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Bogotá" sheetId="1" state="visible" r:id="rId2"/>
    <sheet name="2.Medellín " sheetId="2" state="visible" r:id="rId3"/>
    <sheet name="3. CaliYuJaPal" sheetId="3" state="visible" r:id="rId4"/>
    <sheet name="4. BarSolCarMalStaMar" sheetId="4" state="visible" r:id="rId5"/>
    <sheet name="5. Eje Cafetero" sheetId="5" state="visible" r:id="rId6"/>
    <sheet name="6. Santanderes" sheetId="6" state="visible" r:id="rId7"/>
  </sheets>
  <externalReferences>
    <externalReference r:id="rId8"/>
  </externalReferences>
  <definedNames>
    <definedName function="false" hidden="false" name="bogota" vbProcedure="false">[1]Regiones!$B$4:$C$18</definedName>
    <definedName function="false" hidden="false" name="cali" vbProcedure="false">[1]Regiones!$K$4:$L$16</definedName>
    <definedName function="false" hidden="false" name="costa" vbProcedure="false">[1]Regiones!$O$4:$P$14</definedName>
    <definedName function="false" hidden="false" name="eje" vbProcedure="false">[1]Regiones!$T$4:$U$14</definedName>
    <definedName function="false" hidden="false" name="medell" vbProcedure="false">[1]Regiones!$G$5:$H$19</definedName>
    <definedName function="false" hidden="false" name="santa" vbProcedure="false">[1]Regiones!$Z$4:$AA$11</definedName>
    <definedName function="false" hidden="false" localSheetId="0" name="Excel_BuiltIn__FilterDatabase" vbProcedure="false">'1.Bogotá'!$A$16:$M$632</definedName>
    <definedName function="false" hidden="false" localSheetId="1" name="Excel_BuiltIn__FilterDatabase" vbProcedure="false">'2.Medellín '!$A$16:$M$632</definedName>
    <definedName function="false" hidden="false" localSheetId="2" name="Excel_BuiltIn__FilterDatabase" vbProcedure="false">'3. CaliYuJaPal'!$A$16:$M$630</definedName>
    <definedName function="false" hidden="false" localSheetId="3" name="Excel_BuiltIn__FilterDatabase" vbProcedure="false">'4. BarSolCarMalStaMar'!$A$16:$M$627</definedName>
    <definedName function="false" hidden="false" localSheetId="4" name="Excel_BuiltIn__FilterDatabase" vbProcedure="false">'5. Eje Cafetero'!$A$16:$M$623</definedName>
    <definedName function="false" hidden="false" localSheetId="5" name="Excel_BuiltIn__FilterDatabase" vbProcedure="false">'6. Santanderes'!$A$16:$M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71">
  <si>
    <t xml:space="preserve">Muestra Trimestral Manufacturera Regional </t>
  </si>
  <si>
    <t xml:space="preserve">Inventario de información en materia estadística de las principales variables</t>
  </si>
  <si>
    <t xml:space="preserve">Muestra Trimestral Manufacturera de Bogotá</t>
  </si>
  <si>
    <t xml:space="preserve">Variación año corrido de Producción, Ventas y Personal Ocupado</t>
  </si>
  <si>
    <t xml:space="preserve">I- IV trimestre 2006 - I trimestre 2016 </t>
  </si>
  <si>
    <t xml:space="preserve">Año</t>
  </si>
  <si>
    <t xml:space="preserve">Trimestre</t>
  </si>
  <si>
    <t xml:space="preserve">CIIU</t>
  </si>
  <si>
    <t xml:space="preserve">Descripción CIIU</t>
  </si>
  <si>
    <t xml:space="preserve">Variación año corrido</t>
  </si>
  <si>
    <t xml:space="preserve">Producción</t>
  </si>
  <si>
    <t xml:space="preserve">Ventas</t>
  </si>
  <si>
    <t xml:space="preserve">Total personal ocupado</t>
  </si>
  <si>
    <t xml:space="preserve">Permanentes</t>
  </si>
  <si>
    <t xml:space="preserve">Temporales</t>
  </si>
  <si>
    <t xml:space="preserve">Empleados</t>
  </si>
  <si>
    <t xml:space="preserve">Obreros</t>
  </si>
  <si>
    <t xml:space="preserve">Nominal</t>
  </si>
  <si>
    <t xml:space="preserve">Real</t>
  </si>
  <si>
    <t xml:space="preserve">Total</t>
  </si>
  <si>
    <t xml:space="preserve">Producción, transformación de carnes, aceites y grasas, frutas y verduras</t>
  </si>
  <si>
    <t xml:space="preserve">Lácteos, café, cacao, chocolate y confitería</t>
  </si>
  <si>
    <t xml:space="preserve">Elaboración de productos de 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fuera de refinería, sustancias químicas básicas y otros productos químicos</t>
  </si>
  <si>
    <t xml:space="preserve">Fabricación de artículos de plástico y cauch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industrias manufactureras</t>
  </si>
  <si>
    <t xml:space="preserve">Fuente: DANE - MTMR</t>
  </si>
  <si>
    <t xml:space="preserve">Fecha de publicación: 27 de mayo de 2016</t>
  </si>
  <si>
    <t xml:space="preserve">Muestra Trimestral Manufacturera de Medellín - área metropolitana</t>
  </si>
  <si>
    <t xml:space="preserve">I- IV trimestre 2009 - I trimestre 2016 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Otras manufacturas</t>
  </si>
  <si>
    <t xml:space="preserve">Nota: desde la presente publicación se incluye vehículos (3400) en otras manufacturas (3690)</t>
  </si>
  <si>
    <t xml:space="preserve">Muestra Trimestral Manufacturera de Cali, Yumbo, Jamundí y Palmira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Caucho y plástico</t>
  </si>
  <si>
    <t xml:space="preserve">Muestra Trimestral Manufacturera de Barranquilla, Soledad, Malambo, Cartagena y Santa Marta</t>
  </si>
  <si>
    <t xml:space="preserve">Conservación de carne y pescado</t>
  </si>
  <si>
    <t xml:space="preserve">Los demás productos alimenticios</t>
  </si>
  <si>
    <t xml:space="preserve">Textiles y confecciones</t>
  </si>
  <si>
    <t xml:space="preserve">No incluye la actividad 2320: Productos de la refinación del petróleo
</t>
  </si>
  <si>
    <t xml:space="preserve">Nota: desde la publicación del IV trimestre de 2015 se agrega Textiles y Confecciones (1800)</t>
  </si>
  <si>
    <t xml:space="preserve">Muestra Trimestral Manufacturera del Eje Cafetero</t>
  </si>
  <si>
    <t xml:space="preserve">Alimentos</t>
  </si>
  <si>
    <t xml:space="preserve">Elaborados de metal</t>
  </si>
  <si>
    <t xml:space="preserve">Muebles de madera</t>
  </si>
  <si>
    <t xml:space="preserve">Muestra Trimestral Manufacturera de los Santanderes</t>
  </si>
  <si>
    <t xml:space="preserve">Calzado, partes y artículos de cu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3280</xdr:colOff>
      <xdr:row>6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6028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4720</xdr:colOff>
      <xdr:row>5</xdr:row>
      <xdr:rowOff>1144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36043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84880</xdr:colOff>
      <xdr:row>6</xdr:row>
      <xdr:rowOff>93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0" y="0"/>
          <a:ext cx="3615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4720</xdr:colOff>
      <xdr:row>6</xdr:row>
      <xdr:rowOff>93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360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31280</xdr:colOff>
      <xdr:row>6</xdr:row>
      <xdr:rowOff>93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36039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5440</xdr:colOff>
      <xdr:row>5</xdr:row>
      <xdr:rowOff>8532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0" y="0"/>
          <a:ext cx="36050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dustria/10.%20Anexos/4.%20III%20TRIM_2015_anexos/mtmr/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4.41"/>
    <col collapsed="false" customWidth="true" hidden="false" outlineLevel="0" max="4" min="4" style="4" width="34.71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3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4" width="11.42"/>
  </cols>
  <sheetData>
    <row r="1" s="7" customFormat="true" ht="12.75" hidden="false" customHeight="tru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</row>
    <row r="2" s="7" customFormat="true" ht="12.7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s="7" customFormat="true" ht="12.7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s="7" customFormat="true" ht="12.75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</row>
    <row r="5" s="7" customFormat="tru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  <c r="I5" s="6"/>
      <c r="J5" s="6"/>
      <c r="K5" s="6"/>
      <c r="L5" s="6"/>
      <c r="M5" s="6"/>
    </row>
    <row r="6" s="7" customFormat="true" ht="14.25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10"/>
      <c r="M6" s="10"/>
    </row>
    <row r="7" s="14" customFormat="true" ht="11.25" hidden="false" customHeight="false" outlineLevel="0" collapsed="false">
      <c r="A7" s="11"/>
      <c r="B7" s="12"/>
      <c r="C7" s="13"/>
      <c r="D7" s="7"/>
      <c r="E7" s="11"/>
      <c r="F7" s="11"/>
      <c r="G7" s="11"/>
      <c r="H7" s="11"/>
      <c r="I7" s="11"/>
      <c r="J7" s="11"/>
      <c r="K7" s="11"/>
      <c r="L7" s="11"/>
      <c r="M7" s="11"/>
    </row>
    <row r="8" s="14" customFormat="true" ht="11.25" hidden="false" customHeight="false" outlineLevel="0" collapsed="false">
      <c r="A8" s="11"/>
      <c r="B8" s="12"/>
      <c r="C8" s="13"/>
      <c r="D8" s="7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5" t="s">
        <v>1</v>
      </c>
      <c r="B9" s="12"/>
      <c r="C9" s="13"/>
      <c r="D9" s="7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15" t="s">
        <v>2</v>
      </c>
      <c r="B10" s="12"/>
      <c r="C10" s="13"/>
      <c r="D10" s="7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false" outlineLevel="0" collapsed="false">
      <c r="A11" s="15" t="s">
        <v>3</v>
      </c>
      <c r="B11" s="12"/>
      <c r="C11" s="13"/>
      <c r="D11" s="7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16" t="s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3.5" hidden="false" customHeight="false" outlineLevel="0" collapsed="false">
      <c r="A13" s="21"/>
      <c r="B13" s="22"/>
      <c r="C13" s="23"/>
      <c r="D13" s="24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1.75" hidden="false" customHeight="true" outlineLevel="0" collapsed="false">
      <c r="A14" s="25" t="s">
        <v>5</v>
      </c>
      <c r="B14" s="26" t="s">
        <v>6</v>
      </c>
      <c r="C14" s="27" t="s">
        <v>7</v>
      </c>
      <c r="D14" s="25" t="s">
        <v>8</v>
      </c>
      <c r="E14" s="25" t="s">
        <v>9</v>
      </c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true" outlineLevel="0" collapsed="false">
      <c r="A15" s="25"/>
      <c r="B15" s="26"/>
      <c r="C15" s="27"/>
      <c r="D15" s="25"/>
      <c r="E15" s="28" t="s">
        <v>10</v>
      </c>
      <c r="F15" s="28"/>
      <c r="G15" s="29" t="s">
        <v>11</v>
      </c>
      <c r="H15" s="29"/>
      <c r="I15" s="25" t="s">
        <v>12</v>
      </c>
      <c r="J15" s="30" t="s">
        <v>13</v>
      </c>
      <c r="K15" s="30" t="s">
        <v>14</v>
      </c>
      <c r="L15" s="30" t="s">
        <v>15</v>
      </c>
      <c r="M15" s="30" t="s">
        <v>16</v>
      </c>
    </row>
    <row r="16" customFormat="false" ht="13.5" hidden="false" customHeight="false" outlineLevel="0" collapsed="false">
      <c r="A16" s="25"/>
      <c r="B16" s="26"/>
      <c r="C16" s="27"/>
      <c r="D16" s="25"/>
      <c r="E16" s="31" t="s">
        <v>17</v>
      </c>
      <c r="F16" s="32" t="s">
        <v>18</v>
      </c>
      <c r="G16" s="31" t="s">
        <v>17</v>
      </c>
      <c r="H16" s="32" t="s">
        <v>18</v>
      </c>
      <c r="I16" s="25"/>
      <c r="J16" s="30"/>
      <c r="K16" s="30"/>
      <c r="L16" s="30"/>
      <c r="M16" s="30"/>
    </row>
    <row r="17" customFormat="false" ht="12.75" hidden="false" customHeight="false" outlineLevel="0" collapsed="false">
      <c r="A17" s="33" t="n">
        <v>2006</v>
      </c>
      <c r="B17" s="34" t="n">
        <v>1</v>
      </c>
      <c r="C17" s="35" t="n">
        <v>1501</v>
      </c>
      <c r="D17" s="36" t="s">
        <v>19</v>
      </c>
      <c r="E17" s="37" t="n">
        <v>13.0720851185695</v>
      </c>
      <c r="F17" s="38" t="n">
        <v>11.3786028834402</v>
      </c>
      <c r="G17" s="39" t="n">
        <v>15.1373034744502</v>
      </c>
      <c r="H17" s="38" t="n">
        <v>13.4365311533728</v>
      </c>
      <c r="I17" s="37" t="n">
        <v>1.78991051940034</v>
      </c>
      <c r="J17" s="39" t="n">
        <v>-1.49377705715013</v>
      </c>
      <c r="K17" s="39" t="n">
        <v>6.79090236246746</v>
      </c>
      <c r="L17" s="38" t="n">
        <v>1.59019574093556</v>
      </c>
      <c r="M17" s="40" t="n">
        <v>1.89148544993725</v>
      </c>
    </row>
    <row r="18" customFormat="false" ht="12.75" hidden="false" customHeight="false" outlineLevel="0" collapsed="false">
      <c r="A18" s="41" t="n">
        <v>2006</v>
      </c>
      <c r="B18" s="42" t="n">
        <v>2</v>
      </c>
      <c r="C18" s="43" t="n">
        <v>1501</v>
      </c>
      <c r="D18" s="44" t="s">
        <v>19</v>
      </c>
      <c r="E18" s="45" t="n">
        <v>11.274538126906</v>
      </c>
      <c r="F18" s="46" t="n">
        <v>8.73419135634681</v>
      </c>
      <c r="G18" s="47" t="n">
        <v>12.6274541645986</v>
      </c>
      <c r="H18" s="46" t="n">
        <v>10.066686333974</v>
      </c>
      <c r="I18" s="45" t="n">
        <v>2.44242649155788</v>
      </c>
      <c r="J18" s="47" t="n">
        <v>-0.858856759863812</v>
      </c>
      <c r="K18" s="47" t="n">
        <v>7.39273348149871</v>
      </c>
      <c r="L18" s="46" t="n">
        <v>0.77424390863743</v>
      </c>
      <c r="M18" s="48" t="n">
        <v>3.29482661777583</v>
      </c>
    </row>
    <row r="19" customFormat="false" ht="12.75" hidden="false" customHeight="false" outlineLevel="0" collapsed="false">
      <c r="A19" s="33" t="n">
        <v>2006</v>
      </c>
      <c r="B19" s="34" t="n">
        <v>3</v>
      </c>
      <c r="C19" s="35" t="n">
        <v>1501</v>
      </c>
      <c r="D19" s="36" t="s">
        <v>19</v>
      </c>
      <c r="E19" s="37" t="n">
        <v>13.2267002789689</v>
      </c>
      <c r="F19" s="38" t="n">
        <v>9.89463951131503</v>
      </c>
      <c r="G19" s="39" t="n">
        <v>14.7056293189306</v>
      </c>
      <c r="H19" s="38" t="n">
        <v>11.4033337346826</v>
      </c>
      <c r="I19" s="37" t="n">
        <v>2.81244005412742</v>
      </c>
      <c r="J19" s="39" t="n">
        <v>-0.647598800290325</v>
      </c>
      <c r="K19" s="39" t="n">
        <v>7.93719644539385</v>
      </c>
      <c r="L19" s="38" t="n">
        <v>0.269085910112693</v>
      </c>
      <c r="M19" s="40" t="n">
        <v>4.11574089198663</v>
      </c>
    </row>
    <row r="20" customFormat="false" ht="12.75" hidden="false" customHeight="false" outlineLevel="0" collapsed="false">
      <c r="A20" s="41" t="n">
        <v>2006</v>
      </c>
      <c r="B20" s="42" t="n">
        <v>4</v>
      </c>
      <c r="C20" s="43" t="n">
        <v>1501</v>
      </c>
      <c r="D20" s="44" t="s">
        <v>19</v>
      </c>
      <c r="E20" s="45" t="n">
        <v>14.7175671092418</v>
      </c>
      <c r="F20" s="46" t="n">
        <v>11.1327772183838</v>
      </c>
      <c r="G20" s="47" t="n">
        <v>14.9774050901148</v>
      </c>
      <c r="H20" s="46" t="n">
        <v>11.3850836820185</v>
      </c>
      <c r="I20" s="45" t="n">
        <v>3.41430187781438</v>
      </c>
      <c r="J20" s="47" t="n">
        <v>-0.491483230428273</v>
      </c>
      <c r="K20" s="47" t="n">
        <v>9.14010461666872</v>
      </c>
      <c r="L20" s="46" t="n">
        <v>0.368159867503223</v>
      </c>
      <c r="M20" s="48" t="n">
        <v>4.97159006718199</v>
      </c>
    </row>
    <row r="21" customFormat="false" ht="12.75" hidden="false" customHeight="false" outlineLevel="0" collapsed="false">
      <c r="A21" s="33" t="n">
        <v>2007</v>
      </c>
      <c r="B21" s="34" t="n">
        <v>1</v>
      </c>
      <c r="C21" s="35" t="n">
        <v>1501</v>
      </c>
      <c r="D21" s="36" t="s">
        <v>19</v>
      </c>
      <c r="E21" s="37" t="n">
        <v>21.5760416509711</v>
      </c>
      <c r="F21" s="38" t="n">
        <v>18.0792755975725</v>
      </c>
      <c r="G21" s="39" t="n">
        <v>18.3156807340655</v>
      </c>
      <c r="H21" s="38" t="n">
        <v>14.973177972924</v>
      </c>
      <c r="I21" s="37" t="n">
        <v>6.68841058381308</v>
      </c>
      <c r="J21" s="39" t="n">
        <v>4.04425393891424</v>
      </c>
      <c r="K21" s="39" t="n">
        <v>10.403000771606</v>
      </c>
      <c r="L21" s="38" t="n">
        <v>1.86394723189443</v>
      </c>
      <c r="M21" s="40" t="n">
        <v>9.13487693120723</v>
      </c>
    </row>
    <row r="22" customFormat="false" ht="12.75" hidden="false" customHeight="false" outlineLevel="0" collapsed="false">
      <c r="A22" s="41" t="n">
        <v>2007</v>
      </c>
      <c r="B22" s="42" t="n">
        <v>2</v>
      </c>
      <c r="C22" s="43" t="n">
        <v>1501</v>
      </c>
      <c r="D22" s="44" t="s">
        <v>19</v>
      </c>
      <c r="E22" s="45" t="n">
        <v>17.5925397857021</v>
      </c>
      <c r="F22" s="46" t="n">
        <v>16.4051925214384</v>
      </c>
      <c r="G22" s="47" t="n">
        <v>14.618460094372</v>
      </c>
      <c r="H22" s="46" t="n">
        <v>13.5705604925675</v>
      </c>
      <c r="I22" s="45" t="n">
        <v>6.7322392295096</v>
      </c>
      <c r="J22" s="47" t="n">
        <v>4.36693427092223</v>
      </c>
      <c r="K22" s="47" t="n">
        <v>10.0065169415695</v>
      </c>
      <c r="L22" s="46" t="n">
        <v>2.04083836622296</v>
      </c>
      <c r="M22" s="48" t="n">
        <v>9.07093345672456</v>
      </c>
    </row>
    <row r="23" customFormat="false" ht="12.75" hidden="false" customHeight="false" outlineLevel="0" collapsed="false">
      <c r="A23" s="33" t="n">
        <v>2007</v>
      </c>
      <c r="B23" s="34" t="n">
        <v>3</v>
      </c>
      <c r="C23" s="35" t="n">
        <v>1501</v>
      </c>
      <c r="D23" s="36" t="s">
        <v>19</v>
      </c>
      <c r="E23" s="37" t="n">
        <v>13.9317183493882</v>
      </c>
      <c r="F23" s="38" t="n">
        <v>13.9098813867052</v>
      </c>
      <c r="G23" s="39" t="n">
        <v>11.3010318235168</v>
      </c>
      <c r="H23" s="38" t="n">
        <v>11.3769262832862</v>
      </c>
      <c r="I23" s="37" t="n">
        <v>5.9822941332021</v>
      </c>
      <c r="J23" s="39" t="n">
        <v>4.27633880753851</v>
      </c>
      <c r="K23" s="39" t="n">
        <v>8.30806613619318</v>
      </c>
      <c r="L23" s="38" t="n">
        <v>1.80829114143597</v>
      </c>
      <c r="M23" s="40" t="n">
        <v>8.04217097708344</v>
      </c>
    </row>
    <row r="24" customFormat="false" ht="12.75" hidden="false" customHeight="false" outlineLevel="0" collapsed="false">
      <c r="A24" s="41" t="n">
        <v>2007</v>
      </c>
      <c r="B24" s="42" t="n">
        <v>4</v>
      </c>
      <c r="C24" s="43" t="n">
        <v>1501</v>
      </c>
      <c r="D24" s="44" t="s">
        <v>19</v>
      </c>
      <c r="E24" s="45" t="n">
        <v>12.1871996501057</v>
      </c>
      <c r="F24" s="46" t="n">
        <v>12.5087953942687</v>
      </c>
      <c r="G24" s="47" t="n">
        <v>10.1631344209688</v>
      </c>
      <c r="H24" s="46" t="n">
        <v>10.6171188798417</v>
      </c>
      <c r="I24" s="45" t="n">
        <v>5.18862577615657</v>
      </c>
      <c r="J24" s="47" t="n">
        <v>4.23374570579689</v>
      </c>
      <c r="K24" s="47" t="n">
        <v>6.46492572838288</v>
      </c>
      <c r="L24" s="46" t="n">
        <v>1.8750834225457</v>
      </c>
      <c r="M24" s="48" t="n">
        <v>6.80832940794664</v>
      </c>
    </row>
    <row r="25" customFormat="false" ht="12.75" hidden="false" customHeight="false" outlineLevel="0" collapsed="false">
      <c r="A25" s="33" t="n">
        <v>2008</v>
      </c>
      <c r="B25" s="34" t="n">
        <v>1</v>
      </c>
      <c r="C25" s="35" t="n">
        <v>1501</v>
      </c>
      <c r="D25" s="36" t="s">
        <v>19</v>
      </c>
      <c r="E25" s="37" t="n">
        <v>-4.27382484542723</v>
      </c>
      <c r="F25" s="38" t="n">
        <v>-4.75566169763184</v>
      </c>
      <c r="G25" s="39" t="n">
        <v>-4.84115839023374</v>
      </c>
      <c r="H25" s="38" t="n">
        <v>-5.18112529436431</v>
      </c>
      <c r="I25" s="37" t="n">
        <v>-0.265414730528619</v>
      </c>
      <c r="J25" s="39" t="n">
        <v>1.02038305102585</v>
      </c>
      <c r="K25" s="39" t="n">
        <v>-1.96770502068804</v>
      </c>
      <c r="L25" s="38" t="n">
        <v>0.899687887835682</v>
      </c>
      <c r="M25" s="40" t="n">
        <v>-0.816871345636244</v>
      </c>
    </row>
    <row r="26" customFormat="false" ht="12.75" hidden="false" customHeight="false" outlineLevel="0" collapsed="false">
      <c r="A26" s="41" t="n">
        <v>2008</v>
      </c>
      <c r="B26" s="42" t="n">
        <v>2</v>
      </c>
      <c r="C26" s="43" t="n">
        <v>1501</v>
      </c>
      <c r="D26" s="44" t="s">
        <v>19</v>
      </c>
      <c r="E26" s="45" t="n">
        <v>-2.50213533381441</v>
      </c>
      <c r="F26" s="46" t="n">
        <v>-4.37839601678775</v>
      </c>
      <c r="G26" s="47" t="n">
        <v>-3.31731020913601</v>
      </c>
      <c r="H26" s="46" t="n">
        <v>-5.10332561545835</v>
      </c>
      <c r="I26" s="45" t="n">
        <v>-1.59351842383917</v>
      </c>
      <c r="J26" s="47" t="n">
        <v>0.0889227812740785</v>
      </c>
      <c r="K26" s="47" t="n">
        <v>-3.8031139311173</v>
      </c>
      <c r="L26" s="46" t="n">
        <v>-0.0852631400911861</v>
      </c>
      <c r="M26" s="48" t="n">
        <v>-2.29693199624018</v>
      </c>
    </row>
    <row r="27" customFormat="false" ht="12.75" hidden="false" customHeight="false" outlineLevel="0" collapsed="false">
      <c r="A27" s="33" t="n">
        <v>2008</v>
      </c>
      <c r="B27" s="34" t="n">
        <v>3</v>
      </c>
      <c r="C27" s="35" t="n">
        <v>1501</v>
      </c>
      <c r="D27" s="36" t="s">
        <v>19</v>
      </c>
      <c r="E27" s="37" t="n">
        <v>-3.53454906106592</v>
      </c>
      <c r="F27" s="38" t="n">
        <v>-6.27055558370702</v>
      </c>
      <c r="G27" s="39" t="n">
        <v>-3.61674814249059</v>
      </c>
      <c r="H27" s="38" t="n">
        <v>-6.33300818719793</v>
      </c>
      <c r="I27" s="37" t="n">
        <v>-2.52618837081134</v>
      </c>
      <c r="J27" s="39" t="n">
        <v>-0.433435876572574</v>
      </c>
      <c r="K27" s="39" t="n">
        <v>-5.27308505751645</v>
      </c>
      <c r="L27" s="38" t="n">
        <v>-0.558869242256321</v>
      </c>
      <c r="M27" s="40" t="n">
        <v>-3.44104525364521</v>
      </c>
    </row>
    <row r="28" customFormat="false" ht="12.75" hidden="false" customHeight="false" outlineLevel="0" collapsed="false">
      <c r="A28" s="41" t="n">
        <v>2008</v>
      </c>
      <c r="B28" s="42" t="n">
        <v>4</v>
      </c>
      <c r="C28" s="43" t="n">
        <v>1501</v>
      </c>
      <c r="D28" s="44" t="s">
        <v>19</v>
      </c>
      <c r="E28" s="45" t="n">
        <v>-3.6090427718641</v>
      </c>
      <c r="F28" s="46" t="n">
        <v>-7.29195578337635</v>
      </c>
      <c r="G28" s="47" t="n">
        <v>-3.45210454439919</v>
      </c>
      <c r="H28" s="46" t="n">
        <v>-7.23797459346802</v>
      </c>
      <c r="I28" s="45" t="n">
        <v>-3.17985688600332</v>
      </c>
      <c r="J28" s="47" t="n">
        <v>-0.835694220078267</v>
      </c>
      <c r="K28" s="47" t="n">
        <v>-6.24741965437062</v>
      </c>
      <c r="L28" s="46" t="n">
        <v>-1.24640684134071</v>
      </c>
      <c r="M28" s="48" t="n">
        <v>-4.08130106877455</v>
      </c>
    </row>
    <row r="29" customFormat="false" ht="12.75" hidden="false" customHeight="false" outlineLevel="0" collapsed="false">
      <c r="A29" s="33" t="n">
        <v>2009</v>
      </c>
      <c r="B29" s="34" t="n">
        <v>1</v>
      </c>
      <c r="C29" s="35" t="n">
        <v>1501</v>
      </c>
      <c r="D29" s="36" t="s">
        <v>19</v>
      </c>
      <c r="E29" s="37" t="n">
        <v>-2.05843150328413</v>
      </c>
      <c r="F29" s="38" t="n">
        <v>-8.71854065378602</v>
      </c>
      <c r="G29" s="39" t="n">
        <v>-0.19995161101096</v>
      </c>
      <c r="H29" s="38" t="n">
        <v>-6.8471664387607</v>
      </c>
      <c r="I29" s="37" t="n">
        <v>-5.50934958417187</v>
      </c>
      <c r="J29" s="39" t="n">
        <v>-2.25099187845488</v>
      </c>
      <c r="K29" s="39" t="n">
        <v>-9.95463397809716</v>
      </c>
      <c r="L29" s="38" t="n">
        <v>-3.83017423988865</v>
      </c>
      <c r="M29" s="40" t="n">
        <v>-6.31787791178526</v>
      </c>
    </row>
    <row r="30" customFormat="false" ht="12.75" hidden="false" customHeight="false" outlineLevel="0" collapsed="false">
      <c r="A30" s="41" t="n">
        <v>2009</v>
      </c>
      <c r="B30" s="42" t="n">
        <v>2</v>
      </c>
      <c r="C30" s="43" t="n">
        <v>1501</v>
      </c>
      <c r="D30" s="44" t="s">
        <v>19</v>
      </c>
      <c r="E30" s="45" t="n">
        <v>-5.44686752514025</v>
      </c>
      <c r="F30" s="46" t="n">
        <v>-11.1811130647932</v>
      </c>
      <c r="G30" s="47" t="n">
        <v>-3.21256364200818</v>
      </c>
      <c r="H30" s="46" t="n">
        <v>-9.15219732366492</v>
      </c>
      <c r="I30" s="45" t="n">
        <v>-5.94805059839662</v>
      </c>
      <c r="J30" s="47" t="n">
        <v>-2.54829340756444</v>
      </c>
      <c r="K30" s="47" t="n">
        <v>-10.5936930771746</v>
      </c>
      <c r="L30" s="46" t="n">
        <v>-3.77834510905976</v>
      </c>
      <c r="M30" s="48" t="n">
        <v>-6.98285441949423</v>
      </c>
    </row>
    <row r="31" customFormat="false" ht="12.75" hidden="false" customHeight="false" outlineLevel="0" collapsed="false">
      <c r="A31" s="33" t="n">
        <v>2009</v>
      </c>
      <c r="B31" s="34" t="n">
        <v>3</v>
      </c>
      <c r="C31" s="35" t="n">
        <v>1501</v>
      </c>
      <c r="D31" s="36" t="s">
        <v>19</v>
      </c>
      <c r="E31" s="37" t="n">
        <v>-4.94080220065881</v>
      </c>
      <c r="F31" s="38" t="n">
        <v>-9.61104269670328</v>
      </c>
      <c r="G31" s="39" t="n">
        <v>-4.15390165796352</v>
      </c>
      <c r="H31" s="38" t="n">
        <v>-8.907093182921</v>
      </c>
      <c r="I31" s="37" t="n">
        <v>-5.69102661836595</v>
      </c>
      <c r="J31" s="39" t="n">
        <v>-2.85861006396402</v>
      </c>
      <c r="K31" s="39" t="n">
        <v>-9.59873105931195</v>
      </c>
      <c r="L31" s="38" t="n">
        <v>-3.68632894681554</v>
      </c>
      <c r="M31" s="40" t="n">
        <v>-6.65109182145743</v>
      </c>
    </row>
    <row r="32" customFormat="false" ht="12.75" hidden="false" customHeight="false" outlineLevel="0" collapsed="false">
      <c r="A32" s="41" t="n">
        <v>2009</v>
      </c>
      <c r="B32" s="42" t="n">
        <v>4</v>
      </c>
      <c r="C32" s="43" t="n">
        <v>1501</v>
      </c>
      <c r="D32" s="44" t="s">
        <v>19</v>
      </c>
      <c r="E32" s="45" t="n">
        <v>-5.0532316304655</v>
      </c>
      <c r="F32" s="46" t="n">
        <v>-8.37312226727543</v>
      </c>
      <c r="G32" s="47" t="n">
        <v>-4.82708493882527</v>
      </c>
      <c r="H32" s="46" t="n">
        <v>-7.94220587962641</v>
      </c>
      <c r="I32" s="45" t="n">
        <v>-5.72982049214085</v>
      </c>
      <c r="J32" s="47" t="n">
        <v>-3.22531464929523</v>
      </c>
      <c r="K32" s="47" t="n">
        <v>-9.19638996743225</v>
      </c>
      <c r="L32" s="46" t="n">
        <v>-3.79203418100428</v>
      </c>
      <c r="M32" s="48" t="n">
        <v>-6.65998849457894</v>
      </c>
    </row>
    <row r="33" customFormat="false" ht="12.75" hidden="false" customHeight="false" outlineLevel="0" collapsed="false">
      <c r="A33" s="33" t="n">
        <v>2010</v>
      </c>
      <c r="B33" s="34" t="n">
        <v>1</v>
      </c>
      <c r="C33" s="35" t="n">
        <v>1501</v>
      </c>
      <c r="D33" s="36" t="s">
        <v>19</v>
      </c>
      <c r="E33" s="37" t="n">
        <v>-1.47926640700781</v>
      </c>
      <c r="F33" s="38" t="n">
        <v>0.716143555781883</v>
      </c>
      <c r="G33" s="39" t="n">
        <v>-1.78197223444828</v>
      </c>
      <c r="H33" s="38" t="n">
        <v>1.02441683208951</v>
      </c>
      <c r="I33" s="37" t="n">
        <v>-5.49491558303934</v>
      </c>
      <c r="J33" s="39" t="n">
        <v>-5.00168453168588</v>
      </c>
      <c r="K33" s="39" t="n">
        <v>-6.22538525981659</v>
      </c>
      <c r="L33" s="38" t="n">
        <v>-4.69053593248717</v>
      </c>
      <c r="M33" s="40" t="n">
        <v>-5.89251192146475</v>
      </c>
    </row>
    <row r="34" customFormat="false" ht="12.75" hidden="false" customHeight="false" outlineLevel="0" collapsed="false">
      <c r="A34" s="41" t="n">
        <v>2010</v>
      </c>
      <c r="B34" s="42" t="n">
        <v>2</v>
      </c>
      <c r="C34" s="43" t="n">
        <v>1501</v>
      </c>
      <c r="D34" s="44" t="s">
        <v>19</v>
      </c>
      <c r="E34" s="45" t="n">
        <v>1.8349489814635</v>
      </c>
      <c r="F34" s="46" t="n">
        <v>3.57200177282404</v>
      </c>
      <c r="G34" s="47" t="n">
        <v>0.719977121527535</v>
      </c>
      <c r="H34" s="46" t="n">
        <v>2.77946961264269</v>
      </c>
      <c r="I34" s="45" t="n">
        <v>-4.36369241303764</v>
      </c>
      <c r="J34" s="47" t="n">
        <v>-4.62932035675493</v>
      </c>
      <c r="K34" s="47" t="n">
        <v>-3.96805902387415</v>
      </c>
      <c r="L34" s="46" t="n">
        <v>-4.01180350950241</v>
      </c>
      <c r="M34" s="48" t="n">
        <v>-4.5373015674308</v>
      </c>
    </row>
    <row r="35" customFormat="false" ht="12.75" hidden="false" customHeight="false" outlineLevel="0" collapsed="false">
      <c r="A35" s="33" t="n">
        <v>2010</v>
      </c>
      <c r="B35" s="34" t="n">
        <v>3</v>
      </c>
      <c r="C35" s="35" t="n">
        <v>1501</v>
      </c>
      <c r="D35" s="36" t="s">
        <v>19</v>
      </c>
      <c r="E35" s="37" t="n">
        <v>2.14035151909229</v>
      </c>
      <c r="F35" s="38" t="n">
        <v>3.62983883942233</v>
      </c>
      <c r="G35" s="39" t="n">
        <v>0.7064488335985</v>
      </c>
      <c r="H35" s="38" t="n">
        <v>2.438011483284</v>
      </c>
      <c r="I35" s="37" t="n">
        <v>-3.66784120654883</v>
      </c>
      <c r="J35" s="39" t="n">
        <v>-4.36826563618219</v>
      </c>
      <c r="K35" s="39" t="n">
        <v>-2.62946278095755</v>
      </c>
      <c r="L35" s="38" t="n">
        <v>-3.56626506671931</v>
      </c>
      <c r="M35" s="40" t="n">
        <v>-3.71803178968997</v>
      </c>
    </row>
    <row r="36" customFormat="false" ht="12.75" hidden="false" customHeight="false" outlineLevel="0" collapsed="false">
      <c r="A36" s="41" t="n">
        <v>2010</v>
      </c>
      <c r="B36" s="42" t="n">
        <v>4</v>
      </c>
      <c r="C36" s="43" t="n">
        <v>1501</v>
      </c>
      <c r="D36" s="44" t="s">
        <v>19</v>
      </c>
      <c r="E36" s="45" t="n">
        <v>2.52220216458183</v>
      </c>
      <c r="F36" s="46" t="n">
        <v>3.44100999491019</v>
      </c>
      <c r="G36" s="47" t="n">
        <v>1.06718292149597</v>
      </c>
      <c r="H36" s="46" t="n">
        <v>2.09998494781129</v>
      </c>
      <c r="I36" s="45" t="n">
        <v>-2.96123345443043</v>
      </c>
      <c r="J36" s="47" t="n">
        <v>-3.9910730901119</v>
      </c>
      <c r="K36" s="47" t="n">
        <v>-1.44206436576995</v>
      </c>
      <c r="L36" s="46" t="n">
        <v>-3.15570050839136</v>
      </c>
      <c r="M36" s="48" t="n">
        <v>-2.8650180235106</v>
      </c>
    </row>
    <row r="37" customFormat="false" ht="12.75" hidden="false" customHeight="false" outlineLevel="0" collapsed="false">
      <c r="A37" s="33" t="n">
        <v>2011</v>
      </c>
      <c r="B37" s="34" t="n">
        <v>1</v>
      </c>
      <c r="C37" s="35" t="n">
        <v>1501</v>
      </c>
      <c r="D37" s="36" t="s">
        <v>19</v>
      </c>
      <c r="E37" s="37" t="n">
        <v>5.62316182374032</v>
      </c>
      <c r="F37" s="38" t="n">
        <v>2.76263762199143</v>
      </c>
      <c r="G37" s="39" t="n">
        <v>4.18161652208985</v>
      </c>
      <c r="H37" s="38" t="n">
        <v>0.852366807043325</v>
      </c>
      <c r="I37" s="37" t="n">
        <v>1.64107873915231</v>
      </c>
      <c r="J37" s="39" t="n">
        <v>0.319856981616766</v>
      </c>
      <c r="K37" s="39" t="n">
        <v>3.6233273178706</v>
      </c>
      <c r="L37" s="38" t="n">
        <v>0.440576248576605</v>
      </c>
      <c r="M37" s="40" t="n">
        <v>2.24205347129328</v>
      </c>
    </row>
    <row r="38" customFormat="false" ht="12.75" hidden="false" customHeight="false" outlineLevel="0" collapsed="false">
      <c r="A38" s="41" t="n">
        <v>2011</v>
      </c>
      <c r="B38" s="42" t="n">
        <v>2</v>
      </c>
      <c r="C38" s="43" t="n">
        <v>1501</v>
      </c>
      <c r="D38" s="44" t="s">
        <v>19</v>
      </c>
      <c r="E38" s="45" t="n">
        <v>4.33042218935708</v>
      </c>
      <c r="F38" s="46" t="n">
        <v>1.22975481850054</v>
      </c>
      <c r="G38" s="47" t="n">
        <v>3.60907441209639</v>
      </c>
      <c r="H38" s="46" t="n">
        <v>0.671235472938633</v>
      </c>
      <c r="I38" s="45" t="n">
        <v>2.00960011460556</v>
      </c>
      <c r="J38" s="47" t="n">
        <v>1.02390955832597</v>
      </c>
      <c r="K38" s="47" t="n">
        <v>3.46760487689946</v>
      </c>
      <c r="L38" s="46" t="n">
        <v>0.706085933186358</v>
      </c>
      <c r="M38" s="48" t="n">
        <v>2.65624662106576</v>
      </c>
    </row>
    <row r="39" customFormat="false" ht="12.75" hidden="false" customHeight="false" outlineLevel="0" collapsed="false">
      <c r="A39" s="33" t="n">
        <v>2011</v>
      </c>
      <c r="B39" s="34" t="n">
        <v>3</v>
      </c>
      <c r="C39" s="35" t="n">
        <v>1501</v>
      </c>
      <c r="D39" s="36" t="s">
        <v>19</v>
      </c>
      <c r="E39" s="37" t="n">
        <v>6.11905591132643</v>
      </c>
      <c r="F39" s="38" t="n">
        <v>2.78255035891691</v>
      </c>
      <c r="G39" s="39" t="n">
        <v>5.23256505841192</v>
      </c>
      <c r="H39" s="38" t="n">
        <v>1.91040267348725</v>
      </c>
      <c r="I39" s="37" t="n">
        <v>1.99237836778852</v>
      </c>
      <c r="J39" s="39" t="n">
        <v>1.54957630642339</v>
      </c>
      <c r="K39" s="39" t="n">
        <v>2.63710924689677</v>
      </c>
      <c r="L39" s="38" t="n">
        <v>0.465461251780937</v>
      </c>
      <c r="M39" s="40" t="n">
        <v>2.74804462216692</v>
      </c>
    </row>
    <row r="40" customFormat="false" ht="12.75" hidden="false" customHeight="false" outlineLevel="0" collapsed="false">
      <c r="A40" s="41" t="n">
        <v>2011</v>
      </c>
      <c r="B40" s="42" t="n">
        <v>4</v>
      </c>
      <c r="C40" s="43" t="n">
        <v>1501</v>
      </c>
      <c r="D40" s="44" t="s">
        <v>19</v>
      </c>
      <c r="E40" s="45" t="n">
        <v>6.52595226928747</v>
      </c>
      <c r="F40" s="46" t="n">
        <v>2.88270317498791</v>
      </c>
      <c r="G40" s="47" t="n">
        <v>5.54932771194339</v>
      </c>
      <c r="H40" s="46" t="n">
        <v>1.78656160848338</v>
      </c>
      <c r="I40" s="45" t="n">
        <v>1.72222351000411</v>
      </c>
      <c r="J40" s="47" t="n">
        <v>1.52101873722859</v>
      </c>
      <c r="K40" s="47" t="n">
        <v>2.01135460974426</v>
      </c>
      <c r="L40" s="46" t="n">
        <v>0.33794603894836</v>
      </c>
      <c r="M40" s="48" t="n">
        <v>2.40506553771186</v>
      </c>
    </row>
    <row r="41" customFormat="false" ht="12.75" hidden="false" customHeight="false" outlineLevel="0" collapsed="false">
      <c r="A41" s="33" t="n">
        <v>2012</v>
      </c>
      <c r="B41" s="34" t="n">
        <v>1</v>
      </c>
      <c r="C41" s="35" t="n">
        <v>1501</v>
      </c>
      <c r="D41" s="36" t="s">
        <v>19</v>
      </c>
      <c r="E41" s="37" t="n">
        <v>2.2356274399425</v>
      </c>
      <c r="F41" s="38" t="n">
        <v>-0.895077819559234</v>
      </c>
      <c r="G41" s="39" t="n">
        <v>2.22646971801839</v>
      </c>
      <c r="H41" s="38" t="n">
        <v>-0.961943980282115</v>
      </c>
      <c r="I41" s="37" t="n">
        <v>0.112364838534361</v>
      </c>
      <c r="J41" s="39" t="n">
        <v>-1.37612010602584</v>
      </c>
      <c r="K41" s="39" t="n">
        <v>2.27436745688945</v>
      </c>
      <c r="L41" s="38" t="n">
        <v>-0.144513274250713</v>
      </c>
      <c r="M41" s="40" t="n">
        <v>0.238692914398797</v>
      </c>
    </row>
    <row r="42" customFormat="false" ht="12.75" hidden="false" customHeight="false" outlineLevel="0" collapsed="false">
      <c r="A42" s="41" t="n">
        <v>2012</v>
      </c>
      <c r="B42" s="42" t="n">
        <v>2</v>
      </c>
      <c r="C42" s="43" t="n">
        <v>1501</v>
      </c>
      <c r="D42" s="44" t="s">
        <v>19</v>
      </c>
      <c r="E42" s="45" t="n">
        <v>1.13750305556508</v>
      </c>
      <c r="F42" s="46" t="n">
        <v>-1.60949389425217</v>
      </c>
      <c r="G42" s="47" t="n">
        <v>0.83950386220431</v>
      </c>
      <c r="H42" s="46" t="n">
        <v>-2.12346256544429</v>
      </c>
      <c r="I42" s="45" t="n">
        <v>-0.0761235440011348</v>
      </c>
      <c r="J42" s="47" t="n">
        <v>-1.70863443674932</v>
      </c>
      <c r="K42" s="47" t="n">
        <v>2.28160721894189</v>
      </c>
      <c r="L42" s="46" t="n">
        <v>0.066464298891475</v>
      </c>
      <c r="M42" s="48" t="n">
        <v>-0.14551468198691</v>
      </c>
    </row>
    <row r="43" customFormat="false" ht="12.75" hidden="false" customHeight="false" outlineLevel="0" collapsed="false">
      <c r="A43" s="33" t="n">
        <v>2012</v>
      </c>
      <c r="B43" s="34" t="n">
        <v>3</v>
      </c>
      <c r="C43" s="35" t="n">
        <v>1501</v>
      </c>
      <c r="D43" s="36" t="s">
        <v>19</v>
      </c>
      <c r="E43" s="37" t="n">
        <v>-0.850328345375402</v>
      </c>
      <c r="F43" s="38" t="n">
        <v>-3.63101344419651</v>
      </c>
      <c r="G43" s="39" t="n">
        <v>-0.723496129943484</v>
      </c>
      <c r="H43" s="38" t="n">
        <v>-3.53069843350357</v>
      </c>
      <c r="I43" s="37" t="n">
        <v>-0.305166653424521</v>
      </c>
      <c r="J43" s="39" t="n">
        <v>-1.97201310002968</v>
      </c>
      <c r="K43" s="39" t="n">
        <v>2.09608753091931</v>
      </c>
      <c r="L43" s="38" t="n">
        <v>0.0863007179353019</v>
      </c>
      <c r="M43" s="40" t="n">
        <v>-0.494598656505588</v>
      </c>
    </row>
    <row r="44" customFormat="false" ht="12.75" hidden="false" customHeight="false" outlineLevel="0" collapsed="false">
      <c r="A44" s="41" t="n">
        <v>2012</v>
      </c>
      <c r="B44" s="42" t="n">
        <v>4</v>
      </c>
      <c r="C44" s="43" t="n">
        <v>1501</v>
      </c>
      <c r="D44" s="44" t="s">
        <v>19</v>
      </c>
      <c r="E44" s="45" t="n">
        <v>-1.03961314833985</v>
      </c>
      <c r="F44" s="46" t="n">
        <v>-3.36177965620877</v>
      </c>
      <c r="G44" s="47" t="n">
        <v>-1.51149472801377</v>
      </c>
      <c r="H44" s="46" t="n">
        <v>-3.91834694631058</v>
      </c>
      <c r="I44" s="45" t="n">
        <v>-0.395902582746047</v>
      </c>
      <c r="J44" s="47" t="n">
        <v>-2.00084085746666</v>
      </c>
      <c r="K44" s="47" t="n">
        <v>1.89930683109179</v>
      </c>
      <c r="L44" s="46" t="n">
        <v>0.0204421772453287</v>
      </c>
      <c r="M44" s="48" t="n">
        <v>-0.597133155030534</v>
      </c>
    </row>
    <row r="45" customFormat="false" ht="12.75" hidden="false" customHeight="false" outlineLevel="0" collapsed="false">
      <c r="A45" s="33" t="n">
        <v>2013</v>
      </c>
      <c r="B45" s="34" t="n">
        <v>1</v>
      </c>
      <c r="C45" s="35" t="n">
        <v>1501</v>
      </c>
      <c r="D45" s="36" t="s">
        <v>19</v>
      </c>
      <c r="E45" s="37" t="n">
        <v>-5.94676610047443</v>
      </c>
      <c r="F45" s="38" t="n">
        <v>-6.71372922593733</v>
      </c>
      <c r="G45" s="39" t="n">
        <v>-7.25886191144643</v>
      </c>
      <c r="H45" s="38" t="n">
        <v>-8.59997044294659</v>
      </c>
      <c r="I45" s="37" t="n">
        <v>-1.91366263218258</v>
      </c>
      <c r="J45" s="39" t="n">
        <v>-1.47881179031323</v>
      </c>
      <c r="K45" s="39" t="n">
        <v>-2.52273285302526</v>
      </c>
      <c r="L45" s="38" t="n">
        <v>-1.53622470521931</v>
      </c>
      <c r="M45" s="40" t="n">
        <v>-2.09857027215085</v>
      </c>
    </row>
    <row r="46" customFormat="false" ht="12.75" hidden="false" customHeight="false" outlineLevel="0" collapsed="false">
      <c r="A46" s="41" t="n">
        <v>2013</v>
      </c>
      <c r="B46" s="42" t="n">
        <v>2</v>
      </c>
      <c r="C46" s="43" t="n">
        <v>1501</v>
      </c>
      <c r="D46" s="44" t="s">
        <v>19</v>
      </c>
      <c r="E46" s="45" t="n">
        <v>-2.48895013243001</v>
      </c>
      <c r="F46" s="46" t="n">
        <v>-3.42396193766132</v>
      </c>
      <c r="G46" s="47" t="n">
        <v>-2.76595867177036</v>
      </c>
      <c r="H46" s="46" t="n">
        <v>-4.04414702318506</v>
      </c>
      <c r="I46" s="45" t="n">
        <v>-2.49849665698402</v>
      </c>
      <c r="J46" s="47" t="n">
        <v>-1.96978530981998</v>
      </c>
      <c r="K46" s="47" t="n">
        <v>-3.23229137049366</v>
      </c>
      <c r="L46" s="46" t="n">
        <v>-2.18933572148205</v>
      </c>
      <c r="M46" s="48" t="n">
        <v>-2.64927088066388</v>
      </c>
    </row>
    <row r="47" customFormat="false" ht="12.75" hidden="false" customHeight="false" outlineLevel="0" collapsed="false">
      <c r="A47" s="33" t="n">
        <v>2013</v>
      </c>
      <c r="B47" s="34" t="n">
        <v>3</v>
      </c>
      <c r="C47" s="35" t="n">
        <v>1501</v>
      </c>
      <c r="D47" s="36" t="s">
        <v>19</v>
      </c>
      <c r="E47" s="37" t="n">
        <v>-0.995045052492699</v>
      </c>
      <c r="F47" s="38" t="n">
        <v>-2.13866925228683</v>
      </c>
      <c r="G47" s="39" t="n">
        <v>-0.961232474695024</v>
      </c>
      <c r="H47" s="38" t="n">
        <v>-2.43734542646666</v>
      </c>
      <c r="I47" s="37" t="n">
        <v>-2.5868561508436</v>
      </c>
      <c r="J47" s="39" t="n">
        <v>-2.24683122124047</v>
      </c>
      <c r="K47" s="39" t="n">
        <v>-3.0571770580889</v>
      </c>
      <c r="L47" s="38" t="n">
        <v>-2.37986119375498</v>
      </c>
      <c r="M47" s="40" t="n">
        <v>-2.68760626083284</v>
      </c>
    </row>
    <row r="48" customFormat="false" ht="12.75" hidden="false" customHeight="false" outlineLevel="0" collapsed="false">
      <c r="A48" s="41" t="n">
        <v>2013</v>
      </c>
      <c r="B48" s="42" t="n">
        <v>4</v>
      </c>
      <c r="C48" s="43" t="n">
        <v>1501</v>
      </c>
      <c r="D48" s="44" t="s">
        <v>19</v>
      </c>
      <c r="E48" s="45" t="n">
        <v>-1.98593021044367</v>
      </c>
      <c r="F48" s="46" t="n">
        <v>-3.28275357616133</v>
      </c>
      <c r="G48" s="47" t="n">
        <v>-1.10706706467319</v>
      </c>
      <c r="H48" s="46" t="n">
        <v>-2.58913668735123</v>
      </c>
      <c r="I48" s="45" t="n">
        <v>-2.76272303549307</v>
      </c>
      <c r="J48" s="47" t="n">
        <v>-2.46961571443907</v>
      </c>
      <c r="K48" s="47" t="n">
        <v>-3.1658499253636</v>
      </c>
      <c r="L48" s="46" t="n">
        <v>-2.55565782464593</v>
      </c>
      <c r="M48" s="48" t="n">
        <v>-2.86342498040048</v>
      </c>
    </row>
    <row r="49" customFormat="false" ht="12.75" hidden="false" customHeight="false" outlineLevel="0" collapsed="false">
      <c r="A49" s="33" t="n">
        <v>2014</v>
      </c>
      <c r="B49" s="34" t="n">
        <v>1</v>
      </c>
      <c r="C49" s="35" t="n">
        <v>1501</v>
      </c>
      <c r="D49" s="36" t="s">
        <v>19</v>
      </c>
      <c r="E49" s="37" t="n">
        <v>5.1779729197692</v>
      </c>
      <c r="F49" s="38" t="n">
        <v>3.63681367741823</v>
      </c>
      <c r="G49" s="39" t="n">
        <v>5.71255077647095</v>
      </c>
      <c r="H49" s="38" t="n">
        <v>4.5181249387721</v>
      </c>
      <c r="I49" s="37" t="n">
        <v>-2.8620922939826</v>
      </c>
      <c r="J49" s="39" t="n">
        <v>-2.89596823255832</v>
      </c>
      <c r="K49" s="39" t="n">
        <v>-2.81413610270424</v>
      </c>
      <c r="L49" s="38" t="n">
        <v>-2.18813474701688</v>
      </c>
      <c r="M49" s="40" t="n">
        <v>-3.19416203813012</v>
      </c>
    </row>
    <row r="50" customFormat="false" ht="12.75" hidden="false" customHeight="false" outlineLevel="0" collapsed="false">
      <c r="A50" s="41" t="n">
        <v>2014</v>
      </c>
      <c r="B50" s="42" t="n">
        <v>2</v>
      </c>
      <c r="C50" s="43" t="n">
        <v>1501</v>
      </c>
      <c r="D50" s="44" t="s">
        <v>19</v>
      </c>
      <c r="E50" s="45" t="n">
        <v>2.27940971617625</v>
      </c>
      <c r="F50" s="46" t="n">
        <v>0.886008843712304</v>
      </c>
      <c r="G50" s="47" t="n">
        <v>2.08772263609714</v>
      </c>
      <c r="H50" s="46" t="n">
        <v>0.840644448835718</v>
      </c>
      <c r="I50" s="45" t="n">
        <v>-2.60316193530079</v>
      </c>
      <c r="J50" s="47" t="n">
        <v>-2.52481899121074</v>
      </c>
      <c r="K50" s="47" t="n">
        <v>-2.7133121458714</v>
      </c>
      <c r="L50" s="46" t="n">
        <v>-2.23916615498544</v>
      </c>
      <c r="M50" s="48" t="n">
        <v>-2.78151716046879</v>
      </c>
    </row>
    <row r="51" customFormat="false" ht="12.75" hidden="false" customHeight="false" outlineLevel="0" collapsed="false">
      <c r="A51" s="33" t="n">
        <v>2014</v>
      </c>
      <c r="B51" s="34" t="n">
        <v>3</v>
      </c>
      <c r="C51" s="35" t="n">
        <v>1501</v>
      </c>
      <c r="D51" s="36" t="s">
        <v>19</v>
      </c>
      <c r="E51" s="37" t="n">
        <v>1.19995524990806</v>
      </c>
      <c r="F51" s="38" t="n">
        <v>-0.195431849428161</v>
      </c>
      <c r="G51" s="39" t="n">
        <v>1.07059258595572</v>
      </c>
      <c r="H51" s="38" t="n">
        <v>-0.245244292069188</v>
      </c>
      <c r="I51" s="37" t="n">
        <v>-2.50383255835433</v>
      </c>
      <c r="J51" s="39" t="n">
        <v>-2.19405418841758</v>
      </c>
      <c r="K51" s="39" t="n">
        <v>-2.93589826565906</v>
      </c>
      <c r="L51" s="38" t="n">
        <v>-1.80636955394438</v>
      </c>
      <c r="M51" s="40" t="n">
        <v>-2.84438045733917</v>
      </c>
    </row>
    <row r="52" customFormat="false" ht="12.75" hidden="false" customHeight="false" outlineLevel="0" collapsed="false">
      <c r="A52" s="41" t="n">
        <v>2014</v>
      </c>
      <c r="B52" s="42" t="n">
        <v>4</v>
      </c>
      <c r="C52" s="43" t="n">
        <v>1501</v>
      </c>
      <c r="D52" s="44" t="s">
        <v>19</v>
      </c>
      <c r="E52" s="45" t="n">
        <v>1.90528862638321</v>
      </c>
      <c r="F52" s="46" t="n">
        <v>0.242589798686183</v>
      </c>
      <c r="G52" s="47" t="n">
        <v>1.71797168641965</v>
      </c>
      <c r="H52" s="46" t="n">
        <v>0.0640260634659171</v>
      </c>
      <c r="I52" s="45" t="n">
        <v>-2.4312765932097</v>
      </c>
      <c r="J52" s="47" t="n">
        <v>-2.16483341622158</v>
      </c>
      <c r="K52" s="47" t="n">
        <v>-2.80036558774053</v>
      </c>
      <c r="L52" s="46" t="n">
        <v>-1.97275449062217</v>
      </c>
      <c r="M52" s="48" t="n">
        <v>-2.65497600203082</v>
      </c>
    </row>
    <row r="53" customFormat="false" ht="12.75" hidden="false" customHeight="false" outlineLevel="0" collapsed="false">
      <c r="A53" s="33" t="n">
        <v>2015</v>
      </c>
      <c r="B53" s="34" t="n">
        <v>1</v>
      </c>
      <c r="C53" s="35" t="n">
        <v>1501</v>
      </c>
      <c r="D53" s="36" t="s">
        <v>19</v>
      </c>
      <c r="E53" s="37" t="n">
        <v>-0.808266465772391</v>
      </c>
      <c r="F53" s="38" t="n">
        <v>-5.61079274689955</v>
      </c>
      <c r="G53" s="39" t="n">
        <v>0.197206467956335</v>
      </c>
      <c r="H53" s="38" t="n">
        <v>-4.25687393951992</v>
      </c>
      <c r="I53" s="37" t="n">
        <v>-3.49612010959764</v>
      </c>
      <c r="J53" s="39" t="n">
        <v>-2.9260110087976</v>
      </c>
      <c r="K53" s="39" t="n">
        <v>-4.30251075962728</v>
      </c>
      <c r="L53" s="38" t="n">
        <v>-4.05843370545654</v>
      </c>
      <c r="M53" s="40" t="n">
        <v>-3.21617986151954</v>
      </c>
    </row>
    <row r="54" customFormat="false" ht="12.75" hidden="false" customHeight="false" outlineLevel="0" collapsed="false">
      <c r="A54" s="41" t="n">
        <v>2015</v>
      </c>
      <c r="B54" s="42" t="n">
        <v>2</v>
      </c>
      <c r="C54" s="43" t="n">
        <v>1501</v>
      </c>
      <c r="D54" s="44" t="s">
        <v>19</v>
      </c>
      <c r="E54" s="45" t="n">
        <v>-0.251537278001138</v>
      </c>
      <c r="F54" s="46" t="n">
        <v>-5.3118533992884</v>
      </c>
      <c r="G54" s="47" t="n">
        <v>1.80978411780923</v>
      </c>
      <c r="H54" s="46" t="n">
        <v>-2.94286203855098</v>
      </c>
      <c r="I54" s="45" t="n">
        <v>-3.51848558023302</v>
      </c>
      <c r="J54" s="47" t="n">
        <v>-2.72004001490325</v>
      </c>
      <c r="K54" s="47" t="n">
        <v>-4.64327543127713</v>
      </c>
      <c r="L54" s="46" t="n">
        <v>-4.11819421622948</v>
      </c>
      <c r="M54" s="48" t="n">
        <v>-3.22299349769291</v>
      </c>
    </row>
    <row r="55" customFormat="false" ht="12.75" hidden="false" customHeight="false" outlineLevel="0" collapsed="false">
      <c r="A55" s="33" t="n">
        <v>2015</v>
      </c>
      <c r="B55" s="34" t="n">
        <v>3</v>
      </c>
      <c r="C55" s="35" t="n">
        <v>1501</v>
      </c>
      <c r="D55" s="36" t="s">
        <v>19</v>
      </c>
      <c r="E55" s="37" t="n">
        <v>0.501615638713361</v>
      </c>
      <c r="F55" s="38" t="n">
        <v>-5.32454847870351</v>
      </c>
      <c r="G55" s="39" t="n">
        <v>3.47324321707092</v>
      </c>
      <c r="H55" s="38" t="n">
        <v>-2.04733828513012</v>
      </c>
      <c r="I55" s="37" t="n">
        <v>-3.63010119414523</v>
      </c>
      <c r="J55" s="39" t="n">
        <v>-2.70588083248202</v>
      </c>
      <c r="K55" s="39" t="n">
        <v>-4.92901656958624</v>
      </c>
      <c r="L55" s="38" t="n">
        <v>-4.80652816524261</v>
      </c>
      <c r="M55" s="40" t="n">
        <v>-3.04955418316924</v>
      </c>
    </row>
    <row r="56" customFormat="false" ht="12.75" hidden="false" customHeight="false" outlineLevel="0" collapsed="false">
      <c r="A56" s="41" t="n">
        <v>2015</v>
      </c>
      <c r="B56" s="42" t="n">
        <v>4</v>
      </c>
      <c r="C56" s="43" t="n">
        <v>1501</v>
      </c>
      <c r="D56" s="44" t="s">
        <v>19</v>
      </c>
      <c r="E56" s="45" t="n">
        <v>1.94456266067571</v>
      </c>
      <c r="F56" s="46" t="n">
        <v>-4.32855247860978</v>
      </c>
      <c r="G56" s="47" t="n">
        <v>4.84364459709887</v>
      </c>
      <c r="H56" s="46" t="n">
        <v>-1.16725451175525</v>
      </c>
      <c r="I56" s="45" t="n">
        <v>-3.60130970010918</v>
      </c>
      <c r="J56" s="47" t="n">
        <v>-2.68602102732714</v>
      </c>
      <c r="K56" s="47" t="n">
        <v>-4.87749852493835</v>
      </c>
      <c r="L56" s="46" t="n">
        <v>-4.98789418949636</v>
      </c>
      <c r="M56" s="48" t="n">
        <v>-2.92009510865692</v>
      </c>
    </row>
    <row r="57" customFormat="false" ht="12.75" hidden="false" customHeight="false" outlineLevel="0" collapsed="false">
      <c r="A57" s="33" t="n">
        <v>2016</v>
      </c>
      <c r="B57" s="34" t="n">
        <v>1</v>
      </c>
      <c r="C57" s="35" t="n">
        <v>1501</v>
      </c>
      <c r="D57" s="36" t="s">
        <v>19</v>
      </c>
      <c r="E57" s="37" t="n">
        <v>9.91755590386447</v>
      </c>
      <c r="F57" s="38" t="n">
        <v>1.80711758979174</v>
      </c>
      <c r="G57" s="39" t="n">
        <v>9.51915983240053</v>
      </c>
      <c r="H57" s="38" t="n">
        <v>1.29717012800026</v>
      </c>
      <c r="I57" s="37" t="n">
        <v>-1.56411943447617</v>
      </c>
      <c r="J57" s="39" t="n">
        <v>-1.02466991118676</v>
      </c>
      <c r="K57" s="39" t="n">
        <v>-2.33811889135438</v>
      </c>
      <c r="L57" s="38" t="n">
        <v>-3.34301697232756</v>
      </c>
      <c r="M57" s="40" t="n">
        <v>-0.686226129228146</v>
      </c>
    </row>
    <row r="58" customFormat="false" ht="12.75" hidden="false" customHeight="false" outlineLevel="0" collapsed="false">
      <c r="A58" s="33" t="n">
        <v>2006</v>
      </c>
      <c r="B58" s="34" t="n">
        <v>1</v>
      </c>
      <c r="C58" s="35" t="n">
        <v>1511</v>
      </c>
      <c r="D58" s="36" t="s">
        <v>20</v>
      </c>
      <c r="E58" s="37" t="n">
        <v>10.7517997842046</v>
      </c>
      <c r="F58" s="38" t="n">
        <v>11.839908015775</v>
      </c>
      <c r="G58" s="39" t="n">
        <v>4.98069770836298</v>
      </c>
      <c r="H58" s="38" t="n">
        <v>6.06631462509041</v>
      </c>
      <c r="I58" s="37" t="n">
        <v>3.52851662930004</v>
      </c>
      <c r="J58" s="39" t="n">
        <v>1.13970850158564</v>
      </c>
      <c r="K58" s="39" t="n">
        <v>7.28559269281095</v>
      </c>
      <c r="L58" s="38" t="n">
        <v>0.165374431914415</v>
      </c>
      <c r="M58" s="40" t="n">
        <v>5.39683544339947</v>
      </c>
    </row>
    <row r="59" customFormat="false" ht="12.75" hidden="false" customHeight="false" outlineLevel="0" collapsed="false">
      <c r="A59" s="41" t="n">
        <v>2006</v>
      </c>
      <c r="B59" s="42" t="n">
        <v>2</v>
      </c>
      <c r="C59" s="43" t="n">
        <v>1511</v>
      </c>
      <c r="D59" s="44" t="s">
        <v>20</v>
      </c>
      <c r="E59" s="45" t="n">
        <v>10.0995174618892</v>
      </c>
      <c r="F59" s="46" t="n">
        <v>10.4217185146077</v>
      </c>
      <c r="G59" s="47" t="n">
        <v>5.62539601654082</v>
      </c>
      <c r="H59" s="46" t="n">
        <v>5.93556830718272</v>
      </c>
      <c r="I59" s="45" t="n">
        <v>2.7762168305421</v>
      </c>
      <c r="J59" s="47" t="n">
        <v>1.77861367741303</v>
      </c>
      <c r="K59" s="47" t="n">
        <v>4.29670740946975</v>
      </c>
      <c r="L59" s="46" t="n">
        <v>-0.990266485605616</v>
      </c>
      <c r="M59" s="48" t="n">
        <v>4.83250911620881</v>
      </c>
    </row>
    <row r="60" customFormat="false" ht="12.75" hidden="false" customHeight="false" outlineLevel="0" collapsed="false">
      <c r="A60" s="33" t="n">
        <v>2006</v>
      </c>
      <c r="B60" s="34" t="n">
        <v>3</v>
      </c>
      <c r="C60" s="35" t="n">
        <v>1511</v>
      </c>
      <c r="D60" s="36" t="s">
        <v>20</v>
      </c>
      <c r="E60" s="37" t="n">
        <v>10.8332813162263</v>
      </c>
      <c r="F60" s="38" t="n">
        <v>10.461635521349</v>
      </c>
      <c r="G60" s="39" t="n">
        <v>6.57017695235676</v>
      </c>
      <c r="H60" s="38" t="n">
        <v>6.15948159456362</v>
      </c>
      <c r="I60" s="37" t="n">
        <v>2.70970961379646</v>
      </c>
      <c r="J60" s="39" t="n">
        <v>1.96093862340325</v>
      </c>
      <c r="K60" s="39" t="n">
        <v>3.82391031407867</v>
      </c>
      <c r="L60" s="38" t="n">
        <v>-0.992322432281995</v>
      </c>
      <c r="M60" s="40" t="n">
        <v>4.71143928112431</v>
      </c>
    </row>
    <row r="61" customFormat="false" ht="12.75" hidden="false" customHeight="false" outlineLevel="0" collapsed="false">
      <c r="A61" s="41" t="n">
        <v>2006</v>
      </c>
      <c r="B61" s="42" t="n">
        <v>4</v>
      </c>
      <c r="C61" s="43" t="n">
        <v>1511</v>
      </c>
      <c r="D61" s="44" t="s">
        <v>20</v>
      </c>
      <c r="E61" s="45" t="n">
        <v>12.4982235663517</v>
      </c>
      <c r="F61" s="46" t="n">
        <v>11.4123304324499</v>
      </c>
      <c r="G61" s="47" t="n">
        <v>8.50872771209157</v>
      </c>
      <c r="H61" s="46" t="n">
        <v>7.34467054514474</v>
      </c>
      <c r="I61" s="45" t="n">
        <v>3.02603012053366</v>
      </c>
      <c r="J61" s="47" t="n">
        <v>1.9092474326919</v>
      </c>
      <c r="K61" s="47" t="n">
        <v>4.66297625778513</v>
      </c>
      <c r="L61" s="46" t="n">
        <v>-0.791118967188226</v>
      </c>
      <c r="M61" s="48" t="n">
        <v>5.09611036541023</v>
      </c>
    </row>
    <row r="62" customFormat="false" ht="12.75" hidden="false" customHeight="false" outlineLevel="0" collapsed="false">
      <c r="A62" s="33" t="n">
        <v>2007</v>
      </c>
      <c r="B62" s="34" t="n">
        <v>1</v>
      </c>
      <c r="C62" s="35" t="n">
        <v>1511</v>
      </c>
      <c r="D62" s="36" t="s">
        <v>20</v>
      </c>
      <c r="E62" s="37" t="n">
        <v>16.6361712604819</v>
      </c>
      <c r="F62" s="38" t="n">
        <v>11.0651182470267</v>
      </c>
      <c r="G62" s="39" t="n">
        <v>17.9645818385672</v>
      </c>
      <c r="H62" s="38" t="n">
        <v>12.2394539223829</v>
      </c>
      <c r="I62" s="37" t="n">
        <v>3.22911435411631</v>
      </c>
      <c r="J62" s="39" t="n">
        <v>-1.28345570653337</v>
      </c>
      <c r="K62" s="39" t="n">
        <v>9.9198361199261</v>
      </c>
      <c r="L62" s="38" t="n">
        <v>-1.11489835647409</v>
      </c>
      <c r="M62" s="40" t="n">
        <v>5.52255176168966</v>
      </c>
    </row>
    <row r="63" customFormat="false" ht="12.75" hidden="false" customHeight="false" outlineLevel="0" collapsed="false">
      <c r="A63" s="41" t="n">
        <v>2007</v>
      </c>
      <c r="B63" s="42" t="n">
        <v>2</v>
      </c>
      <c r="C63" s="43" t="n">
        <v>1511</v>
      </c>
      <c r="D63" s="44" t="s">
        <v>20</v>
      </c>
      <c r="E63" s="45" t="n">
        <v>12.0810642331708</v>
      </c>
      <c r="F63" s="46" t="n">
        <v>7.21737994514263</v>
      </c>
      <c r="G63" s="47" t="n">
        <v>13.8662994418317</v>
      </c>
      <c r="H63" s="46" t="n">
        <v>8.72250631271545</v>
      </c>
      <c r="I63" s="45" t="n">
        <v>2.05316538997774</v>
      </c>
      <c r="J63" s="47" t="n">
        <v>-1.65806853038725</v>
      </c>
      <c r="K63" s="47" t="n">
        <v>7.57305232693832</v>
      </c>
      <c r="L63" s="46" t="n">
        <v>-2.26763990363558</v>
      </c>
      <c r="M63" s="48" t="n">
        <v>4.28106391306665</v>
      </c>
    </row>
    <row r="64" customFormat="false" ht="12.75" hidden="false" customHeight="false" outlineLevel="0" collapsed="false">
      <c r="A64" s="33" t="n">
        <v>2007</v>
      </c>
      <c r="B64" s="34" t="n">
        <v>3</v>
      </c>
      <c r="C64" s="35" t="n">
        <v>1511</v>
      </c>
      <c r="D64" s="36" t="s">
        <v>20</v>
      </c>
      <c r="E64" s="37" t="n">
        <v>9.9256842989563</v>
      </c>
      <c r="F64" s="38" t="n">
        <v>4.74566024865248</v>
      </c>
      <c r="G64" s="39" t="n">
        <v>12.4017960540219</v>
      </c>
      <c r="H64" s="38" t="n">
        <v>6.86082047873219</v>
      </c>
      <c r="I64" s="37" t="n">
        <v>1.55417254078552</v>
      </c>
      <c r="J64" s="39" t="n">
        <v>-1.38891463367841</v>
      </c>
      <c r="K64" s="39" t="n">
        <v>5.85501947229601</v>
      </c>
      <c r="L64" s="38" t="n">
        <v>-3.60333617067354</v>
      </c>
      <c r="M64" s="40" t="n">
        <v>4.190989397789</v>
      </c>
    </row>
    <row r="65" customFormat="false" ht="12.75" hidden="false" customHeight="false" outlineLevel="0" collapsed="false">
      <c r="A65" s="41" t="n">
        <v>2007</v>
      </c>
      <c r="B65" s="42" t="n">
        <v>4</v>
      </c>
      <c r="C65" s="43" t="n">
        <v>1511</v>
      </c>
      <c r="D65" s="44" t="s">
        <v>20</v>
      </c>
      <c r="E65" s="45" t="n">
        <v>9.53337732521955</v>
      </c>
      <c r="F65" s="46" t="n">
        <v>3.98846576323886</v>
      </c>
      <c r="G65" s="47" t="n">
        <v>11.7392677753588</v>
      </c>
      <c r="H65" s="46" t="n">
        <v>5.76866913377555</v>
      </c>
      <c r="I65" s="45" t="n">
        <v>1.97688564269352</v>
      </c>
      <c r="J65" s="47" t="n">
        <v>-0.487678558295613</v>
      </c>
      <c r="K65" s="47" t="n">
        <v>5.49432295636201</v>
      </c>
      <c r="L65" s="46" t="n">
        <v>-3.52656897478359</v>
      </c>
      <c r="M65" s="48" t="n">
        <v>4.79427815488197</v>
      </c>
    </row>
    <row r="66" customFormat="false" ht="12.75" hidden="false" customHeight="false" outlineLevel="0" collapsed="false">
      <c r="A66" s="33" t="n">
        <v>2008</v>
      </c>
      <c r="B66" s="34" t="n">
        <v>1</v>
      </c>
      <c r="C66" s="35" t="n">
        <v>1511</v>
      </c>
      <c r="D66" s="36" t="s">
        <v>20</v>
      </c>
      <c r="E66" s="37" t="n">
        <v>17.6695600902761</v>
      </c>
      <c r="F66" s="38" t="n">
        <v>5.08010820292712</v>
      </c>
      <c r="G66" s="39" t="n">
        <v>11.2980070959807</v>
      </c>
      <c r="H66" s="38" t="n">
        <v>-1.8320896622848</v>
      </c>
      <c r="I66" s="37" t="n">
        <v>2.85235836199816</v>
      </c>
      <c r="J66" s="39" t="n">
        <v>6.22900691986379</v>
      </c>
      <c r="K66" s="39" t="n">
        <v>-1.64387398402447</v>
      </c>
      <c r="L66" s="38" t="n">
        <v>-3.42066070799653</v>
      </c>
      <c r="M66" s="40" t="n">
        <v>5.95590296858886</v>
      </c>
    </row>
    <row r="67" customFormat="false" ht="12.75" hidden="false" customHeight="false" outlineLevel="0" collapsed="false">
      <c r="A67" s="41" t="n">
        <v>2008</v>
      </c>
      <c r="B67" s="42" t="n">
        <v>2</v>
      </c>
      <c r="C67" s="43" t="n">
        <v>1511</v>
      </c>
      <c r="D67" s="44" t="s">
        <v>20</v>
      </c>
      <c r="E67" s="45" t="n">
        <v>16.8197943665648</v>
      </c>
      <c r="F67" s="46" t="n">
        <v>3.63773248336297</v>
      </c>
      <c r="G67" s="47" t="n">
        <v>11.2780718245648</v>
      </c>
      <c r="H67" s="46" t="n">
        <v>-2.28320067909974</v>
      </c>
      <c r="I67" s="45" t="n">
        <v>4.66391667689202</v>
      </c>
      <c r="J67" s="47" t="n">
        <v>5.8911898434167</v>
      </c>
      <c r="K67" s="47" t="n">
        <v>2.99517799124554</v>
      </c>
      <c r="L67" s="46" t="n">
        <v>-2.3741358098184</v>
      </c>
      <c r="M67" s="48" t="n">
        <v>8.0649911650133</v>
      </c>
    </row>
    <row r="68" customFormat="false" ht="12.75" hidden="false" customHeight="false" outlineLevel="0" collapsed="false">
      <c r="A68" s="33" t="n">
        <v>2008</v>
      </c>
      <c r="B68" s="34" t="n">
        <v>3</v>
      </c>
      <c r="C68" s="35" t="n">
        <v>1511</v>
      </c>
      <c r="D68" s="36" t="s">
        <v>20</v>
      </c>
      <c r="E68" s="37" t="n">
        <v>15.8662947060289</v>
      </c>
      <c r="F68" s="38" t="n">
        <v>3.58299397888746</v>
      </c>
      <c r="G68" s="39" t="n">
        <v>10.6721358951997</v>
      </c>
      <c r="H68" s="38" t="n">
        <v>-2.003415224497</v>
      </c>
      <c r="I68" s="37" t="n">
        <v>4.49022555834679</v>
      </c>
      <c r="J68" s="39" t="n">
        <v>5.08371424800637</v>
      </c>
      <c r="K68" s="39" t="n">
        <v>3.68228838715481</v>
      </c>
      <c r="L68" s="38" t="n">
        <v>-1.38029183835332</v>
      </c>
      <c r="M68" s="40" t="n">
        <v>7.26704868235268</v>
      </c>
    </row>
    <row r="69" customFormat="false" ht="12.75" hidden="false" customHeight="false" outlineLevel="0" collapsed="false">
      <c r="A69" s="41" t="n">
        <v>2008</v>
      </c>
      <c r="B69" s="42" t="n">
        <v>4</v>
      </c>
      <c r="C69" s="43" t="n">
        <v>1511</v>
      </c>
      <c r="D69" s="44" t="s">
        <v>20</v>
      </c>
      <c r="E69" s="45" t="n">
        <v>14.8136105411892</v>
      </c>
      <c r="F69" s="46" t="n">
        <v>3.63596924436781</v>
      </c>
      <c r="G69" s="47" t="n">
        <v>10.997664173555</v>
      </c>
      <c r="H69" s="46" t="n">
        <v>-0.618336290273874</v>
      </c>
      <c r="I69" s="45" t="n">
        <v>2.97021849960805</v>
      </c>
      <c r="J69" s="47" t="n">
        <v>3.51634360140267</v>
      </c>
      <c r="K69" s="47" t="n">
        <v>2.23498355948688</v>
      </c>
      <c r="L69" s="46" t="n">
        <v>-2.67268174305802</v>
      </c>
      <c r="M69" s="48" t="n">
        <v>5.6296235731318</v>
      </c>
    </row>
    <row r="70" customFormat="false" ht="12.75" hidden="false" customHeight="false" outlineLevel="0" collapsed="false">
      <c r="A70" s="33" t="n">
        <v>2009</v>
      </c>
      <c r="B70" s="34" t="n">
        <v>1</v>
      </c>
      <c r="C70" s="35" t="n">
        <v>1511</v>
      </c>
      <c r="D70" s="36" t="s">
        <v>20</v>
      </c>
      <c r="E70" s="37" t="n">
        <v>-1.48200098665576</v>
      </c>
      <c r="F70" s="38" t="n">
        <v>-1.27073756853618</v>
      </c>
      <c r="G70" s="39" t="n">
        <v>3.52258602148494</v>
      </c>
      <c r="H70" s="38" t="n">
        <v>4.29300625201275</v>
      </c>
      <c r="I70" s="37" t="n">
        <v>-1.34226785093411</v>
      </c>
      <c r="J70" s="39" t="n">
        <v>-6.28105690287237</v>
      </c>
      <c r="K70" s="39" t="n">
        <v>5.76045825187424</v>
      </c>
      <c r="L70" s="38" t="n">
        <v>-2.67994138521287</v>
      </c>
      <c r="M70" s="40" t="n">
        <v>-0.739027211311864</v>
      </c>
    </row>
    <row r="71" customFormat="false" ht="12.75" hidden="false" customHeight="false" outlineLevel="0" collapsed="false">
      <c r="A71" s="41" t="n">
        <v>2009</v>
      </c>
      <c r="B71" s="42" t="n">
        <v>2</v>
      </c>
      <c r="C71" s="43" t="n">
        <v>1511</v>
      </c>
      <c r="D71" s="44" t="s">
        <v>20</v>
      </c>
      <c r="E71" s="45" t="n">
        <v>-0.225560864839551</v>
      </c>
      <c r="F71" s="46" t="n">
        <v>-0.382646923272318</v>
      </c>
      <c r="G71" s="47" t="n">
        <v>3.27632024831289</v>
      </c>
      <c r="H71" s="46" t="n">
        <v>3.37043801315477</v>
      </c>
      <c r="I71" s="45" t="n">
        <v>-3.12767109918079</v>
      </c>
      <c r="J71" s="47" t="n">
        <v>-6.08473085835504</v>
      </c>
      <c r="K71" s="47" t="n">
        <v>1.00613529241383</v>
      </c>
      <c r="L71" s="46" t="n">
        <v>-4.06328491089029</v>
      </c>
      <c r="M71" s="48" t="n">
        <v>-2.71921993737234</v>
      </c>
    </row>
    <row r="72" customFormat="false" ht="12.75" hidden="false" customHeight="false" outlineLevel="0" collapsed="false">
      <c r="A72" s="33" t="n">
        <v>2009</v>
      </c>
      <c r="B72" s="34" t="n">
        <v>3</v>
      </c>
      <c r="C72" s="35" t="n">
        <v>1511</v>
      </c>
      <c r="D72" s="36" t="s">
        <v>20</v>
      </c>
      <c r="E72" s="37" t="n">
        <v>-0.460648236177178</v>
      </c>
      <c r="F72" s="38" t="n">
        <v>-0.784587580692929</v>
      </c>
      <c r="G72" s="39" t="n">
        <v>3.07283131799159</v>
      </c>
      <c r="H72" s="38" t="n">
        <v>2.81504474427878</v>
      </c>
      <c r="I72" s="37" t="n">
        <v>-3.45217498462604</v>
      </c>
      <c r="J72" s="39" t="n">
        <v>-6.0310690244057</v>
      </c>
      <c r="K72" s="39" t="n">
        <v>0.106017858196324</v>
      </c>
      <c r="L72" s="38" t="n">
        <v>-3.83121198970827</v>
      </c>
      <c r="M72" s="40" t="n">
        <v>-3.2873394537871</v>
      </c>
    </row>
    <row r="73" customFormat="false" ht="12.75" hidden="false" customHeight="false" outlineLevel="0" collapsed="false">
      <c r="A73" s="41" t="n">
        <v>2009</v>
      </c>
      <c r="B73" s="42" t="n">
        <v>4</v>
      </c>
      <c r="C73" s="43" t="n">
        <v>1511</v>
      </c>
      <c r="D73" s="44" t="s">
        <v>20</v>
      </c>
      <c r="E73" s="45" t="n">
        <v>0.266677231361484</v>
      </c>
      <c r="F73" s="46" t="n">
        <v>0.347062266221215</v>
      </c>
      <c r="G73" s="47" t="n">
        <v>2.20398841038958</v>
      </c>
      <c r="H73" s="46" t="n">
        <v>2.34118487922912</v>
      </c>
      <c r="I73" s="45" t="n">
        <v>-2.86480027090528</v>
      </c>
      <c r="J73" s="47" t="n">
        <v>-5.38938844015013</v>
      </c>
      <c r="K73" s="47" t="n">
        <v>0.576590055471698</v>
      </c>
      <c r="L73" s="46" t="n">
        <v>-3.23482631115586</v>
      </c>
      <c r="M73" s="48" t="n">
        <v>-2.70411967511248</v>
      </c>
    </row>
    <row r="74" customFormat="false" ht="12.75" hidden="false" customHeight="false" outlineLevel="0" collapsed="false">
      <c r="A74" s="33" t="n">
        <v>2010</v>
      </c>
      <c r="B74" s="34" t="n">
        <v>1</v>
      </c>
      <c r="C74" s="35" t="n">
        <v>1511</v>
      </c>
      <c r="D74" s="36" t="s">
        <v>20</v>
      </c>
      <c r="E74" s="37" t="n">
        <v>4.37369478776257</v>
      </c>
      <c r="F74" s="38" t="n">
        <v>4.71299333774647</v>
      </c>
      <c r="G74" s="39" t="n">
        <v>-1.86295763641898</v>
      </c>
      <c r="H74" s="38" t="n">
        <v>-1.70454762061516</v>
      </c>
      <c r="I74" s="37" t="n">
        <v>2.14599136450575</v>
      </c>
      <c r="J74" s="39" t="n">
        <v>1.71021752563634</v>
      </c>
      <c r="K74" s="39" t="n">
        <v>2.70134523575283</v>
      </c>
      <c r="L74" s="38" t="n">
        <v>6.14564053544333</v>
      </c>
      <c r="M74" s="40" t="n">
        <v>0.377568217916576</v>
      </c>
    </row>
    <row r="75" customFormat="false" ht="12.75" hidden="false" customHeight="false" outlineLevel="0" collapsed="false">
      <c r="A75" s="41" t="n">
        <v>2010</v>
      </c>
      <c r="B75" s="42" t="n">
        <v>2</v>
      </c>
      <c r="C75" s="43" t="n">
        <v>1511</v>
      </c>
      <c r="D75" s="44" t="s">
        <v>20</v>
      </c>
      <c r="E75" s="45" t="n">
        <v>4.54690635572823</v>
      </c>
      <c r="F75" s="46" t="n">
        <v>4.96013641835347</v>
      </c>
      <c r="G75" s="47" t="n">
        <v>0.900727966808333</v>
      </c>
      <c r="H75" s="46" t="n">
        <v>1.15123538915466</v>
      </c>
      <c r="I75" s="45" t="n">
        <v>2.39012380075614</v>
      </c>
      <c r="J75" s="47" t="n">
        <v>1.50730094683378</v>
      </c>
      <c r="K75" s="47" t="n">
        <v>3.53762210270835</v>
      </c>
      <c r="L75" s="46" t="n">
        <v>7.42531069254022</v>
      </c>
      <c r="M75" s="48" t="n">
        <v>0.222335311394858</v>
      </c>
    </row>
    <row r="76" customFormat="false" ht="12.75" hidden="false" customHeight="false" outlineLevel="0" collapsed="false">
      <c r="A76" s="33" t="n">
        <v>2010</v>
      </c>
      <c r="B76" s="34" t="n">
        <v>3</v>
      </c>
      <c r="C76" s="35" t="n">
        <v>1511</v>
      </c>
      <c r="D76" s="36" t="s">
        <v>20</v>
      </c>
      <c r="E76" s="37" t="n">
        <v>4.58568523906845</v>
      </c>
      <c r="F76" s="38" t="n">
        <v>5.2839284548722</v>
      </c>
      <c r="G76" s="39" t="n">
        <v>1.4923547871274</v>
      </c>
      <c r="H76" s="38" t="n">
        <v>2.05579651058213</v>
      </c>
      <c r="I76" s="37" t="n">
        <v>2.81141907549711</v>
      </c>
      <c r="J76" s="39" t="n">
        <v>1.729512760904</v>
      </c>
      <c r="K76" s="39" t="n">
        <v>4.21265008345915</v>
      </c>
      <c r="L76" s="38" t="n">
        <v>7.09103100272111</v>
      </c>
      <c r="M76" s="40" t="n">
        <v>0.96076852653259</v>
      </c>
    </row>
    <row r="77" customFormat="false" ht="12.75" hidden="false" customHeight="false" outlineLevel="0" collapsed="false">
      <c r="A77" s="41" t="n">
        <v>2010</v>
      </c>
      <c r="B77" s="42" t="n">
        <v>4</v>
      </c>
      <c r="C77" s="43" t="n">
        <v>1511</v>
      </c>
      <c r="D77" s="44" t="s">
        <v>20</v>
      </c>
      <c r="E77" s="45" t="n">
        <v>5.90011343214954</v>
      </c>
      <c r="F77" s="46" t="n">
        <v>5.51116877385101</v>
      </c>
      <c r="G77" s="47" t="n">
        <v>3.00512880204684</v>
      </c>
      <c r="H77" s="46" t="n">
        <v>2.49503789118768</v>
      </c>
      <c r="I77" s="45" t="n">
        <v>2.87114011960472</v>
      </c>
      <c r="J77" s="47" t="n">
        <v>1.37030656483836</v>
      </c>
      <c r="K77" s="47" t="n">
        <v>4.79564432422556</v>
      </c>
      <c r="L77" s="46" t="n">
        <v>6.99233476871353</v>
      </c>
      <c r="M77" s="48" t="n">
        <v>1.0913085693122</v>
      </c>
    </row>
    <row r="78" customFormat="false" ht="12.75" hidden="false" customHeight="false" outlineLevel="0" collapsed="false">
      <c r="A78" s="33" t="n">
        <v>2011</v>
      </c>
      <c r="B78" s="34" t="n">
        <v>1</v>
      </c>
      <c r="C78" s="35" t="n">
        <v>1511</v>
      </c>
      <c r="D78" s="36" t="s">
        <v>20</v>
      </c>
      <c r="E78" s="37" t="n">
        <v>16.1058379442849</v>
      </c>
      <c r="F78" s="38" t="n">
        <v>6.07336848481117</v>
      </c>
      <c r="G78" s="39" t="n">
        <v>17.1736483288681</v>
      </c>
      <c r="H78" s="38" t="n">
        <v>6.54192120842588</v>
      </c>
      <c r="I78" s="37" t="n">
        <v>0.933294729970612</v>
      </c>
      <c r="J78" s="39" t="n">
        <v>0.487134677190852</v>
      </c>
      <c r="K78" s="39" t="n">
        <v>1.4963976545681</v>
      </c>
      <c r="L78" s="38" t="n">
        <v>1.33268685598911</v>
      </c>
      <c r="M78" s="40" t="n">
        <v>0.746558200816622</v>
      </c>
    </row>
    <row r="79" customFormat="false" ht="12.75" hidden="false" customHeight="false" outlineLevel="0" collapsed="false">
      <c r="A79" s="41" t="n">
        <v>2011</v>
      </c>
      <c r="B79" s="42" t="n">
        <v>2</v>
      </c>
      <c r="C79" s="43" t="n">
        <v>1511</v>
      </c>
      <c r="D79" s="44" t="s">
        <v>20</v>
      </c>
      <c r="E79" s="45" t="n">
        <v>15.1314141091945</v>
      </c>
      <c r="F79" s="46" t="n">
        <v>7.52246024755623</v>
      </c>
      <c r="G79" s="47" t="n">
        <v>14.1829731981119</v>
      </c>
      <c r="H79" s="46" t="n">
        <v>5.99855417921278</v>
      </c>
      <c r="I79" s="45" t="n">
        <v>1.23997054610072</v>
      </c>
      <c r="J79" s="47" t="n">
        <v>1.09566953794607</v>
      </c>
      <c r="K79" s="47" t="n">
        <v>1.42385581665874</v>
      </c>
      <c r="L79" s="46" t="n">
        <v>1.0963688950345</v>
      </c>
      <c r="M79" s="48" t="n">
        <v>1.3062383905982</v>
      </c>
    </row>
    <row r="80" customFormat="false" ht="12.75" hidden="false" customHeight="false" outlineLevel="0" collapsed="false">
      <c r="A80" s="33" t="n">
        <v>2011</v>
      </c>
      <c r="B80" s="34" t="n">
        <v>3</v>
      </c>
      <c r="C80" s="35" t="n">
        <v>1511</v>
      </c>
      <c r="D80" s="36" t="s">
        <v>20</v>
      </c>
      <c r="E80" s="37" t="n">
        <v>17.1744040808465</v>
      </c>
      <c r="F80" s="38" t="n">
        <v>10.4408011039044</v>
      </c>
      <c r="G80" s="39" t="n">
        <v>15.6585351613267</v>
      </c>
      <c r="H80" s="38" t="n">
        <v>8.63068046870619</v>
      </c>
      <c r="I80" s="37" t="n">
        <v>1.43606959670184</v>
      </c>
      <c r="J80" s="39" t="n">
        <v>1.29242682536099</v>
      </c>
      <c r="K80" s="39" t="n">
        <v>1.61767567648481</v>
      </c>
      <c r="L80" s="38" t="n">
        <v>0.553859554404568</v>
      </c>
      <c r="M80" s="40" t="n">
        <v>1.8407316493231</v>
      </c>
    </row>
    <row r="81" customFormat="false" ht="12.75" hidden="false" customHeight="false" outlineLevel="0" collapsed="false">
      <c r="A81" s="41" t="n">
        <v>2011</v>
      </c>
      <c r="B81" s="42" t="n">
        <v>4</v>
      </c>
      <c r="C81" s="43" t="n">
        <v>1511</v>
      </c>
      <c r="D81" s="44" t="s">
        <v>20</v>
      </c>
      <c r="E81" s="45" t="n">
        <v>16.6574445034504</v>
      </c>
      <c r="F81" s="46" t="n">
        <v>10.2275874178293</v>
      </c>
      <c r="G81" s="47" t="n">
        <v>15.7367378207216</v>
      </c>
      <c r="H81" s="46" t="n">
        <v>9.11587262613922</v>
      </c>
      <c r="I81" s="45" t="n">
        <v>1.86124719080148</v>
      </c>
      <c r="J81" s="47" t="n">
        <v>2.04344284877416</v>
      </c>
      <c r="K81" s="47" t="n">
        <v>1.6352558057291</v>
      </c>
      <c r="L81" s="46" t="n">
        <v>0.410247299178309</v>
      </c>
      <c r="M81" s="48" t="n">
        <v>2.52447388869734</v>
      </c>
    </row>
    <row r="82" customFormat="false" ht="12.75" hidden="false" customHeight="false" outlineLevel="0" collapsed="false">
      <c r="A82" s="33" t="n">
        <v>2012</v>
      </c>
      <c r="B82" s="34" t="n">
        <v>1</v>
      </c>
      <c r="C82" s="35" t="n">
        <v>1511</v>
      </c>
      <c r="D82" s="36" t="s">
        <v>20</v>
      </c>
      <c r="E82" s="37" t="n">
        <v>5.77911321686111</v>
      </c>
      <c r="F82" s="38" t="n">
        <v>6.24320561071126</v>
      </c>
      <c r="G82" s="39" t="n">
        <v>9.06515118197821</v>
      </c>
      <c r="H82" s="38" t="n">
        <v>9.70439897590943</v>
      </c>
      <c r="I82" s="37" t="n">
        <v>6.67416141594831</v>
      </c>
      <c r="J82" s="39" t="n">
        <v>5.84562699303277</v>
      </c>
      <c r="K82" s="39" t="n">
        <v>7.70946446046166</v>
      </c>
      <c r="L82" s="38" t="n">
        <v>-1.2426707650019</v>
      </c>
      <c r="M82" s="40" t="n">
        <v>10.3972259376549</v>
      </c>
    </row>
    <row r="83" customFormat="false" ht="12.75" hidden="false" customHeight="false" outlineLevel="0" collapsed="false">
      <c r="A83" s="41" t="n">
        <v>2012</v>
      </c>
      <c r="B83" s="42" t="n">
        <v>2</v>
      </c>
      <c r="C83" s="43" t="n">
        <v>1511</v>
      </c>
      <c r="D83" s="44" t="s">
        <v>20</v>
      </c>
      <c r="E83" s="45" t="n">
        <v>6.29021376498673</v>
      </c>
      <c r="F83" s="46" t="n">
        <v>6.66911507829076</v>
      </c>
      <c r="G83" s="47" t="n">
        <v>7.48043418044624</v>
      </c>
      <c r="H83" s="46" t="n">
        <v>8.24908691615465</v>
      </c>
      <c r="I83" s="45" t="n">
        <v>8.20221000847671</v>
      </c>
      <c r="J83" s="47" t="n">
        <v>7.92757429923887</v>
      </c>
      <c r="K83" s="47" t="n">
        <v>8.55105060374959</v>
      </c>
      <c r="L83" s="46" t="n">
        <v>0.0495940190762525</v>
      </c>
      <c r="M83" s="48" t="n">
        <v>11.9566032976872</v>
      </c>
    </row>
    <row r="84" customFormat="false" ht="12.75" hidden="false" customHeight="false" outlineLevel="0" collapsed="false">
      <c r="A84" s="33" t="n">
        <v>2012</v>
      </c>
      <c r="B84" s="34" t="n">
        <v>3</v>
      </c>
      <c r="C84" s="35" t="n">
        <v>1511</v>
      </c>
      <c r="D84" s="36" t="s">
        <v>20</v>
      </c>
      <c r="E84" s="37" t="n">
        <v>5.52549901983785</v>
      </c>
      <c r="F84" s="38" t="n">
        <v>5.03235273211362</v>
      </c>
      <c r="G84" s="39" t="n">
        <v>6.08985178944297</v>
      </c>
      <c r="H84" s="38" t="n">
        <v>5.83431077755662</v>
      </c>
      <c r="I84" s="37" t="n">
        <v>8.40510586139118</v>
      </c>
      <c r="J84" s="39" t="n">
        <v>9.01835459619139</v>
      </c>
      <c r="K84" s="39" t="n">
        <v>7.63226337610215</v>
      </c>
      <c r="L84" s="38" t="n">
        <v>0.469035454260109</v>
      </c>
      <c r="M84" s="40" t="n">
        <v>11.9993140490881</v>
      </c>
    </row>
    <row r="85" customFormat="false" ht="12.75" hidden="false" customHeight="false" outlineLevel="0" collapsed="false">
      <c r="A85" s="41" t="n">
        <v>2012</v>
      </c>
      <c r="B85" s="42" t="n">
        <v>4</v>
      </c>
      <c r="C85" s="43" t="n">
        <v>1511</v>
      </c>
      <c r="D85" s="44" t="s">
        <v>20</v>
      </c>
      <c r="E85" s="45" t="n">
        <v>3.96201023735895</v>
      </c>
      <c r="F85" s="46" t="n">
        <v>4.10831221427068</v>
      </c>
      <c r="G85" s="47" t="n">
        <v>4.08237429662026</v>
      </c>
      <c r="H85" s="46" t="n">
        <v>4.38255945244266</v>
      </c>
      <c r="I85" s="45" t="n">
        <v>9.24444779331495</v>
      </c>
      <c r="J85" s="47" t="n">
        <v>10.0171658918929</v>
      </c>
      <c r="K85" s="47" t="n">
        <v>8.28213631997679</v>
      </c>
      <c r="L85" s="46" t="n">
        <v>1.38545292720119</v>
      </c>
      <c r="M85" s="48" t="n">
        <v>12.7625796517336</v>
      </c>
    </row>
    <row r="86" customFormat="false" ht="12.75" hidden="false" customHeight="false" outlineLevel="0" collapsed="false">
      <c r="A86" s="33" t="n">
        <v>2013</v>
      </c>
      <c r="B86" s="34" t="n">
        <v>1</v>
      </c>
      <c r="C86" s="35" t="n">
        <v>1511</v>
      </c>
      <c r="D86" s="36" t="s">
        <v>20</v>
      </c>
      <c r="E86" s="37" t="n">
        <v>0.255563929206247</v>
      </c>
      <c r="F86" s="38" t="n">
        <v>3.01521464290096</v>
      </c>
      <c r="G86" s="39" t="n">
        <v>-1.64713562659857</v>
      </c>
      <c r="H86" s="38" t="n">
        <v>1.09881079608316</v>
      </c>
      <c r="I86" s="37" t="n">
        <v>4.63159183270732</v>
      </c>
      <c r="J86" s="39" t="n">
        <v>9.64172855480389</v>
      </c>
      <c r="K86" s="39" t="n">
        <v>-1.52053903731476</v>
      </c>
      <c r="L86" s="38" t="n">
        <v>0.80951108305311</v>
      </c>
      <c r="M86" s="40" t="n">
        <v>6.23949598920316</v>
      </c>
    </row>
    <row r="87" customFormat="false" ht="12.75" hidden="false" customHeight="false" outlineLevel="0" collapsed="false">
      <c r="A87" s="41" t="n">
        <v>2013</v>
      </c>
      <c r="B87" s="42" t="n">
        <v>2</v>
      </c>
      <c r="C87" s="43" t="n">
        <v>1511</v>
      </c>
      <c r="D87" s="44" t="s">
        <v>20</v>
      </c>
      <c r="E87" s="45" t="n">
        <v>1.07309994664571</v>
      </c>
      <c r="F87" s="46" t="n">
        <v>2.90889328288893</v>
      </c>
      <c r="G87" s="47" t="n">
        <v>2.27009802460745</v>
      </c>
      <c r="H87" s="46" t="n">
        <v>4.10854899264504</v>
      </c>
      <c r="I87" s="45" t="n">
        <v>3.65163628966363</v>
      </c>
      <c r="J87" s="47" t="n">
        <v>6.71260794909459</v>
      </c>
      <c r="K87" s="47" t="n">
        <v>-0.214059794950842</v>
      </c>
      <c r="L87" s="46" t="n">
        <v>1.14186036987714</v>
      </c>
      <c r="M87" s="48" t="n">
        <v>4.68450077270302</v>
      </c>
    </row>
    <row r="88" customFormat="false" ht="12.75" hidden="false" customHeight="false" outlineLevel="0" collapsed="false">
      <c r="A88" s="33" t="n">
        <v>2013</v>
      </c>
      <c r="B88" s="34" t="n">
        <v>3</v>
      </c>
      <c r="C88" s="35" t="n">
        <v>1511</v>
      </c>
      <c r="D88" s="36" t="s">
        <v>20</v>
      </c>
      <c r="E88" s="37" t="n">
        <v>0.605546549369734</v>
      </c>
      <c r="F88" s="38" t="n">
        <v>1.83463199558769</v>
      </c>
      <c r="G88" s="39" t="n">
        <v>1.91162226639163</v>
      </c>
      <c r="H88" s="38" t="n">
        <v>3.18905708669628</v>
      </c>
      <c r="I88" s="37" t="n">
        <v>3.50204338633944</v>
      </c>
      <c r="J88" s="39" t="n">
        <v>5.97240231196435</v>
      </c>
      <c r="K88" s="39" t="n">
        <v>0.348698046956386</v>
      </c>
      <c r="L88" s="38" t="n">
        <v>1.92089887531759</v>
      </c>
      <c r="M88" s="40" t="n">
        <v>4.14441471983567</v>
      </c>
    </row>
    <row r="89" customFormat="false" ht="12.75" hidden="false" customHeight="false" outlineLevel="0" collapsed="false">
      <c r="A89" s="41" t="n">
        <v>2013</v>
      </c>
      <c r="B89" s="42" t="n">
        <v>4</v>
      </c>
      <c r="C89" s="43" t="n">
        <v>1511</v>
      </c>
      <c r="D89" s="44" t="s">
        <v>20</v>
      </c>
      <c r="E89" s="45" t="n">
        <v>0.537400631844733</v>
      </c>
      <c r="F89" s="46" t="n">
        <v>0.827548088146941</v>
      </c>
      <c r="G89" s="47" t="n">
        <v>2.55353773913134</v>
      </c>
      <c r="H89" s="46" t="n">
        <v>2.91522944886194</v>
      </c>
      <c r="I89" s="45" t="n">
        <v>2.73364227510002</v>
      </c>
      <c r="J89" s="47" t="n">
        <v>5.28817382313258</v>
      </c>
      <c r="K89" s="47" t="n">
        <v>-0.498641539328389</v>
      </c>
      <c r="L89" s="46" t="n">
        <v>2.6414927564568</v>
      </c>
      <c r="M89" s="48" t="n">
        <v>2.77073159088081</v>
      </c>
    </row>
    <row r="90" customFormat="false" ht="12.75" hidden="false" customHeight="false" outlineLevel="0" collapsed="false">
      <c r="A90" s="33" t="n">
        <v>2014</v>
      </c>
      <c r="B90" s="34" t="n">
        <v>1</v>
      </c>
      <c r="C90" s="35" t="n">
        <v>1511</v>
      </c>
      <c r="D90" s="36" t="s">
        <v>20</v>
      </c>
      <c r="E90" s="37" t="n">
        <v>1.31211494317034</v>
      </c>
      <c r="F90" s="38" t="n">
        <v>-2.0030959568746</v>
      </c>
      <c r="G90" s="39" t="n">
        <v>2.92869554647656</v>
      </c>
      <c r="H90" s="38" t="n">
        <v>0.163873198601763</v>
      </c>
      <c r="I90" s="37" t="n">
        <v>6.95122678734266</v>
      </c>
      <c r="J90" s="39" t="n">
        <v>4.03618721479235</v>
      </c>
      <c r="K90" s="39" t="n">
        <v>10.9364316689614</v>
      </c>
      <c r="L90" s="38" t="n">
        <v>8.32946159241902</v>
      </c>
      <c r="M90" s="40" t="n">
        <v>6.40105410889322</v>
      </c>
    </row>
    <row r="91" customFormat="false" ht="12.75" hidden="false" customHeight="false" outlineLevel="0" collapsed="false">
      <c r="A91" s="41" t="n">
        <v>2014</v>
      </c>
      <c r="B91" s="42" t="n">
        <v>2</v>
      </c>
      <c r="C91" s="43" t="n">
        <v>1511</v>
      </c>
      <c r="D91" s="44" t="s">
        <v>20</v>
      </c>
      <c r="E91" s="45" t="n">
        <v>2.29257382271426</v>
      </c>
      <c r="F91" s="46" t="n">
        <v>-1.22793425549497</v>
      </c>
      <c r="G91" s="47" t="n">
        <v>3.90881981094695</v>
      </c>
      <c r="H91" s="46" t="n">
        <v>0.804378210385977</v>
      </c>
      <c r="I91" s="45" t="n">
        <v>6.21890731970886</v>
      </c>
      <c r="J91" s="47" t="n">
        <v>2.90822139398298</v>
      </c>
      <c r="K91" s="47" t="n">
        <v>10.6901965278176</v>
      </c>
      <c r="L91" s="46" t="n">
        <v>7.58099273473695</v>
      </c>
      <c r="M91" s="48" t="n">
        <v>5.67732897629021</v>
      </c>
    </row>
    <row r="92" customFormat="false" ht="12.75" hidden="false" customHeight="false" outlineLevel="0" collapsed="false">
      <c r="A92" s="33" t="n">
        <v>2014</v>
      </c>
      <c r="B92" s="34" t="n">
        <v>3</v>
      </c>
      <c r="C92" s="35" t="n">
        <v>1511</v>
      </c>
      <c r="D92" s="36" t="s">
        <v>20</v>
      </c>
      <c r="E92" s="37" t="n">
        <v>3.55874122090837</v>
      </c>
      <c r="F92" s="38" t="n">
        <v>0.126496091122647</v>
      </c>
      <c r="G92" s="39" t="n">
        <v>5.13594684410485</v>
      </c>
      <c r="H92" s="38" t="n">
        <v>2.03843663546147</v>
      </c>
      <c r="I92" s="37" t="n">
        <v>6.34879081384321</v>
      </c>
      <c r="J92" s="39" t="n">
        <v>2.71837854581551</v>
      </c>
      <c r="K92" s="39" t="n">
        <v>11.2426161040913</v>
      </c>
      <c r="L92" s="38" t="n">
        <v>7.79285734728794</v>
      </c>
      <c r="M92" s="40" t="n">
        <v>5.77463594509953</v>
      </c>
    </row>
    <row r="93" customFormat="false" ht="12.75" hidden="false" customHeight="false" outlineLevel="0" collapsed="false">
      <c r="A93" s="41" t="n">
        <v>2014</v>
      </c>
      <c r="B93" s="42" t="n">
        <v>4</v>
      </c>
      <c r="C93" s="43" t="n">
        <v>1511</v>
      </c>
      <c r="D93" s="44" t="s">
        <v>20</v>
      </c>
      <c r="E93" s="45" t="n">
        <v>3.56436044884929</v>
      </c>
      <c r="F93" s="46" t="n">
        <v>0.130063516526107</v>
      </c>
      <c r="G93" s="47" t="n">
        <v>4.45832818352415</v>
      </c>
      <c r="H93" s="46" t="n">
        <v>1.39681834660064</v>
      </c>
      <c r="I93" s="45" t="n">
        <v>6.25901883152862</v>
      </c>
      <c r="J93" s="47" t="n">
        <v>2.38132282684364</v>
      </c>
      <c r="K93" s="47" t="n">
        <v>11.4508738839561</v>
      </c>
      <c r="L93" s="46" t="n">
        <v>7.09096587329496</v>
      </c>
      <c r="M93" s="48" t="n">
        <v>5.92458905099431</v>
      </c>
    </row>
    <row r="94" customFormat="false" ht="12.75" hidden="false" customHeight="false" outlineLevel="0" collapsed="false">
      <c r="A94" s="33" t="n">
        <v>2015</v>
      </c>
      <c r="B94" s="34" t="n">
        <v>1</v>
      </c>
      <c r="C94" s="35" t="n">
        <v>1511</v>
      </c>
      <c r="D94" s="36" t="s">
        <v>20</v>
      </c>
      <c r="E94" s="37" t="n">
        <v>3.0433930385779</v>
      </c>
      <c r="F94" s="38" t="n">
        <v>-1.88709882326738</v>
      </c>
      <c r="G94" s="39" t="n">
        <v>4.66427108327703</v>
      </c>
      <c r="H94" s="38" t="n">
        <v>-0.588860833706434</v>
      </c>
      <c r="I94" s="37" t="n">
        <v>3.30764563555779</v>
      </c>
      <c r="J94" s="39" t="n">
        <v>0.444833705948781</v>
      </c>
      <c r="K94" s="39" t="n">
        <v>6.97801061265497</v>
      </c>
      <c r="L94" s="38" t="n">
        <v>4.33301967110276</v>
      </c>
      <c r="M94" s="40" t="n">
        <v>2.89091178712566</v>
      </c>
    </row>
    <row r="95" customFormat="false" ht="12.75" hidden="false" customHeight="false" outlineLevel="0" collapsed="false">
      <c r="A95" s="41" t="n">
        <v>2015</v>
      </c>
      <c r="B95" s="42" t="n">
        <v>2</v>
      </c>
      <c r="C95" s="43" t="n">
        <v>1511</v>
      </c>
      <c r="D95" s="44" t="s">
        <v>20</v>
      </c>
      <c r="E95" s="45" t="n">
        <v>1.44895814258253</v>
      </c>
      <c r="F95" s="46" t="n">
        <v>-3.38620875470271</v>
      </c>
      <c r="G95" s="47" t="n">
        <v>0.806972942070743</v>
      </c>
      <c r="H95" s="46" t="n">
        <v>-3.92442293744955</v>
      </c>
      <c r="I95" s="45" t="n">
        <v>1.94163528062927</v>
      </c>
      <c r="J95" s="47" t="n">
        <v>0.460570361893204</v>
      </c>
      <c r="K95" s="47" t="n">
        <v>3.80127917112691</v>
      </c>
      <c r="L95" s="46" t="n">
        <v>2.11692970327944</v>
      </c>
      <c r="M95" s="48" t="n">
        <v>1.87068097326475</v>
      </c>
    </row>
    <row r="96" customFormat="false" ht="12.75" hidden="false" customHeight="false" outlineLevel="0" collapsed="false">
      <c r="A96" s="33" t="n">
        <v>2015</v>
      </c>
      <c r="B96" s="34" t="n">
        <v>3</v>
      </c>
      <c r="C96" s="35" t="n">
        <v>1511</v>
      </c>
      <c r="D96" s="36" t="s">
        <v>20</v>
      </c>
      <c r="E96" s="37" t="n">
        <v>4.27724106281404</v>
      </c>
      <c r="F96" s="38" t="n">
        <v>-0.998913754380737</v>
      </c>
      <c r="G96" s="39" t="n">
        <v>2.99821078100355</v>
      </c>
      <c r="H96" s="38" t="n">
        <v>-1.900438000039</v>
      </c>
      <c r="I96" s="37" t="n">
        <v>0.967424596896294</v>
      </c>
      <c r="J96" s="39" t="n">
        <v>0.697269474787873</v>
      </c>
      <c r="K96" s="39" t="n">
        <v>1.30369038375086</v>
      </c>
      <c r="L96" s="38" t="n">
        <v>1.54040754818642</v>
      </c>
      <c r="M96" s="40" t="n">
        <v>0.735262138604838</v>
      </c>
    </row>
    <row r="97" customFormat="false" ht="12.75" hidden="false" customHeight="false" outlineLevel="0" collapsed="false">
      <c r="A97" s="41" t="n">
        <v>2015</v>
      </c>
      <c r="B97" s="42" t="n">
        <v>4</v>
      </c>
      <c r="C97" s="43" t="n">
        <v>1511</v>
      </c>
      <c r="D97" s="44" t="s">
        <v>20</v>
      </c>
      <c r="E97" s="45" t="n">
        <v>7.28136488818059</v>
      </c>
      <c r="F97" s="46" t="n">
        <v>1.07275866137553</v>
      </c>
      <c r="G97" s="47" t="n">
        <v>5.8038262139986</v>
      </c>
      <c r="H97" s="46" t="n">
        <v>-0.136375778807235</v>
      </c>
      <c r="I97" s="45" t="n">
        <v>0.622298144520997</v>
      </c>
      <c r="J97" s="47" t="n">
        <v>1.16727475008589</v>
      </c>
      <c r="K97" s="47" t="n">
        <v>-0.0479936732868538</v>
      </c>
      <c r="L97" s="46" t="n">
        <v>0.649704502338238</v>
      </c>
      <c r="M97" s="48" t="n">
        <v>0.611159902935299</v>
      </c>
    </row>
    <row r="98" customFormat="false" ht="12.75" hidden="false" customHeight="false" outlineLevel="0" collapsed="false">
      <c r="A98" s="33" t="n">
        <v>2016</v>
      </c>
      <c r="B98" s="34" t="n">
        <v>1</v>
      </c>
      <c r="C98" s="35" t="n">
        <v>1511</v>
      </c>
      <c r="D98" s="36" t="s">
        <v>20</v>
      </c>
      <c r="E98" s="37" t="n">
        <v>19.7702440566081</v>
      </c>
      <c r="F98" s="38" t="n">
        <v>8.15369434670097</v>
      </c>
      <c r="G98" s="39" t="n">
        <v>15.5315491103842</v>
      </c>
      <c r="H98" s="38" t="n">
        <v>4.78952043762078</v>
      </c>
      <c r="I98" s="37" t="n">
        <v>-0.110120918139884</v>
      </c>
      <c r="J98" s="39" t="n">
        <v>3.12627024191963</v>
      </c>
      <c r="K98" s="39" t="n">
        <v>-4.00604537185747</v>
      </c>
      <c r="L98" s="38" t="n">
        <v>-3.49105455616365</v>
      </c>
      <c r="M98" s="40" t="n">
        <v>1.28322153081373</v>
      </c>
    </row>
    <row r="99" customFormat="false" ht="12.75" hidden="false" customHeight="false" outlineLevel="0" collapsed="false">
      <c r="A99" s="33" t="n">
        <v>2006</v>
      </c>
      <c r="B99" s="34" t="n">
        <v>1</v>
      </c>
      <c r="C99" s="35" t="n">
        <v>1530</v>
      </c>
      <c r="D99" s="36" t="s">
        <v>21</v>
      </c>
      <c r="E99" s="37" t="n">
        <v>5.98262266039838</v>
      </c>
      <c r="F99" s="38" t="n">
        <v>4.45398519034661</v>
      </c>
      <c r="G99" s="39" t="n">
        <v>8.78672112410453</v>
      </c>
      <c r="H99" s="38" t="n">
        <v>7.29779440105602</v>
      </c>
      <c r="I99" s="37" t="n">
        <v>0.885606353946074</v>
      </c>
      <c r="J99" s="39" t="n">
        <v>0.510629003708445</v>
      </c>
      <c r="K99" s="39" t="n">
        <v>1.29650951344694</v>
      </c>
      <c r="L99" s="38" t="n">
        <v>2.34344960188861</v>
      </c>
      <c r="M99" s="40" t="n">
        <v>-0.231229338158769</v>
      </c>
    </row>
    <row r="100" customFormat="false" ht="12.75" hidden="false" customHeight="false" outlineLevel="0" collapsed="false">
      <c r="A100" s="41" t="n">
        <v>2006</v>
      </c>
      <c r="B100" s="42" t="n">
        <v>2</v>
      </c>
      <c r="C100" s="43" t="n">
        <v>1530</v>
      </c>
      <c r="D100" s="44" t="s">
        <v>21</v>
      </c>
      <c r="E100" s="45" t="n">
        <v>4.36948292325756</v>
      </c>
      <c r="F100" s="46" t="n">
        <v>4.33458399729412</v>
      </c>
      <c r="G100" s="47" t="n">
        <v>5.10592743575889</v>
      </c>
      <c r="H100" s="46" t="n">
        <v>5.14303595563092</v>
      </c>
      <c r="I100" s="45" t="n">
        <v>2.04932810452674</v>
      </c>
      <c r="J100" s="47" t="n">
        <v>0.276534268385987</v>
      </c>
      <c r="K100" s="47" t="n">
        <v>4.00187864500452</v>
      </c>
      <c r="L100" s="46" t="n">
        <v>1.37776838743014</v>
      </c>
      <c r="M100" s="48" t="n">
        <v>2.57876710113823</v>
      </c>
    </row>
    <row r="101" customFormat="false" ht="12.75" hidden="false" customHeight="false" outlineLevel="0" collapsed="false">
      <c r="A101" s="33" t="n">
        <v>2006</v>
      </c>
      <c r="B101" s="34" t="n">
        <v>3</v>
      </c>
      <c r="C101" s="35" t="n">
        <v>1530</v>
      </c>
      <c r="D101" s="36" t="s">
        <v>21</v>
      </c>
      <c r="E101" s="37" t="n">
        <v>4.27317786287189</v>
      </c>
      <c r="F101" s="38" t="n">
        <v>4.50711907341679</v>
      </c>
      <c r="G101" s="39" t="n">
        <v>5.85123894068227</v>
      </c>
      <c r="H101" s="38" t="n">
        <v>6.13297143140595</v>
      </c>
      <c r="I101" s="37" t="n">
        <v>3.70684545792128</v>
      </c>
      <c r="J101" s="39" t="n">
        <v>0.283330034088451</v>
      </c>
      <c r="K101" s="39" t="n">
        <v>7.45015391094258</v>
      </c>
      <c r="L101" s="38" t="n">
        <v>2.82642766931937</v>
      </c>
      <c r="M101" s="40" t="n">
        <v>4.40255770164235</v>
      </c>
    </row>
    <row r="102" customFormat="false" ht="12.75" hidden="false" customHeight="false" outlineLevel="0" collapsed="false">
      <c r="A102" s="41" t="n">
        <v>2006</v>
      </c>
      <c r="B102" s="42" t="n">
        <v>4</v>
      </c>
      <c r="C102" s="43" t="n">
        <v>1530</v>
      </c>
      <c r="D102" s="44" t="s">
        <v>21</v>
      </c>
      <c r="E102" s="45" t="n">
        <v>4.8834322334983</v>
      </c>
      <c r="F102" s="46" t="n">
        <v>5.11095389905034</v>
      </c>
      <c r="G102" s="47" t="n">
        <v>5.81951754609842</v>
      </c>
      <c r="H102" s="46" t="n">
        <v>6.1041385559615</v>
      </c>
      <c r="I102" s="45" t="n">
        <v>5.23993759949441</v>
      </c>
      <c r="J102" s="47" t="n">
        <v>-0.0890750117059582</v>
      </c>
      <c r="K102" s="47" t="n">
        <v>11.0792703963681</v>
      </c>
      <c r="L102" s="46" t="n">
        <v>4.73354763342076</v>
      </c>
      <c r="M102" s="48" t="n">
        <v>5.6423709206135</v>
      </c>
    </row>
    <row r="103" customFormat="false" ht="12.75" hidden="false" customHeight="false" outlineLevel="0" collapsed="false">
      <c r="A103" s="33" t="n">
        <v>2007</v>
      </c>
      <c r="B103" s="34" t="n">
        <v>1</v>
      </c>
      <c r="C103" s="35" t="n">
        <v>1530</v>
      </c>
      <c r="D103" s="36" t="s">
        <v>21</v>
      </c>
      <c r="E103" s="37" t="n">
        <v>20.3729411266479</v>
      </c>
      <c r="F103" s="38" t="n">
        <v>20.3768070943077</v>
      </c>
      <c r="G103" s="39" t="n">
        <v>15.1438197033851</v>
      </c>
      <c r="H103" s="38" t="n">
        <v>15.1946475909399</v>
      </c>
      <c r="I103" s="37" t="n">
        <v>8.69547416328953</v>
      </c>
      <c r="J103" s="39" t="n">
        <v>-1.19050232216283</v>
      </c>
      <c r="K103" s="39" t="n">
        <v>19.4445599301542</v>
      </c>
      <c r="L103" s="38" t="n">
        <v>9.90808170217335</v>
      </c>
      <c r="M103" s="40" t="n">
        <v>7.74253725198552</v>
      </c>
    </row>
    <row r="104" customFormat="false" ht="12.75" hidden="false" customHeight="false" outlineLevel="0" collapsed="false">
      <c r="A104" s="41" t="n">
        <v>2007</v>
      </c>
      <c r="B104" s="42" t="n">
        <v>2</v>
      </c>
      <c r="C104" s="43" t="n">
        <v>1530</v>
      </c>
      <c r="D104" s="44" t="s">
        <v>21</v>
      </c>
      <c r="E104" s="45" t="n">
        <v>18.3044779610777</v>
      </c>
      <c r="F104" s="46" t="n">
        <v>19.8999863994109</v>
      </c>
      <c r="G104" s="47" t="n">
        <v>16.0036491323019</v>
      </c>
      <c r="H104" s="46" t="n">
        <v>17.6089384504392</v>
      </c>
      <c r="I104" s="45" t="n">
        <v>8.84119486452988</v>
      </c>
      <c r="J104" s="47" t="n">
        <v>-0.594201729204542</v>
      </c>
      <c r="K104" s="47" t="n">
        <v>18.8610707436716</v>
      </c>
      <c r="L104" s="46" t="n">
        <v>11.3813569232652</v>
      </c>
      <c r="M104" s="48" t="n">
        <v>6.86204825762302</v>
      </c>
    </row>
    <row r="105" customFormat="false" ht="12.75" hidden="false" customHeight="false" outlineLevel="0" collapsed="false">
      <c r="A105" s="33" t="n">
        <v>2007</v>
      </c>
      <c r="B105" s="34" t="n">
        <v>3</v>
      </c>
      <c r="C105" s="35" t="n">
        <v>1530</v>
      </c>
      <c r="D105" s="36" t="s">
        <v>21</v>
      </c>
      <c r="E105" s="37" t="n">
        <v>16.1782057607393</v>
      </c>
      <c r="F105" s="38" t="n">
        <v>17.9781402043073</v>
      </c>
      <c r="G105" s="39" t="n">
        <v>13.5664809595713</v>
      </c>
      <c r="H105" s="38" t="n">
        <v>15.3565927105385</v>
      </c>
      <c r="I105" s="37" t="n">
        <v>7.82863654158348</v>
      </c>
      <c r="J105" s="39" t="n">
        <v>0.83432076835517</v>
      </c>
      <c r="K105" s="39" t="n">
        <v>14.9662046697691</v>
      </c>
      <c r="L105" s="38" t="n">
        <v>11.7137720107688</v>
      </c>
      <c r="M105" s="40" t="n">
        <v>4.80492321438923</v>
      </c>
    </row>
    <row r="106" customFormat="false" ht="12.75" hidden="false" customHeight="false" outlineLevel="0" collapsed="false">
      <c r="A106" s="41" t="n">
        <v>2007</v>
      </c>
      <c r="B106" s="42" t="n">
        <v>4</v>
      </c>
      <c r="C106" s="43" t="n">
        <v>1530</v>
      </c>
      <c r="D106" s="44" t="s">
        <v>21</v>
      </c>
      <c r="E106" s="45" t="n">
        <v>14.4824273772073</v>
      </c>
      <c r="F106" s="46" t="n">
        <v>16.1165653723477</v>
      </c>
      <c r="G106" s="47" t="n">
        <v>13.079840569399</v>
      </c>
      <c r="H106" s="46" t="n">
        <v>14.763795034374</v>
      </c>
      <c r="I106" s="45" t="n">
        <v>6.78593093953381</v>
      </c>
      <c r="J106" s="47" t="n">
        <v>2.00644286857859</v>
      </c>
      <c r="K106" s="47" t="n">
        <v>11.4965482384504</v>
      </c>
      <c r="L106" s="46" t="n">
        <v>10.3203259230479</v>
      </c>
      <c r="M106" s="48" t="n">
        <v>4.00127464688455</v>
      </c>
    </row>
    <row r="107" customFormat="false" ht="12.75" hidden="false" customHeight="false" outlineLevel="0" collapsed="false">
      <c r="A107" s="33" t="n">
        <v>2008</v>
      </c>
      <c r="B107" s="34" t="n">
        <v>1</v>
      </c>
      <c r="C107" s="35" t="n">
        <v>1530</v>
      </c>
      <c r="D107" s="36" t="s">
        <v>21</v>
      </c>
      <c r="E107" s="37" t="n">
        <v>5.41440196178284</v>
      </c>
      <c r="F107" s="38" t="n">
        <v>5.0255281175935</v>
      </c>
      <c r="G107" s="39" t="n">
        <v>8.15523923218528</v>
      </c>
      <c r="H107" s="38" t="n">
        <v>8.0613044996531</v>
      </c>
      <c r="I107" s="37" t="n">
        <v>9.53663346983986</v>
      </c>
      <c r="J107" s="39" t="n">
        <v>10.2677419724705</v>
      </c>
      <c r="K107" s="39" t="n">
        <v>8.87902695595003</v>
      </c>
      <c r="L107" s="38" t="n">
        <v>13.3584651252535</v>
      </c>
      <c r="M107" s="40" t="n">
        <v>6.47285141598401</v>
      </c>
    </row>
    <row r="108" customFormat="false" ht="12.75" hidden="false" customHeight="false" outlineLevel="0" collapsed="false">
      <c r="A108" s="41" t="n">
        <v>2008</v>
      </c>
      <c r="B108" s="42" t="n">
        <v>2</v>
      </c>
      <c r="C108" s="43" t="n">
        <v>1530</v>
      </c>
      <c r="D108" s="44" t="s">
        <v>21</v>
      </c>
      <c r="E108" s="45" t="n">
        <v>6.41354385135597</v>
      </c>
      <c r="F108" s="46" t="n">
        <v>3.52852378985915</v>
      </c>
      <c r="G108" s="47" t="n">
        <v>7.3753009432417</v>
      </c>
      <c r="H108" s="46" t="n">
        <v>4.73102983752023</v>
      </c>
      <c r="I108" s="45" t="n">
        <v>9.43215852701611</v>
      </c>
      <c r="J108" s="47" t="n">
        <v>9.72251146931473</v>
      </c>
      <c r="K108" s="47" t="n">
        <v>9.17428872150879</v>
      </c>
      <c r="L108" s="46" t="n">
        <v>12.3531372323365</v>
      </c>
      <c r="M108" s="48" t="n">
        <v>7.06005334433799</v>
      </c>
    </row>
    <row r="109" customFormat="false" ht="12.75" hidden="false" customHeight="false" outlineLevel="0" collapsed="false">
      <c r="A109" s="33" t="n">
        <v>2008</v>
      </c>
      <c r="B109" s="34" t="n">
        <v>3</v>
      </c>
      <c r="C109" s="35" t="n">
        <v>1530</v>
      </c>
      <c r="D109" s="36" t="s">
        <v>21</v>
      </c>
      <c r="E109" s="37" t="n">
        <v>5.46282590992107</v>
      </c>
      <c r="F109" s="38" t="n">
        <v>0.746334118145015</v>
      </c>
      <c r="G109" s="39" t="n">
        <v>8.56493322975152</v>
      </c>
      <c r="H109" s="38" t="n">
        <v>4.05540464375991</v>
      </c>
      <c r="I109" s="37" t="n">
        <v>8.97525934967204</v>
      </c>
      <c r="J109" s="39" t="n">
        <v>8.26361691954706</v>
      </c>
      <c r="K109" s="39" t="n">
        <v>9.61220891836075</v>
      </c>
      <c r="L109" s="38" t="n">
        <v>10.4221176243889</v>
      </c>
      <c r="M109" s="40" t="n">
        <v>7.77497132887486</v>
      </c>
    </row>
    <row r="110" customFormat="false" ht="12.75" hidden="false" customHeight="false" outlineLevel="0" collapsed="false">
      <c r="A110" s="41" t="n">
        <v>2008</v>
      </c>
      <c r="B110" s="42" t="n">
        <v>4</v>
      </c>
      <c r="C110" s="43" t="n">
        <v>1530</v>
      </c>
      <c r="D110" s="44" t="s">
        <v>21</v>
      </c>
      <c r="E110" s="45" t="n">
        <v>5.61835808432072</v>
      </c>
      <c r="F110" s="46" t="n">
        <v>-0.762877263202128</v>
      </c>
      <c r="G110" s="47" t="n">
        <v>8.15045310769462</v>
      </c>
      <c r="H110" s="46" t="n">
        <v>1.92548907147059</v>
      </c>
      <c r="I110" s="45" t="n">
        <v>8.75065855845065</v>
      </c>
      <c r="J110" s="47" t="n">
        <v>7.64715338932049</v>
      </c>
      <c r="K110" s="47" t="n">
        <v>9.74569043350908</v>
      </c>
      <c r="L110" s="46" t="n">
        <v>10.1053639673924</v>
      </c>
      <c r="M110" s="48" t="n">
        <v>7.61847132067597</v>
      </c>
    </row>
    <row r="111" customFormat="false" ht="12.75" hidden="false" customHeight="false" outlineLevel="0" collapsed="false">
      <c r="A111" s="33" t="n">
        <v>2009</v>
      </c>
      <c r="B111" s="34" t="n">
        <v>1</v>
      </c>
      <c r="C111" s="35" t="n">
        <v>1530</v>
      </c>
      <c r="D111" s="36" t="s">
        <v>21</v>
      </c>
      <c r="E111" s="37" t="n">
        <v>1.92580304963658</v>
      </c>
      <c r="F111" s="38" t="n">
        <v>-9.07992848258824</v>
      </c>
      <c r="G111" s="39" t="n">
        <v>5.36020092211733</v>
      </c>
      <c r="H111" s="38" t="n">
        <v>-5.88786928385451</v>
      </c>
      <c r="I111" s="37" t="n">
        <v>3.57947891818209</v>
      </c>
      <c r="J111" s="39" t="n">
        <v>2.37572697986454</v>
      </c>
      <c r="K111" s="39" t="n">
        <v>4.67602155140008</v>
      </c>
      <c r="L111" s="38" t="n">
        <v>3.49405939261831</v>
      </c>
      <c r="M111" s="40" t="n">
        <v>3.65238412421334</v>
      </c>
    </row>
    <row r="112" customFormat="false" ht="12.75" hidden="false" customHeight="false" outlineLevel="0" collapsed="false">
      <c r="A112" s="41" t="n">
        <v>2009</v>
      </c>
      <c r="B112" s="42" t="n">
        <v>2</v>
      </c>
      <c r="C112" s="43" t="n">
        <v>1530</v>
      </c>
      <c r="D112" s="44" t="s">
        <v>21</v>
      </c>
      <c r="E112" s="45" t="n">
        <v>0.817616563572884</v>
      </c>
      <c r="F112" s="46" t="n">
        <v>-9.72063828989072</v>
      </c>
      <c r="G112" s="47" t="n">
        <v>4.83883811245272</v>
      </c>
      <c r="H112" s="46" t="n">
        <v>-6.07786114425986</v>
      </c>
      <c r="I112" s="45" t="n">
        <v>1.26451476667346</v>
      </c>
      <c r="J112" s="47" t="n">
        <v>1.93168736884046</v>
      </c>
      <c r="K112" s="47" t="n">
        <v>0.669006446799926</v>
      </c>
      <c r="L112" s="46" t="n">
        <v>0.926397677886584</v>
      </c>
      <c r="M112" s="48" t="n">
        <v>1.55267259389174</v>
      </c>
    </row>
    <row r="113" customFormat="false" ht="12.75" hidden="false" customHeight="false" outlineLevel="0" collapsed="false">
      <c r="A113" s="33" t="n">
        <v>2009</v>
      </c>
      <c r="B113" s="34" t="n">
        <v>3</v>
      </c>
      <c r="C113" s="35" t="n">
        <v>1530</v>
      </c>
      <c r="D113" s="36" t="s">
        <v>21</v>
      </c>
      <c r="E113" s="37" t="n">
        <v>0.895048769380693</v>
      </c>
      <c r="F113" s="38" t="n">
        <v>-8.71412290971027</v>
      </c>
      <c r="G113" s="39" t="n">
        <v>2.23102707798815</v>
      </c>
      <c r="H113" s="38" t="n">
        <v>-7.42417089427111</v>
      </c>
      <c r="I113" s="37" t="n">
        <v>0.53090821404416</v>
      </c>
      <c r="J113" s="39" t="n">
        <v>1.9041173352411</v>
      </c>
      <c r="K113" s="39" t="n">
        <v>-0.683049322291012</v>
      </c>
      <c r="L113" s="38" t="n">
        <v>1.26636637635764</v>
      </c>
      <c r="M113" s="40" t="n">
        <v>-0.0942005779383379</v>
      </c>
    </row>
    <row r="114" customFormat="false" ht="12.75" hidden="false" customHeight="false" outlineLevel="0" collapsed="false">
      <c r="A114" s="41" t="n">
        <v>2009</v>
      </c>
      <c r="B114" s="42" t="n">
        <v>4</v>
      </c>
      <c r="C114" s="43" t="n">
        <v>1530</v>
      </c>
      <c r="D114" s="44" t="s">
        <v>21</v>
      </c>
      <c r="E114" s="45" t="n">
        <v>0.867249341466717</v>
      </c>
      <c r="F114" s="46" t="n">
        <v>-7.22540881737027</v>
      </c>
      <c r="G114" s="47" t="n">
        <v>2.20056703100526</v>
      </c>
      <c r="H114" s="46" t="n">
        <v>-5.8653211654474</v>
      </c>
      <c r="I114" s="45" t="n">
        <v>-0.189846393987295</v>
      </c>
      <c r="J114" s="47" t="n">
        <v>1.35385770107146</v>
      </c>
      <c r="K114" s="47" t="n">
        <v>-1.55518934472617</v>
      </c>
      <c r="L114" s="46" t="n">
        <v>0.80827949828533</v>
      </c>
      <c r="M114" s="48" t="n">
        <v>-1.04330088906369</v>
      </c>
    </row>
    <row r="115" customFormat="false" ht="12.75" hidden="false" customHeight="false" outlineLevel="0" collapsed="false">
      <c r="A115" s="33" t="n">
        <v>2010</v>
      </c>
      <c r="B115" s="34" t="n">
        <v>1</v>
      </c>
      <c r="C115" s="35" t="n">
        <v>1530</v>
      </c>
      <c r="D115" s="36" t="s">
        <v>21</v>
      </c>
      <c r="E115" s="37" t="n">
        <v>6.03306635826817</v>
      </c>
      <c r="F115" s="38" t="n">
        <v>2.16718298979615</v>
      </c>
      <c r="G115" s="39" t="n">
        <v>8.07926433859257</v>
      </c>
      <c r="H115" s="38" t="n">
        <v>4.28258152182694</v>
      </c>
      <c r="I115" s="37" t="n">
        <v>-4.77851866429866</v>
      </c>
      <c r="J115" s="39" t="n">
        <v>-0.78690522667327</v>
      </c>
      <c r="K115" s="39" t="n">
        <v>-8.33472366990037</v>
      </c>
      <c r="L115" s="38" t="n">
        <v>-3.62494027556126</v>
      </c>
      <c r="M115" s="40" t="n">
        <v>-5.76158907378816</v>
      </c>
    </row>
    <row r="116" customFormat="false" ht="12.75" hidden="false" customHeight="false" outlineLevel="0" collapsed="false">
      <c r="A116" s="41" t="n">
        <v>2010</v>
      </c>
      <c r="B116" s="42" t="n">
        <v>2</v>
      </c>
      <c r="C116" s="43" t="n">
        <v>1530</v>
      </c>
      <c r="D116" s="44" t="s">
        <v>21</v>
      </c>
      <c r="E116" s="45" t="n">
        <v>-0.661443452743143</v>
      </c>
      <c r="F116" s="46" t="n">
        <v>-2.85742113286599</v>
      </c>
      <c r="G116" s="47" t="n">
        <v>2.18437777009342</v>
      </c>
      <c r="H116" s="46" t="n">
        <v>0.0327776182779189</v>
      </c>
      <c r="I116" s="45" t="n">
        <v>-5.13367825194895</v>
      </c>
      <c r="J116" s="47" t="n">
        <v>-3.58817835533498</v>
      </c>
      <c r="K116" s="47" t="n">
        <v>-6.53047122491323</v>
      </c>
      <c r="L116" s="46" t="n">
        <v>-4.37351471543826</v>
      </c>
      <c r="M116" s="48" t="n">
        <v>-5.77752684117677</v>
      </c>
    </row>
    <row r="117" customFormat="false" ht="12.75" hidden="false" customHeight="false" outlineLevel="0" collapsed="false">
      <c r="A117" s="33" t="n">
        <v>2010</v>
      </c>
      <c r="B117" s="34" t="n">
        <v>3</v>
      </c>
      <c r="C117" s="35" t="n">
        <v>1530</v>
      </c>
      <c r="D117" s="36" t="s">
        <v>21</v>
      </c>
      <c r="E117" s="37" t="n">
        <v>-2.51077627650051</v>
      </c>
      <c r="F117" s="38" t="n">
        <v>-3.73728528043436</v>
      </c>
      <c r="G117" s="39" t="n">
        <v>2.09685637069958</v>
      </c>
      <c r="H117" s="38" t="n">
        <v>0.793674182460507</v>
      </c>
      <c r="I117" s="37" t="n">
        <v>-5.28111512977399</v>
      </c>
      <c r="J117" s="39" t="n">
        <v>-5.08235100833777</v>
      </c>
      <c r="K117" s="39" t="n">
        <v>-5.46140576303274</v>
      </c>
      <c r="L117" s="38" t="n">
        <v>-5.87585517837255</v>
      </c>
      <c r="M117" s="40" t="n">
        <v>-4.7687266619678</v>
      </c>
    </row>
    <row r="118" customFormat="false" ht="12.75" hidden="false" customHeight="false" outlineLevel="0" collapsed="false">
      <c r="A118" s="41" t="n">
        <v>2010</v>
      </c>
      <c r="B118" s="42" t="n">
        <v>4</v>
      </c>
      <c r="C118" s="43" t="n">
        <v>1530</v>
      </c>
      <c r="D118" s="44" t="s">
        <v>21</v>
      </c>
      <c r="E118" s="45" t="n">
        <v>-5.64241731131337</v>
      </c>
      <c r="F118" s="46" t="n">
        <v>-6.95663302163709</v>
      </c>
      <c r="G118" s="47" t="n">
        <v>1.76918920272644</v>
      </c>
      <c r="H118" s="46" t="n">
        <v>0.379496092084736</v>
      </c>
      <c r="I118" s="45" t="n">
        <v>-5.4041086332636</v>
      </c>
      <c r="J118" s="47" t="n">
        <v>-6.35243308471239</v>
      </c>
      <c r="K118" s="47" t="n">
        <v>-4.54056934773246</v>
      </c>
      <c r="L118" s="46" t="n">
        <v>-6.626593527417</v>
      </c>
      <c r="M118" s="48" t="n">
        <v>-4.33925589421908</v>
      </c>
    </row>
    <row r="119" customFormat="false" ht="12.75" hidden="false" customHeight="false" outlineLevel="0" collapsed="false">
      <c r="A119" s="33" t="n">
        <v>2011</v>
      </c>
      <c r="B119" s="34" t="n">
        <v>1</v>
      </c>
      <c r="C119" s="35" t="n">
        <v>1530</v>
      </c>
      <c r="D119" s="36" t="s">
        <v>21</v>
      </c>
      <c r="E119" s="37" t="n">
        <v>-7.84283113678912</v>
      </c>
      <c r="F119" s="38" t="n">
        <v>-9.89544365229311</v>
      </c>
      <c r="G119" s="39" t="n">
        <v>-6.30567192530734</v>
      </c>
      <c r="H119" s="38" t="n">
        <v>-8.56700043848494</v>
      </c>
      <c r="I119" s="37" t="n">
        <v>-4.07287804188555</v>
      </c>
      <c r="J119" s="39" t="n">
        <v>-10.7616855707603</v>
      </c>
      <c r="K119" s="39" t="n">
        <v>2.37699486545419</v>
      </c>
      <c r="L119" s="38" t="n">
        <v>-7.62950641866185</v>
      </c>
      <c r="M119" s="40" t="n">
        <v>-0.973227685476005</v>
      </c>
    </row>
    <row r="120" customFormat="false" ht="12.75" hidden="false" customHeight="false" outlineLevel="0" collapsed="false">
      <c r="A120" s="41" t="n">
        <v>2011</v>
      </c>
      <c r="B120" s="42" t="n">
        <v>2</v>
      </c>
      <c r="C120" s="43" t="n">
        <v>1530</v>
      </c>
      <c r="D120" s="44" t="s">
        <v>21</v>
      </c>
      <c r="E120" s="45" t="n">
        <v>-4.75629776720756</v>
      </c>
      <c r="F120" s="46" t="n">
        <v>-7.85277727461242</v>
      </c>
      <c r="G120" s="47" t="n">
        <v>-4.55226881491568</v>
      </c>
      <c r="H120" s="46" t="n">
        <v>-7.69810180053639</v>
      </c>
      <c r="I120" s="45" t="n">
        <v>-3.10875173986956</v>
      </c>
      <c r="J120" s="47" t="n">
        <v>-7.46391649652422</v>
      </c>
      <c r="K120" s="47" t="n">
        <v>0.951265574889405</v>
      </c>
      <c r="L120" s="46" t="n">
        <v>-6.4020147442194</v>
      </c>
      <c r="M120" s="48" t="n">
        <v>-0.27783677245128</v>
      </c>
    </row>
    <row r="121" customFormat="false" ht="12.75" hidden="false" customHeight="false" outlineLevel="0" collapsed="false">
      <c r="A121" s="33" t="n">
        <v>2011</v>
      </c>
      <c r="B121" s="34" t="n">
        <v>3</v>
      </c>
      <c r="C121" s="35" t="n">
        <v>1530</v>
      </c>
      <c r="D121" s="36" t="s">
        <v>21</v>
      </c>
      <c r="E121" s="37" t="n">
        <v>-2.53372971600359</v>
      </c>
      <c r="F121" s="38" t="n">
        <v>-6.54092602589388</v>
      </c>
      <c r="G121" s="39" t="n">
        <v>-3.95043050836557</v>
      </c>
      <c r="H121" s="38" t="n">
        <v>-7.93307226102132</v>
      </c>
      <c r="I121" s="37" t="n">
        <v>-4.12655148262351</v>
      </c>
      <c r="J121" s="39" t="n">
        <v>-7.54760640376527</v>
      </c>
      <c r="K121" s="39" t="n">
        <v>-1.01101350471843</v>
      </c>
      <c r="L121" s="38" t="n">
        <v>-8.15485562557075</v>
      </c>
      <c r="M121" s="40" t="n">
        <v>-0.696379718334896</v>
      </c>
    </row>
    <row r="122" customFormat="false" ht="12.75" hidden="false" customHeight="false" outlineLevel="0" collapsed="false">
      <c r="A122" s="41" t="n">
        <v>2011</v>
      </c>
      <c r="B122" s="42" t="n">
        <v>4</v>
      </c>
      <c r="C122" s="43" t="n">
        <v>1530</v>
      </c>
      <c r="D122" s="44" t="s">
        <v>21</v>
      </c>
      <c r="E122" s="45" t="n">
        <v>0.71359401738718</v>
      </c>
      <c r="F122" s="46" t="n">
        <v>-3.80463437810815</v>
      </c>
      <c r="G122" s="47" t="n">
        <v>-3.91498540843492</v>
      </c>
      <c r="H122" s="46" t="n">
        <v>-8.33618942920656</v>
      </c>
      <c r="I122" s="45" t="n">
        <v>-4.49075457586552</v>
      </c>
      <c r="J122" s="47" t="n">
        <v>-6.98455440951619</v>
      </c>
      <c r="K122" s="47" t="n">
        <v>-2.26301509488557</v>
      </c>
      <c r="L122" s="46" t="n">
        <v>-8.8785606573134</v>
      </c>
      <c r="M122" s="48" t="n">
        <v>-0.760118161070196</v>
      </c>
    </row>
    <row r="123" customFormat="false" ht="12.75" hidden="false" customHeight="false" outlineLevel="0" collapsed="false">
      <c r="A123" s="33" t="n">
        <v>2012</v>
      </c>
      <c r="B123" s="34" t="n">
        <v>1</v>
      </c>
      <c r="C123" s="35" t="n">
        <v>1530</v>
      </c>
      <c r="D123" s="36" t="s">
        <v>21</v>
      </c>
      <c r="E123" s="37" t="n">
        <v>1.59812504498768</v>
      </c>
      <c r="F123" s="38" t="n">
        <v>-1.5374787588389</v>
      </c>
      <c r="G123" s="39" t="n">
        <v>1.87430745121853</v>
      </c>
      <c r="H123" s="38" t="n">
        <v>-1.20941953145145</v>
      </c>
      <c r="I123" s="37" t="n">
        <v>-2.87203588674528</v>
      </c>
      <c r="J123" s="39" t="n">
        <v>-2.1736783031827</v>
      </c>
      <c r="K123" s="39" t="n">
        <v>-3.45902398102346</v>
      </c>
      <c r="L123" s="38" t="n">
        <v>-4.49132295332856</v>
      </c>
      <c r="M123" s="40" t="n">
        <v>-1.55566367432537</v>
      </c>
    </row>
    <row r="124" customFormat="false" ht="12.75" hidden="false" customHeight="false" outlineLevel="0" collapsed="false">
      <c r="A124" s="41" t="n">
        <v>2012</v>
      </c>
      <c r="B124" s="42" t="n">
        <v>2</v>
      </c>
      <c r="C124" s="43" t="n">
        <v>1530</v>
      </c>
      <c r="D124" s="44" t="s">
        <v>21</v>
      </c>
      <c r="E124" s="45" t="n">
        <v>5.47485788461405</v>
      </c>
      <c r="F124" s="46" t="n">
        <v>3.3962915278224</v>
      </c>
      <c r="G124" s="47" t="n">
        <v>5.15512127332434</v>
      </c>
      <c r="H124" s="46" t="n">
        <v>2.88291609974291</v>
      </c>
      <c r="I124" s="45" t="n">
        <v>-0.605179684727375</v>
      </c>
      <c r="J124" s="47" t="n">
        <v>-1.89509584439527</v>
      </c>
      <c r="K124" s="47" t="n">
        <v>0.497080516287653</v>
      </c>
      <c r="L124" s="46" t="n">
        <v>-1.36462816985909</v>
      </c>
      <c r="M124" s="48" t="n">
        <v>0.00755651524882239</v>
      </c>
    </row>
    <row r="125" customFormat="false" ht="12.75" hidden="false" customHeight="false" outlineLevel="0" collapsed="false">
      <c r="A125" s="33" t="n">
        <v>2012</v>
      </c>
      <c r="B125" s="34" t="n">
        <v>3</v>
      </c>
      <c r="C125" s="35" t="n">
        <v>1530</v>
      </c>
      <c r="D125" s="36" t="s">
        <v>21</v>
      </c>
      <c r="E125" s="37" t="n">
        <v>4.53971250473319</v>
      </c>
      <c r="F125" s="38" t="n">
        <v>3.8290464275172</v>
      </c>
      <c r="G125" s="39" t="n">
        <v>6.245691127523</v>
      </c>
      <c r="H125" s="38" t="n">
        <v>5.40421603119157</v>
      </c>
      <c r="I125" s="37" t="n">
        <v>1.79420217786759</v>
      </c>
      <c r="J125" s="39" t="n">
        <v>0.258361911941847</v>
      </c>
      <c r="K125" s="39" t="n">
        <v>3.10052445959583</v>
      </c>
      <c r="L125" s="38" t="n">
        <v>2.77241762573036</v>
      </c>
      <c r="M125" s="40" t="n">
        <v>1.02379689711594</v>
      </c>
    </row>
    <row r="126" customFormat="false" ht="12.75" hidden="false" customHeight="false" outlineLevel="0" collapsed="false">
      <c r="A126" s="41" t="n">
        <v>2012</v>
      </c>
      <c r="B126" s="42" t="n">
        <v>4</v>
      </c>
      <c r="C126" s="43" t="n">
        <v>1530</v>
      </c>
      <c r="D126" s="44" t="s">
        <v>21</v>
      </c>
      <c r="E126" s="45" t="n">
        <v>6.87140836733009</v>
      </c>
      <c r="F126" s="46" t="n">
        <v>7.30671769802913</v>
      </c>
      <c r="G126" s="47" t="n">
        <v>8.29539008473191</v>
      </c>
      <c r="H126" s="46" t="n">
        <v>8.53558103575205</v>
      </c>
      <c r="I126" s="45" t="n">
        <v>3.13232550249445</v>
      </c>
      <c r="J126" s="47" t="n">
        <v>2.11086477702133</v>
      </c>
      <c r="K126" s="47" t="n">
        <v>4.00072710570089</v>
      </c>
      <c r="L126" s="46" t="n">
        <v>4.2349348278899</v>
      </c>
      <c r="M126" s="48" t="n">
        <v>2.27154683930533</v>
      </c>
    </row>
    <row r="127" customFormat="false" ht="12.75" hidden="false" customHeight="false" outlineLevel="0" collapsed="false">
      <c r="A127" s="33" t="n">
        <v>2013</v>
      </c>
      <c r="B127" s="34" t="n">
        <v>1</v>
      </c>
      <c r="C127" s="35" t="n">
        <v>1530</v>
      </c>
      <c r="D127" s="36" t="s">
        <v>21</v>
      </c>
      <c r="E127" s="37" t="n">
        <v>7.80942693958875</v>
      </c>
      <c r="F127" s="38" t="n">
        <v>11.0046878896437</v>
      </c>
      <c r="G127" s="39" t="n">
        <v>9.90150263365356</v>
      </c>
      <c r="H127" s="38" t="n">
        <v>12.8764760287056</v>
      </c>
      <c r="I127" s="37" t="n">
        <v>7.3437859665773</v>
      </c>
      <c r="J127" s="39" t="n">
        <v>9.26574979573135</v>
      </c>
      <c r="K127" s="39" t="n">
        <v>5.70681608773491</v>
      </c>
      <c r="L127" s="38" t="n">
        <v>6.53110637183237</v>
      </c>
      <c r="M127" s="40" t="n">
        <v>7.98473914907549</v>
      </c>
    </row>
    <row r="128" customFormat="false" ht="12.75" hidden="false" customHeight="false" outlineLevel="0" collapsed="false">
      <c r="A128" s="41" t="n">
        <v>2013</v>
      </c>
      <c r="B128" s="42" t="n">
        <v>2</v>
      </c>
      <c r="C128" s="43" t="n">
        <v>1530</v>
      </c>
      <c r="D128" s="44" t="s">
        <v>21</v>
      </c>
      <c r="E128" s="45" t="n">
        <v>11.003176715832</v>
      </c>
      <c r="F128" s="46" t="n">
        <v>13.4896535853142</v>
      </c>
      <c r="G128" s="47" t="n">
        <v>12.4981191419389</v>
      </c>
      <c r="H128" s="46" t="n">
        <v>14.9349455976129</v>
      </c>
      <c r="I128" s="45" t="n">
        <v>6.81868793163538</v>
      </c>
      <c r="J128" s="47" t="n">
        <v>9.28244529989541</v>
      </c>
      <c r="K128" s="47" t="n">
        <v>4.76347013611836</v>
      </c>
      <c r="L128" s="46" t="n">
        <v>6.65081709782689</v>
      </c>
      <c r="M128" s="48" t="n">
        <v>6.95227066818072</v>
      </c>
    </row>
    <row r="129" customFormat="false" ht="12.75" hidden="false" customHeight="false" outlineLevel="0" collapsed="false">
      <c r="A129" s="33" t="n">
        <v>2013</v>
      </c>
      <c r="B129" s="34" t="n">
        <v>3</v>
      </c>
      <c r="C129" s="35" t="n">
        <v>1530</v>
      </c>
      <c r="D129" s="36" t="s">
        <v>21</v>
      </c>
      <c r="E129" s="37" t="n">
        <v>11.9841271654629</v>
      </c>
      <c r="F129" s="38" t="n">
        <v>13.9750536716767</v>
      </c>
      <c r="G129" s="39" t="n">
        <v>12.4464688487496</v>
      </c>
      <c r="H129" s="38" t="n">
        <v>14.2903446103355</v>
      </c>
      <c r="I129" s="37" t="n">
        <v>6.8512817120763</v>
      </c>
      <c r="J129" s="39" t="n">
        <v>9.35414692519636</v>
      </c>
      <c r="K129" s="39" t="n">
        <v>4.7811333215106</v>
      </c>
      <c r="L129" s="38" t="n">
        <v>6.86126230016706</v>
      </c>
      <c r="M129" s="40" t="n">
        <v>6.84328532603738</v>
      </c>
    </row>
    <row r="130" customFormat="false" ht="12.75" hidden="false" customHeight="false" outlineLevel="0" collapsed="false">
      <c r="A130" s="41" t="n">
        <v>2013</v>
      </c>
      <c r="B130" s="42" t="n">
        <v>4</v>
      </c>
      <c r="C130" s="43" t="n">
        <v>1530</v>
      </c>
      <c r="D130" s="44" t="s">
        <v>21</v>
      </c>
      <c r="E130" s="45" t="n">
        <v>7.70104608900908</v>
      </c>
      <c r="F130" s="46" t="n">
        <v>9.63545215240791</v>
      </c>
      <c r="G130" s="47" t="n">
        <v>9.56038211514765</v>
      </c>
      <c r="H130" s="46" t="n">
        <v>11.341918703231</v>
      </c>
      <c r="I130" s="45" t="n">
        <v>7.39687689022833</v>
      </c>
      <c r="J130" s="47" t="n">
        <v>8.79798175188033</v>
      </c>
      <c r="K130" s="47" t="n">
        <v>6.22736359778197</v>
      </c>
      <c r="L130" s="46" t="n">
        <v>8.3968423849403</v>
      </c>
      <c r="M130" s="48" t="n">
        <v>6.60124291363961</v>
      </c>
    </row>
    <row r="131" customFormat="false" ht="12.75" hidden="false" customHeight="false" outlineLevel="0" collapsed="false">
      <c r="A131" s="33" t="n">
        <v>2014</v>
      </c>
      <c r="B131" s="34" t="n">
        <v>1</v>
      </c>
      <c r="C131" s="35" t="n">
        <v>1530</v>
      </c>
      <c r="D131" s="36" t="s">
        <v>21</v>
      </c>
      <c r="E131" s="37" t="n">
        <v>4.85884566535673</v>
      </c>
      <c r="F131" s="38" t="n">
        <v>5.81030384524652</v>
      </c>
      <c r="G131" s="39" t="n">
        <v>7.84742686168643</v>
      </c>
      <c r="H131" s="38" t="n">
        <v>8.64594567468866</v>
      </c>
      <c r="I131" s="37" t="n">
        <v>5.34789679077576</v>
      </c>
      <c r="J131" s="39" t="n">
        <v>3.73671954298888</v>
      </c>
      <c r="K131" s="39" t="n">
        <v>6.76636581646248</v>
      </c>
      <c r="L131" s="38" t="n">
        <v>12.99392574998</v>
      </c>
      <c r="M131" s="40" t="n">
        <v>-0.601280963657786</v>
      </c>
    </row>
    <row r="132" customFormat="false" ht="12.75" hidden="false" customHeight="false" outlineLevel="0" collapsed="false">
      <c r="A132" s="41" t="n">
        <v>2014</v>
      </c>
      <c r="B132" s="42" t="n">
        <v>2</v>
      </c>
      <c r="C132" s="43" t="n">
        <v>1530</v>
      </c>
      <c r="D132" s="44" t="s">
        <v>21</v>
      </c>
      <c r="E132" s="45" t="n">
        <v>1.81559882534019</v>
      </c>
      <c r="F132" s="46" t="n">
        <v>2.05147582618828</v>
      </c>
      <c r="G132" s="47" t="n">
        <v>6.03371698271202</v>
      </c>
      <c r="H132" s="46" t="n">
        <v>6.27728481473318</v>
      </c>
      <c r="I132" s="45" t="n">
        <v>5.53022757464143</v>
      </c>
      <c r="J132" s="47" t="n">
        <v>3.57705993427315</v>
      </c>
      <c r="K132" s="47" t="n">
        <v>7.22980112912759</v>
      </c>
      <c r="L132" s="46" t="n">
        <v>12.0255649795813</v>
      </c>
      <c r="M132" s="48" t="n">
        <v>0.376149630740173</v>
      </c>
    </row>
    <row r="133" customFormat="false" ht="12.75" hidden="false" customHeight="false" outlineLevel="0" collapsed="false">
      <c r="A133" s="33" t="n">
        <v>2014</v>
      </c>
      <c r="B133" s="34" t="n">
        <v>3</v>
      </c>
      <c r="C133" s="35" t="n">
        <v>1530</v>
      </c>
      <c r="D133" s="36" t="s">
        <v>21</v>
      </c>
      <c r="E133" s="37" t="n">
        <v>1.53008126061935</v>
      </c>
      <c r="F133" s="38" t="n">
        <v>1.08084129576378</v>
      </c>
      <c r="G133" s="39" t="n">
        <v>7.58563415032675</v>
      </c>
      <c r="H133" s="38" t="n">
        <v>7.23660479839255</v>
      </c>
      <c r="I133" s="37" t="n">
        <v>5.62211687274899</v>
      </c>
      <c r="J133" s="39" t="n">
        <v>3.47453225266821</v>
      </c>
      <c r="K133" s="39" t="n">
        <v>7.47593218785869</v>
      </c>
      <c r="L133" s="38" t="n">
        <v>12.1088933012854</v>
      </c>
      <c r="M133" s="40" t="n">
        <v>0.424076883231578</v>
      </c>
    </row>
    <row r="134" customFormat="false" ht="12.75" hidden="false" customHeight="false" outlineLevel="0" collapsed="false">
      <c r="A134" s="41" t="n">
        <v>2014</v>
      </c>
      <c r="B134" s="42" t="n">
        <v>4</v>
      </c>
      <c r="C134" s="43" t="n">
        <v>1530</v>
      </c>
      <c r="D134" s="44" t="s">
        <v>21</v>
      </c>
      <c r="E134" s="45" t="n">
        <v>4.8680254048526</v>
      </c>
      <c r="F134" s="46" t="n">
        <v>3.3554608852025</v>
      </c>
      <c r="G134" s="47" t="n">
        <v>10.4896397417249</v>
      </c>
      <c r="H134" s="46" t="n">
        <v>9.0815625940821</v>
      </c>
      <c r="I134" s="45" t="n">
        <v>5.32781799398292</v>
      </c>
      <c r="J134" s="47" t="n">
        <v>3.17745030188536</v>
      </c>
      <c r="K134" s="47" t="n">
        <v>7.16618274699785</v>
      </c>
      <c r="L134" s="46" t="n">
        <v>11.3222200499902</v>
      </c>
      <c r="M134" s="48" t="n">
        <v>0.477965408864378</v>
      </c>
    </row>
    <row r="135" customFormat="false" ht="12.75" hidden="false" customHeight="false" outlineLevel="0" collapsed="false">
      <c r="A135" s="33" t="n">
        <v>2015</v>
      </c>
      <c r="B135" s="34" t="n">
        <v>1</v>
      </c>
      <c r="C135" s="35" t="n">
        <v>1530</v>
      </c>
      <c r="D135" s="36" t="s">
        <v>21</v>
      </c>
      <c r="E135" s="37" t="n">
        <v>29.3342950167601</v>
      </c>
      <c r="F135" s="38" t="n">
        <v>23.1192584619486</v>
      </c>
      <c r="G135" s="39" t="n">
        <v>12.2624147933394</v>
      </c>
      <c r="H135" s="38" t="n">
        <v>7.08862027936546</v>
      </c>
      <c r="I135" s="37" t="n">
        <v>2.18876107934307</v>
      </c>
      <c r="J135" s="39" t="n">
        <v>3.36906418634102</v>
      </c>
      <c r="K135" s="39" t="n">
        <v>1.17911738604921</v>
      </c>
      <c r="L135" s="38" t="n">
        <v>3.28801474076941</v>
      </c>
      <c r="M135" s="40" t="n">
        <v>1.21647685865894</v>
      </c>
    </row>
    <row r="136" customFormat="false" ht="12.75" hidden="false" customHeight="false" outlineLevel="0" collapsed="false">
      <c r="A136" s="41" t="n">
        <v>2015</v>
      </c>
      <c r="B136" s="42" t="n">
        <v>2</v>
      </c>
      <c r="C136" s="43" t="n">
        <v>1530</v>
      </c>
      <c r="D136" s="44" t="s">
        <v>21</v>
      </c>
      <c r="E136" s="45" t="n">
        <v>15.7420891877536</v>
      </c>
      <c r="F136" s="46" t="n">
        <v>10.1876269335538</v>
      </c>
      <c r="G136" s="47" t="n">
        <v>8.16149028536664</v>
      </c>
      <c r="H136" s="46" t="n">
        <v>2.8878038453858</v>
      </c>
      <c r="I136" s="45" t="n">
        <v>1.4871251540056</v>
      </c>
      <c r="J136" s="47" t="n">
        <v>2.96316901569999</v>
      </c>
      <c r="K136" s="47" t="n">
        <v>0.246479420945136</v>
      </c>
      <c r="L136" s="46" t="n">
        <v>2.9064352335122</v>
      </c>
      <c r="M136" s="48" t="n">
        <v>0.230189157820092</v>
      </c>
    </row>
    <row r="137" customFormat="false" ht="12.75" hidden="false" customHeight="false" outlineLevel="0" collapsed="false">
      <c r="A137" s="33" t="n">
        <v>2015</v>
      </c>
      <c r="B137" s="34" t="n">
        <v>3</v>
      </c>
      <c r="C137" s="35" t="n">
        <v>1530</v>
      </c>
      <c r="D137" s="36" t="s">
        <v>21</v>
      </c>
      <c r="E137" s="37" t="n">
        <v>12.383149238741</v>
      </c>
      <c r="F137" s="38" t="n">
        <v>6.52277791655129</v>
      </c>
      <c r="G137" s="39" t="n">
        <v>7.95127526877539</v>
      </c>
      <c r="H137" s="38" t="n">
        <v>2.12759927046322</v>
      </c>
      <c r="I137" s="37" t="n">
        <v>0.761000047721055</v>
      </c>
      <c r="J137" s="39" t="n">
        <v>3.09972808507327</v>
      </c>
      <c r="K137" s="39" t="n">
        <v>-1.18265036098597</v>
      </c>
      <c r="L137" s="38" t="n">
        <v>1.00191928127038</v>
      </c>
      <c r="M137" s="40" t="n">
        <v>0.54548163674994</v>
      </c>
    </row>
    <row r="138" customFormat="false" ht="12.75" hidden="false" customHeight="false" outlineLevel="0" collapsed="false">
      <c r="A138" s="41" t="n">
        <v>2015</v>
      </c>
      <c r="B138" s="42" t="n">
        <v>4</v>
      </c>
      <c r="C138" s="43" t="n">
        <v>1530</v>
      </c>
      <c r="D138" s="44" t="s">
        <v>21</v>
      </c>
      <c r="E138" s="45" t="n">
        <v>12.8740882835061</v>
      </c>
      <c r="F138" s="46" t="n">
        <v>6.80811058548308</v>
      </c>
      <c r="G138" s="47" t="n">
        <v>9.29220452051204</v>
      </c>
      <c r="H138" s="46" t="n">
        <v>3.18600516140479</v>
      </c>
      <c r="I138" s="45" t="n">
        <v>0.112394090184267</v>
      </c>
      <c r="J138" s="47" t="n">
        <v>3.27642814001882</v>
      </c>
      <c r="K138" s="47" t="n">
        <v>-2.49188267831406</v>
      </c>
      <c r="L138" s="46" t="n">
        <v>-0.218441456796455</v>
      </c>
      <c r="M138" s="48" t="n">
        <v>0.408949507888167</v>
      </c>
    </row>
    <row r="139" customFormat="false" ht="12.75" hidden="false" customHeight="false" outlineLevel="0" collapsed="false">
      <c r="A139" s="33" t="n">
        <v>2016</v>
      </c>
      <c r="B139" s="34" t="n">
        <v>1</v>
      </c>
      <c r="C139" s="35" t="n">
        <v>1530</v>
      </c>
      <c r="D139" s="36" t="s">
        <v>21</v>
      </c>
      <c r="E139" s="37" t="n">
        <v>8.53683825262885</v>
      </c>
      <c r="F139" s="38" t="n">
        <v>-0.245022223904499</v>
      </c>
      <c r="G139" s="39" t="n">
        <v>14.169245397676</v>
      </c>
      <c r="H139" s="38" t="n">
        <v>4.9394207779427</v>
      </c>
      <c r="I139" s="37" t="n">
        <v>-0.579426381360349</v>
      </c>
      <c r="J139" s="39" t="n">
        <v>0.709666789148102</v>
      </c>
      <c r="K139" s="39" t="n">
        <v>-1.70599744482512</v>
      </c>
      <c r="L139" s="38" t="n">
        <v>-4.16375646470696</v>
      </c>
      <c r="M139" s="40" t="n">
        <v>2.6557802776169</v>
      </c>
    </row>
    <row r="140" customFormat="false" ht="12.75" hidden="false" customHeight="false" outlineLevel="0" collapsed="false">
      <c r="A140" s="33" t="n">
        <v>2006</v>
      </c>
      <c r="B140" s="34" t="n">
        <v>1</v>
      </c>
      <c r="C140" s="35" t="n">
        <v>1551</v>
      </c>
      <c r="D140" s="36" t="s">
        <v>22</v>
      </c>
      <c r="E140" s="37" t="n">
        <v>10.8947163029519</v>
      </c>
      <c r="F140" s="38" t="n">
        <v>9.59021251334249</v>
      </c>
      <c r="G140" s="39" t="n">
        <v>14.6798507831139</v>
      </c>
      <c r="H140" s="38" t="n">
        <v>12.7477452492337</v>
      </c>
      <c r="I140" s="37" t="n">
        <v>1.48257915740928</v>
      </c>
      <c r="J140" s="39" t="n">
        <v>-1.89153630532437</v>
      </c>
      <c r="K140" s="39" t="n">
        <v>9.19913898780587</v>
      </c>
      <c r="L140" s="38" t="n">
        <v>-0.0952385136495764</v>
      </c>
      <c r="M140" s="40" t="n">
        <v>3.08604380893539</v>
      </c>
    </row>
    <row r="141" customFormat="false" ht="12.75" hidden="false" customHeight="false" outlineLevel="0" collapsed="false">
      <c r="A141" s="41" t="n">
        <v>2006</v>
      </c>
      <c r="B141" s="42" t="n">
        <v>2</v>
      </c>
      <c r="C141" s="43" t="n">
        <v>1551</v>
      </c>
      <c r="D141" s="44" t="s">
        <v>22</v>
      </c>
      <c r="E141" s="45" t="n">
        <v>8.68362194390147</v>
      </c>
      <c r="F141" s="46" t="n">
        <v>6.26733153062446</v>
      </c>
      <c r="G141" s="47" t="n">
        <v>13.1785289139391</v>
      </c>
      <c r="H141" s="46" t="n">
        <v>10.2865700330474</v>
      </c>
      <c r="I141" s="45" t="n">
        <v>-1.85046314121344</v>
      </c>
      <c r="J141" s="47" t="n">
        <v>-1.10415428367394</v>
      </c>
      <c r="K141" s="47" t="n">
        <v>-3.377520071258</v>
      </c>
      <c r="L141" s="46" t="n">
        <v>-7.37088168209542</v>
      </c>
      <c r="M141" s="48" t="n">
        <v>4.45761584047763</v>
      </c>
    </row>
    <row r="142" customFormat="false" ht="12.75" hidden="false" customHeight="false" outlineLevel="0" collapsed="false">
      <c r="A142" s="33" t="n">
        <v>2006</v>
      </c>
      <c r="B142" s="34" t="n">
        <v>3</v>
      </c>
      <c r="C142" s="35" t="n">
        <v>1551</v>
      </c>
      <c r="D142" s="36" t="s">
        <v>22</v>
      </c>
      <c r="E142" s="37" t="n">
        <v>11.3539176158588</v>
      </c>
      <c r="F142" s="38" t="n">
        <v>7.66610798182906</v>
      </c>
      <c r="G142" s="39" t="n">
        <v>17.1005051097211</v>
      </c>
      <c r="H142" s="38" t="n">
        <v>12.6186727820084</v>
      </c>
      <c r="I142" s="37" t="n">
        <v>-1.00545680598452</v>
      </c>
      <c r="J142" s="39" t="n">
        <v>-1.04706985706233</v>
      </c>
      <c r="K142" s="39" t="n">
        <v>-0.923719898766166</v>
      </c>
      <c r="L142" s="38" t="n">
        <v>-9.52141237900207</v>
      </c>
      <c r="M142" s="40" t="n">
        <v>8.9837947082728</v>
      </c>
    </row>
    <row r="143" customFormat="false" ht="12.75" hidden="false" customHeight="false" outlineLevel="0" collapsed="false">
      <c r="A143" s="41" t="n">
        <v>2006</v>
      </c>
      <c r="B143" s="42" t="n">
        <v>4</v>
      </c>
      <c r="C143" s="43" t="n">
        <v>1551</v>
      </c>
      <c r="D143" s="44" t="s">
        <v>22</v>
      </c>
      <c r="E143" s="45" t="n">
        <v>14.7300931084615</v>
      </c>
      <c r="F143" s="46" t="n">
        <v>10.1101924028622</v>
      </c>
      <c r="G143" s="47" t="n">
        <v>16.5959313562421</v>
      </c>
      <c r="H143" s="46" t="n">
        <v>11.4577612939443</v>
      </c>
      <c r="I143" s="45" t="n">
        <v>1.12922965439526</v>
      </c>
      <c r="J143" s="47" t="n">
        <v>-1.1968550398402</v>
      </c>
      <c r="K143" s="47" t="n">
        <v>5.86516598028662</v>
      </c>
      <c r="L143" s="46" t="n">
        <v>-6.87907028962371</v>
      </c>
      <c r="M143" s="48" t="n">
        <v>10.1792552467137</v>
      </c>
    </row>
    <row r="144" customFormat="false" ht="12.75" hidden="false" customHeight="false" outlineLevel="0" collapsed="false">
      <c r="A144" s="33" t="n">
        <v>2007</v>
      </c>
      <c r="B144" s="34" t="n">
        <v>1</v>
      </c>
      <c r="C144" s="35" t="n">
        <v>1551</v>
      </c>
      <c r="D144" s="36" t="s">
        <v>22</v>
      </c>
      <c r="E144" s="37" t="n">
        <v>25.5843633494034</v>
      </c>
      <c r="F144" s="38" t="n">
        <v>19.4890237255445</v>
      </c>
      <c r="G144" s="39" t="n">
        <v>19.8918488709077</v>
      </c>
      <c r="H144" s="38" t="n">
        <v>13.7829893234542</v>
      </c>
      <c r="I144" s="37" t="n">
        <v>-1.08969793687285</v>
      </c>
      <c r="J144" s="39" t="n">
        <v>-2.47777671417742</v>
      </c>
      <c r="K144" s="39" t="n">
        <v>1.76240478384582</v>
      </c>
      <c r="L144" s="38" t="n">
        <v>-3.80906656676174</v>
      </c>
      <c r="M144" s="40" t="n">
        <v>1.58858819432947</v>
      </c>
    </row>
    <row r="145" customFormat="false" ht="12.75" hidden="false" customHeight="false" outlineLevel="0" collapsed="false">
      <c r="A145" s="41" t="n">
        <v>2007</v>
      </c>
      <c r="B145" s="42" t="n">
        <v>2</v>
      </c>
      <c r="C145" s="43" t="n">
        <v>1551</v>
      </c>
      <c r="D145" s="44" t="s">
        <v>22</v>
      </c>
      <c r="E145" s="45" t="n">
        <v>26.410500189652</v>
      </c>
      <c r="F145" s="46" t="n">
        <v>21.269476958989</v>
      </c>
      <c r="G145" s="47" t="n">
        <v>16.9091868777084</v>
      </c>
      <c r="H145" s="46" t="n">
        <v>11.8686766515886</v>
      </c>
      <c r="I145" s="45" t="n">
        <v>0.138883972211914</v>
      </c>
      <c r="J145" s="47" t="n">
        <v>-1.70217506510126</v>
      </c>
      <c r="K145" s="47" t="n">
        <v>3.99459267947249</v>
      </c>
      <c r="L145" s="46" t="n">
        <v>-4.14831213909906</v>
      </c>
      <c r="M145" s="48" t="n">
        <v>4.48304472574432</v>
      </c>
    </row>
    <row r="146" s="7" customFormat="true" ht="11.25" hidden="false" customHeight="false" outlineLevel="0" collapsed="false">
      <c r="A146" s="33" t="n">
        <v>2007</v>
      </c>
      <c r="B146" s="34" t="n">
        <v>3</v>
      </c>
      <c r="C146" s="35" t="n">
        <v>1551</v>
      </c>
      <c r="D146" s="36" t="s">
        <v>22</v>
      </c>
      <c r="E146" s="37" t="n">
        <v>24.012443707689</v>
      </c>
      <c r="F146" s="38" t="n">
        <v>19.6912548143072</v>
      </c>
      <c r="G146" s="39" t="n">
        <v>12.2034324327882</v>
      </c>
      <c r="H146" s="38" t="n">
        <v>8.10915429861919</v>
      </c>
      <c r="I146" s="37" t="n">
        <v>-1.3091722217697</v>
      </c>
      <c r="J146" s="39" t="n">
        <v>-1.59007423130313</v>
      </c>
      <c r="K146" s="39" t="n">
        <v>-0.758107696996703</v>
      </c>
      <c r="L146" s="38" t="n">
        <v>-3.91564640136252</v>
      </c>
      <c r="M146" s="40" t="n">
        <v>1.22909227447808</v>
      </c>
    </row>
    <row r="147" s="7" customFormat="true" ht="11.25" hidden="false" customHeight="false" outlineLevel="0" collapsed="false">
      <c r="A147" s="41" t="n">
        <v>2007</v>
      </c>
      <c r="B147" s="42" t="n">
        <v>4</v>
      </c>
      <c r="C147" s="43" t="n">
        <v>1551</v>
      </c>
      <c r="D147" s="44" t="s">
        <v>22</v>
      </c>
      <c r="E147" s="45" t="n">
        <v>24.2853029609734</v>
      </c>
      <c r="F147" s="46" t="n">
        <v>19.858984075891</v>
      </c>
      <c r="G147" s="47" t="n">
        <v>12.7462982422445</v>
      </c>
      <c r="H147" s="46" t="n">
        <v>8.58802947850255</v>
      </c>
      <c r="I147" s="45" t="n">
        <v>-1.21633815902086</v>
      </c>
      <c r="J147" s="47" t="n">
        <v>-1.35726717460591</v>
      </c>
      <c r="K147" s="47" t="n">
        <v>-0.948545643216846</v>
      </c>
      <c r="L147" s="46" t="n">
        <v>-3.51690664333009</v>
      </c>
      <c r="M147" s="48" t="n">
        <v>0.980975793071039</v>
      </c>
    </row>
    <row r="148" s="7" customFormat="true" ht="11.25" hidden="false" customHeight="false" outlineLevel="0" collapsed="false">
      <c r="A148" s="33" t="n">
        <v>2008</v>
      </c>
      <c r="B148" s="34" t="n">
        <v>1</v>
      </c>
      <c r="C148" s="35" t="n">
        <v>1551</v>
      </c>
      <c r="D148" s="36" t="s">
        <v>22</v>
      </c>
      <c r="E148" s="37" t="n">
        <v>14.7700638128972</v>
      </c>
      <c r="F148" s="38" t="n">
        <v>2.6443055113286</v>
      </c>
      <c r="G148" s="39" t="n">
        <v>13.0235978680696</v>
      </c>
      <c r="H148" s="38" t="n">
        <v>0.672236344018543</v>
      </c>
      <c r="I148" s="37" t="n">
        <v>1.43213423663948</v>
      </c>
      <c r="J148" s="39" t="n">
        <v>-0.161659334333848</v>
      </c>
      <c r="K148" s="39" t="n">
        <v>4.57046960746482</v>
      </c>
      <c r="L148" s="38" t="n">
        <v>-2.24425100984861</v>
      </c>
      <c r="M148" s="40" t="n">
        <v>4.86059448221607</v>
      </c>
    </row>
    <row r="149" s="7" customFormat="true" ht="11.25" hidden="false" customHeight="false" outlineLevel="0" collapsed="false">
      <c r="A149" s="41" t="n">
        <v>2008</v>
      </c>
      <c r="B149" s="42" t="n">
        <v>2</v>
      </c>
      <c r="C149" s="43" t="n">
        <v>1551</v>
      </c>
      <c r="D149" s="44" t="s">
        <v>22</v>
      </c>
      <c r="E149" s="45" t="n">
        <v>15.9518505428205</v>
      </c>
      <c r="F149" s="46" t="n">
        <v>-1.54011653106436</v>
      </c>
      <c r="G149" s="47" t="n">
        <v>9.62118156523889</v>
      </c>
      <c r="H149" s="46" t="n">
        <v>-6.99776706695334</v>
      </c>
      <c r="I149" s="45" t="n">
        <v>0.126271425087651</v>
      </c>
      <c r="J149" s="47" t="n">
        <v>1.40036159395598</v>
      </c>
      <c r="K149" s="47" t="n">
        <v>-2.39587220801245</v>
      </c>
      <c r="L149" s="46" t="n">
        <v>-2.0983910954362</v>
      </c>
      <c r="M149" s="48" t="n">
        <v>2.19427183640264</v>
      </c>
    </row>
    <row r="150" s="7" customFormat="true" ht="11.25" hidden="false" customHeight="false" outlineLevel="0" collapsed="false">
      <c r="A150" s="33" t="n">
        <v>2008</v>
      </c>
      <c r="B150" s="34" t="n">
        <v>3</v>
      </c>
      <c r="C150" s="35" t="n">
        <v>1551</v>
      </c>
      <c r="D150" s="36" t="s">
        <v>22</v>
      </c>
      <c r="E150" s="37" t="n">
        <v>14.4995582188351</v>
      </c>
      <c r="F150" s="38" t="n">
        <v>-4.71503536173674</v>
      </c>
      <c r="G150" s="39" t="n">
        <v>11.2170781371627</v>
      </c>
      <c r="H150" s="38" t="n">
        <v>-8.37511824247395</v>
      </c>
      <c r="I150" s="37" t="n">
        <v>-0.636535268349832</v>
      </c>
      <c r="J150" s="39" t="n">
        <v>2.30490914447773</v>
      </c>
      <c r="K150" s="39" t="n">
        <v>-6.3585914937114</v>
      </c>
      <c r="L150" s="38" t="n">
        <v>-1.11003755948781</v>
      </c>
      <c r="M150" s="40" t="n">
        <v>-0.198859136883527</v>
      </c>
    </row>
    <row r="151" s="7" customFormat="true" ht="11.25" hidden="false" customHeight="false" outlineLevel="0" collapsed="false">
      <c r="A151" s="41" t="n">
        <v>2008</v>
      </c>
      <c r="B151" s="42" t="n">
        <v>4</v>
      </c>
      <c r="C151" s="43" t="n">
        <v>1551</v>
      </c>
      <c r="D151" s="44" t="s">
        <v>22</v>
      </c>
      <c r="E151" s="45" t="n">
        <v>8.21125842072341</v>
      </c>
      <c r="F151" s="46" t="n">
        <v>-10.7623158076829</v>
      </c>
      <c r="G151" s="47" t="n">
        <v>9.26925934212954</v>
      </c>
      <c r="H151" s="46" t="n">
        <v>-11.1375408945415</v>
      </c>
      <c r="I151" s="45" t="n">
        <v>-1.60883993388823</v>
      </c>
      <c r="J151" s="47" t="n">
        <v>3.05605485097789</v>
      </c>
      <c r="K151" s="47" t="n">
        <v>-10.436469666887</v>
      </c>
      <c r="L151" s="46" t="n">
        <v>-0.407236716474372</v>
      </c>
      <c r="M151" s="48" t="n">
        <v>-2.70539308124725</v>
      </c>
    </row>
    <row r="152" s="7" customFormat="true" ht="11.25" hidden="false" customHeight="false" outlineLevel="0" collapsed="false">
      <c r="A152" s="33" t="n">
        <v>2009</v>
      </c>
      <c r="B152" s="34" t="n">
        <v>1</v>
      </c>
      <c r="C152" s="35" t="n">
        <v>1551</v>
      </c>
      <c r="D152" s="36" t="s">
        <v>22</v>
      </c>
      <c r="E152" s="37" t="n">
        <v>-1.4526067422793</v>
      </c>
      <c r="F152" s="38" t="n">
        <v>-17.1385288438512</v>
      </c>
      <c r="G152" s="39" t="n">
        <v>-4.19012017970839</v>
      </c>
      <c r="H152" s="38" t="n">
        <v>-20.0550559310476</v>
      </c>
      <c r="I152" s="37" t="n">
        <v>-0.309702652214028</v>
      </c>
      <c r="J152" s="39" t="n">
        <v>8.04059412389755</v>
      </c>
      <c r="K152" s="39" t="n">
        <v>-16.0081784524207</v>
      </c>
      <c r="L152" s="38" t="n">
        <v>9.58186479464445</v>
      </c>
      <c r="M152" s="40" t="n">
        <v>-8.90920287528815</v>
      </c>
    </row>
    <row r="153" s="7" customFormat="true" ht="11.25" hidden="false" customHeight="false" outlineLevel="0" collapsed="false">
      <c r="A153" s="41" t="n">
        <v>2009</v>
      </c>
      <c r="B153" s="42" t="n">
        <v>2</v>
      </c>
      <c r="C153" s="43" t="n">
        <v>1551</v>
      </c>
      <c r="D153" s="44" t="s">
        <v>22</v>
      </c>
      <c r="E153" s="45" t="n">
        <v>-1.4842406954624</v>
      </c>
      <c r="F153" s="46" t="n">
        <v>-11.6786767776241</v>
      </c>
      <c r="G153" s="47" t="n">
        <v>2.95359047525787</v>
      </c>
      <c r="H153" s="46" t="n">
        <v>-8.56173942457271</v>
      </c>
      <c r="I153" s="45" t="n">
        <v>1.9163813354681</v>
      </c>
      <c r="J153" s="47" t="n">
        <v>6.88276575733229</v>
      </c>
      <c r="K153" s="47" t="n">
        <v>-8.29727645496293</v>
      </c>
      <c r="L153" s="46" t="n">
        <v>11.313334797273</v>
      </c>
      <c r="M153" s="48" t="n">
        <v>-6.451910822812</v>
      </c>
    </row>
    <row r="154" s="7" customFormat="true" ht="11.25" hidden="false" customHeight="false" outlineLevel="0" collapsed="false">
      <c r="A154" s="33" t="n">
        <v>2009</v>
      </c>
      <c r="B154" s="34" t="n">
        <v>3</v>
      </c>
      <c r="C154" s="35" t="n">
        <v>1551</v>
      </c>
      <c r="D154" s="36" t="s">
        <v>22</v>
      </c>
      <c r="E154" s="37" t="n">
        <v>-0.419041949799023</v>
      </c>
      <c r="F154" s="38" t="n">
        <v>-6.62421013500337</v>
      </c>
      <c r="G154" s="39" t="n">
        <v>-0.0114902321070645</v>
      </c>
      <c r="H154" s="38" t="n">
        <v>-5.99726157773659</v>
      </c>
      <c r="I154" s="37" t="n">
        <v>2.93891937552893</v>
      </c>
      <c r="J154" s="39" t="n">
        <v>6.95484875214503</v>
      </c>
      <c r="K154" s="39" t="n">
        <v>-5.5961308015487</v>
      </c>
      <c r="L154" s="38" t="n">
        <v>11.0520986391697</v>
      </c>
      <c r="M154" s="40" t="n">
        <v>-4.49193168061058</v>
      </c>
    </row>
    <row r="155" s="7" customFormat="true" ht="11.25" hidden="false" customHeight="false" outlineLevel="0" collapsed="false">
      <c r="A155" s="41" t="n">
        <v>2009</v>
      </c>
      <c r="B155" s="42" t="n">
        <v>4</v>
      </c>
      <c r="C155" s="43" t="n">
        <v>1551</v>
      </c>
      <c r="D155" s="44" t="s">
        <v>22</v>
      </c>
      <c r="E155" s="45" t="n">
        <v>0.569507246495448</v>
      </c>
      <c r="F155" s="46" t="n">
        <v>-1.90543119848186</v>
      </c>
      <c r="G155" s="47" t="n">
        <v>0.530181877163244</v>
      </c>
      <c r="H155" s="46" t="n">
        <v>-1.15212448148836</v>
      </c>
      <c r="I155" s="45" t="n">
        <v>3.98889968683361</v>
      </c>
      <c r="J155" s="47" t="n">
        <v>6.87693028153744</v>
      </c>
      <c r="K155" s="47" t="n">
        <v>-2.29959002483749</v>
      </c>
      <c r="L155" s="46" t="n">
        <v>10.995692153171</v>
      </c>
      <c r="M155" s="48" t="n">
        <v>-2.55635985022448</v>
      </c>
    </row>
    <row r="156" s="7" customFormat="true" ht="11.25" hidden="false" customHeight="false" outlineLevel="0" collapsed="false">
      <c r="A156" s="33" t="n">
        <v>2010</v>
      </c>
      <c r="B156" s="34" t="n">
        <v>1</v>
      </c>
      <c r="C156" s="35" t="n">
        <v>1551</v>
      </c>
      <c r="D156" s="36" t="s">
        <v>22</v>
      </c>
      <c r="E156" s="37" t="n">
        <v>5.73161178214822</v>
      </c>
      <c r="F156" s="38" t="n">
        <v>18.0039781207521</v>
      </c>
      <c r="G156" s="39" t="n">
        <v>3.65850352876407</v>
      </c>
      <c r="H156" s="38" t="n">
        <v>16.9828235878497</v>
      </c>
      <c r="I156" s="37" t="n">
        <v>-0.288550073810541</v>
      </c>
      <c r="J156" s="39" t="n">
        <v>5.37525831008932</v>
      </c>
      <c r="K156" s="39" t="n">
        <v>-13.9851917041264</v>
      </c>
      <c r="L156" s="38" t="n">
        <v>-4.94871241398882</v>
      </c>
      <c r="M156" s="40" t="n">
        <v>4.58531301776522</v>
      </c>
    </row>
    <row r="157" s="7" customFormat="true" ht="11.25" hidden="false" customHeight="false" outlineLevel="0" collapsed="false">
      <c r="A157" s="41" t="n">
        <v>2010</v>
      </c>
      <c r="B157" s="42" t="n">
        <v>2</v>
      </c>
      <c r="C157" s="43" t="n">
        <v>1551</v>
      </c>
      <c r="D157" s="44" t="s">
        <v>22</v>
      </c>
      <c r="E157" s="45" t="n">
        <v>6.38990004332389</v>
      </c>
      <c r="F157" s="46" t="n">
        <v>17.7338722023802</v>
      </c>
      <c r="G157" s="47" t="n">
        <v>1.53087976990969</v>
      </c>
      <c r="H157" s="46" t="n">
        <v>13.5175255271475</v>
      </c>
      <c r="I157" s="45" t="n">
        <v>0.0129388637207626</v>
      </c>
      <c r="J157" s="47" t="n">
        <v>5.2646857301028</v>
      </c>
      <c r="K157" s="47" t="n">
        <v>-12.5754515541113</v>
      </c>
      <c r="L157" s="46" t="n">
        <v>-4.82847688266631</v>
      </c>
      <c r="M157" s="48" t="n">
        <v>5.14314019792843</v>
      </c>
    </row>
    <row r="158" s="7" customFormat="true" ht="11.25" hidden="false" customHeight="false" outlineLevel="0" collapsed="false">
      <c r="A158" s="33" t="n">
        <v>2010</v>
      </c>
      <c r="B158" s="34" t="n">
        <v>3</v>
      </c>
      <c r="C158" s="35" t="n">
        <v>1551</v>
      </c>
      <c r="D158" s="36" t="s">
        <v>22</v>
      </c>
      <c r="E158" s="37" t="n">
        <v>7.93917432636346</v>
      </c>
      <c r="F158" s="38" t="n">
        <v>17.0998734572833</v>
      </c>
      <c r="G158" s="39" t="n">
        <v>2.23661456076005</v>
      </c>
      <c r="H158" s="38" t="n">
        <v>11.8317932190321</v>
      </c>
      <c r="I158" s="37" t="n">
        <v>-0.182576624359797</v>
      </c>
      <c r="J158" s="39" t="n">
        <v>5.26189901605909</v>
      </c>
      <c r="K158" s="39" t="n">
        <v>-13.2920955338787</v>
      </c>
      <c r="L158" s="38" t="n">
        <v>-5.17592410516069</v>
      </c>
      <c r="M158" s="40" t="n">
        <v>5.13514969505648</v>
      </c>
    </row>
    <row r="159" s="7" customFormat="true" ht="11.25" hidden="false" customHeight="false" outlineLevel="0" collapsed="false">
      <c r="A159" s="41" t="n">
        <v>2010</v>
      </c>
      <c r="B159" s="42" t="n">
        <v>4</v>
      </c>
      <c r="C159" s="43" t="n">
        <v>1551</v>
      </c>
      <c r="D159" s="44" t="s">
        <v>22</v>
      </c>
      <c r="E159" s="45" t="n">
        <v>9.46080046383899</v>
      </c>
      <c r="F159" s="46" t="n">
        <v>15.6103114407234</v>
      </c>
      <c r="G159" s="47" t="n">
        <v>4.30419445448771</v>
      </c>
      <c r="H159" s="46" t="n">
        <v>10.7055144059707</v>
      </c>
      <c r="I159" s="45" t="n">
        <v>-0.692608135855707</v>
      </c>
      <c r="J159" s="47" t="n">
        <v>5.6160772900402</v>
      </c>
      <c r="K159" s="47" t="n">
        <v>-15.7195644160262</v>
      </c>
      <c r="L159" s="46" t="n">
        <v>-5.5845179446748</v>
      </c>
      <c r="M159" s="48" t="n">
        <v>4.51260699671836</v>
      </c>
    </row>
    <row r="160" s="7" customFormat="true" ht="11.25" hidden="false" customHeight="false" outlineLevel="0" collapsed="false">
      <c r="A160" s="33" t="n">
        <v>2011</v>
      </c>
      <c r="B160" s="34" t="n">
        <v>1</v>
      </c>
      <c r="C160" s="35" t="n">
        <v>1551</v>
      </c>
      <c r="D160" s="36" t="s">
        <v>22</v>
      </c>
      <c r="E160" s="37" t="n">
        <v>4.78034051436207</v>
      </c>
      <c r="F160" s="38" t="n">
        <v>-1.28211618527675</v>
      </c>
      <c r="G160" s="39" t="n">
        <v>8.096552331713</v>
      </c>
      <c r="H160" s="38" t="n">
        <v>1.75484905443173</v>
      </c>
      <c r="I160" s="37" t="n">
        <v>1.92387913393112</v>
      </c>
      <c r="J160" s="39" t="n">
        <v>5.85196762674079</v>
      </c>
      <c r="K160" s="39" t="n">
        <v>-9.71342086704333</v>
      </c>
      <c r="L160" s="38" t="n">
        <v>4.90432348158616</v>
      </c>
      <c r="M160" s="40" t="n">
        <v>-0.909081894712159</v>
      </c>
    </row>
    <row r="161" s="7" customFormat="true" ht="11.25" hidden="false" customHeight="false" outlineLevel="0" collapsed="false">
      <c r="A161" s="41" t="n">
        <v>2011</v>
      </c>
      <c r="B161" s="42" t="n">
        <v>2</v>
      </c>
      <c r="C161" s="43" t="n">
        <v>1551</v>
      </c>
      <c r="D161" s="44" t="s">
        <v>22</v>
      </c>
      <c r="E161" s="45" t="n">
        <v>3.44438367432281</v>
      </c>
      <c r="F161" s="46" t="n">
        <v>-5.03310137766164</v>
      </c>
      <c r="G161" s="47" t="n">
        <v>11.2578923178075</v>
      </c>
      <c r="H161" s="46" t="n">
        <v>1.87250353223445</v>
      </c>
      <c r="I161" s="45" t="n">
        <v>1.7334254768174</v>
      </c>
      <c r="J161" s="47" t="n">
        <v>6.14546244481755</v>
      </c>
      <c r="K161" s="47" t="n">
        <v>-11.0002817926746</v>
      </c>
      <c r="L161" s="46" t="n">
        <v>3.9632412496922</v>
      </c>
      <c r="M161" s="48" t="n">
        <v>-0.40531008333798</v>
      </c>
    </row>
    <row r="162" s="7" customFormat="true" ht="11.25" hidden="false" customHeight="false" outlineLevel="0" collapsed="false">
      <c r="A162" s="33" t="n">
        <v>2011</v>
      </c>
      <c r="B162" s="34" t="n">
        <v>3</v>
      </c>
      <c r="C162" s="35" t="n">
        <v>1551</v>
      </c>
      <c r="D162" s="36" t="s">
        <v>22</v>
      </c>
      <c r="E162" s="37" t="n">
        <v>2.75782129627461</v>
      </c>
      <c r="F162" s="38" t="n">
        <v>-5.67750213323632</v>
      </c>
      <c r="G162" s="39" t="n">
        <v>10.9613419890733</v>
      </c>
      <c r="H162" s="38" t="n">
        <v>1.5683912558204</v>
      </c>
      <c r="I162" s="37" t="n">
        <v>1.40490302242591</v>
      </c>
      <c r="J162" s="39" t="n">
        <v>6.47638759441074</v>
      </c>
      <c r="K162" s="39" t="n">
        <v>-13.419537579761</v>
      </c>
      <c r="L162" s="38" t="n">
        <v>2.93332020190351</v>
      </c>
      <c r="M162" s="40" t="n">
        <v>-0.0631670497427024</v>
      </c>
    </row>
    <row r="163" s="7" customFormat="true" ht="11.25" hidden="false" customHeight="false" outlineLevel="0" collapsed="false">
      <c r="A163" s="41" t="n">
        <v>2011</v>
      </c>
      <c r="B163" s="42" t="n">
        <v>4</v>
      </c>
      <c r="C163" s="43" t="n">
        <v>1551</v>
      </c>
      <c r="D163" s="44" t="s">
        <v>22</v>
      </c>
      <c r="E163" s="45" t="n">
        <v>3.73948116782965</v>
      </c>
      <c r="F163" s="46" t="n">
        <v>-4.28387875026883</v>
      </c>
      <c r="G163" s="47" t="n">
        <v>10.8655376220147</v>
      </c>
      <c r="H163" s="46" t="n">
        <v>2.14251490860593</v>
      </c>
      <c r="I163" s="45" t="n">
        <v>1.39121008313634</v>
      </c>
      <c r="J163" s="47" t="n">
        <v>6.31896656294089</v>
      </c>
      <c r="K163" s="47" t="n">
        <v>-13.3178407839341</v>
      </c>
      <c r="L163" s="46" t="n">
        <v>2.82574200645274</v>
      </c>
      <c r="M163" s="48" t="n">
        <v>0.0122712782702621</v>
      </c>
    </row>
    <row r="164" s="7" customFormat="true" ht="11.25" hidden="false" customHeight="false" outlineLevel="0" collapsed="false">
      <c r="A164" s="33" t="n">
        <v>2012</v>
      </c>
      <c r="B164" s="34" t="n">
        <v>1</v>
      </c>
      <c r="C164" s="35" t="n">
        <v>1551</v>
      </c>
      <c r="D164" s="36" t="s">
        <v>22</v>
      </c>
      <c r="E164" s="37" t="n">
        <v>10.0224806884403</v>
      </c>
      <c r="F164" s="38" t="n">
        <v>7.35325376063176</v>
      </c>
      <c r="G164" s="39" t="n">
        <v>11.4973359118553</v>
      </c>
      <c r="H164" s="38" t="n">
        <v>8.88413725570014</v>
      </c>
      <c r="I164" s="37" t="n">
        <v>0.422037844575527</v>
      </c>
      <c r="J164" s="39" t="n">
        <v>4.77952671152269</v>
      </c>
      <c r="K164" s="39" t="n">
        <v>-14.7129818454198</v>
      </c>
      <c r="L164" s="38" t="n">
        <v>-2.88641339888564</v>
      </c>
      <c r="M164" s="40" t="n">
        <v>3.75126828802557</v>
      </c>
    </row>
    <row r="165" s="7" customFormat="true" ht="11.25" hidden="false" customHeight="false" outlineLevel="0" collapsed="false">
      <c r="A165" s="41" t="n">
        <v>2012</v>
      </c>
      <c r="B165" s="42" t="n">
        <v>2</v>
      </c>
      <c r="C165" s="43" t="n">
        <v>1551</v>
      </c>
      <c r="D165" s="44" t="s">
        <v>22</v>
      </c>
      <c r="E165" s="45" t="n">
        <v>7.1990357624838</v>
      </c>
      <c r="F165" s="46" t="n">
        <v>4.07813478567896</v>
      </c>
      <c r="G165" s="47" t="n">
        <v>5.89606649313946</v>
      </c>
      <c r="H165" s="46" t="n">
        <v>2.92790904971324</v>
      </c>
      <c r="I165" s="45" t="n">
        <v>0.126018979047601</v>
      </c>
      <c r="J165" s="47" t="n">
        <v>3.46576316224363</v>
      </c>
      <c r="K165" s="47" t="n">
        <v>-11.3698478222875</v>
      </c>
      <c r="L165" s="46" t="n">
        <v>-3.71353204119167</v>
      </c>
      <c r="M165" s="48" t="n">
        <v>3.97027388534066</v>
      </c>
    </row>
    <row r="166" s="7" customFormat="true" ht="11.25" hidden="false" customHeight="false" outlineLevel="0" collapsed="false">
      <c r="A166" s="33" t="n">
        <v>2012</v>
      </c>
      <c r="B166" s="34" t="n">
        <v>3</v>
      </c>
      <c r="C166" s="35" t="n">
        <v>1551</v>
      </c>
      <c r="D166" s="36" t="s">
        <v>22</v>
      </c>
      <c r="E166" s="37" t="n">
        <v>6.49833761339561</v>
      </c>
      <c r="F166" s="38" t="n">
        <v>2.47277957382555</v>
      </c>
      <c r="G166" s="39" t="n">
        <v>5.57963519284137</v>
      </c>
      <c r="H166" s="38" t="n">
        <v>1.51695695749552</v>
      </c>
      <c r="I166" s="37" t="n">
        <v>-0.242060785906389</v>
      </c>
      <c r="J166" s="39" t="n">
        <v>1.12346712475362</v>
      </c>
      <c r="K166" s="39" t="n">
        <v>-5.15088176993288</v>
      </c>
      <c r="L166" s="38" t="n">
        <v>-3.46445551749646</v>
      </c>
      <c r="M166" s="40" t="n">
        <v>2.94590765026419</v>
      </c>
    </row>
    <row r="167" s="7" customFormat="true" ht="11.25" hidden="false" customHeight="false" outlineLevel="0" collapsed="false">
      <c r="A167" s="41" t="n">
        <v>2012</v>
      </c>
      <c r="B167" s="42" t="n">
        <v>4</v>
      </c>
      <c r="C167" s="43" t="n">
        <v>1551</v>
      </c>
      <c r="D167" s="44" t="s">
        <v>22</v>
      </c>
      <c r="E167" s="45" t="n">
        <v>4.75487536103347</v>
      </c>
      <c r="F167" s="46" t="n">
        <v>0.0926952126433065</v>
      </c>
      <c r="G167" s="47" t="n">
        <v>4.45979527886904</v>
      </c>
      <c r="H167" s="46" t="n">
        <v>-0.384010183060994</v>
      </c>
      <c r="I167" s="45" t="n">
        <v>-0.374759027363197</v>
      </c>
      <c r="J167" s="47" t="n">
        <v>0.169632654815999</v>
      </c>
      <c r="K167" s="47" t="n">
        <v>-2.36785365621573</v>
      </c>
      <c r="L167" s="46" t="n">
        <v>-3.72876549349076</v>
      </c>
      <c r="M167" s="48" t="n">
        <v>2.93996390959465</v>
      </c>
    </row>
    <row r="168" s="7" customFormat="true" ht="11.25" hidden="false" customHeight="false" outlineLevel="0" collapsed="false">
      <c r="A168" s="33" t="n">
        <v>2013</v>
      </c>
      <c r="B168" s="34" t="n">
        <v>1</v>
      </c>
      <c r="C168" s="35" t="n">
        <v>1551</v>
      </c>
      <c r="D168" s="36" t="s">
        <v>22</v>
      </c>
      <c r="E168" s="37" t="n">
        <v>-1.1203387424148</v>
      </c>
      <c r="F168" s="38" t="n">
        <v>-5.34745752713593</v>
      </c>
      <c r="G168" s="39" t="n">
        <v>-0.946753004979641</v>
      </c>
      <c r="H168" s="38" t="n">
        <v>-5.09747860114925</v>
      </c>
      <c r="I168" s="37" t="n">
        <v>2.42580980108788</v>
      </c>
      <c r="J168" s="39" t="n">
        <v>-5.36549692640473</v>
      </c>
      <c r="K168" s="39" t="n">
        <v>35.6726600915407</v>
      </c>
      <c r="L168" s="38" t="n">
        <v>-0.143966535851433</v>
      </c>
      <c r="M168" s="40" t="n">
        <v>4.84628715430931</v>
      </c>
    </row>
    <row r="169" s="7" customFormat="true" ht="11.25" hidden="false" customHeight="false" outlineLevel="0" collapsed="false">
      <c r="A169" s="41" t="n">
        <v>2013</v>
      </c>
      <c r="B169" s="42" t="n">
        <v>2</v>
      </c>
      <c r="C169" s="43" t="n">
        <v>1551</v>
      </c>
      <c r="D169" s="44" t="s">
        <v>22</v>
      </c>
      <c r="E169" s="45" t="n">
        <v>1.16243587360749</v>
      </c>
      <c r="F169" s="46" t="n">
        <v>0.0479796705366056</v>
      </c>
      <c r="G169" s="47" t="n">
        <v>3.61597691071094</v>
      </c>
      <c r="H169" s="46" t="n">
        <v>2.65717143659995</v>
      </c>
      <c r="I169" s="45" t="n">
        <v>2.46121856344466</v>
      </c>
      <c r="J169" s="47" t="n">
        <v>-4.66932581333238</v>
      </c>
      <c r="K169" s="47" t="n">
        <v>31.1139730509636</v>
      </c>
      <c r="L169" s="46" t="n">
        <v>0.6471631792148</v>
      </c>
      <c r="M169" s="48" t="n">
        <v>4.14326640691184</v>
      </c>
    </row>
    <row r="170" s="7" customFormat="true" ht="11.25" hidden="false" customHeight="false" outlineLevel="0" collapsed="false">
      <c r="A170" s="33" t="n">
        <v>2013</v>
      </c>
      <c r="B170" s="34" t="n">
        <v>3</v>
      </c>
      <c r="C170" s="35" t="n">
        <v>1551</v>
      </c>
      <c r="D170" s="36" t="s">
        <v>22</v>
      </c>
      <c r="E170" s="37" t="n">
        <v>-0.258372249863697</v>
      </c>
      <c r="F170" s="38" t="n">
        <v>-0.247286731567257</v>
      </c>
      <c r="G170" s="39" t="n">
        <v>2.12610007556478</v>
      </c>
      <c r="H170" s="38" t="n">
        <v>2.51817328591886</v>
      </c>
      <c r="I170" s="37" t="n">
        <v>2.79100485062057</v>
      </c>
      <c r="J170" s="39" t="n">
        <v>-3.99076079071521</v>
      </c>
      <c r="K170" s="39" t="n">
        <v>28.7829058691817</v>
      </c>
      <c r="L170" s="38" t="n">
        <v>1.40096754340786</v>
      </c>
      <c r="M170" s="40" t="n">
        <v>4.08055992235312</v>
      </c>
    </row>
    <row r="171" s="7" customFormat="true" ht="11.25" hidden="false" customHeight="false" outlineLevel="0" collapsed="false">
      <c r="A171" s="41" t="n">
        <v>2013</v>
      </c>
      <c r="B171" s="42" t="n">
        <v>4</v>
      </c>
      <c r="C171" s="43" t="n">
        <v>1551</v>
      </c>
      <c r="D171" s="44" t="s">
        <v>22</v>
      </c>
      <c r="E171" s="45" t="n">
        <v>-1.28423076728332</v>
      </c>
      <c r="F171" s="46" t="n">
        <v>0.0138022878287245</v>
      </c>
      <c r="G171" s="47" t="n">
        <v>-0.426937543436836</v>
      </c>
      <c r="H171" s="46" t="n">
        <v>1.39205309073482</v>
      </c>
      <c r="I171" s="45" t="n">
        <v>-0.906044981480576</v>
      </c>
      <c r="J171" s="47" t="n">
        <v>-5.57208094256849</v>
      </c>
      <c r="K171" s="47" t="n">
        <v>16.6209621585183</v>
      </c>
      <c r="L171" s="46" t="n">
        <v>-4.84223542510217</v>
      </c>
      <c r="M171" s="48" t="n">
        <v>2.73203271506799</v>
      </c>
    </row>
    <row r="172" s="7" customFormat="true" ht="11.25" hidden="false" customHeight="false" outlineLevel="0" collapsed="false">
      <c r="A172" s="33" t="n">
        <v>2014</v>
      </c>
      <c r="B172" s="34" t="n">
        <v>1</v>
      </c>
      <c r="C172" s="35" t="n">
        <v>1551</v>
      </c>
      <c r="D172" s="36" t="s">
        <v>22</v>
      </c>
      <c r="E172" s="37" t="n">
        <v>-9.36333032317199</v>
      </c>
      <c r="F172" s="38" t="n">
        <v>-7.01925874512243</v>
      </c>
      <c r="G172" s="39" t="n">
        <v>-10.7863409792064</v>
      </c>
      <c r="H172" s="38" t="n">
        <v>-8.22867497851182</v>
      </c>
      <c r="I172" s="37" t="n">
        <v>-12.8802430487839</v>
      </c>
      <c r="J172" s="39" t="n">
        <v>-6.97419113884067</v>
      </c>
      <c r="K172" s="39" t="n">
        <v>-30.459261883172</v>
      </c>
      <c r="L172" s="38" t="n">
        <v>-21.3634032196841</v>
      </c>
      <c r="M172" s="40" t="n">
        <v>-5.27024369402618</v>
      </c>
    </row>
    <row r="173" s="7" customFormat="true" ht="11.25" hidden="false" customHeight="false" outlineLevel="0" collapsed="false">
      <c r="A173" s="41" t="n">
        <v>2014</v>
      </c>
      <c r="B173" s="42" t="n">
        <v>2</v>
      </c>
      <c r="C173" s="43" t="n">
        <v>1551</v>
      </c>
      <c r="D173" s="44" t="s">
        <v>22</v>
      </c>
      <c r="E173" s="45" t="n">
        <v>-8.06640814009974</v>
      </c>
      <c r="F173" s="46" t="n">
        <v>-7.00891027215555</v>
      </c>
      <c r="G173" s="47" t="n">
        <v>-12.9119470524513</v>
      </c>
      <c r="H173" s="46" t="n">
        <v>-11.5901672677785</v>
      </c>
      <c r="I173" s="45" t="n">
        <v>-13.1800317469724</v>
      </c>
      <c r="J173" s="47" t="n">
        <v>-6.56485226415752</v>
      </c>
      <c r="K173" s="47" t="n">
        <v>-32.5072348321227</v>
      </c>
      <c r="L173" s="46" t="n">
        <v>-21.5636468968845</v>
      </c>
      <c r="M173" s="48" t="n">
        <v>-5.66744534964728</v>
      </c>
    </row>
    <row r="174" s="7" customFormat="true" ht="11.25" hidden="false" customHeight="false" outlineLevel="0" collapsed="false">
      <c r="A174" s="33" t="n">
        <v>2014</v>
      </c>
      <c r="B174" s="34" t="n">
        <v>3</v>
      </c>
      <c r="C174" s="35" t="n">
        <v>1551</v>
      </c>
      <c r="D174" s="36" t="s">
        <v>22</v>
      </c>
      <c r="E174" s="37" t="n">
        <v>-4.8592104886072</v>
      </c>
      <c r="F174" s="38" t="n">
        <v>-4.54037623654949</v>
      </c>
      <c r="G174" s="39" t="n">
        <v>-11.0632243997572</v>
      </c>
      <c r="H174" s="38" t="n">
        <v>-10.4609119047872</v>
      </c>
      <c r="I174" s="37" t="n">
        <v>-13.1000274294117</v>
      </c>
      <c r="J174" s="39" t="n">
        <v>-6.0273475153699</v>
      </c>
      <c r="K174" s="39" t="n">
        <v>-33.3085274224657</v>
      </c>
      <c r="L174" s="38" t="n">
        <v>-22.3336380958854</v>
      </c>
      <c r="M174" s="40" t="n">
        <v>-4.7544291647439</v>
      </c>
    </row>
    <row r="175" s="7" customFormat="true" ht="11.25" hidden="false" customHeight="false" outlineLevel="0" collapsed="false">
      <c r="A175" s="41" t="n">
        <v>2014</v>
      </c>
      <c r="B175" s="42" t="n">
        <v>4</v>
      </c>
      <c r="C175" s="43" t="n">
        <v>1551</v>
      </c>
      <c r="D175" s="44" t="s">
        <v>22</v>
      </c>
      <c r="E175" s="45" t="n">
        <v>-1.61157210343681</v>
      </c>
      <c r="F175" s="46" t="n">
        <v>-1.95445590744089</v>
      </c>
      <c r="G175" s="47" t="n">
        <v>-7.8910740110892</v>
      </c>
      <c r="H175" s="46" t="n">
        <v>-7.99803876206224</v>
      </c>
      <c r="I175" s="45" t="n">
        <v>-9.89634984053789</v>
      </c>
      <c r="J175" s="47" t="n">
        <v>-4.33333345758585</v>
      </c>
      <c r="K175" s="47" t="n">
        <v>-26.8160950908645</v>
      </c>
      <c r="L175" s="46" t="n">
        <v>-17.6976478045514</v>
      </c>
      <c r="M175" s="48" t="n">
        <v>-3.21750917682444</v>
      </c>
    </row>
    <row r="176" s="7" customFormat="true" ht="11.25" hidden="false" customHeight="false" outlineLevel="0" collapsed="false">
      <c r="A176" s="33" t="n">
        <v>2015</v>
      </c>
      <c r="B176" s="34" t="n">
        <v>1</v>
      </c>
      <c r="C176" s="35" t="n">
        <v>1551</v>
      </c>
      <c r="D176" s="36" t="s">
        <v>22</v>
      </c>
      <c r="E176" s="37" t="n">
        <v>21.5440084041509</v>
      </c>
      <c r="F176" s="38" t="n">
        <v>9.57196431848783</v>
      </c>
      <c r="G176" s="39" t="n">
        <v>13.9500448454015</v>
      </c>
      <c r="H176" s="38" t="n">
        <v>2.58494465614562</v>
      </c>
      <c r="I176" s="37" t="n">
        <v>2.25886953011323</v>
      </c>
      <c r="J176" s="39" t="n">
        <v>7.28939520497028</v>
      </c>
      <c r="K176" s="39" t="n">
        <v>-17.7708514935305</v>
      </c>
      <c r="L176" s="38" t="n">
        <v>-1.19146960148748</v>
      </c>
      <c r="M176" s="40" t="n">
        <v>4.82824176338433</v>
      </c>
    </row>
    <row r="177" s="7" customFormat="true" ht="11.25" hidden="false" customHeight="false" outlineLevel="0" collapsed="false">
      <c r="A177" s="41" t="n">
        <v>2015</v>
      </c>
      <c r="B177" s="42" t="n">
        <v>2</v>
      </c>
      <c r="C177" s="43" t="n">
        <v>1551</v>
      </c>
      <c r="D177" s="44" t="s">
        <v>22</v>
      </c>
      <c r="E177" s="45" t="n">
        <v>18.91271398323</v>
      </c>
      <c r="F177" s="46" t="n">
        <v>6.41572464962638</v>
      </c>
      <c r="G177" s="47" t="n">
        <v>13.4516007447479</v>
      </c>
      <c r="H177" s="46" t="n">
        <v>1.49452688442399</v>
      </c>
      <c r="I177" s="45" t="n">
        <v>0.15296932702644</v>
      </c>
      <c r="J177" s="47" t="n">
        <v>5.39481883635833</v>
      </c>
      <c r="K177" s="47" t="n">
        <v>-21.0484522478259</v>
      </c>
      <c r="L177" s="46" t="n">
        <v>-6.17030041324466</v>
      </c>
      <c r="M177" s="48" t="n">
        <v>4.86443087859321</v>
      </c>
    </row>
    <row r="178" s="7" customFormat="true" ht="11.25" hidden="false" customHeight="false" outlineLevel="0" collapsed="false">
      <c r="A178" s="33" t="n">
        <v>2015</v>
      </c>
      <c r="B178" s="34" t="n">
        <v>3</v>
      </c>
      <c r="C178" s="35" t="n">
        <v>1551</v>
      </c>
      <c r="D178" s="36" t="s">
        <v>22</v>
      </c>
      <c r="E178" s="37" t="n">
        <v>19.781294433047</v>
      </c>
      <c r="F178" s="38" t="n">
        <v>7.25711924830341</v>
      </c>
      <c r="G178" s="39" t="n">
        <v>15.2596116726887</v>
      </c>
      <c r="H178" s="38" t="n">
        <v>3.15633586319524</v>
      </c>
      <c r="I178" s="37" t="n">
        <v>-1.00321614814186</v>
      </c>
      <c r="J178" s="39" t="n">
        <v>2.50078472545229</v>
      </c>
      <c r="K178" s="39" t="n">
        <v>-15.1105667271896</v>
      </c>
      <c r="L178" s="38" t="n">
        <v>-7.83452317759588</v>
      </c>
      <c r="M178" s="40" t="n">
        <v>4.03153366508984</v>
      </c>
    </row>
    <row r="179" s="7" customFormat="true" ht="11.25" hidden="false" customHeight="false" outlineLevel="0" collapsed="false">
      <c r="A179" s="41" t="n">
        <v>2015</v>
      </c>
      <c r="B179" s="42" t="n">
        <v>4</v>
      </c>
      <c r="C179" s="43" t="n">
        <v>1551</v>
      </c>
      <c r="D179" s="44" t="s">
        <v>22</v>
      </c>
      <c r="E179" s="45" t="n">
        <v>19.7116180420672</v>
      </c>
      <c r="F179" s="46" t="n">
        <v>6.55704519014178</v>
      </c>
      <c r="G179" s="47" t="n">
        <v>16.692943770596</v>
      </c>
      <c r="H179" s="46" t="n">
        <v>3.95192605012689</v>
      </c>
      <c r="I179" s="45" t="n">
        <v>-1.20248115493449</v>
      </c>
      <c r="J179" s="47" t="n">
        <v>-1.03962626423542</v>
      </c>
      <c r="K179" s="47" t="n">
        <v>-1.84996561433056</v>
      </c>
      <c r="L179" s="46" t="n">
        <v>-7.52658675456109</v>
      </c>
      <c r="M179" s="48" t="n">
        <v>3.40166161852729</v>
      </c>
    </row>
    <row r="180" s="7" customFormat="true" ht="11.25" hidden="false" customHeight="false" outlineLevel="0" collapsed="false">
      <c r="A180" s="33" t="n">
        <v>2016</v>
      </c>
      <c r="B180" s="34" t="n">
        <v>1</v>
      </c>
      <c r="C180" s="35" t="n">
        <v>1551</v>
      </c>
      <c r="D180" s="36" t="s">
        <v>22</v>
      </c>
      <c r="E180" s="37" t="n">
        <v>12.2130573889059</v>
      </c>
      <c r="F180" s="38" t="n">
        <v>1.53592132657916</v>
      </c>
      <c r="G180" s="39" t="n">
        <v>12.6094603292759</v>
      </c>
      <c r="H180" s="38" t="n">
        <v>2.01469005503854</v>
      </c>
      <c r="I180" s="37" t="n">
        <v>-4.14272424180034</v>
      </c>
      <c r="J180" s="39" t="n">
        <v>-16.6954797381653</v>
      </c>
      <c r="K180" s="39" t="n">
        <v>61.0698890576306</v>
      </c>
      <c r="L180" s="38" t="n">
        <v>-7.77575734292898</v>
      </c>
      <c r="M180" s="40" t="n">
        <v>-1.59266226346946</v>
      </c>
    </row>
    <row r="181" s="7" customFormat="true" ht="11.25" hidden="false" customHeight="false" outlineLevel="0" collapsed="false">
      <c r="A181" s="33" t="n">
        <v>2006</v>
      </c>
      <c r="B181" s="34" t="n">
        <v>1</v>
      </c>
      <c r="C181" s="35" t="n">
        <v>1590</v>
      </c>
      <c r="D181" s="36" t="s">
        <v>23</v>
      </c>
      <c r="E181" s="37" t="n">
        <v>9.29517553161328</v>
      </c>
      <c r="F181" s="38" t="n">
        <v>4.04939807420365</v>
      </c>
      <c r="G181" s="39" t="n">
        <v>15.0716840015857</v>
      </c>
      <c r="H181" s="38" t="n">
        <v>10.1675456048472</v>
      </c>
      <c r="I181" s="37" t="n">
        <v>-2.96037235639332</v>
      </c>
      <c r="J181" s="39" t="n">
        <v>-2.58100647077801</v>
      </c>
      <c r="K181" s="39" t="n">
        <v>-3.21056503577152</v>
      </c>
      <c r="L181" s="38" t="n">
        <v>-2.34737991183141</v>
      </c>
      <c r="M181" s="40" t="n">
        <v>-3.65866280273237</v>
      </c>
    </row>
    <row r="182" s="7" customFormat="true" ht="11.25" hidden="false" customHeight="false" outlineLevel="0" collapsed="false">
      <c r="A182" s="41" t="n">
        <v>2006</v>
      </c>
      <c r="B182" s="42" t="n">
        <v>2</v>
      </c>
      <c r="C182" s="43" t="n">
        <v>1590</v>
      </c>
      <c r="D182" s="44" t="s">
        <v>23</v>
      </c>
      <c r="E182" s="45" t="n">
        <v>9.28215049802468</v>
      </c>
      <c r="F182" s="46" t="n">
        <v>4.46468204462991</v>
      </c>
      <c r="G182" s="47" t="n">
        <v>12.9665797477508</v>
      </c>
      <c r="H182" s="46" t="n">
        <v>8.45508595411222</v>
      </c>
      <c r="I182" s="45" t="n">
        <v>-3.28163947774597</v>
      </c>
      <c r="J182" s="47" t="n">
        <v>-2.70135570260331</v>
      </c>
      <c r="K182" s="47" t="n">
        <v>-3.6720669762779</v>
      </c>
      <c r="L182" s="46" t="n">
        <v>-2.14673324306631</v>
      </c>
      <c r="M182" s="48" t="n">
        <v>-4.57084030369323</v>
      </c>
    </row>
    <row r="183" s="7" customFormat="true" ht="11.25" hidden="false" customHeight="false" outlineLevel="0" collapsed="false">
      <c r="A183" s="33" t="n">
        <v>2006</v>
      </c>
      <c r="B183" s="34" t="n">
        <v>3</v>
      </c>
      <c r="C183" s="35" t="n">
        <v>1590</v>
      </c>
      <c r="D183" s="36" t="s">
        <v>23</v>
      </c>
      <c r="E183" s="37" t="n">
        <v>13.0971373106117</v>
      </c>
      <c r="F183" s="38" t="n">
        <v>7.99456804413912</v>
      </c>
      <c r="G183" s="39" t="n">
        <v>15.6695908130059</v>
      </c>
      <c r="H183" s="38" t="n">
        <v>10.7881194637894</v>
      </c>
      <c r="I183" s="37" t="n">
        <v>-4.54518486782082</v>
      </c>
      <c r="J183" s="39" t="n">
        <v>-5.35151457744215</v>
      </c>
      <c r="K183" s="39" t="n">
        <v>-3.97817685159514</v>
      </c>
      <c r="L183" s="38" t="n">
        <v>-4.52567560883549</v>
      </c>
      <c r="M183" s="40" t="n">
        <v>-4.56792257172486</v>
      </c>
    </row>
    <row r="184" s="7" customFormat="true" ht="11.25" hidden="false" customHeight="false" outlineLevel="0" collapsed="false">
      <c r="A184" s="41" t="n">
        <v>2006</v>
      </c>
      <c r="B184" s="42" t="n">
        <v>4</v>
      </c>
      <c r="C184" s="43" t="n">
        <v>1590</v>
      </c>
      <c r="D184" s="44" t="s">
        <v>23</v>
      </c>
      <c r="E184" s="45" t="n">
        <v>15.6183666877536</v>
      </c>
      <c r="F184" s="46" t="n">
        <v>10.7666308480128</v>
      </c>
      <c r="G184" s="47" t="n">
        <v>18.6831556409405</v>
      </c>
      <c r="H184" s="46" t="n">
        <v>13.9398566657534</v>
      </c>
      <c r="I184" s="45" t="n">
        <v>-4.07714431492624</v>
      </c>
      <c r="J184" s="47" t="n">
        <v>-4.86302883350864</v>
      </c>
      <c r="K184" s="47" t="n">
        <v>-3.53040865599932</v>
      </c>
      <c r="L184" s="46" t="n">
        <v>-4.03857116734278</v>
      </c>
      <c r="M184" s="48" t="n">
        <v>-4.12244050554071</v>
      </c>
    </row>
    <row r="185" s="7" customFormat="true" ht="11.25" hidden="false" customHeight="false" outlineLevel="0" collapsed="false">
      <c r="A185" s="33" t="n">
        <v>2007</v>
      </c>
      <c r="B185" s="34" t="n">
        <v>1</v>
      </c>
      <c r="C185" s="35" t="n">
        <v>1590</v>
      </c>
      <c r="D185" s="36" t="s">
        <v>23</v>
      </c>
      <c r="E185" s="37" t="n">
        <v>30.9790664469849</v>
      </c>
      <c r="F185" s="38" t="n">
        <v>23.8062869820489</v>
      </c>
      <c r="G185" s="39" t="n">
        <v>21.1904089248468</v>
      </c>
      <c r="H185" s="38" t="n">
        <v>15.1355379577447</v>
      </c>
      <c r="I185" s="37" t="n">
        <v>-1.37836575400083</v>
      </c>
      <c r="J185" s="39" t="n">
        <v>0.36928960177957</v>
      </c>
      <c r="K185" s="39" t="n">
        <v>-2.53844538052984</v>
      </c>
      <c r="L185" s="38" t="n">
        <v>-3.02335500119158</v>
      </c>
      <c r="M185" s="40" t="n">
        <v>0.521029166890472</v>
      </c>
    </row>
    <row r="186" s="7" customFormat="true" ht="11.25" hidden="false" customHeight="false" outlineLevel="0" collapsed="false">
      <c r="A186" s="41" t="n">
        <v>2007</v>
      </c>
      <c r="B186" s="42" t="n">
        <v>2</v>
      </c>
      <c r="C186" s="43" t="n">
        <v>1590</v>
      </c>
      <c r="D186" s="44" t="s">
        <v>23</v>
      </c>
      <c r="E186" s="45" t="n">
        <v>21.9651721970413</v>
      </c>
      <c r="F186" s="46" t="n">
        <v>15.2238942737448</v>
      </c>
      <c r="G186" s="47" t="n">
        <v>23.3439622487306</v>
      </c>
      <c r="H186" s="46" t="n">
        <v>16.4063645027295</v>
      </c>
      <c r="I186" s="45" t="n">
        <v>-1.30787223154616</v>
      </c>
      <c r="J186" s="47" t="n">
        <v>3.38733270746457</v>
      </c>
      <c r="K186" s="47" t="n">
        <v>-4.49874194237458</v>
      </c>
      <c r="L186" s="46" t="n">
        <v>-4.2945521107317</v>
      </c>
      <c r="M186" s="48" t="n">
        <v>2.17104021144046</v>
      </c>
    </row>
    <row r="187" s="7" customFormat="true" ht="11.25" hidden="false" customHeight="false" outlineLevel="0" collapsed="false">
      <c r="A187" s="33" t="n">
        <v>2007</v>
      </c>
      <c r="B187" s="34" t="n">
        <v>3</v>
      </c>
      <c r="C187" s="35" t="n">
        <v>1590</v>
      </c>
      <c r="D187" s="36" t="s">
        <v>23</v>
      </c>
      <c r="E187" s="37" t="n">
        <v>19.0150541488612</v>
      </c>
      <c r="F187" s="38" t="n">
        <v>12.769583941363</v>
      </c>
      <c r="G187" s="39" t="n">
        <v>21.292099014578</v>
      </c>
      <c r="H187" s="38" t="n">
        <v>14.6844019909243</v>
      </c>
      <c r="I187" s="37" t="n">
        <v>-0.543312305258255</v>
      </c>
      <c r="J187" s="39" t="n">
        <v>4.03331789772167</v>
      </c>
      <c r="K187" s="39" t="n">
        <v>-3.71555262280981</v>
      </c>
      <c r="L187" s="38" t="n">
        <v>-4.2057739405433</v>
      </c>
      <c r="M187" s="40" t="n">
        <v>3.72711302678523</v>
      </c>
    </row>
    <row r="188" s="7" customFormat="true" ht="11.25" hidden="false" customHeight="false" outlineLevel="0" collapsed="false">
      <c r="A188" s="41" t="n">
        <v>2007</v>
      </c>
      <c r="B188" s="42" t="n">
        <v>4</v>
      </c>
      <c r="C188" s="43" t="n">
        <v>1590</v>
      </c>
      <c r="D188" s="44" t="s">
        <v>23</v>
      </c>
      <c r="E188" s="45" t="n">
        <v>15.7287486241093</v>
      </c>
      <c r="F188" s="46" t="n">
        <v>9.68666436624395</v>
      </c>
      <c r="G188" s="47" t="n">
        <v>20.3142878216992</v>
      </c>
      <c r="H188" s="46" t="n">
        <v>13.499594570397</v>
      </c>
      <c r="I188" s="45" t="n">
        <v>0.405663129666991</v>
      </c>
      <c r="J188" s="47" t="n">
        <v>4.92771451088973</v>
      </c>
      <c r="K188" s="47" t="n">
        <v>-2.6968458083347</v>
      </c>
      <c r="L188" s="46" t="n">
        <v>-2.61271679976028</v>
      </c>
      <c r="M188" s="48" t="n">
        <v>3.95322713800429</v>
      </c>
    </row>
    <row r="189" s="7" customFormat="true" ht="11.25" hidden="false" customHeight="false" outlineLevel="0" collapsed="false">
      <c r="A189" s="33" t="n">
        <v>2008</v>
      </c>
      <c r="B189" s="34" t="n">
        <v>1</v>
      </c>
      <c r="C189" s="35" t="n">
        <v>1590</v>
      </c>
      <c r="D189" s="36" t="s">
        <v>23</v>
      </c>
      <c r="E189" s="37" t="n">
        <v>1.9478241246738</v>
      </c>
      <c r="F189" s="38" t="n">
        <v>-3.62034300637947</v>
      </c>
      <c r="G189" s="39" t="n">
        <v>17.7932606072403</v>
      </c>
      <c r="H189" s="38" t="n">
        <v>9.86114329429884</v>
      </c>
      <c r="I189" s="37" t="n">
        <v>0.183604098314731</v>
      </c>
      <c r="J189" s="39" t="n">
        <v>6.50260228602735</v>
      </c>
      <c r="K189" s="39" t="n">
        <v>-4.13603789007499</v>
      </c>
      <c r="L189" s="38" t="n">
        <v>1.02000978696472</v>
      </c>
      <c r="M189" s="40" t="n">
        <v>-0.74810302447365</v>
      </c>
    </row>
    <row r="190" s="7" customFormat="true" ht="11.25" hidden="false" customHeight="false" outlineLevel="0" collapsed="false">
      <c r="A190" s="41" t="n">
        <v>2008</v>
      </c>
      <c r="B190" s="42" t="n">
        <v>2</v>
      </c>
      <c r="C190" s="43" t="n">
        <v>1590</v>
      </c>
      <c r="D190" s="44" t="s">
        <v>23</v>
      </c>
      <c r="E190" s="45" t="n">
        <v>5.71858836477483</v>
      </c>
      <c r="F190" s="46" t="n">
        <v>-1.37733226671949</v>
      </c>
      <c r="G190" s="47" t="n">
        <v>16.8406313947261</v>
      </c>
      <c r="H190" s="46" t="n">
        <v>8.04334288035275</v>
      </c>
      <c r="I190" s="45" t="n">
        <v>-0.150297929312387</v>
      </c>
      <c r="J190" s="47" t="n">
        <v>4.01784034279362</v>
      </c>
      <c r="K190" s="47" t="n">
        <v>-3.21688199152607</v>
      </c>
      <c r="L190" s="46" t="n">
        <v>2.60779340867265</v>
      </c>
      <c r="M190" s="48" t="n">
        <v>-3.15964523281598</v>
      </c>
    </row>
    <row r="191" s="7" customFormat="true" ht="11.25" hidden="false" customHeight="false" outlineLevel="0" collapsed="false">
      <c r="A191" s="33" t="n">
        <v>2008</v>
      </c>
      <c r="B191" s="34" t="n">
        <v>3</v>
      </c>
      <c r="C191" s="35" t="n">
        <v>1590</v>
      </c>
      <c r="D191" s="36" t="s">
        <v>23</v>
      </c>
      <c r="E191" s="37" t="n">
        <v>3.68721264170098</v>
      </c>
      <c r="F191" s="38" t="n">
        <v>-3.9102552534079</v>
      </c>
      <c r="G191" s="39" t="n">
        <v>13.2650375344425</v>
      </c>
      <c r="H191" s="38" t="n">
        <v>4.31751366332678</v>
      </c>
      <c r="I191" s="37" t="n">
        <v>-1.11258124210841</v>
      </c>
      <c r="J191" s="39" t="n">
        <v>3.09180318330706</v>
      </c>
      <c r="K191" s="39" t="n">
        <v>-4.26133706878329</v>
      </c>
      <c r="L191" s="38" t="n">
        <v>3.09295250406652</v>
      </c>
      <c r="M191" s="40" t="n">
        <v>-5.64120471409866</v>
      </c>
    </row>
    <row r="192" s="7" customFormat="true" ht="11.25" hidden="false" customHeight="false" outlineLevel="0" collapsed="false">
      <c r="A192" s="41" t="n">
        <v>2008</v>
      </c>
      <c r="B192" s="42" t="n">
        <v>4</v>
      </c>
      <c r="C192" s="43" t="n">
        <v>1590</v>
      </c>
      <c r="D192" s="44" t="s">
        <v>23</v>
      </c>
      <c r="E192" s="45" t="n">
        <v>0.749677763441326</v>
      </c>
      <c r="F192" s="46" t="n">
        <v>-7.11529808179134</v>
      </c>
      <c r="G192" s="47" t="n">
        <v>9.72009401649278</v>
      </c>
      <c r="H192" s="46" t="n">
        <v>0.660195544584269</v>
      </c>
      <c r="I192" s="45" t="n">
        <v>-3.27086271522681</v>
      </c>
      <c r="J192" s="47" t="n">
        <v>0.631892635081428</v>
      </c>
      <c r="K192" s="47" t="n">
        <v>-6.15829741405453</v>
      </c>
      <c r="L192" s="46" t="n">
        <v>0.499373181313217</v>
      </c>
      <c r="M192" s="48" t="n">
        <v>-7.422210649655</v>
      </c>
    </row>
    <row r="193" s="7" customFormat="true" ht="11.25" hidden="false" customHeight="false" outlineLevel="0" collapsed="false">
      <c r="A193" s="33" t="n">
        <v>2009</v>
      </c>
      <c r="B193" s="34" t="n">
        <v>1</v>
      </c>
      <c r="C193" s="35" t="n">
        <v>1590</v>
      </c>
      <c r="D193" s="36" t="s">
        <v>23</v>
      </c>
      <c r="E193" s="37" t="n">
        <v>-6.5490462842899</v>
      </c>
      <c r="F193" s="38" t="n">
        <v>-15.8023318955413</v>
      </c>
      <c r="G193" s="39" t="n">
        <v>-4.06606922384977</v>
      </c>
      <c r="H193" s="38" t="n">
        <v>-13.1651300912356</v>
      </c>
      <c r="I193" s="37" t="n">
        <v>-3.77539747538675</v>
      </c>
      <c r="J193" s="39" t="n">
        <v>-8.75123485295751</v>
      </c>
      <c r="K193" s="39" t="n">
        <v>0.00354730733096176</v>
      </c>
      <c r="L193" s="38" t="n">
        <v>1.51811573459348</v>
      </c>
      <c r="M193" s="40" t="n">
        <v>-9.77710778507591</v>
      </c>
    </row>
    <row r="194" s="7" customFormat="true" ht="11.25" hidden="false" customHeight="false" outlineLevel="0" collapsed="false">
      <c r="A194" s="41" t="n">
        <v>2009</v>
      </c>
      <c r="B194" s="42" t="n">
        <v>2</v>
      </c>
      <c r="C194" s="43" t="n">
        <v>1590</v>
      </c>
      <c r="D194" s="44" t="s">
        <v>23</v>
      </c>
      <c r="E194" s="45" t="n">
        <v>-5.08039172789756</v>
      </c>
      <c r="F194" s="46" t="n">
        <v>-13.715756412878</v>
      </c>
      <c r="G194" s="47" t="n">
        <v>0.666858817398321</v>
      </c>
      <c r="H194" s="46" t="n">
        <v>-8.43232267896813</v>
      </c>
      <c r="I194" s="45" t="n">
        <v>-3.4090587804093</v>
      </c>
      <c r="J194" s="47" t="n">
        <v>-8.15662239176108</v>
      </c>
      <c r="K194" s="47" t="n">
        <v>0.344919643230824</v>
      </c>
      <c r="L194" s="46" t="n">
        <v>1.28128311222493</v>
      </c>
      <c r="M194" s="48" t="n">
        <v>-8.8314661869327</v>
      </c>
    </row>
    <row r="195" s="7" customFormat="true" ht="11.25" hidden="false" customHeight="false" outlineLevel="0" collapsed="false">
      <c r="A195" s="33" t="n">
        <v>2009</v>
      </c>
      <c r="B195" s="34" t="n">
        <v>3</v>
      </c>
      <c r="C195" s="35" t="n">
        <v>1590</v>
      </c>
      <c r="D195" s="36" t="s">
        <v>23</v>
      </c>
      <c r="E195" s="37" t="n">
        <v>-4.19797702778422</v>
      </c>
      <c r="F195" s="38" t="n">
        <v>-12.5501279310001</v>
      </c>
      <c r="G195" s="39" t="n">
        <v>2.74300372699562</v>
      </c>
      <c r="H195" s="38" t="n">
        <v>-6.36634353702821</v>
      </c>
      <c r="I195" s="37" t="n">
        <v>-1.7688646219906</v>
      </c>
      <c r="J195" s="39" t="n">
        <v>-6.56971476333294</v>
      </c>
      <c r="K195" s="39" t="n">
        <v>2.10274440012206</v>
      </c>
      <c r="L195" s="38" t="n">
        <v>2.13454117982586</v>
      </c>
      <c r="M195" s="40" t="n">
        <v>-6.36121890100131</v>
      </c>
    </row>
    <row r="196" s="7" customFormat="true" ht="11.25" hidden="false" customHeight="false" outlineLevel="0" collapsed="false">
      <c r="A196" s="41" t="n">
        <v>2009</v>
      </c>
      <c r="B196" s="42" t="n">
        <v>4</v>
      </c>
      <c r="C196" s="43" t="n">
        <v>1590</v>
      </c>
      <c r="D196" s="44" t="s">
        <v>23</v>
      </c>
      <c r="E196" s="45" t="n">
        <v>0.0357109864915373</v>
      </c>
      <c r="F196" s="46" t="n">
        <v>-8.04137787963522</v>
      </c>
      <c r="G196" s="47" t="n">
        <v>4.1994767089181</v>
      </c>
      <c r="H196" s="46" t="n">
        <v>-4.14835580206281</v>
      </c>
      <c r="I196" s="45" t="n">
        <v>0.132543692051073</v>
      </c>
      <c r="J196" s="47" t="n">
        <v>-4.26635038523764</v>
      </c>
      <c r="K196" s="47" t="n">
        <v>3.6225331093509</v>
      </c>
      <c r="L196" s="46" t="n">
        <v>3.52591393715849</v>
      </c>
      <c r="M196" s="48" t="n">
        <v>-3.9235539805088</v>
      </c>
    </row>
    <row r="197" s="7" customFormat="true" ht="11.25" hidden="false" customHeight="false" outlineLevel="0" collapsed="false">
      <c r="A197" s="33" t="n">
        <v>2010</v>
      </c>
      <c r="B197" s="34" t="n">
        <v>1</v>
      </c>
      <c r="C197" s="35" t="n">
        <v>1590</v>
      </c>
      <c r="D197" s="36" t="s">
        <v>23</v>
      </c>
      <c r="E197" s="37" t="n">
        <v>14.990529558193</v>
      </c>
      <c r="F197" s="38" t="n">
        <v>11.3173920464043</v>
      </c>
      <c r="G197" s="39" t="n">
        <v>16.5197514586443</v>
      </c>
      <c r="H197" s="38" t="n">
        <v>12.1389302495774</v>
      </c>
      <c r="I197" s="37" t="n">
        <v>0.899626468149052</v>
      </c>
      <c r="J197" s="39" t="n">
        <v>0.227323892619651</v>
      </c>
      <c r="K197" s="39" t="n">
        <v>1.36551361972357</v>
      </c>
      <c r="L197" s="38" t="n">
        <v>-0.255521448037527</v>
      </c>
      <c r="M197" s="40" t="n">
        <v>2.37328013912332</v>
      </c>
    </row>
    <row r="198" s="7" customFormat="true" ht="11.25" hidden="false" customHeight="false" outlineLevel="0" collapsed="false">
      <c r="A198" s="41" t="n">
        <v>2010</v>
      </c>
      <c r="B198" s="42" t="n">
        <v>2</v>
      </c>
      <c r="C198" s="43" t="n">
        <v>1590</v>
      </c>
      <c r="D198" s="44" t="s">
        <v>23</v>
      </c>
      <c r="E198" s="45" t="n">
        <v>6.31354817010572</v>
      </c>
      <c r="F198" s="46" t="n">
        <v>2.40511497401461</v>
      </c>
      <c r="G198" s="47" t="n">
        <v>6.81658999297466</v>
      </c>
      <c r="H198" s="46" t="n">
        <v>2.43636569638073</v>
      </c>
      <c r="I198" s="45" t="n">
        <v>-0.915216859697594</v>
      </c>
      <c r="J198" s="47" t="n">
        <v>-1.85876378168442</v>
      </c>
      <c r="K198" s="47" t="n">
        <v>-0.232348580419995</v>
      </c>
      <c r="L198" s="46" t="n">
        <v>-2.3311963525701</v>
      </c>
      <c r="M198" s="48" t="n">
        <v>0.903348154222655</v>
      </c>
    </row>
    <row r="199" s="7" customFormat="true" ht="11.25" hidden="false" customHeight="false" outlineLevel="0" collapsed="false">
      <c r="A199" s="33" t="n">
        <v>2010</v>
      </c>
      <c r="B199" s="34" t="n">
        <v>3</v>
      </c>
      <c r="C199" s="35" t="n">
        <v>1590</v>
      </c>
      <c r="D199" s="36" t="s">
        <v>23</v>
      </c>
      <c r="E199" s="37" t="n">
        <v>-6.89753315740137</v>
      </c>
      <c r="F199" s="38" t="n">
        <v>-9.83689586336884</v>
      </c>
      <c r="G199" s="39" t="n">
        <v>-12.1213583090837</v>
      </c>
      <c r="H199" s="38" t="n">
        <v>-14.847523178541</v>
      </c>
      <c r="I199" s="37" t="n">
        <v>-11.4104287908981</v>
      </c>
      <c r="J199" s="39" t="n">
        <v>-6.29582584232989</v>
      </c>
      <c r="K199" s="39" t="n">
        <v>-15.1847210590644</v>
      </c>
      <c r="L199" s="38" t="n">
        <v>-11.203566243517</v>
      </c>
      <c r="M199" s="40" t="n">
        <v>-11.6758835036966</v>
      </c>
    </row>
    <row r="200" s="7" customFormat="true" ht="11.25" hidden="false" customHeight="false" outlineLevel="0" collapsed="false">
      <c r="A200" s="41" t="n">
        <v>2010</v>
      </c>
      <c r="B200" s="42" t="n">
        <v>4</v>
      </c>
      <c r="C200" s="43" t="n">
        <v>1590</v>
      </c>
      <c r="D200" s="44" t="s">
        <v>23</v>
      </c>
      <c r="E200" s="45" t="n">
        <v>-14.7164935215118</v>
      </c>
      <c r="F200" s="46" t="n">
        <v>-16.9341674458771</v>
      </c>
      <c r="G200" s="47" t="n">
        <v>-21.7009951097319</v>
      </c>
      <c r="H200" s="46" t="n">
        <v>-23.5328367021898</v>
      </c>
      <c r="I200" s="45" t="n">
        <v>-16.1962353068514</v>
      </c>
      <c r="J200" s="47" t="n">
        <v>-8.69081117658224</v>
      </c>
      <c r="K200" s="47" t="n">
        <v>-21.6975470481352</v>
      </c>
      <c r="L200" s="46" t="n">
        <v>-14.5546768577778</v>
      </c>
      <c r="M200" s="48" t="n">
        <v>-18.3105306409219</v>
      </c>
    </row>
    <row r="201" s="7" customFormat="true" ht="11.25" hidden="false" customHeight="false" outlineLevel="0" collapsed="false">
      <c r="A201" s="33" t="n">
        <v>2011</v>
      </c>
      <c r="B201" s="34" t="n">
        <v>1</v>
      </c>
      <c r="C201" s="35" t="n">
        <v>1590</v>
      </c>
      <c r="D201" s="36" t="s">
        <v>23</v>
      </c>
      <c r="E201" s="37" t="n">
        <v>-29.5595520358167</v>
      </c>
      <c r="F201" s="38" t="n">
        <v>-30.1275384600128</v>
      </c>
      <c r="G201" s="39" t="n">
        <v>-41.3398273260585</v>
      </c>
      <c r="H201" s="38" t="n">
        <v>-40.9997838631753</v>
      </c>
      <c r="I201" s="37" t="n">
        <v>-29.405872315146</v>
      </c>
      <c r="J201" s="39" t="n">
        <v>-15.58457922677</v>
      </c>
      <c r="K201" s="39" t="n">
        <v>-38.8761027012576</v>
      </c>
      <c r="L201" s="38" t="n">
        <v>-24.1184134084064</v>
      </c>
      <c r="M201" s="40" t="n">
        <v>-35.9780164876343</v>
      </c>
    </row>
    <row r="202" s="7" customFormat="true" ht="11.25" hidden="false" customHeight="false" outlineLevel="0" collapsed="false">
      <c r="A202" s="41" t="n">
        <v>2011</v>
      </c>
      <c r="B202" s="42" t="n">
        <v>2</v>
      </c>
      <c r="C202" s="43" t="n">
        <v>1590</v>
      </c>
      <c r="D202" s="44" t="s">
        <v>23</v>
      </c>
      <c r="E202" s="45" t="n">
        <v>-22.3523962233241</v>
      </c>
      <c r="F202" s="46" t="n">
        <v>-22.5644338419234</v>
      </c>
      <c r="G202" s="47" t="n">
        <v>-38.322793680866</v>
      </c>
      <c r="H202" s="46" t="n">
        <v>-37.4331300321568</v>
      </c>
      <c r="I202" s="45" t="n">
        <v>-30.0558639046651</v>
      </c>
      <c r="J202" s="47" t="n">
        <v>-17.135955191058</v>
      </c>
      <c r="K202" s="47" t="n">
        <v>-39.2538904272696</v>
      </c>
      <c r="L202" s="46" t="n">
        <v>-24.8374212858583</v>
      </c>
      <c r="M202" s="48" t="n">
        <v>-36.5431503022299</v>
      </c>
    </row>
    <row r="203" s="7" customFormat="true" ht="11.25" hidden="false" customHeight="false" outlineLevel="0" collapsed="false">
      <c r="A203" s="33" t="n">
        <v>2011</v>
      </c>
      <c r="B203" s="34" t="n">
        <v>3</v>
      </c>
      <c r="C203" s="35" t="n">
        <v>1590</v>
      </c>
      <c r="D203" s="36" t="s">
        <v>23</v>
      </c>
      <c r="E203" s="37" t="n">
        <v>-10.5841131899226</v>
      </c>
      <c r="F203" s="38" t="n">
        <v>-11.4785694502939</v>
      </c>
      <c r="G203" s="39" t="n">
        <v>-25.9879976448823</v>
      </c>
      <c r="H203" s="38" t="n">
        <v>-25.7090697691898</v>
      </c>
      <c r="I203" s="37" t="n">
        <v>-22.9104061682014</v>
      </c>
      <c r="J203" s="39" t="n">
        <v>-14.9162648912558</v>
      </c>
      <c r="K203" s="39" t="n">
        <v>-29.4278945331546</v>
      </c>
      <c r="L203" s="38" t="n">
        <v>-18.9231777380789</v>
      </c>
      <c r="M203" s="40" t="n">
        <v>-28.054346367001</v>
      </c>
    </row>
    <row r="204" s="7" customFormat="true" ht="11.25" hidden="false" customHeight="false" outlineLevel="0" collapsed="false">
      <c r="A204" s="41" t="n">
        <v>2011</v>
      </c>
      <c r="B204" s="42" t="n">
        <v>4</v>
      </c>
      <c r="C204" s="43" t="n">
        <v>1590</v>
      </c>
      <c r="D204" s="44" t="s">
        <v>23</v>
      </c>
      <c r="E204" s="45" t="n">
        <v>-5.65820461799936</v>
      </c>
      <c r="F204" s="46" t="n">
        <v>-7.12093531490901</v>
      </c>
      <c r="G204" s="47" t="n">
        <v>-18.182687100141</v>
      </c>
      <c r="H204" s="46" t="n">
        <v>-18.5828462010762</v>
      </c>
      <c r="I204" s="45" t="n">
        <v>-18.416445442071</v>
      </c>
      <c r="J204" s="47" t="n">
        <v>-13.5379775731079</v>
      </c>
      <c r="K204" s="47" t="n">
        <v>-22.5862296747123</v>
      </c>
      <c r="L204" s="46" t="n">
        <v>-14.6864361459408</v>
      </c>
      <c r="M204" s="48" t="n">
        <v>-23.4415075793645</v>
      </c>
    </row>
    <row r="205" s="7" customFormat="true" ht="11.25" hidden="false" customHeight="false" outlineLevel="0" collapsed="false">
      <c r="A205" s="33" t="n">
        <v>2012</v>
      </c>
      <c r="B205" s="34" t="n">
        <v>1</v>
      </c>
      <c r="C205" s="35" t="n">
        <v>1590</v>
      </c>
      <c r="D205" s="36" t="s">
        <v>23</v>
      </c>
      <c r="E205" s="37" t="n">
        <v>8.24354631877502</v>
      </c>
      <c r="F205" s="38" t="n">
        <v>3.30440655900708</v>
      </c>
      <c r="G205" s="39" t="n">
        <v>7.41549619306956</v>
      </c>
      <c r="H205" s="38" t="n">
        <v>2.57232354147861</v>
      </c>
      <c r="I205" s="37" t="n">
        <v>-3.1292177118618</v>
      </c>
      <c r="J205" s="39" t="n">
        <v>-2.12640992692393</v>
      </c>
      <c r="K205" s="39" t="n">
        <v>-4.0781611278034</v>
      </c>
      <c r="L205" s="38" t="n">
        <v>-2.22592511358515</v>
      </c>
      <c r="M205" s="40" t="n">
        <v>-4.45996566255657</v>
      </c>
    </row>
    <row r="206" s="7" customFormat="true" ht="11.25" hidden="false" customHeight="false" outlineLevel="0" collapsed="false">
      <c r="A206" s="41" t="n">
        <v>2012</v>
      </c>
      <c r="B206" s="42" t="n">
        <v>2</v>
      </c>
      <c r="C206" s="43" t="n">
        <v>1590</v>
      </c>
      <c r="D206" s="44" t="s">
        <v>23</v>
      </c>
      <c r="E206" s="45" t="n">
        <v>4.34059202533766</v>
      </c>
      <c r="F206" s="46" t="n">
        <v>-0.458429022849188</v>
      </c>
      <c r="G206" s="47" t="n">
        <v>4.89853037114716</v>
      </c>
      <c r="H206" s="46" t="n">
        <v>0.064446947576144</v>
      </c>
      <c r="I206" s="45" t="n">
        <v>1.53813000486369</v>
      </c>
      <c r="J206" s="47" t="n">
        <v>0.0601267590362653</v>
      </c>
      <c r="K206" s="47" t="n">
        <v>2.97348147859424</v>
      </c>
      <c r="L206" s="46" t="n">
        <v>4.93116937132076</v>
      </c>
      <c r="M206" s="48" t="n">
        <v>-3.4580056432731</v>
      </c>
    </row>
    <row r="207" s="7" customFormat="true" ht="11.25" hidden="false" customHeight="false" outlineLevel="0" collapsed="false">
      <c r="A207" s="33" t="n">
        <v>2012</v>
      </c>
      <c r="B207" s="34" t="n">
        <v>3</v>
      </c>
      <c r="C207" s="35" t="n">
        <v>1590</v>
      </c>
      <c r="D207" s="36" t="s">
        <v>23</v>
      </c>
      <c r="E207" s="37" t="n">
        <v>3.08486585594363</v>
      </c>
      <c r="F207" s="38" t="n">
        <v>-1.44001576103744</v>
      </c>
      <c r="G207" s="39" t="n">
        <v>4.11933716560191</v>
      </c>
      <c r="H207" s="38" t="n">
        <v>-0.525610795883864</v>
      </c>
      <c r="I207" s="37" t="n">
        <v>4.39707086875147</v>
      </c>
      <c r="J207" s="39" t="n">
        <v>0.958262024292921</v>
      </c>
      <c r="K207" s="39" t="n">
        <v>7.77717401163795</v>
      </c>
      <c r="L207" s="38" t="n">
        <v>10.4658257548842</v>
      </c>
      <c r="M207" s="40" t="n">
        <v>-4.4259345638702</v>
      </c>
    </row>
    <row r="208" s="7" customFormat="true" ht="11.25" hidden="false" customHeight="false" outlineLevel="0" collapsed="false">
      <c r="A208" s="41" t="n">
        <v>2012</v>
      </c>
      <c r="B208" s="42" t="n">
        <v>4</v>
      </c>
      <c r="C208" s="43" t="n">
        <v>1590</v>
      </c>
      <c r="D208" s="44" t="s">
        <v>23</v>
      </c>
      <c r="E208" s="45" t="n">
        <v>5.38697641262687</v>
      </c>
      <c r="F208" s="46" t="n">
        <v>1.23608731010111</v>
      </c>
      <c r="G208" s="47" t="n">
        <v>6.74647881941064</v>
      </c>
      <c r="H208" s="46" t="n">
        <v>2.54661065467705</v>
      </c>
      <c r="I208" s="45" t="n">
        <v>6.26645665317267</v>
      </c>
      <c r="J208" s="47" t="n">
        <v>1.49879064412468</v>
      </c>
      <c r="K208" s="47" t="n">
        <v>10.8178369812799</v>
      </c>
      <c r="L208" s="46" t="n">
        <v>12.8144786174125</v>
      </c>
      <c r="M208" s="48" t="n">
        <v>-3.5638340555288</v>
      </c>
    </row>
    <row r="209" s="7" customFormat="true" ht="11.25" hidden="false" customHeight="false" outlineLevel="0" collapsed="false">
      <c r="A209" s="33" t="n">
        <v>2013</v>
      </c>
      <c r="B209" s="34" t="n">
        <v>1</v>
      </c>
      <c r="C209" s="35" t="n">
        <v>1590</v>
      </c>
      <c r="D209" s="36" t="s">
        <v>23</v>
      </c>
      <c r="E209" s="37" t="n">
        <v>1.86037405328383</v>
      </c>
      <c r="F209" s="38" t="n">
        <v>2.57156244476325</v>
      </c>
      <c r="G209" s="39" t="n">
        <v>10.076874015094</v>
      </c>
      <c r="H209" s="38" t="n">
        <v>10.8964185150526</v>
      </c>
      <c r="I209" s="37" t="n">
        <v>8.89206909370823</v>
      </c>
      <c r="J209" s="39" t="n">
        <v>-2.32047715826921</v>
      </c>
      <c r="K209" s="39" t="n">
        <v>19.7182402961244</v>
      </c>
      <c r="L209" s="38" t="n">
        <v>14.974171384268</v>
      </c>
      <c r="M209" s="40" t="n">
        <v>-0.277721053706372</v>
      </c>
    </row>
    <row r="210" s="7" customFormat="true" ht="11.25" hidden="false" customHeight="false" outlineLevel="0" collapsed="false">
      <c r="A210" s="41" t="n">
        <v>2013</v>
      </c>
      <c r="B210" s="42" t="n">
        <v>2</v>
      </c>
      <c r="C210" s="43" t="n">
        <v>1590</v>
      </c>
      <c r="D210" s="44" t="s">
        <v>23</v>
      </c>
      <c r="E210" s="45" t="n">
        <v>7.21153959820956</v>
      </c>
      <c r="F210" s="46" t="n">
        <v>8.03570794885118</v>
      </c>
      <c r="G210" s="47" t="n">
        <v>13.0277690665538</v>
      </c>
      <c r="H210" s="46" t="n">
        <v>13.8912481082209</v>
      </c>
      <c r="I210" s="45" t="n">
        <v>4.40169114016452</v>
      </c>
      <c r="J210" s="47" t="n">
        <v>-1.73047875484336</v>
      </c>
      <c r="K210" s="47" t="n">
        <v>10.188414259348</v>
      </c>
      <c r="L210" s="46" t="n">
        <v>7.23233020581462</v>
      </c>
      <c r="M210" s="48" t="n">
        <v>-0.12851605414258</v>
      </c>
    </row>
    <row r="211" s="7" customFormat="true" ht="11.25" hidden="false" customHeight="false" outlineLevel="0" collapsed="false">
      <c r="A211" s="33" t="n">
        <v>2013</v>
      </c>
      <c r="B211" s="34" t="n">
        <v>3</v>
      </c>
      <c r="C211" s="35" t="n">
        <v>1590</v>
      </c>
      <c r="D211" s="36" t="s">
        <v>23</v>
      </c>
      <c r="E211" s="37" t="n">
        <v>6.18769921211599</v>
      </c>
      <c r="F211" s="38" t="n">
        <v>7.15213394295948</v>
      </c>
      <c r="G211" s="39" t="n">
        <v>12.8356235861401</v>
      </c>
      <c r="H211" s="38" t="n">
        <v>13.8672037682144</v>
      </c>
      <c r="I211" s="37" t="n">
        <v>1.31202235615169</v>
      </c>
      <c r="J211" s="39" t="n">
        <v>-2.38322625455808</v>
      </c>
      <c r="K211" s="39" t="n">
        <v>4.71438541153491</v>
      </c>
      <c r="L211" s="38" t="n">
        <v>1.96336213640178</v>
      </c>
      <c r="M211" s="40" t="n">
        <v>0.217530747134461</v>
      </c>
    </row>
    <row r="212" s="7" customFormat="true" ht="11.25" hidden="false" customHeight="false" outlineLevel="0" collapsed="false">
      <c r="A212" s="41" t="n">
        <v>2013</v>
      </c>
      <c r="B212" s="42" t="n">
        <v>4</v>
      </c>
      <c r="C212" s="43" t="n">
        <v>1590</v>
      </c>
      <c r="D212" s="44" t="s">
        <v>23</v>
      </c>
      <c r="E212" s="45" t="n">
        <v>5.97036884686663</v>
      </c>
      <c r="F212" s="46" t="n">
        <v>7.45284504358664</v>
      </c>
      <c r="G212" s="47" t="n">
        <v>9.84865045069843</v>
      </c>
      <c r="H212" s="46" t="n">
        <v>11.3458867595609</v>
      </c>
      <c r="I212" s="45" t="n">
        <v>-1.01177446507631</v>
      </c>
      <c r="J212" s="47" t="n">
        <v>-2.74762639941149</v>
      </c>
      <c r="K212" s="47" t="n">
        <v>0.505978816032695</v>
      </c>
      <c r="L212" s="46" t="n">
        <v>-1.02110251115248</v>
      </c>
      <c r="M212" s="48" t="n">
        <v>-0.995392280249206</v>
      </c>
    </row>
    <row r="213" s="7" customFormat="true" ht="11.25" hidden="false" customHeight="false" outlineLevel="0" collapsed="false">
      <c r="A213" s="33" t="n">
        <v>2014</v>
      </c>
      <c r="B213" s="34" t="n">
        <v>1</v>
      </c>
      <c r="C213" s="35" t="n">
        <v>1590</v>
      </c>
      <c r="D213" s="36" t="s">
        <v>23</v>
      </c>
      <c r="E213" s="37" t="n">
        <v>1.28561203688624</v>
      </c>
      <c r="F213" s="38" t="n">
        <v>3.54639554667457</v>
      </c>
      <c r="G213" s="39" t="n">
        <v>-2.48177577103145</v>
      </c>
      <c r="H213" s="38" t="n">
        <v>-0.2625002208448</v>
      </c>
      <c r="I213" s="37" t="n">
        <v>-3.49835477116362</v>
      </c>
      <c r="J213" s="39" t="n">
        <v>2.65426651279617</v>
      </c>
      <c r="K213" s="39" t="n">
        <v>-8.34536606235629</v>
      </c>
      <c r="L213" s="38" t="n">
        <v>-2.40793534858516</v>
      </c>
      <c r="M213" s="40" t="n">
        <v>-5.39378302002702</v>
      </c>
    </row>
    <row r="214" s="7" customFormat="true" ht="11.25" hidden="false" customHeight="false" outlineLevel="0" collapsed="false">
      <c r="A214" s="41" t="n">
        <v>2014</v>
      </c>
      <c r="B214" s="42" t="n">
        <v>2</v>
      </c>
      <c r="C214" s="43" t="n">
        <v>1590</v>
      </c>
      <c r="D214" s="44" t="s">
        <v>23</v>
      </c>
      <c r="E214" s="45" t="n">
        <v>1.04972329941884</v>
      </c>
      <c r="F214" s="46" t="n">
        <v>3.64983113924005</v>
      </c>
      <c r="G214" s="47" t="n">
        <v>-1.16545967491568</v>
      </c>
      <c r="H214" s="46" t="n">
        <v>1.37847017635877</v>
      </c>
      <c r="I214" s="45" t="n">
        <v>-1.97672820559806</v>
      </c>
      <c r="J214" s="47" t="n">
        <v>-1.17619540882815</v>
      </c>
      <c r="K214" s="47" t="n">
        <v>-2.65044994375704</v>
      </c>
      <c r="L214" s="46" t="n">
        <v>-1.34069305376059</v>
      </c>
      <c r="M214" s="48" t="n">
        <v>-3.06967476806209</v>
      </c>
    </row>
    <row r="215" s="7" customFormat="true" ht="11.25" hidden="false" customHeight="false" outlineLevel="0" collapsed="false">
      <c r="A215" s="33" t="n">
        <v>2014</v>
      </c>
      <c r="B215" s="34" t="n">
        <v>3</v>
      </c>
      <c r="C215" s="35" t="n">
        <v>1590</v>
      </c>
      <c r="D215" s="36" t="s">
        <v>23</v>
      </c>
      <c r="E215" s="37" t="n">
        <v>1.05073267592869</v>
      </c>
      <c r="F215" s="38" t="n">
        <v>3.41957499460467</v>
      </c>
      <c r="G215" s="39" t="n">
        <v>-1.42076306038939</v>
      </c>
      <c r="H215" s="38" t="n">
        <v>0.914874607334241</v>
      </c>
      <c r="I215" s="37" t="n">
        <v>-1.1769417999199</v>
      </c>
      <c r="J215" s="39" t="n">
        <v>-2.27687108106906</v>
      </c>
      <c r="K215" s="39" t="n">
        <v>-0.232837757886912</v>
      </c>
      <c r="L215" s="38" t="n">
        <v>-0.821993619376272</v>
      </c>
      <c r="M215" s="40" t="n">
        <v>-1.78377626269652</v>
      </c>
    </row>
    <row r="216" s="7" customFormat="true" ht="11.25" hidden="false" customHeight="false" outlineLevel="0" collapsed="false">
      <c r="A216" s="41" t="n">
        <v>2014</v>
      </c>
      <c r="B216" s="42" t="n">
        <v>4</v>
      </c>
      <c r="C216" s="43" t="n">
        <v>1590</v>
      </c>
      <c r="D216" s="44" t="s">
        <v>23</v>
      </c>
      <c r="E216" s="45" t="n">
        <v>-0.407064577260471</v>
      </c>
      <c r="F216" s="46" t="n">
        <v>0.947735050309333</v>
      </c>
      <c r="G216" s="47" t="n">
        <v>-2.30287817934783</v>
      </c>
      <c r="H216" s="46" t="n">
        <v>-0.995738077673209</v>
      </c>
      <c r="I216" s="45" t="n">
        <v>-2.08797953574194</v>
      </c>
      <c r="J216" s="47" t="n">
        <v>-3.36887986823935</v>
      </c>
      <c r="K216" s="47" t="n">
        <v>-1.00427185012634</v>
      </c>
      <c r="L216" s="46" t="n">
        <v>-2.41735228122664</v>
      </c>
      <c r="M216" s="48" t="n">
        <v>-1.50967579265858</v>
      </c>
    </row>
    <row r="217" s="7" customFormat="true" ht="11.25" hidden="false" customHeight="false" outlineLevel="0" collapsed="false">
      <c r="A217" s="33" t="n">
        <v>2015</v>
      </c>
      <c r="B217" s="34" t="n">
        <v>1</v>
      </c>
      <c r="C217" s="35" t="n">
        <v>1590</v>
      </c>
      <c r="D217" s="36" t="s">
        <v>23</v>
      </c>
      <c r="E217" s="37" t="n">
        <v>8.10496895354306</v>
      </c>
      <c r="F217" s="38" t="n">
        <v>5.6591989134232</v>
      </c>
      <c r="G217" s="39" t="n">
        <v>8.51151336116804</v>
      </c>
      <c r="H217" s="38" t="n">
        <v>3.69190043505179</v>
      </c>
      <c r="I217" s="37" t="n">
        <v>-15.3934377954464</v>
      </c>
      <c r="J217" s="39" t="n">
        <v>-3.99748710488029</v>
      </c>
      <c r="K217" s="39" t="n">
        <v>-25.4485515068413</v>
      </c>
      <c r="L217" s="38" t="n">
        <v>-22.3485671519278</v>
      </c>
      <c r="M217" s="40" t="n">
        <v>-2.92207792207792</v>
      </c>
    </row>
    <row r="218" s="7" customFormat="true" ht="11.25" hidden="false" customHeight="false" outlineLevel="0" collapsed="false">
      <c r="A218" s="41" t="n">
        <v>2015</v>
      </c>
      <c r="B218" s="42" t="n">
        <v>2</v>
      </c>
      <c r="C218" s="43" t="n">
        <v>1590</v>
      </c>
      <c r="D218" s="44" t="s">
        <v>23</v>
      </c>
      <c r="E218" s="45" t="n">
        <v>-1.11271126154307</v>
      </c>
      <c r="F218" s="46" t="n">
        <v>-3.57818303062626</v>
      </c>
      <c r="G218" s="47" t="n">
        <v>4.04741724128832</v>
      </c>
      <c r="H218" s="46" t="n">
        <v>0.344341840342352</v>
      </c>
      <c r="I218" s="45" t="n">
        <v>-14.7906686918254</v>
      </c>
      <c r="J218" s="47" t="n">
        <v>-1.52493660185968</v>
      </c>
      <c r="K218" s="47" t="n">
        <v>-26.1240701957103</v>
      </c>
      <c r="L218" s="46" t="n">
        <v>-20.8697036102983</v>
      </c>
      <c r="M218" s="48" t="n">
        <v>-4.15828015930795</v>
      </c>
    </row>
    <row r="219" s="7" customFormat="true" ht="11.25" hidden="false" customHeight="false" outlineLevel="0" collapsed="false">
      <c r="A219" s="33" t="n">
        <v>2015</v>
      </c>
      <c r="B219" s="34" t="n">
        <v>3</v>
      </c>
      <c r="C219" s="35" t="n">
        <v>1590</v>
      </c>
      <c r="D219" s="36" t="s">
        <v>23</v>
      </c>
      <c r="E219" s="37" t="n">
        <v>-3.39864740283072</v>
      </c>
      <c r="F219" s="38" t="n">
        <v>-5.47478811371154</v>
      </c>
      <c r="G219" s="39" t="n">
        <v>2.90527886991192</v>
      </c>
      <c r="H219" s="38" t="n">
        <v>-0.100665247153515</v>
      </c>
      <c r="I219" s="37" t="n">
        <v>-13.6482203169654</v>
      </c>
      <c r="J219" s="39" t="n">
        <v>-0.898748577929467</v>
      </c>
      <c r="K219" s="39" t="n">
        <v>-24.3672883787661</v>
      </c>
      <c r="L219" s="38" t="n">
        <v>-19.4392017199783</v>
      </c>
      <c r="M219" s="40" t="n">
        <v>-3.65076216920724</v>
      </c>
    </row>
    <row r="220" s="7" customFormat="true" ht="11.25" hidden="false" customHeight="false" outlineLevel="0" collapsed="false">
      <c r="A220" s="41" t="n">
        <v>2015</v>
      </c>
      <c r="B220" s="42" t="n">
        <v>4</v>
      </c>
      <c r="C220" s="43" t="n">
        <v>1590</v>
      </c>
      <c r="D220" s="44" t="s">
        <v>23</v>
      </c>
      <c r="E220" s="45" t="n">
        <v>-3.78479005410547</v>
      </c>
      <c r="F220" s="46" t="n">
        <v>-5.16326917957127</v>
      </c>
      <c r="G220" s="47" t="n">
        <v>5.88110945455863</v>
      </c>
      <c r="H220" s="46" t="n">
        <v>3.80574789699158</v>
      </c>
      <c r="I220" s="45" t="n">
        <v>-13.1314389839351</v>
      </c>
      <c r="J220" s="47" t="n">
        <v>-0.2840713449487</v>
      </c>
      <c r="K220" s="47" t="n">
        <v>-23.7413447457097</v>
      </c>
      <c r="L220" s="46" t="n">
        <v>-19.2169727442745</v>
      </c>
      <c r="M220" s="48" t="n">
        <v>-2.54509381433402</v>
      </c>
    </row>
    <row r="221" s="7" customFormat="true" ht="11.25" hidden="false" customHeight="false" outlineLevel="0" collapsed="false">
      <c r="A221" s="33" t="n">
        <v>2016</v>
      </c>
      <c r="B221" s="34" t="n">
        <v>1</v>
      </c>
      <c r="C221" s="35" t="n">
        <v>1590</v>
      </c>
      <c r="D221" s="36" t="s">
        <v>23</v>
      </c>
      <c r="E221" s="37" t="n">
        <v>-0.778396182834143</v>
      </c>
      <c r="F221" s="38" t="n">
        <v>-1.80804910980577</v>
      </c>
      <c r="G221" s="39" t="n">
        <v>20.6532632560525</v>
      </c>
      <c r="H221" s="38" t="n">
        <v>22.0471535946215</v>
      </c>
      <c r="I221" s="37" t="n">
        <v>22.4294271739728</v>
      </c>
      <c r="J221" s="39" t="n">
        <v>-0.337523678319272</v>
      </c>
      <c r="K221" s="39" t="n">
        <v>48.2977224700634</v>
      </c>
      <c r="L221" s="38" t="n">
        <v>26.933839074742</v>
      </c>
      <c r="M221" s="40" t="n">
        <v>15.96878483835</v>
      </c>
    </row>
    <row r="222" s="7" customFormat="true" ht="11.25" hidden="false" customHeight="false" outlineLevel="0" collapsed="false">
      <c r="A222" s="33" t="n">
        <v>2006</v>
      </c>
      <c r="B222" s="34" t="n">
        <v>1</v>
      </c>
      <c r="C222" s="35" t="n">
        <v>1800</v>
      </c>
      <c r="D222" s="36" t="s">
        <v>24</v>
      </c>
      <c r="E222" s="37" t="n">
        <v>7.77188123756561</v>
      </c>
      <c r="F222" s="38" t="n">
        <v>8.87181598753219</v>
      </c>
      <c r="G222" s="39" t="n">
        <v>12.8465952759626</v>
      </c>
      <c r="H222" s="38" t="n">
        <v>14.1232087770638</v>
      </c>
      <c r="I222" s="37" t="n">
        <v>-2.93872382928095</v>
      </c>
      <c r="J222" s="39" t="n">
        <v>-7.66136924091086</v>
      </c>
      <c r="K222" s="39" t="n">
        <v>2.15786783131662</v>
      </c>
      <c r="L222" s="38" t="n">
        <v>2.15973645116483</v>
      </c>
      <c r="M222" s="40" t="n">
        <v>-4.39790182026229</v>
      </c>
    </row>
    <row r="223" s="7" customFormat="true" ht="11.25" hidden="false" customHeight="false" outlineLevel="0" collapsed="false">
      <c r="A223" s="41" t="n">
        <v>2006</v>
      </c>
      <c r="B223" s="42" t="n">
        <v>2</v>
      </c>
      <c r="C223" s="43" t="n">
        <v>1800</v>
      </c>
      <c r="D223" s="44" t="s">
        <v>24</v>
      </c>
      <c r="E223" s="45" t="n">
        <v>9.42930118581305</v>
      </c>
      <c r="F223" s="46" t="n">
        <v>9.33723003889099</v>
      </c>
      <c r="G223" s="47" t="n">
        <v>13.8249050377154</v>
      </c>
      <c r="H223" s="46" t="n">
        <v>13.7950692819282</v>
      </c>
      <c r="I223" s="45" t="n">
        <v>0.0405032424249754</v>
      </c>
      <c r="J223" s="47" t="n">
        <v>-6.6091468289542</v>
      </c>
      <c r="K223" s="47" t="n">
        <v>7.23320187026064</v>
      </c>
      <c r="L223" s="46" t="n">
        <v>2.66245586464112</v>
      </c>
      <c r="M223" s="48" t="n">
        <v>-0.717761774143483</v>
      </c>
    </row>
    <row r="224" s="7" customFormat="true" ht="11.25" hidden="false" customHeight="false" outlineLevel="0" collapsed="false">
      <c r="A224" s="33" t="n">
        <v>2006</v>
      </c>
      <c r="B224" s="34" t="n">
        <v>3</v>
      </c>
      <c r="C224" s="35" t="n">
        <v>1800</v>
      </c>
      <c r="D224" s="36" t="s">
        <v>24</v>
      </c>
      <c r="E224" s="37" t="n">
        <v>10.1233322601284</v>
      </c>
      <c r="F224" s="38" t="n">
        <v>9.16523773052533</v>
      </c>
      <c r="G224" s="39" t="n">
        <v>14.4793580940907</v>
      </c>
      <c r="H224" s="38" t="n">
        <v>13.561991296832</v>
      </c>
      <c r="I224" s="37" t="n">
        <v>0.561289370121457</v>
      </c>
      <c r="J224" s="39" t="n">
        <v>-5.69679379915222</v>
      </c>
      <c r="K224" s="39" t="n">
        <v>7.26210371036964</v>
      </c>
      <c r="L224" s="38" t="n">
        <v>1.84799769690609</v>
      </c>
      <c r="M224" s="40" t="n">
        <v>0.189634175803221</v>
      </c>
    </row>
    <row r="225" s="7" customFormat="true" ht="11.25" hidden="false" customHeight="false" outlineLevel="0" collapsed="false">
      <c r="A225" s="41" t="n">
        <v>2006</v>
      </c>
      <c r="B225" s="42" t="n">
        <v>4</v>
      </c>
      <c r="C225" s="43" t="n">
        <v>1800</v>
      </c>
      <c r="D225" s="44" t="s">
        <v>24</v>
      </c>
      <c r="E225" s="45" t="n">
        <v>10.9160578505342</v>
      </c>
      <c r="F225" s="46" t="n">
        <v>9.75268653972287</v>
      </c>
      <c r="G225" s="47" t="n">
        <v>10.6883876864731</v>
      </c>
      <c r="H225" s="46" t="n">
        <v>9.35564642237043</v>
      </c>
      <c r="I225" s="45" t="n">
        <v>1.34902544891409</v>
      </c>
      <c r="J225" s="47" t="n">
        <v>-5.15737751225959</v>
      </c>
      <c r="K225" s="47" t="n">
        <v>8.24758665657174</v>
      </c>
      <c r="L225" s="46" t="n">
        <v>1.17226701239501</v>
      </c>
      <c r="M225" s="48" t="n">
        <v>1.40036850177042</v>
      </c>
    </row>
    <row r="226" s="7" customFormat="true" ht="11.25" hidden="false" customHeight="false" outlineLevel="0" collapsed="false">
      <c r="A226" s="33" t="n">
        <v>2007</v>
      </c>
      <c r="B226" s="34" t="n">
        <v>1</v>
      </c>
      <c r="C226" s="35" t="n">
        <v>1800</v>
      </c>
      <c r="D226" s="36" t="s">
        <v>24</v>
      </c>
      <c r="E226" s="37" t="n">
        <v>20.7375347656828</v>
      </c>
      <c r="F226" s="38" t="n">
        <v>18.2546958895605</v>
      </c>
      <c r="G226" s="39" t="n">
        <v>19.9935937859588</v>
      </c>
      <c r="H226" s="38" t="n">
        <v>17.8273113625764</v>
      </c>
      <c r="I226" s="37" t="n">
        <v>6.22688020520022</v>
      </c>
      <c r="J226" s="39" t="n">
        <v>3.36726905997547</v>
      </c>
      <c r="K226" s="39" t="n">
        <v>9.01629494676214</v>
      </c>
      <c r="L226" s="38" t="n">
        <v>-3.51563153346275</v>
      </c>
      <c r="M226" s="40" t="n">
        <v>9.20644276196778</v>
      </c>
    </row>
    <row r="227" s="7" customFormat="true" ht="11.25" hidden="false" customHeight="false" outlineLevel="0" collapsed="false">
      <c r="A227" s="41" t="n">
        <v>2007</v>
      </c>
      <c r="B227" s="42" t="n">
        <v>2</v>
      </c>
      <c r="C227" s="43" t="n">
        <v>1800</v>
      </c>
      <c r="D227" s="44" t="s">
        <v>24</v>
      </c>
      <c r="E227" s="45" t="n">
        <v>19.5472530325568</v>
      </c>
      <c r="F227" s="46" t="n">
        <v>20.8495721148924</v>
      </c>
      <c r="G227" s="47" t="n">
        <v>17.46985972794</v>
      </c>
      <c r="H227" s="46" t="n">
        <v>18.9183632532208</v>
      </c>
      <c r="I227" s="45" t="n">
        <v>6.8982794023373</v>
      </c>
      <c r="J227" s="47" t="n">
        <v>4.00821499431639</v>
      </c>
      <c r="K227" s="47" t="n">
        <v>9.62082813874341</v>
      </c>
      <c r="L227" s="46" t="n">
        <v>-2.96638486963478</v>
      </c>
      <c r="M227" s="48" t="n">
        <v>9.84825605621774</v>
      </c>
    </row>
    <row r="228" s="7" customFormat="true" ht="11.25" hidden="false" customHeight="false" outlineLevel="0" collapsed="false">
      <c r="A228" s="33" t="n">
        <v>2007</v>
      </c>
      <c r="B228" s="34" t="n">
        <v>3</v>
      </c>
      <c r="C228" s="35" t="n">
        <v>1800</v>
      </c>
      <c r="D228" s="36" t="s">
        <v>24</v>
      </c>
      <c r="E228" s="37" t="n">
        <v>15.7935036350698</v>
      </c>
      <c r="F228" s="38" t="n">
        <v>18.7258598363976</v>
      </c>
      <c r="G228" s="39" t="n">
        <v>13.9233540767768</v>
      </c>
      <c r="H228" s="38" t="n">
        <v>16.9634964029535</v>
      </c>
      <c r="I228" s="37" t="n">
        <v>6.46478973429522</v>
      </c>
      <c r="J228" s="39" t="n">
        <v>3.0969311490155</v>
      </c>
      <c r="K228" s="39" t="n">
        <v>9.63523492703156</v>
      </c>
      <c r="L228" s="38" t="n">
        <v>-2.48515112073309</v>
      </c>
      <c r="M228" s="40" t="n">
        <v>9.09269657413468</v>
      </c>
    </row>
    <row r="229" s="7" customFormat="true" ht="11.25" hidden="false" customHeight="false" outlineLevel="0" collapsed="false">
      <c r="A229" s="41" t="n">
        <v>2007</v>
      </c>
      <c r="B229" s="42" t="n">
        <v>4</v>
      </c>
      <c r="C229" s="43" t="n">
        <v>1800</v>
      </c>
      <c r="D229" s="44" t="s">
        <v>24</v>
      </c>
      <c r="E229" s="45" t="n">
        <v>11.925810306738</v>
      </c>
      <c r="F229" s="46" t="n">
        <v>15.2768543063603</v>
      </c>
      <c r="G229" s="47" t="n">
        <v>11.6925869885303</v>
      </c>
      <c r="H229" s="46" t="n">
        <v>15.2776691406068</v>
      </c>
      <c r="I229" s="45" t="n">
        <v>5.75864301710152</v>
      </c>
      <c r="J229" s="47" t="n">
        <v>3.40027076790992</v>
      </c>
      <c r="K229" s="47" t="n">
        <v>7.94950617552581</v>
      </c>
      <c r="L229" s="46" t="n">
        <v>-1.06640730051386</v>
      </c>
      <c r="M229" s="48" t="n">
        <v>7.73665693275729</v>
      </c>
    </row>
    <row r="230" s="7" customFormat="true" ht="11.25" hidden="false" customHeight="false" outlineLevel="0" collapsed="false">
      <c r="A230" s="33" t="n">
        <v>2008</v>
      </c>
      <c r="B230" s="34" t="n">
        <v>1</v>
      </c>
      <c r="C230" s="35" t="n">
        <v>1800</v>
      </c>
      <c r="D230" s="36" t="s">
        <v>24</v>
      </c>
      <c r="E230" s="37" t="n">
        <v>-4.54339543291187</v>
      </c>
      <c r="F230" s="38" t="n">
        <v>0.483485148532026</v>
      </c>
      <c r="G230" s="39" t="n">
        <v>-7.90665926224656</v>
      </c>
      <c r="H230" s="38" t="n">
        <v>-3.10710889334528</v>
      </c>
      <c r="I230" s="37" t="n">
        <v>-2.17891634978642</v>
      </c>
      <c r="J230" s="39" t="n">
        <v>-2.12469489263903</v>
      </c>
      <c r="K230" s="39" t="n">
        <v>-2.22906611681995</v>
      </c>
      <c r="L230" s="38" t="n">
        <v>2.00541199812112</v>
      </c>
      <c r="M230" s="40" t="n">
        <v>-3.30953468628378</v>
      </c>
    </row>
    <row r="231" s="7" customFormat="true" ht="11.25" hidden="false" customHeight="false" outlineLevel="0" collapsed="false">
      <c r="A231" s="41" t="n">
        <v>2008</v>
      </c>
      <c r="B231" s="42" t="n">
        <v>2</v>
      </c>
      <c r="C231" s="43" t="n">
        <v>1800</v>
      </c>
      <c r="D231" s="44" t="s">
        <v>24</v>
      </c>
      <c r="E231" s="45" t="n">
        <v>-8.27807057995636</v>
      </c>
      <c r="F231" s="46" t="n">
        <v>-5.08515264222022</v>
      </c>
      <c r="G231" s="47" t="n">
        <v>-8.60635574066741</v>
      </c>
      <c r="H231" s="46" t="n">
        <v>-5.29845270866392</v>
      </c>
      <c r="I231" s="45" t="n">
        <v>-4.27495413673991</v>
      </c>
      <c r="J231" s="47" t="n">
        <v>-3.50650514608432</v>
      </c>
      <c r="K231" s="47" t="n">
        <v>-4.96179756948941</v>
      </c>
      <c r="L231" s="46" t="n">
        <v>0.367391983749471</v>
      </c>
      <c r="M231" s="48" t="n">
        <v>-5.50127137249346</v>
      </c>
    </row>
    <row r="232" s="7" customFormat="true" ht="11.25" hidden="false" customHeight="false" outlineLevel="0" collapsed="false">
      <c r="A232" s="33" t="n">
        <v>2008</v>
      </c>
      <c r="B232" s="34" t="n">
        <v>3</v>
      </c>
      <c r="C232" s="35" t="n">
        <v>1800</v>
      </c>
      <c r="D232" s="36" t="s">
        <v>24</v>
      </c>
      <c r="E232" s="37" t="n">
        <v>-9.51104482264253</v>
      </c>
      <c r="F232" s="38" t="n">
        <v>-7.32466824093613</v>
      </c>
      <c r="G232" s="39" t="n">
        <v>-9.58146662951093</v>
      </c>
      <c r="H232" s="38" t="n">
        <v>-7.24340635763569</v>
      </c>
      <c r="I232" s="37" t="n">
        <v>-5.20179153528598</v>
      </c>
      <c r="J232" s="39" t="n">
        <v>-4.77394951998173</v>
      </c>
      <c r="K232" s="39" t="n">
        <v>-5.58053523767934</v>
      </c>
      <c r="L232" s="38" t="n">
        <v>-0.489487574491093</v>
      </c>
      <c r="M232" s="40" t="n">
        <v>-6.43858781841038</v>
      </c>
    </row>
    <row r="233" s="7" customFormat="true" ht="11.25" hidden="false" customHeight="false" outlineLevel="0" collapsed="false">
      <c r="A233" s="41" t="n">
        <v>2008</v>
      </c>
      <c r="B233" s="42" t="n">
        <v>4</v>
      </c>
      <c r="C233" s="43" t="n">
        <v>1800</v>
      </c>
      <c r="D233" s="44" t="s">
        <v>24</v>
      </c>
      <c r="E233" s="45" t="n">
        <v>-9.46914027944487</v>
      </c>
      <c r="F233" s="46" t="n">
        <v>-8.89157957644575</v>
      </c>
      <c r="G233" s="47" t="n">
        <v>-9.8510596732565</v>
      </c>
      <c r="H233" s="46" t="n">
        <v>-9.3193995516674</v>
      </c>
      <c r="I233" s="45" t="n">
        <v>-5.77785306895412</v>
      </c>
      <c r="J233" s="47" t="n">
        <v>-5.77168201650308</v>
      </c>
      <c r="K233" s="47" t="n">
        <v>-5.78334421696734</v>
      </c>
      <c r="L233" s="46" t="n">
        <v>-2.12102651950742</v>
      </c>
      <c r="M233" s="48" t="n">
        <v>-6.75106658453977</v>
      </c>
    </row>
    <row r="234" s="7" customFormat="true" ht="11.25" hidden="false" customHeight="false" outlineLevel="0" collapsed="false">
      <c r="A234" s="33" t="n">
        <v>2009</v>
      </c>
      <c r="B234" s="34" t="n">
        <v>1</v>
      </c>
      <c r="C234" s="35" t="n">
        <v>1800</v>
      </c>
      <c r="D234" s="36" t="s">
        <v>24</v>
      </c>
      <c r="E234" s="37" t="n">
        <v>-10.5524171798745</v>
      </c>
      <c r="F234" s="38" t="n">
        <v>-14.4749377332753</v>
      </c>
      <c r="G234" s="39" t="n">
        <v>-2.04935019483895</v>
      </c>
      <c r="H234" s="38" t="n">
        <v>-6.56197515632633</v>
      </c>
      <c r="I234" s="37" t="n">
        <v>-8.82451405746677</v>
      </c>
      <c r="J234" s="39" t="n">
        <v>-7.32410689847424</v>
      </c>
      <c r="K234" s="39" t="n">
        <v>-10.2137315025965</v>
      </c>
      <c r="L234" s="38" t="n">
        <v>-13.5085672933638</v>
      </c>
      <c r="M234" s="40" t="n">
        <v>-7.48929766866691</v>
      </c>
    </row>
    <row r="235" s="7" customFormat="true" ht="11.25" hidden="false" customHeight="false" outlineLevel="0" collapsed="false">
      <c r="A235" s="41" t="n">
        <v>2009</v>
      </c>
      <c r="B235" s="42" t="n">
        <v>2</v>
      </c>
      <c r="C235" s="43" t="n">
        <v>1800</v>
      </c>
      <c r="D235" s="44" t="s">
        <v>24</v>
      </c>
      <c r="E235" s="45" t="n">
        <v>-13.2854169126673</v>
      </c>
      <c r="F235" s="46" t="n">
        <v>-16.9364206666333</v>
      </c>
      <c r="G235" s="47" t="n">
        <v>-9.62015758332751</v>
      </c>
      <c r="H235" s="46" t="n">
        <v>-13.6486438465318</v>
      </c>
      <c r="I235" s="45" t="n">
        <v>-11.0327987726559</v>
      </c>
      <c r="J235" s="47" t="n">
        <v>-8.71258647254857</v>
      </c>
      <c r="K235" s="47" t="n">
        <v>-13.1383715313727</v>
      </c>
      <c r="L235" s="46" t="n">
        <v>-13.9361822781306</v>
      </c>
      <c r="M235" s="48" t="n">
        <v>-10.2182137999873</v>
      </c>
    </row>
    <row r="236" s="7" customFormat="true" ht="11.25" hidden="false" customHeight="false" outlineLevel="0" collapsed="false">
      <c r="A236" s="33" t="n">
        <v>2009</v>
      </c>
      <c r="B236" s="34" t="n">
        <v>3</v>
      </c>
      <c r="C236" s="35" t="n">
        <v>1800</v>
      </c>
      <c r="D236" s="36" t="s">
        <v>24</v>
      </c>
      <c r="E236" s="37" t="n">
        <v>-13.9339954667087</v>
      </c>
      <c r="F236" s="38" t="n">
        <v>-16.5290139144693</v>
      </c>
      <c r="G236" s="39" t="n">
        <v>-11.6875225546833</v>
      </c>
      <c r="H236" s="38" t="n">
        <v>-14.6177401670954</v>
      </c>
      <c r="I236" s="37" t="n">
        <v>-10.9716933339842</v>
      </c>
      <c r="J236" s="39" t="n">
        <v>-9.02038108189876</v>
      </c>
      <c r="K236" s="39" t="n">
        <v>-12.7138331178025</v>
      </c>
      <c r="L236" s="38" t="n">
        <v>-13.5061581003152</v>
      </c>
      <c r="M236" s="40" t="n">
        <v>-10.2641984110955</v>
      </c>
    </row>
    <row r="237" s="7" customFormat="true" ht="11.25" hidden="false" customHeight="false" outlineLevel="0" collapsed="false">
      <c r="A237" s="41" t="n">
        <v>2009</v>
      </c>
      <c r="B237" s="42" t="n">
        <v>4</v>
      </c>
      <c r="C237" s="43" t="n">
        <v>1800</v>
      </c>
      <c r="D237" s="44" t="s">
        <v>24</v>
      </c>
      <c r="E237" s="45" t="n">
        <v>-14.2342702039355</v>
      </c>
      <c r="F237" s="46" t="n">
        <v>-14.9062694931439</v>
      </c>
      <c r="G237" s="47" t="n">
        <v>-11.774825021783</v>
      </c>
      <c r="H237" s="46" t="n">
        <v>-12.5477056082221</v>
      </c>
      <c r="I237" s="45" t="n">
        <v>-11.3953189994278</v>
      </c>
      <c r="J237" s="47" t="n">
        <v>-10.4269969577954</v>
      </c>
      <c r="K237" s="47" t="n">
        <v>-12.2570614434833</v>
      </c>
      <c r="L237" s="46" t="n">
        <v>-13.7732953960926</v>
      </c>
      <c r="M237" s="48" t="n">
        <v>-10.7310303332452</v>
      </c>
    </row>
    <row r="238" s="7" customFormat="true" ht="11.25" hidden="false" customHeight="false" outlineLevel="0" collapsed="false">
      <c r="A238" s="33" t="n">
        <v>2010</v>
      </c>
      <c r="B238" s="34" t="n">
        <v>1</v>
      </c>
      <c r="C238" s="35" t="n">
        <v>1800</v>
      </c>
      <c r="D238" s="36" t="s">
        <v>24</v>
      </c>
      <c r="E238" s="37" t="n">
        <v>-6.08837874878361</v>
      </c>
      <c r="F238" s="38" t="n">
        <v>0.0124936863020082</v>
      </c>
      <c r="G238" s="39" t="n">
        <v>-11.402439418877</v>
      </c>
      <c r="H238" s="38" t="n">
        <v>-5.56430966339146</v>
      </c>
      <c r="I238" s="37" t="n">
        <v>-12.4086853140827</v>
      </c>
      <c r="J238" s="39" t="n">
        <v>-17.35190577188</v>
      </c>
      <c r="K238" s="39" t="n">
        <v>-7.68448898892366</v>
      </c>
      <c r="L238" s="38" t="n">
        <v>-9.82923907850092</v>
      </c>
      <c r="M238" s="40" t="n">
        <v>-13.0961294714111</v>
      </c>
    </row>
    <row r="239" s="7" customFormat="true" ht="11.25" hidden="false" customHeight="false" outlineLevel="0" collapsed="false">
      <c r="A239" s="41" t="n">
        <v>2010</v>
      </c>
      <c r="B239" s="42" t="n">
        <v>2</v>
      </c>
      <c r="C239" s="43" t="n">
        <v>1800</v>
      </c>
      <c r="D239" s="44" t="s">
        <v>24</v>
      </c>
      <c r="E239" s="45" t="n">
        <v>-5.74111117286307</v>
      </c>
      <c r="F239" s="46" t="n">
        <v>-0.967333942436284</v>
      </c>
      <c r="G239" s="47" t="n">
        <v>-8.65562112317898</v>
      </c>
      <c r="H239" s="46" t="n">
        <v>-3.9800828160657</v>
      </c>
      <c r="I239" s="45" t="n">
        <v>-10.709256814299</v>
      </c>
      <c r="J239" s="47" t="n">
        <v>-14.5360912468916</v>
      </c>
      <c r="K239" s="47" t="n">
        <v>-7.05948984525273</v>
      </c>
      <c r="L239" s="46" t="n">
        <v>-5.9866121010391</v>
      </c>
      <c r="M239" s="48" t="n">
        <v>-11.9793910700343</v>
      </c>
    </row>
    <row r="240" s="7" customFormat="true" ht="11.25" hidden="false" customHeight="false" outlineLevel="0" collapsed="false">
      <c r="A240" s="33" t="n">
        <v>2010</v>
      </c>
      <c r="B240" s="34" t="n">
        <v>3</v>
      </c>
      <c r="C240" s="35" t="n">
        <v>1800</v>
      </c>
      <c r="D240" s="36" t="s">
        <v>24</v>
      </c>
      <c r="E240" s="37" t="n">
        <v>-1.93009654421579</v>
      </c>
      <c r="F240" s="38" t="n">
        <v>1.76645134143297</v>
      </c>
      <c r="G240" s="39" t="n">
        <v>-4.84722363686552</v>
      </c>
      <c r="H240" s="38" t="n">
        <v>-1.14658811448678</v>
      </c>
      <c r="I240" s="37" t="n">
        <v>-9.96672393202746</v>
      </c>
      <c r="J240" s="39" t="n">
        <v>-12.4583567165675</v>
      </c>
      <c r="K240" s="39" t="n">
        <v>-7.64805386815851</v>
      </c>
      <c r="L240" s="38" t="n">
        <v>-4.30533447759501</v>
      </c>
      <c r="M240" s="40" t="n">
        <v>-11.4900032395906</v>
      </c>
    </row>
    <row r="241" s="7" customFormat="true" ht="11.25" hidden="false" customHeight="false" outlineLevel="0" collapsed="false">
      <c r="A241" s="41" t="n">
        <v>2010</v>
      </c>
      <c r="B241" s="42" t="n">
        <v>4</v>
      </c>
      <c r="C241" s="43" t="n">
        <v>1800</v>
      </c>
      <c r="D241" s="44" t="s">
        <v>24</v>
      </c>
      <c r="E241" s="45" t="n">
        <v>-0.0597668065220631</v>
      </c>
      <c r="F241" s="46" t="n">
        <v>2.09603698516121</v>
      </c>
      <c r="G241" s="47" t="n">
        <v>-2.45385987522535</v>
      </c>
      <c r="H241" s="46" t="n">
        <v>-0.270895596285357</v>
      </c>
      <c r="I241" s="45" t="n">
        <v>-8.83672342362839</v>
      </c>
      <c r="J241" s="47" t="n">
        <v>-10.2609031988055</v>
      </c>
      <c r="K241" s="47" t="n">
        <v>-7.54286296673305</v>
      </c>
      <c r="L241" s="46" t="n">
        <v>-3.35775850640806</v>
      </c>
      <c r="M241" s="48" t="n">
        <v>-10.3151136717709</v>
      </c>
    </row>
    <row r="242" s="7" customFormat="true" ht="11.25" hidden="false" customHeight="false" outlineLevel="0" collapsed="false">
      <c r="A242" s="33" t="n">
        <v>2011</v>
      </c>
      <c r="B242" s="34" t="n">
        <v>1</v>
      </c>
      <c r="C242" s="35" t="n">
        <v>1800</v>
      </c>
      <c r="D242" s="36" t="s">
        <v>24</v>
      </c>
      <c r="E242" s="37" t="n">
        <v>5.45243904837089</v>
      </c>
      <c r="F242" s="38" t="n">
        <v>-2.59229399742722</v>
      </c>
      <c r="G242" s="39" t="n">
        <v>1.501502959143</v>
      </c>
      <c r="H242" s="38" t="n">
        <v>-5.75329853653773</v>
      </c>
      <c r="I242" s="37" t="n">
        <v>1.85945634576026</v>
      </c>
      <c r="J242" s="39" t="n">
        <v>9.88770837790599</v>
      </c>
      <c r="K242" s="39" t="n">
        <v>-5.0096006733354</v>
      </c>
      <c r="L242" s="38" t="n">
        <v>2.26350247996949</v>
      </c>
      <c r="M242" s="40" t="n">
        <v>1.74772667576421</v>
      </c>
    </row>
    <row r="243" s="7" customFormat="true" ht="11.25" hidden="false" customHeight="false" outlineLevel="0" collapsed="false">
      <c r="A243" s="41" t="n">
        <v>2011</v>
      </c>
      <c r="B243" s="42" t="n">
        <v>2</v>
      </c>
      <c r="C243" s="43" t="n">
        <v>1800</v>
      </c>
      <c r="D243" s="44" t="s">
        <v>24</v>
      </c>
      <c r="E243" s="45" t="n">
        <v>5.22546161300987</v>
      </c>
      <c r="F243" s="46" t="n">
        <v>-2.65345438493779</v>
      </c>
      <c r="G243" s="47" t="n">
        <v>3.36742937949066</v>
      </c>
      <c r="H243" s="46" t="n">
        <v>-3.82561861052621</v>
      </c>
      <c r="I243" s="45" t="n">
        <v>3.49677265692657</v>
      </c>
      <c r="J243" s="47" t="n">
        <v>10.1384508157356</v>
      </c>
      <c r="K243" s="47" t="n">
        <v>-2.32802696682548</v>
      </c>
      <c r="L243" s="46" t="n">
        <v>1.54404827344739</v>
      </c>
      <c r="M243" s="48" t="n">
        <v>4.05770520220364</v>
      </c>
    </row>
    <row r="244" s="7" customFormat="true" ht="11.25" hidden="false" customHeight="false" outlineLevel="0" collapsed="false">
      <c r="A244" s="33" t="n">
        <v>2011</v>
      </c>
      <c r="B244" s="34" t="n">
        <v>3</v>
      </c>
      <c r="C244" s="35" t="n">
        <v>1800</v>
      </c>
      <c r="D244" s="36" t="s">
        <v>24</v>
      </c>
      <c r="E244" s="37" t="n">
        <v>6.00844575463388</v>
      </c>
      <c r="F244" s="38" t="n">
        <v>-1.70295246367419</v>
      </c>
      <c r="G244" s="39" t="n">
        <v>5.1200092951545</v>
      </c>
      <c r="H244" s="38" t="n">
        <v>-2.08451643701379</v>
      </c>
      <c r="I244" s="37" t="n">
        <v>4.24324914000403</v>
      </c>
      <c r="J244" s="39" t="n">
        <v>10.0766399165056</v>
      </c>
      <c r="K244" s="39" t="n">
        <v>-0.902452863349311</v>
      </c>
      <c r="L244" s="38" t="n">
        <v>1.47351261777433</v>
      </c>
      <c r="M244" s="40" t="n">
        <v>5.04898069568618</v>
      </c>
    </row>
    <row r="245" s="7" customFormat="true" ht="11.25" hidden="false" customHeight="false" outlineLevel="0" collapsed="false">
      <c r="A245" s="41" t="n">
        <v>2011</v>
      </c>
      <c r="B245" s="42" t="n">
        <v>4</v>
      </c>
      <c r="C245" s="43" t="n">
        <v>1800</v>
      </c>
      <c r="D245" s="44" t="s">
        <v>24</v>
      </c>
      <c r="E245" s="45" t="n">
        <v>5.3346766755554</v>
      </c>
      <c r="F245" s="46" t="n">
        <v>-2.14626499130665</v>
      </c>
      <c r="G245" s="47" t="n">
        <v>5.84163172600793</v>
      </c>
      <c r="H245" s="46" t="n">
        <v>-1.37019164198637</v>
      </c>
      <c r="I245" s="45" t="n">
        <v>4.13978292970899</v>
      </c>
      <c r="J245" s="47" t="n">
        <v>9.01931865310999</v>
      </c>
      <c r="K245" s="47" t="n">
        <v>-0.16293009161484</v>
      </c>
      <c r="L245" s="46" t="n">
        <v>1.75845045172831</v>
      </c>
      <c r="M245" s="48" t="n">
        <v>4.8321849669543</v>
      </c>
    </row>
    <row r="246" s="7" customFormat="true" ht="11.25" hidden="false" customHeight="false" outlineLevel="0" collapsed="false">
      <c r="A246" s="33" t="n">
        <v>2012</v>
      </c>
      <c r="B246" s="34" t="n">
        <v>1</v>
      </c>
      <c r="C246" s="35" t="n">
        <v>1800</v>
      </c>
      <c r="D246" s="36" t="s">
        <v>24</v>
      </c>
      <c r="E246" s="37" t="n">
        <v>2.27655855783668</v>
      </c>
      <c r="F246" s="38" t="n">
        <v>0.806756420417273</v>
      </c>
      <c r="G246" s="39" t="n">
        <v>4.69323555084102</v>
      </c>
      <c r="H246" s="38" t="n">
        <v>3.00672221788632</v>
      </c>
      <c r="I246" s="37" t="n">
        <v>0.431149646706558</v>
      </c>
      <c r="J246" s="39" t="n">
        <v>-8.97144259026304</v>
      </c>
      <c r="K246" s="39" t="n">
        <v>9.73779423944001</v>
      </c>
      <c r="L246" s="38" t="n">
        <v>4.10063490774854</v>
      </c>
      <c r="M246" s="40" t="n">
        <v>-0.588705885632052</v>
      </c>
    </row>
    <row r="247" s="7" customFormat="true" ht="11.25" hidden="false" customHeight="false" outlineLevel="0" collapsed="false">
      <c r="A247" s="41" t="n">
        <v>2012</v>
      </c>
      <c r="B247" s="42" t="n">
        <v>2</v>
      </c>
      <c r="C247" s="43" t="n">
        <v>1800</v>
      </c>
      <c r="D247" s="44" t="s">
        <v>24</v>
      </c>
      <c r="E247" s="45" t="n">
        <v>4.50623570348505</v>
      </c>
      <c r="F247" s="46" t="n">
        <v>4.42017215700999</v>
      </c>
      <c r="G247" s="47" t="n">
        <v>6.93335819534026</v>
      </c>
      <c r="H247" s="46" t="n">
        <v>6.63160662544009</v>
      </c>
      <c r="I247" s="45" t="n">
        <v>-0.50532396492406</v>
      </c>
      <c r="J247" s="47" t="n">
        <v>-10.4808704212046</v>
      </c>
      <c r="K247" s="47" t="n">
        <v>9.35994343392355</v>
      </c>
      <c r="L247" s="46" t="n">
        <v>0.78939903079862</v>
      </c>
      <c r="M247" s="48" t="n">
        <v>-0.868257233687032</v>
      </c>
    </row>
    <row r="248" s="7" customFormat="true" ht="11.25" hidden="false" customHeight="false" outlineLevel="0" collapsed="false">
      <c r="A248" s="33" t="n">
        <v>2012</v>
      </c>
      <c r="B248" s="34" t="n">
        <v>3</v>
      </c>
      <c r="C248" s="35" t="n">
        <v>1800</v>
      </c>
      <c r="D248" s="36" t="s">
        <v>24</v>
      </c>
      <c r="E248" s="37" t="n">
        <v>1.83384379857408</v>
      </c>
      <c r="F248" s="38" t="n">
        <v>2.38811551403919</v>
      </c>
      <c r="G248" s="39" t="n">
        <v>5.70006678985142</v>
      </c>
      <c r="H248" s="38" t="n">
        <v>6.1112839598038</v>
      </c>
      <c r="I248" s="37" t="n">
        <v>-0.997330559701481</v>
      </c>
      <c r="J248" s="39" t="n">
        <v>-11.3638285539447</v>
      </c>
      <c r="K248" s="39" t="n">
        <v>9.16019417475727</v>
      </c>
      <c r="L248" s="38" t="n">
        <v>-1.13928368391132</v>
      </c>
      <c r="M248" s="40" t="n">
        <v>-0.957441139697309</v>
      </c>
    </row>
    <row r="249" s="7" customFormat="true" ht="11.25" hidden="false" customHeight="false" outlineLevel="0" collapsed="false">
      <c r="A249" s="41" t="n">
        <v>2012</v>
      </c>
      <c r="B249" s="42" t="n">
        <v>4</v>
      </c>
      <c r="C249" s="43" t="n">
        <v>1800</v>
      </c>
      <c r="D249" s="44" t="s">
        <v>24</v>
      </c>
      <c r="E249" s="45" t="n">
        <v>1.84779467460712</v>
      </c>
      <c r="F249" s="46" t="n">
        <v>3.09821251820756</v>
      </c>
      <c r="G249" s="47" t="n">
        <v>2.41149202682547</v>
      </c>
      <c r="H249" s="46" t="n">
        <v>3.5577938690712</v>
      </c>
      <c r="I249" s="45" t="n">
        <v>-1.17415396627817</v>
      </c>
      <c r="J249" s="47" t="n">
        <v>-11.3636539130757</v>
      </c>
      <c r="K249" s="47" t="n">
        <v>8.63718742042032</v>
      </c>
      <c r="L249" s="46" t="n">
        <v>-1.39732477941919</v>
      </c>
      <c r="M249" s="48" t="n">
        <v>-1.11116687619047</v>
      </c>
    </row>
    <row r="250" s="7" customFormat="true" ht="11.25" hidden="false" customHeight="false" outlineLevel="0" collapsed="false">
      <c r="A250" s="33" t="n">
        <v>2013</v>
      </c>
      <c r="B250" s="34" t="n">
        <v>1</v>
      </c>
      <c r="C250" s="35" t="n">
        <v>1800</v>
      </c>
      <c r="D250" s="36" t="s">
        <v>24</v>
      </c>
      <c r="E250" s="37" t="n">
        <v>-12.4797764084645</v>
      </c>
      <c r="F250" s="38" t="n">
        <v>-11.2212981365715</v>
      </c>
      <c r="G250" s="39" t="n">
        <v>-5.88920411434761</v>
      </c>
      <c r="H250" s="38" t="n">
        <v>-4.68763602061158</v>
      </c>
      <c r="I250" s="37" t="n">
        <v>-4.78650629172768</v>
      </c>
      <c r="J250" s="39" t="n">
        <v>-7.65765094190314</v>
      </c>
      <c r="K250" s="39" t="n">
        <v>-2.42916733364092</v>
      </c>
      <c r="L250" s="38" t="n">
        <v>-5.45479150730147</v>
      </c>
      <c r="M250" s="40" t="n">
        <v>-4.59200924436587</v>
      </c>
    </row>
    <row r="251" s="7" customFormat="true" ht="11.25" hidden="false" customHeight="false" outlineLevel="0" collapsed="false">
      <c r="A251" s="41" t="n">
        <v>2013</v>
      </c>
      <c r="B251" s="42" t="n">
        <v>2</v>
      </c>
      <c r="C251" s="43" t="n">
        <v>1800</v>
      </c>
      <c r="D251" s="44" t="s">
        <v>24</v>
      </c>
      <c r="E251" s="45" t="n">
        <v>-5.26493190349673</v>
      </c>
      <c r="F251" s="46" t="n">
        <v>-4.77211723273581</v>
      </c>
      <c r="G251" s="47" t="n">
        <v>-2.05207316294785</v>
      </c>
      <c r="H251" s="46" t="n">
        <v>-1.77729066013336</v>
      </c>
      <c r="I251" s="45" t="n">
        <v>-5.2380201552413</v>
      </c>
      <c r="J251" s="47" t="n">
        <v>-8.54934541111658</v>
      </c>
      <c r="K251" s="47" t="n">
        <v>-2.55742282174319</v>
      </c>
      <c r="L251" s="46" t="n">
        <v>-5.79867927999347</v>
      </c>
      <c r="M251" s="48" t="n">
        <v>-5.0782296655466</v>
      </c>
    </row>
    <row r="252" s="7" customFormat="true" ht="11.25" hidden="false" customHeight="false" outlineLevel="0" collapsed="false">
      <c r="A252" s="33" t="n">
        <v>2013</v>
      </c>
      <c r="B252" s="34" t="n">
        <v>3</v>
      </c>
      <c r="C252" s="35" t="n">
        <v>1800</v>
      </c>
      <c r="D252" s="36" t="s">
        <v>24</v>
      </c>
      <c r="E252" s="37" t="n">
        <v>-2.88305723532397</v>
      </c>
      <c r="F252" s="38" t="n">
        <v>-3.18704357614136</v>
      </c>
      <c r="G252" s="39" t="n">
        <v>-1.47164809919479</v>
      </c>
      <c r="H252" s="38" t="n">
        <v>-1.9709822010736</v>
      </c>
      <c r="I252" s="37" t="n">
        <v>-6.06131048054277</v>
      </c>
      <c r="J252" s="39" t="n">
        <v>-9.07974604033666</v>
      </c>
      <c r="K252" s="39" t="n">
        <v>-3.65980037508261</v>
      </c>
      <c r="L252" s="38" t="n">
        <v>-6.95463409651434</v>
      </c>
      <c r="M252" s="40" t="n">
        <v>-5.81074370612666</v>
      </c>
    </row>
    <row r="253" s="7" customFormat="true" ht="11.25" hidden="false" customHeight="false" outlineLevel="0" collapsed="false">
      <c r="A253" s="41" t="n">
        <v>2013</v>
      </c>
      <c r="B253" s="42" t="n">
        <v>4</v>
      </c>
      <c r="C253" s="43" t="n">
        <v>1800</v>
      </c>
      <c r="D253" s="44" t="s">
        <v>24</v>
      </c>
      <c r="E253" s="45" t="n">
        <v>-2.16080778813084</v>
      </c>
      <c r="F253" s="46" t="n">
        <v>-2.93476997413859</v>
      </c>
      <c r="G253" s="47" t="n">
        <v>0.310219415260775</v>
      </c>
      <c r="H253" s="46" t="n">
        <v>-0.736354208629095</v>
      </c>
      <c r="I253" s="45" t="n">
        <v>-6.3850647900874</v>
      </c>
      <c r="J253" s="47" t="n">
        <v>-9.36517526317753</v>
      </c>
      <c r="K253" s="47" t="n">
        <v>-4.04385025957184</v>
      </c>
      <c r="L253" s="46" t="n">
        <v>-7.81003481223269</v>
      </c>
      <c r="M253" s="48" t="n">
        <v>-5.98404913891399</v>
      </c>
    </row>
    <row r="254" s="7" customFormat="true" ht="11.25" hidden="false" customHeight="false" outlineLevel="0" collapsed="false">
      <c r="A254" s="33" t="n">
        <v>2014</v>
      </c>
      <c r="B254" s="34" t="n">
        <v>1</v>
      </c>
      <c r="C254" s="35" t="n">
        <v>1800</v>
      </c>
      <c r="D254" s="36" t="s">
        <v>24</v>
      </c>
      <c r="E254" s="37" t="n">
        <v>10.1279123945138</v>
      </c>
      <c r="F254" s="38" t="n">
        <v>7.13752947227633</v>
      </c>
      <c r="G254" s="39" t="n">
        <v>12.3036569743296</v>
      </c>
      <c r="H254" s="38" t="n">
        <v>9.2881229585346</v>
      </c>
      <c r="I254" s="37" t="n">
        <v>-3.85728564457938</v>
      </c>
      <c r="J254" s="39" t="n">
        <v>-7.29743978568939</v>
      </c>
      <c r="K254" s="39" t="n">
        <v>-1.18412062396499</v>
      </c>
      <c r="L254" s="38" t="n">
        <v>-6.18169158622295</v>
      </c>
      <c r="M254" s="40" t="n">
        <v>-3.18691048977911</v>
      </c>
    </row>
    <row r="255" s="7" customFormat="true" ht="11.25" hidden="false" customHeight="false" outlineLevel="0" collapsed="false">
      <c r="A255" s="41" t="n">
        <v>2014</v>
      </c>
      <c r="B255" s="42" t="n">
        <v>2</v>
      </c>
      <c r="C255" s="43" t="n">
        <v>1800</v>
      </c>
      <c r="D255" s="44" t="s">
        <v>24</v>
      </c>
      <c r="E255" s="45" t="n">
        <v>3.23483687021916</v>
      </c>
      <c r="F255" s="46" t="n">
        <v>0.432528202811696</v>
      </c>
      <c r="G255" s="47" t="n">
        <v>10.8010840133722</v>
      </c>
      <c r="H255" s="46" t="n">
        <v>7.92191665497413</v>
      </c>
      <c r="I255" s="45" t="n">
        <v>-3.03455074764581</v>
      </c>
      <c r="J255" s="47" t="n">
        <v>-7.75071856799841</v>
      </c>
      <c r="K255" s="47" t="n">
        <v>0.548533725777119</v>
      </c>
      <c r="L255" s="46" t="n">
        <v>-5.98201981110513</v>
      </c>
      <c r="M255" s="48" t="n">
        <v>-2.20088405460731</v>
      </c>
    </row>
    <row r="256" s="7" customFormat="true" ht="11.25" hidden="false" customHeight="false" outlineLevel="0" collapsed="false">
      <c r="A256" s="33" t="n">
        <v>2014</v>
      </c>
      <c r="B256" s="34" t="n">
        <v>3</v>
      </c>
      <c r="C256" s="35" t="n">
        <v>1800</v>
      </c>
      <c r="D256" s="36" t="s">
        <v>24</v>
      </c>
      <c r="E256" s="37" t="n">
        <v>1.1713652298186</v>
      </c>
      <c r="F256" s="38" t="n">
        <v>-1.25118567570084</v>
      </c>
      <c r="G256" s="39" t="n">
        <v>6.51455905705063</v>
      </c>
      <c r="H256" s="38" t="n">
        <v>4.04179948324546</v>
      </c>
      <c r="I256" s="37" t="n">
        <v>-3.18741353659256</v>
      </c>
      <c r="J256" s="39" t="n">
        <v>-7.5482729388541</v>
      </c>
      <c r="K256" s="39" t="n">
        <v>0.0869560140900489</v>
      </c>
      <c r="L256" s="38" t="n">
        <v>-5.12091322812422</v>
      </c>
      <c r="M256" s="40" t="n">
        <v>-2.65167590359987</v>
      </c>
    </row>
    <row r="257" s="7" customFormat="true" ht="11.25" hidden="false" customHeight="false" outlineLevel="0" collapsed="false">
      <c r="A257" s="41" t="n">
        <v>2014</v>
      </c>
      <c r="B257" s="42" t="n">
        <v>4</v>
      </c>
      <c r="C257" s="43" t="n">
        <v>1800</v>
      </c>
      <c r="D257" s="44" t="s">
        <v>24</v>
      </c>
      <c r="E257" s="45" t="n">
        <v>-0.536916510831389</v>
      </c>
      <c r="F257" s="46" t="n">
        <v>-3.22287728901874</v>
      </c>
      <c r="G257" s="47" t="n">
        <v>5.08682108896016</v>
      </c>
      <c r="H257" s="46" t="n">
        <v>2.35267126885246</v>
      </c>
      <c r="I257" s="45" t="n">
        <v>-3.46940530774751</v>
      </c>
      <c r="J257" s="47" t="n">
        <v>-7.0150647216892</v>
      </c>
      <c r="K257" s="47" t="n">
        <v>-0.838361077236911</v>
      </c>
      <c r="L257" s="46" t="n">
        <v>-5.20344518225099</v>
      </c>
      <c r="M257" s="48" t="n">
        <v>-2.99088895583951</v>
      </c>
    </row>
    <row r="258" s="7" customFormat="true" ht="11.25" hidden="false" customHeight="false" outlineLevel="0" collapsed="false">
      <c r="A258" s="33" t="n">
        <v>2015</v>
      </c>
      <c r="B258" s="34" t="n">
        <v>1</v>
      </c>
      <c r="C258" s="35" t="n">
        <v>1800</v>
      </c>
      <c r="D258" s="36" t="s">
        <v>24</v>
      </c>
      <c r="E258" s="37" t="n">
        <v>-4.71523360042852</v>
      </c>
      <c r="F258" s="38" t="n">
        <v>-9.55047714579358</v>
      </c>
      <c r="G258" s="39" t="n">
        <v>-0.975834177780683</v>
      </c>
      <c r="H258" s="38" t="n">
        <v>-5.6440761891517</v>
      </c>
      <c r="I258" s="37" t="n">
        <v>-2.57197380502623</v>
      </c>
      <c r="J258" s="39" t="n">
        <v>3.22482327510269</v>
      </c>
      <c r="K258" s="39" t="n">
        <v>-6.79769611090394</v>
      </c>
      <c r="L258" s="38" t="n">
        <v>-7.13033498245231</v>
      </c>
      <c r="M258" s="40" t="n">
        <v>-1.29797745128465</v>
      </c>
    </row>
    <row r="259" s="7" customFormat="true" ht="11.25" hidden="false" customHeight="false" outlineLevel="0" collapsed="false">
      <c r="A259" s="41" t="n">
        <v>2015</v>
      </c>
      <c r="B259" s="42" t="n">
        <v>2</v>
      </c>
      <c r="C259" s="43" t="n">
        <v>1800</v>
      </c>
      <c r="D259" s="44" t="s">
        <v>24</v>
      </c>
      <c r="E259" s="45" t="n">
        <v>-1.84345518733309</v>
      </c>
      <c r="F259" s="46" t="n">
        <v>-6.92870864040495</v>
      </c>
      <c r="G259" s="47" t="n">
        <v>-0.509383706686933</v>
      </c>
      <c r="H259" s="46" t="n">
        <v>-5.44008810394124</v>
      </c>
      <c r="I259" s="45" t="n">
        <v>-2.83389302406398</v>
      </c>
      <c r="J259" s="47" t="n">
        <v>5.36078227014403</v>
      </c>
      <c r="K259" s="47" t="n">
        <v>-8.54587457870608</v>
      </c>
      <c r="L259" s="46" t="n">
        <v>-6.0002520544504</v>
      </c>
      <c r="M259" s="48" t="n">
        <v>-1.9729402281144</v>
      </c>
    </row>
    <row r="260" s="7" customFormat="true" ht="11.25" hidden="false" customHeight="false" outlineLevel="0" collapsed="false">
      <c r="A260" s="33" t="n">
        <v>2015</v>
      </c>
      <c r="B260" s="34" t="n">
        <v>3</v>
      </c>
      <c r="C260" s="35" t="n">
        <v>1800</v>
      </c>
      <c r="D260" s="36" t="s">
        <v>24</v>
      </c>
      <c r="E260" s="37" t="n">
        <v>1.32318416223229</v>
      </c>
      <c r="F260" s="38" t="n">
        <v>-5.2660091938957</v>
      </c>
      <c r="G260" s="39" t="n">
        <v>4.46387058574804</v>
      </c>
      <c r="H260" s="38" t="n">
        <v>-2.12579519254041</v>
      </c>
      <c r="I260" s="37" t="n">
        <v>-1.78292304279437</v>
      </c>
      <c r="J260" s="39" t="n">
        <v>6.73805041115818</v>
      </c>
      <c r="K260" s="39" t="n">
        <v>-7.69285346396163</v>
      </c>
      <c r="L260" s="38" t="n">
        <v>-5.01864654909869</v>
      </c>
      <c r="M260" s="40" t="n">
        <v>-0.909104074409299</v>
      </c>
    </row>
    <row r="261" s="7" customFormat="true" ht="11.25" hidden="false" customHeight="false" outlineLevel="0" collapsed="false">
      <c r="A261" s="41" t="n">
        <v>2015</v>
      </c>
      <c r="B261" s="42" t="n">
        <v>4</v>
      </c>
      <c r="C261" s="43" t="n">
        <v>1800</v>
      </c>
      <c r="D261" s="44" t="s">
        <v>24</v>
      </c>
      <c r="E261" s="45" t="n">
        <v>5.02763134912343</v>
      </c>
      <c r="F261" s="46" t="n">
        <v>-2.33181937191111</v>
      </c>
      <c r="G261" s="47" t="n">
        <v>7.81584097649868</v>
      </c>
      <c r="H261" s="46" t="n">
        <v>0.458854575243024</v>
      </c>
      <c r="I261" s="45" t="n">
        <v>-0.797662142163958</v>
      </c>
      <c r="J261" s="47" t="n">
        <v>7.23631017818138</v>
      </c>
      <c r="K261" s="47" t="n">
        <v>-6.38790095352672</v>
      </c>
      <c r="L261" s="46" t="n">
        <v>-4.58953526716368</v>
      </c>
      <c r="M261" s="48" t="n">
        <v>0.224857195290269</v>
      </c>
    </row>
    <row r="262" s="7" customFormat="true" ht="11.25" hidden="false" customHeight="false" outlineLevel="0" collapsed="false">
      <c r="A262" s="33" t="n">
        <v>2016</v>
      </c>
      <c r="B262" s="34" t="n">
        <v>1</v>
      </c>
      <c r="C262" s="35" t="n">
        <v>1800</v>
      </c>
      <c r="D262" s="36" t="s">
        <v>24</v>
      </c>
      <c r="E262" s="37" t="n">
        <v>12.353681620544</v>
      </c>
      <c r="F262" s="38" t="n">
        <v>3.05386123260124</v>
      </c>
      <c r="G262" s="39" t="n">
        <v>12.7982073804855</v>
      </c>
      <c r="H262" s="38" t="n">
        <v>3.04175852251043</v>
      </c>
      <c r="I262" s="37" t="n">
        <v>2.57609844359514</v>
      </c>
      <c r="J262" s="39" t="n">
        <v>4.32187172087714</v>
      </c>
      <c r="K262" s="39" t="n">
        <v>1.16662078118644</v>
      </c>
      <c r="L262" s="38" t="n">
        <v>-1.92808568496278</v>
      </c>
      <c r="M262" s="40" t="n">
        <v>3.76056666891583</v>
      </c>
    </row>
    <row r="263" s="7" customFormat="true" ht="11.25" hidden="false" customHeight="false" outlineLevel="0" collapsed="false">
      <c r="A263" s="33" t="n">
        <v>2006</v>
      </c>
      <c r="B263" s="34" t="n">
        <v>1</v>
      </c>
      <c r="C263" s="35" t="n">
        <v>1900</v>
      </c>
      <c r="D263" s="36" t="s">
        <v>25</v>
      </c>
      <c r="E263" s="37" t="n">
        <v>30.1672264948996</v>
      </c>
      <c r="F263" s="38" t="n">
        <v>24.7085315110589</v>
      </c>
      <c r="G263" s="39" t="n">
        <v>22.9932325734145</v>
      </c>
      <c r="H263" s="38" t="n">
        <v>19.2269683333297</v>
      </c>
      <c r="I263" s="37" t="n">
        <v>8.90356537161989</v>
      </c>
      <c r="J263" s="39" t="n">
        <v>8.26475569392848</v>
      </c>
      <c r="K263" s="39" t="n">
        <v>9.49059967858747</v>
      </c>
      <c r="L263" s="38" t="n">
        <v>4.6007918230286</v>
      </c>
      <c r="M263" s="40" t="n">
        <v>10.0158886000059</v>
      </c>
    </row>
    <row r="264" s="7" customFormat="true" ht="11.25" hidden="false" customHeight="false" outlineLevel="0" collapsed="false">
      <c r="A264" s="41" t="n">
        <v>2006</v>
      </c>
      <c r="B264" s="42" t="n">
        <v>2</v>
      </c>
      <c r="C264" s="43" t="n">
        <v>1900</v>
      </c>
      <c r="D264" s="44" t="s">
        <v>25</v>
      </c>
      <c r="E264" s="45" t="n">
        <v>20.8391600184016</v>
      </c>
      <c r="F264" s="46" t="n">
        <v>15.5278991091807</v>
      </c>
      <c r="G264" s="47" t="n">
        <v>16.3902320171775</v>
      </c>
      <c r="H264" s="46" t="n">
        <v>12.0567777320957</v>
      </c>
      <c r="I264" s="45" t="n">
        <v>7.51904407609447</v>
      </c>
      <c r="J264" s="47" t="n">
        <v>4.84048019830954</v>
      </c>
      <c r="K264" s="47" t="n">
        <v>10.0298794510591</v>
      </c>
      <c r="L264" s="46" t="n">
        <v>2.14935218114978</v>
      </c>
      <c r="M264" s="48" t="n">
        <v>8.88586785350832</v>
      </c>
    </row>
    <row r="265" s="7" customFormat="true" ht="11.25" hidden="false" customHeight="false" outlineLevel="0" collapsed="false">
      <c r="A265" s="33" t="n">
        <v>2006</v>
      </c>
      <c r="B265" s="34" t="n">
        <v>3</v>
      </c>
      <c r="C265" s="35" t="n">
        <v>1900</v>
      </c>
      <c r="D265" s="36" t="s">
        <v>25</v>
      </c>
      <c r="E265" s="37" t="n">
        <v>20.0180698980226</v>
      </c>
      <c r="F265" s="38" t="n">
        <v>14.3283250136598</v>
      </c>
      <c r="G265" s="39" t="n">
        <v>21.2405609680649</v>
      </c>
      <c r="H265" s="38" t="n">
        <v>16.0591947702866</v>
      </c>
      <c r="I265" s="37" t="n">
        <v>8.59457192752014</v>
      </c>
      <c r="J265" s="39" t="n">
        <v>2.83868820323889</v>
      </c>
      <c r="K265" s="39" t="n">
        <v>14.1615907153491</v>
      </c>
      <c r="L265" s="38" t="n">
        <v>2.59118478472608</v>
      </c>
      <c r="M265" s="40" t="n">
        <v>10.1098983567022</v>
      </c>
    </row>
    <row r="266" s="7" customFormat="true" ht="11.25" hidden="false" customHeight="false" outlineLevel="0" collapsed="false">
      <c r="A266" s="41" t="n">
        <v>2006</v>
      </c>
      <c r="B266" s="42" t="n">
        <v>4</v>
      </c>
      <c r="C266" s="43" t="n">
        <v>1900</v>
      </c>
      <c r="D266" s="44" t="s">
        <v>25</v>
      </c>
      <c r="E266" s="45" t="n">
        <v>17.9715489664822</v>
      </c>
      <c r="F266" s="46" t="n">
        <v>12.9153164082116</v>
      </c>
      <c r="G266" s="47" t="n">
        <v>18.4931896004297</v>
      </c>
      <c r="H266" s="46" t="n">
        <v>13.9926547958774</v>
      </c>
      <c r="I266" s="45" t="n">
        <v>10.3673759057348</v>
      </c>
      <c r="J266" s="47" t="n">
        <v>1.06309414534229</v>
      </c>
      <c r="K266" s="47" t="n">
        <v>19.2975001339503</v>
      </c>
      <c r="L266" s="46" t="n">
        <v>3.66264523058079</v>
      </c>
      <c r="M266" s="48" t="n">
        <v>12.0381681393585</v>
      </c>
    </row>
    <row r="267" s="7" customFormat="true" ht="11.25" hidden="false" customHeight="false" outlineLevel="0" collapsed="false">
      <c r="A267" s="33" t="n">
        <v>2007</v>
      </c>
      <c r="B267" s="34" t="n">
        <v>1</v>
      </c>
      <c r="C267" s="35" t="n">
        <v>1900</v>
      </c>
      <c r="D267" s="36" t="s">
        <v>25</v>
      </c>
      <c r="E267" s="37" t="n">
        <v>14.0340261021392</v>
      </c>
      <c r="F267" s="38" t="n">
        <v>10.9982578623151</v>
      </c>
      <c r="G267" s="39" t="n">
        <v>18.2630899339901</v>
      </c>
      <c r="H267" s="38" t="n">
        <v>13.9013959009341</v>
      </c>
      <c r="I267" s="37" t="n">
        <v>16.9827780899138</v>
      </c>
      <c r="J267" s="39" t="n">
        <v>5.82699029040627</v>
      </c>
      <c r="K267" s="39" t="n">
        <v>27.1196160981504</v>
      </c>
      <c r="L267" s="38" t="n">
        <v>8.70565688850573</v>
      </c>
      <c r="M267" s="40" t="n">
        <v>19.0172017232481</v>
      </c>
    </row>
    <row r="268" s="7" customFormat="true" ht="11.25" hidden="false" customHeight="false" outlineLevel="0" collapsed="false">
      <c r="A268" s="41" t="n">
        <v>2007</v>
      </c>
      <c r="B268" s="42" t="n">
        <v>2</v>
      </c>
      <c r="C268" s="43" t="n">
        <v>1900</v>
      </c>
      <c r="D268" s="44" t="s">
        <v>25</v>
      </c>
      <c r="E268" s="45" t="n">
        <v>13.1184856754793</v>
      </c>
      <c r="F268" s="46" t="n">
        <v>13.0558688062577</v>
      </c>
      <c r="G268" s="47" t="n">
        <v>10.9554251748088</v>
      </c>
      <c r="H268" s="46" t="n">
        <v>10.2084004158161</v>
      </c>
      <c r="I268" s="45" t="n">
        <v>16.9291887775088</v>
      </c>
      <c r="J268" s="47" t="n">
        <v>9.30966246697882</v>
      </c>
      <c r="K268" s="47" t="n">
        <v>23.7347284234097</v>
      </c>
      <c r="L268" s="46" t="n">
        <v>11.4492199939219</v>
      </c>
      <c r="M268" s="48" t="n">
        <v>18.237784035955</v>
      </c>
    </row>
    <row r="269" s="7" customFormat="true" ht="11.25" hidden="false" customHeight="false" outlineLevel="0" collapsed="false">
      <c r="A269" s="33" t="n">
        <v>2007</v>
      </c>
      <c r="B269" s="34" t="n">
        <v>3</v>
      </c>
      <c r="C269" s="35" t="n">
        <v>1900</v>
      </c>
      <c r="D269" s="36" t="s">
        <v>25</v>
      </c>
      <c r="E269" s="37" t="n">
        <v>12.0993550236791</v>
      </c>
      <c r="F269" s="38" t="n">
        <v>12.9008582052134</v>
      </c>
      <c r="G269" s="39" t="n">
        <v>7.57105437815342</v>
      </c>
      <c r="H269" s="38" t="n">
        <v>7.62483821013365</v>
      </c>
      <c r="I269" s="37" t="n">
        <v>16.0177915857631</v>
      </c>
      <c r="J269" s="39" t="n">
        <v>12.2169335905077</v>
      </c>
      <c r="K269" s="39" t="n">
        <v>19.3293226676392</v>
      </c>
      <c r="L269" s="38" t="n">
        <v>12.5116482660409</v>
      </c>
      <c r="M269" s="40" t="n">
        <v>16.8423533560104</v>
      </c>
    </row>
    <row r="270" s="7" customFormat="true" ht="11.25" hidden="false" customHeight="false" outlineLevel="0" collapsed="false">
      <c r="A270" s="41" t="n">
        <v>2007</v>
      </c>
      <c r="B270" s="42" t="n">
        <v>4</v>
      </c>
      <c r="C270" s="43" t="n">
        <v>1900</v>
      </c>
      <c r="D270" s="44" t="s">
        <v>25</v>
      </c>
      <c r="E270" s="45" t="n">
        <v>10.0247774447484</v>
      </c>
      <c r="F270" s="46" t="n">
        <v>10.689010337258</v>
      </c>
      <c r="G270" s="47" t="n">
        <v>7.48967267539848</v>
      </c>
      <c r="H270" s="46" t="n">
        <v>7.58267086610481</v>
      </c>
      <c r="I270" s="45" t="n">
        <v>12.8991317482182</v>
      </c>
      <c r="J270" s="47" t="n">
        <v>13.7346319775201</v>
      </c>
      <c r="K270" s="47" t="n">
        <v>12.2197991303428</v>
      </c>
      <c r="L270" s="46" t="n">
        <v>11.8139585939525</v>
      </c>
      <c r="M270" s="48" t="n">
        <v>13.1493370105132</v>
      </c>
    </row>
    <row r="271" s="7" customFormat="true" ht="11.25" hidden="false" customHeight="false" outlineLevel="0" collapsed="false">
      <c r="A271" s="33" t="n">
        <v>2008</v>
      </c>
      <c r="B271" s="34" t="n">
        <v>1</v>
      </c>
      <c r="C271" s="35" t="n">
        <v>1900</v>
      </c>
      <c r="D271" s="36" t="s">
        <v>25</v>
      </c>
      <c r="E271" s="37" t="n">
        <v>-12.9067626925065</v>
      </c>
      <c r="F271" s="38" t="n">
        <v>-13.5284518649813</v>
      </c>
      <c r="G271" s="39" t="n">
        <v>-18.123581005285</v>
      </c>
      <c r="H271" s="38" t="n">
        <v>-18.1896895216793</v>
      </c>
      <c r="I271" s="37" t="n">
        <v>-3.45906467205515</v>
      </c>
      <c r="J271" s="39" t="n">
        <v>6.20834718116463</v>
      </c>
      <c r="K271" s="39" t="n">
        <v>-10.7720778306323</v>
      </c>
      <c r="L271" s="38" t="n">
        <v>11.0259954859368</v>
      </c>
      <c r="M271" s="40" t="n">
        <v>-6.71087188853616</v>
      </c>
    </row>
    <row r="272" s="7" customFormat="true" ht="11.25" hidden="false" customHeight="false" outlineLevel="0" collapsed="false">
      <c r="A272" s="41" t="n">
        <v>2008</v>
      </c>
      <c r="B272" s="42" t="n">
        <v>2</v>
      </c>
      <c r="C272" s="43" t="n">
        <v>1900</v>
      </c>
      <c r="D272" s="44" t="s">
        <v>25</v>
      </c>
      <c r="E272" s="45" t="n">
        <v>-10.6033809737838</v>
      </c>
      <c r="F272" s="46" t="n">
        <v>-11.9961354139335</v>
      </c>
      <c r="G272" s="47" t="n">
        <v>-10.6018095080061</v>
      </c>
      <c r="H272" s="46" t="n">
        <v>-11.1818385222803</v>
      </c>
      <c r="I272" s="45" t="n">
        <v>-3.141785631624</v>
      </c>
      <c r="J272" s="47" t="n">
        <v>5.35397510614915</v>
      </c>
      <c r="K272" s="47" t="n">
        <v>-9.84531956574011</v>
      </c>
      <c r="L272" s="46" t="n">
        <v>11.7234295440872</v>
      </c>
      <c r="M272" s="48" t="n">
        <v>-6.4877338023817</v>
      </c>
    </row>
    <row r="273" s="7" customFormat="true" ht="11.25" hidden="false" customHeight="false" outlineLevel="0" collapsed="false">
      <c r="A273" s="33" t="n">
        <v>2008</v>
      </c>
      <c r="B273" s="34" t="n">
        <v>3</v>
      </c>
      <c r="C273" s="35" t="n">
        <v>1900</v>
      </c>
      <c r="D273" s="36" t="s">
        <v>25</v>
      </c>
      <c r="E273" s="37" t="n">
        <v>-11.6937620751119</v>
      </c>
      <c r="F273" s="38" t="n">
        <v>-12.3936755566127</v>
      </c>
      <c r="G273" s="39" t="n">
        <v>-8.21523968623956</v>
      </c>
      <c r="H273" s="38" t="n">
        <v>-8.7570901197803</v>
      </c>
      <c r="I273" s="37" t="n">
        <v>-6.09424936019885</v>
      </c>
      <c r="J273" s="39" t="n">
        <v>1.25165729284136</v>
      </c>
      <c r="K273" s="39" t="n">
        <v>-12.1129649075846</v>
      </c>
      <c r="L273" s="38" t="n">
        <v>11.7518096508268</v>
      </c>
      <c r="M273" s="40" t="n">
        <v>-10.1356606176694</v>
      </c>
    </row>
    <row r="274" s="7" customFormat="true" ht="11.25" hidden="false" customHeight="false" outlineLevel="0" collapsed="false">
      <c r="A274" s="41" t="n">
        <v>2008</v>
      </c>
      <c r="B274" s="42" t="n">
        <v>4</v>
      </c>
      <c r="C274" s="43" t="n">
        <v>1900</v>
      </c>
      <c r="D274" s="44" t="s">
        <v>25</v>
      </c>
      <c r="E274" s="45" t="n">
        <v>-8.55010060762392</v>
      </c>
      <c r="F274" s="46" t="n">
        <v>-10.2080399301067</v>
      </c>
      <c r="G274" s="47" t="n">
        <v>-5.45568567664279</v>
      </c>
      <c r="H274" s="46" t="n">
        <v>-7.38303368517519</v>
      </c>
      <c r="I274" s="45" t="n">
        <v>-5.85898892597817</v>
      </c>
      <c r="J274" s="47" t="n">
        <v>0.814405133588011</v>
      </c>
      <c r="K274" s="47" t="n">
        <v>-11.3582698319245</v>
      </c>
      <c r="L274" s="46" t="n">
        <v>13.5326997926077</v>
      </c>
      <c r="M274" s="48" t="n">
        <v>-10.2773076252739</v>
      </c>
    </row>
    <row r="275" s="7" customFormat="true" ht="11.25" hidden="false" customHeight="false" outlineLevel="0" collapsed="false">
      <c r="A275" s="33" t="n">
        <v>2009</v>
      </c>
      <c r="B275" s="34" t="n">
        <v>1</v>
      </c>
      <c r="C275" s="35" t="n">
        <v>1900</v>
      </c>
      <c r="D275" s="36" t="s">
        <v>25</v>
      </c>
      <c r="E275" s="37" t="n">
        <v>9.68913562790415</v>
      </c>
      <c r="F275" s="38" t="n">
        <v>2.60957257359289</v>
      </c>
      <c r="G275" s="39" t="n">
        <v>6.7382832955268</v>
      </c>
      <c r="H275" s="38" t="n">
        <v>0.275864162281806</v>
      </c>
      <c r="I275" s="37" t="n">
        <v>-3.30345151824834</v>
      </c>
      <c r="J275" s="39" t="n">
        <v>2.19915052605386</v>
      </c>
      <c r="K275" s="39" t="n">
        <v>-8.25809157814904</v>
      </c>
      <c r="L275" s="38" t="n">
        <v>18.9191868457228</v>
      </c>
      <c r="M275" s="40" t="n">
        <v>-9.24081651679725</v>
      </c>
    </row>
    <row r="276" s="7" customFormat="true" ht="11.25" hidden="false" customHeight="false" outlineLevel="0" collapsed="false">
      <c r="A276" s="41" t="n">
        <v>2009</v>
      </c>
      <c r="B276" s="42" t="n">
        <v>2</v>
      </c>
      <c r="C276" s="43" t="n">
        <v>1900</v>
      </c>
      <c r="D276" s="44" t="s">
        <v>25</v>
      </c>
      <c r="E276" s="45" t="n">
        <v>3.21678556124527</v>
      </c>
      <c r="F276" s="46" t="n">
        <v>-2.77748303178281</v>
      </c>
      <c r="G276" s="47" t="n">
        <v>-0.807029787496077</v>
      </c>
      <c r="H276" s="46" t="n">
        <v>-6.46805837807816</v>
      </c>
      <c r="I276" s="45" t="n">
        <v>-2.11927364956081</v>
      </c>
      <c r="J276" s="47" t="n">
        <v>1.58193365562474</v>
      </c>
      <c r="K276" s="47" t="n">
        <v>-5.53204818864577</v>
      </c>
      <c r="L276" s="46" t="n">
        <v>17.6252062034401</v>
      </c>
      <c r="M276" s="48" t="n">
        <v>-7.42896630548499</v>
      </c>
    </row>
    <row r="277" s="7" customFormat="true" ht="11.25" hidden="false" customHeight="false" outlineLevel="0" collapsed="false">
      <c r="A277" s="33" t="n">
        <v>2009</v>
      </c>
      <c r="B277" s="34" t="n">
        <v>3</v>
      </c>
      <c r="C277" s="35" t="n">
        <v>1900</v>
      </c>
      <c r="D277" s="36" t="s">
        <v>25</v>
      </c>
      <c r="E277" s="37" t="n">
        <v>5.90520183946366</v>
      </c>
      <c r="F277" s="38" t="n">
        <v>-0.313358805745679</v>
      </c>
      <c r="G277" s="39" t="n">
        <v>0.31834909288537</v>
      </c>
      <c r="H277" s="38" t="n">
        <v>-4.85462721582677</v>
      </c>
      <c r="I277" s="37" t="n">
        <v>1.61894597201319</v>
      </c>
      <c r="J277" s="39" t="n">
        <v>2.87150302784585</v>
      </c>
      <c r="K277" s="39" t="n">
        <v>0.436630813317237</v>
      </c>
      <c r="L277" s="38" t="n">
        <v>16.8262160569284</v>
      </c>
      <c r="M277" s="40" t="n">
        <v>-2.66367027151433</v>
      </c>
    </row>
    <row r="278" s="7" customFormat="true" ht="11.25" hidden="false" customHeight="false" outlineLevel="0" collapsed="false">
      <c r="A278" s="41" t="n">
        <v>2009</v>
      </c>
      <c r="B278" s="42" t="n">
        <v>4</v>
      </c>
      <c r="C278" s="43" t="n">
        <v>1900</v>
      </c>
      <c r="D278" s="44" t="s">
        <v>25</v>
      </c>
      <c r="E278" s="45" t="n">
        <v>4.1478497020036</v>
      </c>
      <c r="F278" s="46" t="n">
        <v>-0.179564242081881</v>
      </c>
      <c r="G278" s="47" t="n">
        <v>-4.25321761903163</v>
      </c>
      <c r="H278" s="46" t="n">
        <v>-7.35786246668798</v>
      </c>
      <c r="I278" s="45" t="n">
        <v>0.281438972785693</v>
      </c>
      <c r="J278" s="47" t="n">
        <v>0.919707011095298</v>
      </c>
      <c r="K278" s="47" t="n">
        <v>-0.316761288995409</v>
      </c>
      <c r="L278" s="46" t="n">
        <v>11.9488656517537</v>
      </c>
      <c r="M278" s="48" t="n">
        <v>-3.08239967761817</v>
      </c>
    </row>
    <row r="279" s="7" customFormat="true" ht="11.25" hidden="false" customHeight="false" outlineLevel="0" collapsed="false">
      <c r="A279" s="33" t="n">
        <v>2010</v>
      </c>
      <c r="B279" s="34" t="n">
        <v>1</v>
      </c>
      <c r="C279" s="35" t="n">
        <v>1900</v>
      </c>
      <c r="D279" s="36" t="s">
        <v>25</v>
      </c>
      <c r="E279" s="37" t="n">
        <v>0.792991754485556</v>
      </c>
      <c r="F279" s="38" t="n">
        <v>4.09375574474021</v>
      </c>
      <c r="G279" s="39" t="n">
        <v>0.90955523562144</v>
      </c>
      <c r="H279" s="38" t="n">
        <v>3.83528636758402</v>
      </c>
      <c r="I279" s="37" t="n">
        <v>-11.9732727019628</v>
      </c>
      <c r="J279" s="39" t="n">
        <v>-4.68539665346569</v>
      </c>
      <c r="K279" s="39" t="n">
        <v>-19.2833925639587</v>
      </c>
      <c r="L279" s="38" t="n">
        <v>-4.17144921334453</v>
      </c>
      <c r="M279" s="40" t="n">
        <v>-14.7044858864692</v>
      </c>
    </row>
    <row r="280" s="7" customFormat="true" ht="11.25" hidden="false" customHeight="false" outlineLevel="0" collapsed="false">
      <c r="A280" s="41" t="n">
        <v>2010</v>
      </c>
      <c r="B280" s="42" t="n">
        <v>2</v>
      </c>
      <c r="C280" s="43" t="n">
        <v>1900</v>
      </c>
      <c r="D280" s="44" t="s">
        <v>25</v>
      </c>
      <c r="E280" s="45" t="n">
        <v>5.94364274152805</v>
      </c>
      <c r="F280" s="46" t="n">
        <v>9.74735062468722</v>
      </c>
      <c r="G280" s="47" t="n">
        <v>13.1285257014331</v>
      </c>
      <c r="H280" s="46" t="n">
        <v>15.6918015555975</v>
      </c>
      <c r="I280" s="45" t="n">
        <v>-8.77305042388642</v>
      </c>
      <c r="J280" s="47" t="n">
        <v>-3.7471618697403</v>
      </c>
      <c r="K280" s="47" t="n">
        <v>-13.7562584542615</v>
      </c>
      <c r="L280" s="46" t="n">
        <v>-3.30077899281974</v>
      </c>
      <c r="M280" s="48" t="n">
        <v>-10.6429427586445</v>
      </c>
    </row>
    <row r="281" s="7" customFormat="true" ht="11.25" hidden="false" customHeight="false" outlineLevel="0" collapsed="false">
      <c r="A281" s="33" t="n">
        <v>2010</v>
      </c>
      <c r="B281" s="34" t="n">
        <v>3</v>
      </c>
      <c r="C281" s="35" t="n">
        <v>1900</v>
      </c>
      <c r="D281" s="36" t="s">
        <v>25</v>
      </c>
      <c r="E281" s="37" t="n">
        <v>8.06328683440225</v>
      </c>
      <c r="F281" s="38" t="n">
        <v>12.2040799856672</v>
      </c>
      <c r="G281" s="39" t="n">
        <v>10.7826906852588</v>
      </c>
      <c r="H281" s="38" t="n">
        <v>13.9201510185455</v>
      </c>
      <c r="I281" s="37" t="n">
        <v>-6.16468883667616</v>
      </c>
      <c r="J281" s="39" t="n">
        <v>-3.68896284300308</v>
      </c>
      <c r="K281" s="39" t="n">
        <v>-8.55823201371872</v>
      </c>
      <c r="L281" s="38" t="n">
        <v>-4.16905520484184</v>
      </c>
      <c r="M281" s="40" t="n">
        <v>-6.83922316896788</v>
      </c>
    </row>
    <row r="282" s="7" customFormat="true" ht="11.25" hidden="false" customHeight="false" outlineLevel="0" collapsed="false">
      <c r="A282" s="41" t="n">
        <v>2010</v>
      </c>
      <c r="B282" s="42" t="n">
        <v>4</v>
      </c>
      <c r="C282" s="43" t="n">
        <v>1900</v>
      </c>
      <c r="D282" s="44" t="s">
        <v>25</v>
      </c>
      <c r="E282" s="45" t="n">
        <v>9.59232455218194</v>
      </c>
      <c r="F282" s="46" t="n">
        <v>13.5973464644153</v>
      </c>
      <c r="G282" s="47" t="n">
        <v>14.1875019627949</v>
      </c>
      <c r="H282" s="46" t="n">
        <v>17.4613248625578</v>
      </c>
      <c r="I282" s="45" t="n">
        <v>-3.46274832837624</v>
      </c>
      <c r="J282" s="47" t="n">
        <v>-2.834673022137</v>
      </c>
      <c r="K282" s="47" t="n">
        <v>-4.0586972817043</v>
      </c>
      <c r="L282" s="46" t="n">
        <v>-2.69923857783479</v>
      </c>
      <c r="M282" s="48" t="n">
        <v>-3.71701632923059</v>
      </c>
    </row>
    <row r="283" s="7" customFormat="true" ht="11.25" hidden="false" customHeight="false" outlineLevel="0" collapsed="false">
      <c r="A283" s="33" t="n">
        <v>2011</v>
      </c>
      <c r="B283" s="34" t="n">
        <v>1</v>
      </c>
      <c r="C283" s="35" t="n">
        <v>1900</v>
      </c>
      <c r="D283" s="36" t="s">
        <v>25</v>
      </c>
      <c r="E283" s="37" t="n">
        <v>12.5386616176751</v>
      </c>
      <c r="F283" s="38" t="n">
        <v>13.7827816744713</v>
      </c>
      <c r="G283" s="39" t="n">
        <v>7.21495756466193</v>
      </c>
      <c r="H283" s="38" t="n">
        <v>7.09726281139625</v>
      </c>
      <c r="I283" s="37" t="n">
        <v>17.3147059171438</v>
      </c>
      <c r="J283" s="39" t="n">
        <v>1.19890953938973</v>
      </c>
      <c r="K283" s="39" t="n">
        <v>36.4032074343974</v>
      </c>
      <c r="L283" s="38" t="n">
        <v>9.67685784052097</v>
      </c>
      <c r="M283" s="40" t="n">
        <v>20.3187010494238</v>
      </c>
    </row>
    <row r="284" s="7" customFormat="true" ht="11.25" hidden="false" customHeight="false" outlineLevel="0" collapsed="false">
      <c r="A284" s="41" t="n">
        <v>2011</v>
      </c>
      <c r="B284" s="42" t="n">
        <v>2</v>
      </c>
      <c r="C284" s="43" t="n">
        <v>1900</v>
      </c>
      <c r="D284" s="44" t="s">
        <v>25</v>
      </c>
      <c r="E284" s="45" t="n">
        <v>12.1091298791774</v>
      </c>
      <c r="F284" s="46" t="n">
        <v>12.8255672642889</v>
      </c>
      <c r="G284" s="47" t="n">
        <v>-1.6859546432469</v>
      </c>
      <c r="H284" s="46" t="n">
        <v>-1.33784604910383</v>
      </c>
      <c r="I284" s="45" t="n">
        <v>15.2922862391128</v>
      </c>
      <c r="J284" s="47" t="n">
        <v>1.23978599731105</v>
      </c>
      <c r="K284" s="47" t="n">
        <v>30.8424769489611</v>
      </c>
      <c r="L284" s="46" t="n">
        <v>11.4197332648299</v>
      </c>
      <c r="M284" s="48" t="n">
        <v>16.7242777899298</v>
      </c>
    </row>
    <row r="285" s="7" customFormat="true" ht="11.25" hidden="false" customHeight="false" outlineLevel="0" collapsed="false">
      <c r="A285" s="33" t="n">
        <v>2011</v>
      </c>
      <c r="B285" s="34" t="n">
        <v>3</v>
      </c>
      <c r="C285" s="35" t="n">
        <v>1900</v>
      </c>
      <c r="D285" s="36" t="s">
        <v>25</v>
      </c>
      <c r="E285" s="37" t="n">
        <v>8.82333407852218</v>
      </c>
      <c r="F285" s="38" t="n">
        <v>8.69003195011761</v>
      </c>
      <c r="G285" s="39" t="n">
        <v>0.551980551942592</v>
      </c>
      <c r="H285" s="38" t="n">
        <v>-0.0294328147470253</v>
      </c>
      <c r="I285" s="37" t="n">
        <v>13.4052672427204</v>
      </c>
      <c r="J285" s="39" t="n">
        <v>2.48888903455185</v>
      </c>
      <c r="K285" s="39" t="n">
        <v>24.5212716104708</v>
      </c>
      <c r="L285" s="38" t="n">
        <v>15.3331263247661</v>
      </c>
      <c r="M285" s="40" t="n">
        <v>12.7349641871461</v>
      </c>
    </row>
    <row r="286" s="7" customFormat="true" ht="11.25" hidden="false" customHeight="false" outlineLevel="0" collapsed="false">
      <c r="A286" s="41" t="n">
        <v>2011</v>
      </c>
      <c r="B286" s="42" t="n">
        <v>4</v>
      </c>
      <c r="C286" s="43" t="n">
        <v>1900</v>
      </c>
      <c r="D286" s="44" t="s">
        <v>25</v>
      </c>
      <c r="E286" s="45" t="n">
        <v>3.81428994884612</v>
      </c>
      <c r="F286" s="46" t="n">
        <v>2.83446732100563</v>
      </c>
      <c r="G286" s="47" t="n">
        <v>-2.83130899828528</v>
      </c>
      <c r="H286" s="46" t="n">
        <v>-4.00766834241992</v>
      </c>
      <c r="I286" s="45" t="n">
        <v>12.4539547655476</v>
      </c>
      <c r="J286" s="47" t="n">
        <v>3.65832784276144</v>
      </c>
      <c r="K286" s="47" t="n">
        <v>20.9061563786651</v>
      </c>
      <c r="L286" s="46" t="n">
        <v>20.5094575868708</v>
      </c>
      <c r="M286" s="48" t="n">
        <v>9.7429113425533</v>
      </c>
    </row>
    <row r="287" s="7" customFormat="true" ht="11.25" hidden="false" customHeight="false" outlineLevel="0" collapsed="false">
      <c r="A287" s="33" t="n">
        <v>2012</v>
      </c>
      <c r="B287" s="34" t="n">
        <v>1</v>
      </c>
      <c r="C287" s="35" t="n">
        <v>1900</v>
      </c>
      <c r="D287" s="36" t="s">
        <v>25</v>
      </c>
      <c r="E287" s="37" t="n">
        <v>-7.6370109217722</v>
      </c>
      <c r="F287" s="38" t="n">
        <v>-8.22304601681429</v>
      </c>
      <c r="G287" s="39" t="n">
        <v>-0.93695719848354</v>
      </c>
      <c r="H287" s="38" t="n">
        <v>-1.08060536425241</v>
      </c>
      <c r="I287" s="37" t="n">
        <v>8.21716607898819</v>
      </c>
      <c r="J287" s="39" t="n">
        <v>6.57923048334408</v>
      </c>
      <c r="K287" s="39" t="n">
        <v>9.65652179453782</v>
      </c>
      <c r="L287" s="38" t="n">
        <v>29.170591807653</v>
      </c>
      <c r="M287" s="40" t="n">
        <v>0.705001205432467</v>
      </c>
    </row>
    <row r="288" s="7" customFormat="true" ht="11.25" hidden="false" customHeight="false" outlineLevel="0" collapsed="false">
      <c r="A288" s="41" t="n">
        <v>2012</v>
      </c>
      <c r="B288" s="42" t="n">
        <v>2</v>
      </c>
      <c r="C288" s="43" t="n">
        <v>1900</v>
      </c>
      <c r="D288" s="44" t="s">
        <v>25</v>
      </c>
      <c r="E288" s="45" t="n">
        <v>-11.3420558999061</v>
      </c>
      <c r="F288" s="46" t="n">
        <v>-12.1214230859559</v>
      </c>
      <c r="G288" s="47" t="n">
        <v>-3.97691251075813</v>
      </c>
      <c r="H288" s="46" t="n">
        <v>-4.69363606402588</v>
      </c>
      <c r="I288" s="45" t="n">
        <v>6.17615589118078</v>
      </c>
      <c r="J288" s="47" t="n">
        <v>3.33346861527883</v>
      </c>
      <c r="K288" s="47" t="n">
        <v>8.61011717169885</v>
      </c>
      <c r="L288" s="46" t="n">
        <v>27.4746391370922</v>
      </c>
      <c r="M288" s="48" t="n">
        <v>-1.34167727440816</v>
      </c>
    </row>
    <row r="289" s="7" customFormat="true" ht="11.25" hidden="false" customHeight="false" outlineLevel="0" collapsed="false">
      <c r="A289" s="33" t="n">
        <v>2012</v>
      </c>
      <c r="B289" s="34" t="n">
        <v>3</v>
      </c>
      <c r="C289" s="35" t="n">
        <v>1900</v>
      </c>
      <c r="D289" s="36" t="s">
        <v>25</v>
      </c>
      <c r="E289" s="37" t="n">
        <v>-13.1452193202059</v>
      </c>
      <c r="F289" s="38" t="n">
        <v>-14.0059730988662</v>
      </c>
      <c r="G289" s="39" t="n">
        <v>-5.86147725120063</v>
      </c>
      <c r="H289" s="38" t="n">
        <v>-6.59451355869712</v>
      </c>
      <c r="I289" s="37" t="n">
        <v>1.97928353934711</v>
      </c>
      <c r="J289" s="39" t="n">
        <v>0.848251619226062</v>
      </c>
      <c r="K289" s="39" t="n">
        <v>2.92721783311063</v>
      </c>
      <c r="L289" s="38" t="n">
        <v>20.9739570221779</v>
      </c>
      <c r="M289" s="40" t="n">
        <v>-4.77723821192699</v>
      </c>
    </row>
    <row r="290" s="7" customFormat="true" ht="11.25" hidden="false" customHeight="false" outlineLevel="0" collapsed="false">
      <c r="A290" s="41" t="n">
        <v>2012</v>
      </c>
      <c r="B290" s="42" t="n">
        <v>4</v>
      </c>
      <c r="C290" s="43" t="n">
        <v>1900</v>
      </c>
      <c r="D290" s="44" t="s">
        <v>25</v>
      </c>
      <c r="E290" s="45" t="n">
        <v>-9.79531308267005</v>
      </c>
      <c r="F290" s="46" t="n">
        <v>-10.7127297714521</v>
      </c>
      <c r="G290" s="47" t="n">
        <v>-6.72354841253068</v>
      </c>
      <c r="H290" s="46" t="n">
        <v>-7.4187095725256</v>
      </c>
      <c r="I290" s="45" t="n">
        <v>-0.00133379687922286</v>
      </c>
      <c r="J290" s="47" t="n">
        <v>-2.15793604467567</v>
      </c>
      <c r="K290" s="47" t="n">
        <v>1.77542668047789</v>
      </c>
      <c r="L290" s="46" t="n">
        <v>12.6059982757708</v>
      </c>
      <c r="M290" s="48" t="n">
        <v>-4.6605371538934</v>
      </c>
    </row>
    <row r="291" s="7" customFormat="true" ht="11.25" hidden="false" customHeight="false" outlineLevel="0" collapsed="false">
      <c r="A291" s="33" t="n">
        <v>2013</v>
      </c>
      <c r="B291" s="34" t="n">
        <v>1</v>
      </c>
      <c r="C291" s="35" t="n">
        <v>1900</v>
      </c>
      <c r="D291" s="36" t="s">
        <v>25</v>
      </c>
      <c r="E291" s="37" t="n">
        <v>-8.08426105399653</v>
      </c>
      <c r="F291" s="38" t="n">
        <v>-11.0166589243725</v>
      </c>
      <c r="G291" s="39" t="n">
        <v>-7.80422362165348</v>
      </c>
      <c r="H291" s="38" t="n">
        <v>-11.8789827023961</v>
      </c>
      <c r="I291" s="37" t="n">
        <v>-0.913900423103129</v>
      </c>
      <c r="J291" s="39" t="n">
        <v>-8.44457833117154</v>
      </c>
      <c r="K291" s="39" t="n">
        <v>5.51806205809706</v>
      </c>
      <c r="L291" s="38" t="n">
        <v>-8.04144205927553</v>
      </c>
      <c r="M291" s="40" t="n">
        <v>2.36374860536938</v>
      </c>
    </row>
    <row r="292" s="7" customFormat="true" ht="11.25" hidden="false" customHeight="false" outlineLevel="0" collapsed="false">
      <c r="A292" s="41" t="n">
        <v>2013</v>
      </c>
      <c r="B292" s="42" t="n">
        <v>2</v>
      </c>
      <c r="C292" s="43" t="n">
        <v>1900</v>
      </c>
      <c r="D292" s="44" t="s">
        <v>25</v>
      </c>
      <c r="E292" s="45" t="n">
        <v>0.974408707769186</v>
      </c>
      <c r="F292" s="46" t="n">
        <v>-2.92507416097031</v>
      </c>
      <c r="G292" s="47" t="n">
        <v>-1.71090273072984</v>
      </c>
      <c r="H292" s="46" t="n">
        <v>-5.15816733158854</v>
      </c>
      <c r="I292" s="45" t="n">
        <v>0.775606678788506</v>
      </c>
      <c r="J292" s="47" t="n">
        <v>-6.19604748887024</v>
      </c>
      <c r="K292" s="47" t="n">
        <v>6.45485869202547</v>
      </c>
      <c r="L292" s="46" t="n">
        <v>-5.32919062574167</v>
      </c>
      <c r="M292" s="48" t="n">
        <v>3.55983802895197</v>
      </c>
    </row>
    <row r="293" s="7" customFormat="true" ht="11.25" hidden="false" customHeight="false" outlineLevel="0" collapsed="false">
      <c r="A293" s="33" t="n">
        <v>2013</v>
      </c>
      <c r="B293" s="34" t="n">
        <v>3</v>
      </c>
      <c r="C293" s="35" t="n">
        <v>1900</v>
      </c>
      <c r="D293" s="36" t="s">
        <v>25</v>
      </c>
      <c r="E293" s="37" t="n">
        <v>4.21728562507792</v>
      </c>
      <c r="F293" s="38" t="n">
        <v>-0.163423420316164</v>
      </c>
      <c r="G293" s="39" t="n">
        <v>-1.55554377386424</v>
      </c>
      <c r="H293" s="38" t="n">
        <v>-5.04445257100514</v>
      </c>
      <c r="I293" s="37" t="n">
        <v>4.89749940806699</v>
      </c>
      <c r="J293" s="39" t="n">
        <v>-4.77951571629176</v>
      </c>
      <c r="K293" s="39" t="n">
        <v>12.8441283158763</v>
      </c>
      <c r="L293" s="38" t="n">
        <v>-1.92994083817899</v>
      </c>
      <c r="M293" s="40" t="n">
        <v>7.98282049791791</v>
      </c>
    </row>
    <row r="294" s="7" customFormat="true" ht="11.25" hidden="false" customHeight="false" outlineLevel="0" collapsed="false">
      <c r="A294" s="41" t="n">
        <v>2013</v>
      </c>
      <c r="B294" s="42" t="n">
        <v>4</v>
      </c>
      <c r="C294" s="43" t="n">
        <v>1900</v>
      </c>
      <c r="D294" s="44" t="s">
        <v>25</v>
      </c>
      <c r="E294" s="45" t="n">
        <v>3.2142312953567</v>
      </c>
      <c r="F294" s="46" t="n">
        <v>-0.756854818069769</v>
      </c>
      <c r="G294" s="47" t="n">
        <v>-2.64633408866324</v>
      </c>
      <c r="H294" s="46" t="n">
        <v>-5.95133887868674</v>
      </c>
      <c r="I294" s="45" t="n">
        <v>5.32813894292899</v>
      </c>
      <c r="J294" s="47" t="n">
        <v>-4.53725915086112</v>
      </c>
      <c r="K294" s="47" t="n">
        <v>13.1418279180169</v>
      </c>
      <c r="L294" s="46" t="n">
        <v>-0.266447929864484</v>
      </c>
      <c r="M294" s="48" t="n">
        <v>7.77013703530488</v>
      </c>
    </row>
    <row r="295" s="7" customFormat="true" ht="11.25" hidden="false" customHeight="false" outlineLevel="0" collapsed="false">
      <c r="A295" s="33" t="n">
        <v>2014</v>
      </c>
      <c r="B295" s="34" t="n">
        <v>1</v>
      </c>
      <c r="C295" s="35" t="n">
        <v>1900</v>
      </c>
      <c r="D295" s="36" t="s">
        <v>25</v>
      </c>
      <c r="E295" s="37" t="n">
        <v>11.3184498277353</v>
      </c>
      <c r="F295" s="38" t="n">
        <v>8.42103122751759</v>
      </c>
      <c r="G295" s="39" t="n">
        <v>7.77278459908803</v>
      </c>
      <c r="H295" s="38" t="n">
        <v>5.27884067861726</v>
      </c>
      <c r="I295" s="37" t="n">
        <v>8.16640358245671</v>
      </c>
      <c r="J295" s="39" t="n">
        <v>-2.50349940380525</v>
      </c>
      <c r="K295" s="39" t="n">
        <v>16.0736843722946</v>
      </c>
      <c r="L295" s="38" t="n">
        <v>6.40755065624407</v>
      </c>
      <c r="M295" s="40" t="n">
        <v>8.89300824555043</v>
      </c>
    </row>
    <row r="296" s="7" customFormat="true" ht="11.25" hidden="false" customHeight="false" outlineLevel="0" collapsed="false">
      <c r="A296" s="41" t="n">
        <v>2014</v>
      </c>
      <c r="B296" s="42" t="n">
        <v>2</v>
      </c>
      <c r="C296" s="43" t="n">
        <v>1900</v>
      </c>
      <c r="D296" s="44" t="s">
        <v>25</v>
      </c>
      <c r="E296" s="45" t="n">
        <v>2.1168389418045</v>
      </c>
      <c r="F296" s="46" t="n">
        <v>0.240646030490652</v>
      </c>
      <c r="G296" s="47" t="n">
        <v>0.561045333113668</v>
      </c>
      <c r="H296" s="46" t="n">
        <v>-1.78934807174537</v>
      </c>
      <c r="I296" s="45" t="n">
        <v>5.23451211563749</v>
      </c>
      <c r="J296" s="47" t="n">
        <v>-2.35572115794601</v>
      </c>
      <c r="K296" s="47" t="n">
        <v>10.6828756662598</v>
      </c>
      <c r="L296" s="46" t="n">
        <v>2.57562299171931</v>
      </c>
      <c r="M296" s="48" t="n">
        <v>6.34307166037856</v>
      </c>
    </row>
    <row r="297" s="7" customFormat="true" ht="11.25" hidden="false" customHeight="false" outlineLevel="0" collapsed="false">
      <c r="A297" s="33" t="n">
        <v>2014</v>
      </c>
      <c r="B297" s="34" t="n">
        <v>3</v>
      </c>
      <c r="C297" s="35" t="n">
        <v>1900</v>
      </c>
      <c r="D297" s="36" t="s">
        <v>25</v>
      </c>
      <c r="E297" s="37" t="n">
        <v>14.684046423837</v>
      </c>
      <c r="F297" s="38" t="n">
        <v>12.0200768532249</v>
      </c>
      <c r="G297" s="39" t="n">
        <v>6.33013404493067</v>
      </c>
      <c r="H297" s="38" t="n">
        <v>3.95421391967761</v>
      </c>
      <c r="I297" s="37" t="n">
        <v>5.93309471162402</v>
      </c>
      <c r="J297" s="39" t="n">
        <v>-0.850919807086129</v>
      </c>
      <c r="K297" s="39" t="n">
        <v>10.6339805182751</v>
      </c>
      <c r="L297" s="38" t="n">
        <v>2.61510328120771</v>
      </c>
      <c r="M297" s="40" t="n">
        <v>7.29485131600617</v>
      </c>
    </row>
    <row r="298" s="7" customFormat="true" ht="11.25" hidden="false" customHeight="false" outlineLevel="0" collapsed="false">
      <c r="A298" s="41" t="n">
        <v>2014</v>
      </c>
      <c r="B298" s="42" t="n">
        <v>4</v>
      </c>
      <c r="C298" s="43" t="n">
        <v>1900</v>
      </c>
      <c r="D298" s="44" t="s">
        <v>25</v>
      </c>
      <c r="E298" s="45" t="n">
        <v>10.7285588440963</v>
      </c>
      <c r="F298" s="46" t="n">
        <v>8.02824012980044</v>
      </c>
      <c r="G298" s="47" t="n">
        <v>13.6288091882142</v>
      </c>
      <c r="H298" s="46" t="n">
        <v>10.1923846136123</v>
      </c>
      <c r="I298" s="45" t="n">
        <v>5.82293472009421</v>
      </c>
      <c r="J298" s="47" t="n">
        <v>0.45592449892365</v>
      </c>
      <c r="K298" s="47" t="n">
        <v>9.40954869255026</v>
      </c>
      <c r="L298" s="46" t="n">
        <v>3.25404367427254</v>
      </c>
      <c r="M298" s="48" t="n">
        <v>6.86062042803417</v>
      </c>
    </row>
    <row r="299" s="7" customFormat="true" ht="11.25" hidden="false" customHeight="false" outlineLevel="0" collapsed="false">
      <c r="A299" s="33" t="n">
        <v>2015</v>
      </c>
      <c r="B299" s="34" t="n">
        <v>1</v>
      </c>
      <c r="C299" s="35" t="n">
        <v>1900</v>
      </c>
      <c r="D299" s="36" t="s">
        <v>25</v>
      </c>
      <c r="E299" s="37" t="n">
        <v>8.21518186565736</v>
      </c>
      <c r="F299" s="38" t="n">
        <v>2.87966952109926</v>
      </c>
      <c r="G299" s="39" t="n">
        <v>17.5256038409988</v>
      </c>
      <c r="H299" s="38" t="n">
        <v>11.661984544018</v>
      </c>
      <c r="I299" s="37" t="n">
        <v>4.99424224096579</v>
      </c>
      <c r="J299" s="39" t="n">
        <v>4.02848012081185</v>
      </c>
      <c r="K299" s="39" t="n">
        <v>5.595405064509</v>
      </c>
      <c r="L299" s="38" t="n">
        <v>14.7346716795536</v>
      </c>
      <c r="M299" s="40" t="n">
        <v>1.06219062235296</v>
      </c>
    </row>
    <row r="300" s="7" customFormat="true" ht="11.25" hidden="false" customHeight="false" outlineLevel="0" collapsed="false">
      <c r="A300" s="41" t="n">
        <v>2015</v>
      </c>
      <c r="B300" s="42" t="n">
        <v>2</v>
      </c>
      <c r="C300" s="43" t="n">
        <v>1900</v>
      </c>
      <c r="D300" s="44" t="s">
        <v>25</v>
      </c>
      <c r="E300" s="45" t="n">
        <v>8.12266351035977</v>
      </c>
      <c r="F300" s="46" t="n">
        <v>1.71675009067556</v>
      </c>
      <c r="G300" s="47" t="n">
        <v>18.0328737796681</v>
      </c>
      <c r="H300" s="46" t="n">
        <v>10.4861405803712</v>
      </c>
      <c r="I300" s="45" t="n">
        <v>5.70741504887637</v>
      </c>
      <c r="J300" s="47" t="n">
        <v>2.48144182339357</v>
      </c>
      <c r="K300" s="47" t="n">
        <v>7.75027259018421</v>
      </c>
      <c r="L300" s="46" t="n">
        <v>15.5193328296937</v>
      </c>
      <c r="M300" s="48" t="n">
        <v>1.76150063526489</v>
      </c>
    </row>
    <row r="301" s="7" customFormat="true" ht="11.25" hidden="false" customHeight="false" outlineLevel="0" collapsed="false">
      <c r="A301" s="33" t="n">
        <v>2015</v>
      </c>
      <c r="B301" s="34" t="n">
        <v>3</v>
      </c>
      <c r="C301" s="35" t="n">
        <v>1900</v>
      </c>
      <c r="D301" s="36" t="s">
        <v>25</v>
      </c>
      <c r="E301" s="37" t="n">
        <v>0.294599506801802</v>
      </c>
      <c r="F301" s="38" t="n">
        <v>-6.31733802445029</v>
      </c>
      <c r="G301" s="39" t="n">
        <v>12.9206828030638</v>
      </c>
      <c r="H301" s="38" t="n">
        <v>4.23357855318234</v>
      </c>
      <c r="I301" s="37" t="n">
        <v>3.93797288422758</v>
      </c>
      <c r="J301" s="39" t="n">
        <v>0.177062319003895</v>
      </c>
      <c r="K301" s="39" t="n">
        <v>6.27350632577775</v>
      </c>
      <c r="L301" s="38" t="n">
        <v>14.1799970739363</v>
      </c>
      <c r="M301" s="40" t="n">
        <v>-0.0821787260967</v>
      </c>
    </row>
    <row r="302" s="7" customFormat="true" ht="11.25" hidden="false" customHeight="false" outlineLevel="0" collapsed="false">
      <c r="A302" s="41" t="n">
        <v>2015</v>
      </c>
      <c r="B302" s="42" t="n">
        <v>4</v>
      </c>
      <c r="C302" s="43" t="n">
        <v>1900</v>
      </c>
      <c r="D302" s="44" t="s">
        <v>25</v>
      </c>
      <c r="E302" s="45" t="n">
        <v>5.89575981649358</v>
      </c>
      <c r="F302" s="46" t="n">
        <v>-2.57042320907748</v>
      </c>
      <c r="G302" s="47" t="n">
        <v>3.92341908565921</v>
      </c>
      <c r="H302" s="46" t="n">
        <v>-4.39588318047176</v>
      </c>
      <c r="I302" s="45" t="n">
        <v>6.0188317982863</v>
      </c>
      <c r="J302" s="47" t="n">
        <v>0.507233353066795</v>
      </c>
      <c r="K302" s="47" t="n">
        <v>9.40064885980749</v>
      </c>
      <c r="L302" s="46" t="n">
        <v>14.0413712617713</v>
      </c>
      <c r="M302" s="48" t="n">
        <v>2.8875555071598</v>
      </c>
    </row>
    <row r="303" s="7" customFormat="true" ht="11.25" hidden="false" customHeight="false" outlineLevel="0" collapsed="false">
      <c r="A303" s="33" t="n">
        <v>2016</v>
      </c>
      <c r="B303" s="34" t="n">
        <v>1</v>
      </c>
      <c r="C303" s="35" t="n">
        <v>1900</v>
      </c>
      <c r="D303" s="36" t="s">
        <v>25</v>
      </c>
      <c r="E303" s="37" t="n">
        <v>8.62321499591462</v>
      </c>
      <c r="F303" s="38" t="n">
        <v>-2.89581009761729</v>
      </c>
      <c r="G303" s="39" t="n">
        <v>6.55578205909669</v>
      </c>
      <c r="H303" s="38" t="n">
        <v>-3.25455120310696</v>
      </c>
      <c r="I303" s="37" t="n">
        <v>7.03711370279763</v>
      </c>
      <c r="J303" s="39" t="n">
        <v>-2.15139944557181</v>
      </c>
      <c r="K303" s="39" t="n">
        <v>12.6718607213736</v>
      </c>
      <c r="L303" s="38" t="n">
        <v>2.69166183728602</v>
      </c>
      <c r="M303" s="40" t="n">
        <v>9.028621535932</v>
      </c>
    </row>
    <row r="304" s="7" customFormat="true" ht="11.25" hidden="false" customHeight="false" outlineLevel="0" collapsed="false">
      <c r="A304" s="33" t="n">
        <v>2006</v>
      </c>
      <c r="B304" s="34" t="n">
        <v>1</v>
      </c>
      <c r="C304" s="35" t="n">
        <v>2100</v>
      </c>
      <c r="D304" s="36" t="s">
        <v>26</v>
      </c>
      <c r="E304" s="37" t="n">
        <v>-1.62505350199771</v>
      </c>
      <c r="F304" s="38" t="n">
        <v>-2.65496086018615</v>
      </c>
      <c r="G304" s="39" t="n">
        <v>8.08234959845962</v>
      </c>
      <c r="H304" s="38" t="n">
        <v>6.81432097392857</v>
      </c>
      <c r="I304" s="37" t="n">
        <v>5.04842773016519</v>
      </c>
      <c r="J304" s="39" t="n">
        <v>-1.43399774816575</v>
      </c>
      <c r="K304" s="39" t="n">
        <v>16.5374705334137</v>
      </c>
      <c r="L304" s="38" t="n">
        <v>1.36319315040387</v>
      </c>
      <c r="M304" s="40" t="n">
        <v>6.39160634303906</v>
      </c>
    </row>
    <row r="305" s="7" customFormat="true" ht="11.25" hidden="false" customHeight="false" outlineLevel="0" collapsed="false">
      <c r="A305" s="41" t="n">
        <v>2006</v>
      </c>
      <c r="B305" s="42" t="n">
        <v>2</v>
      </c>
      <c r="C305" s="43" t="n">
        <v>2100</v>
      </c>
      <c r="D305" s="44" t="s">
        <v>26</v>
      </c>
      <c r="E305" s="45" t="n">
        <v>0.0114862530084423</v>
      </c>
      <c r="F305" s="46" t="n">
        <v>-0.854363645723396</v>
      </c>
      <c r="G305" s="47" t="n">
        <v>5.94343153065329</v>
      </c>
      <c r="H305" s="46" t="n">
        <v>4.96425169781993</v>
      </c>
      <c r="I305" s="45" t="n">
        <v>2.06079392469331</v>
      </c>
      <c r="J305" s="47" t="n">
        <v>-2.40965747580137</v>
      </c>
      <c r="K305" s="47" t="n">
        <v>9.49202272115817</v>
      </c>
      <c r="L305" s="46" t="n">
        <v>0.0321650158394675</v>
      </c>
      <c r="M305" s="48" t="n">
        <v>2.78608738610082</v>
      </c>
    </row>
    <row r="306" s="7" customFormat="true" ht="11.25" hidden="false" customHeight="false" outlineLevel="0" collapsed="false">
      <c r="A306" s="33" t="n">
        <v>2006</v>
      </c>
      <c r="B306" s="34" t="n">
        <v>3</v>
      </c>
      <c r="C306" s="35" t="n">
        <v>2100</v>
      </c>
      <c r="D306" s="36" t="s">
        <v>26</v>
      </c>
      <c r="E306" s="37" t="n">
        <v>1.51259772165457</v>
      </c>
      <c r="F306" s="38" t="n">
        <v>0.555086656907776</v>
      </c>
      <c r="G306" s="39" t="n">
        <v>7.63709091300424</v>
      </c>
      <c r="H306" s="38" t="n">
        <v>6.54704340568453</v>
      </c>
      <c r="I306" s="37" t="n">
        <v>0.964433450821815</v>
      </c>
      <c r="J306" s="39" t="n">
        <v>-3.24733262853243</v>
      </c>
      <c r="K306" s="39" t="n">
        <v>7.92576757443379</v>
      </c>
      <c r="L306" s="38" t="n">
        <v>-0.763345216399586</v>
      </c>
      <c r="M306" s="40" t="n">
        <v>1.5808010484069</v>
      </c>
    </row>
    <row r="307" s="7" customFormat="true" ht="11.25" hidden="false" customHeight="false" outlineLevel="0" collapsed="false">
      <c r="A307" s="41" t="n">
        <v>2006</v>
      </c>
      <c r="B307" s="42" t="n">
        <v>4</v>
      </c>
      <c r="C307" s="43" t="n">
        <v>2100</v>
      </c>
      <c r="D307" s="44" t="s">
        <v>26</v>
      </c>
      <c r="E307" s="45" t="n">
        <v>3.95615390957514</v>
      </c>
      <c r="F307" s="46" t="n">
        <v>2.9279451416778</v>
      </c>
      <c r="G307" s="47" t="n">
        <v>8.31778038175199</v>
      </c>
      <c r="H307" s="46" t="n">
        <v>7.19330188287637</v>
      </c>
      <c r="I307" s="45" t="n">
        <v>-0.0231040706167249</v>
      </c>
      <c r="J307" s="47" t="n">
        <v>-3.23258437092541</v>
      </c>
      <c r="K307" s="47" t="n">
        <v>5.16767748653473</v>
      </c>
      <c r="L307" s="46" t="n">
        <v>-2.44636930959197</v>
      </c>
      <c r="M307" s="48" t="n">
        <v>0.839586193857798</v>
      </c>
    </row>
    <row r="308" s="7" customFormat="true" ht="11.25" hidden="false" customHeight="false" outlineLevel="0" collapsed="false">
      <c r="A308" s="33" t="n">
        <v>2007</v>
      </c>
      <c r="B308" s="34" t="n">
        <v>1</v>
      </c>
      <c r="C308" s="35" t="n">
        <v>2100</v>
      </c>
      <c r="D308" s="36" t="s">
        <v>26</v>
      </c>
      <c r="E308" s="37" t="n">
        <v>20.6312303898081</v>
      </c>
      <c r="F308" s="38" t="n">
        <v>20.6466711614956</v>
      </c>
      <c r="G308" s="39" t="n">
        <v>15.3354998254015</v>
      </c>
      <c r="H308" s="38" t="n">
        <v>15.4539834079492</v>
      </c>
      <c r="I308" s="37" t="n">
        <v>3.29412468459063</v>
      </c>
      <c r="J308" s="39" t="n">
        <v>1.71457970699159</v>
      </c>
      <c r="K308" s="39" t="n">
        <v>5.66189660795826</v>
      </c>
      <c r="L308" s="38" t="n">
        <v>-0.445330584490719</v>
      </c>
      <c r="M308" s="40" t="n">
        <v>4.5926484132965</v>
      </c>
    </row>
    <row r="309" s="7" customFormat="true" ht="11.25" hidden="false" customHeight="false" outlineLevel="0" collapsed="false">
      <c r="A309" s="41" t="n">
        <v>2007</v>
      </c>
      <c r="B309" s="42" t="n">
        <v>2</v>
      </c>
      <c r="C309" s="43" t="n">
        <v>2100</v>
      </c>
      <c r="D309" s="44" t="s">
        <v>26</v>
      </c>
      <c r="E309" s="45" t="n">
        <v>17.4339740242408</v>
      </c>
      <c r="F309" s="46" t="n">
        <v>18.2748442344002</v>
      </c>
      <c r="G309" s="47" t="n">
        <v>12.0980828923316</v>
      </c>
      <c r="H309" s="46" t="n">
        <v>13.1302121975375</v>
      </c>
      <c r="I309" s="45" t="n">
        <v>3.58937647262006</v>
      </c>
      <c r="J309" s="47" t="n">
        <v>3.66291195309675</v>
      </c>
      <c r="K309" s="47" t="n">
        <v>3.48042564020142</v>
      </c>
      <c r="L309" s="46" t="n">
        <v>0.108833632019142</v>
      </c>
      <c r="M309" s="48" t="n">
        <v>4.80043036432872</v>
      </c>
    </row>
    <row r="310" s="7" customFormat="true" ht="11.25" hidden="false" customHeight="false" outlineLevel="0" collapsed="false">
      <c r="A310" s="33" t="n">
        <v>2007</v>
      </c>
      <c r="B310" s="34" t="n">
        <v>3</v>
      </c>
      <c r="C310" s="35" t="n">
        <v>2100</v>
      </c>
      <c r="D310" s="36" t="s">
        <v>26</v>
      </c>
      <c r="E310" s="37" t="n">
        <v>13.2775692228031</v>
      </c>
      <c r="F310" s="38" t="n">
        <v>14.1935101056888</v>
      </c>
      <c r="G310" s="39" t="n">
        <v>9.40513448006752</v>
      </c>
      <c r="H310" s="38" t="n">
        <v>10.541661687686</v>
      </c>
      <c r="I310" s="37" t="n">
        <v>4.89665460591253</v>
      </c>
      <c r="J310" s="39" t="n">
        <v>5.01408908521044</v>
      </c>
      <c r="K310" s="39" t="n">
        <v>4.72264963153488</v>
      </c>
      <c r="L310" s="38" t="n">
        <v>-0.302141021356476</v>
      </c>
      <c r="M310" s="40" t="n">
        <v>6.70847406630951</v>
      </c>
    </row>
    <row r="311" s="7" customFormat="true" ht="11.25" hidden="false" customHeight="false" outlineLevel="0" collapsed="false">
      <c r="A311" s="41" t="n">
        <v>2007</v>
      </c>
      <c r="B311" s="42" t="n">
        <v>4</v>
      </c>
      <c r="C311" s="43" t="n">
        <v>2100</v>
      </c>
      <c r="D311" s="44" t="s">
        <v>26</v>
      </c>
      <c r="E311" s="45" t="n">
        <v>10.9349819725323</v>
      </c>
      <c r="F311" s="46" t="n">
        <v>11.8207084766281</v>
      </c>
      <c r="G311" s="47" t="n">
        <v>6.51478060854269</v>
      </c>
      <c r="H311" s="46" t="n">
        <v>7.61835491703641</v>
      </c>
      <c r="I311" s="45" t="n">
        <v>4.90939189272628</v>
      </c>
      <c r="J311" s="47" t="n">
        <v>5.68044490125637</v>
      </c>
      <c r="K311" s="47" t="n">
        <v>3.76195414218226</v>
      </c>
      <c r="L311" s="46" t="n">
        <v>0.878995691732982</v>
      </c>
      <c r="M311" s="48" t="n">
        <v>6.29747052158429</v>
      </c>
    </row>
    <row r="312" s="7" customFormat="true" ht="11.25" hidden="false" customHeight="false" outlineLevel="0" collapsed="false">
      <c r="A312" s="33" t="n">
        <v>2008</v>
      </c>
      <c r="B312" s="34" t="n">
        <v>1</v>
      </c>
      <c r="C312" s="35" t="n">
        <v>2100</v>
      </c>
      <c r="D312" s="36" t="s">
        <v>26</v>
      </c>
      <c r="E312" s="37" t="n">
        <v>-6.76111904579089</v>
      </c>
      <c r="F312" s="38" t="n">
        <v>-7.43564059852268</v>
      </c>
      <c r="G312" s="39" t="n">
        <v>-8.22088536267835</v>
      </c>
      <c r="H312" s="38" t="n">
        <v>-8.31299961141539</v>
      </c>
      <c r="I312" s="37" t="n">
        <v>3.52851212584665</v>
      </c>
      <c r="J312" s="39" t="n">
        <v>7.73071943776588</v>
      </c>
      <c r="K312" s="39" t="n">
        <v>-2.53536162263144</v>
      </c>
      <c r="L312" s="38" t="n">
        <v>-0.659630606860148</v>
      </c>
      <c r="M312" s="40" t="n">
        <v>4.91279069767445</v>
      </c>
    </row>
    <row r="313" s="7" customFormat="true" ht="11.25" hidden="false" customHeight="false" outlineLevel="0" collapsed="false">
      <c r="A313" s="41" t="n">
        <v>2008</v>
      </c>
      <c r="B313" s="42" t="n">
        <v>2</v>
      </c>
      <c r="C313" s="43" t="n">
        <v>2100</v>
      </c>
      <c r="D313" s="44" t="s">
        <v>26</v>
      </c>
      <c r="E313" s="45" t="n">
        <v>-6.60467625850714</v>
      </c>
      <c r="F313" s="46" t="n">
        <v>-7.78153574373006</v>
      </c>
      <c r="G313" s="47" t="n">
        <v>-8.59082356044623</v>
      </c>
      <c r="H313" s="46" t="n">
        <v>-9.44081118525894</v>
      </c>
      <c r="I313" s="45" t="n">
        <v>0.702702702702737</v>
      </c>
      <c r="J313" s="47" t="n">
        <v>5.04840314846651</v>
      </c>
      <c r="K313" s="47" t="n">
        <v>-5.74728078420839</v>
      </c>
      <c r="L313" s="46" t="n">
        <v>-1.38678223185266</v>
      </c>
      <c r="M313" s="48" t="n">
        <v>1.39719121353983</v>
      </c>
    </row>
    <row r="314" s="7" customFormat="true" ht="11.25" hidden="false" customHeight="false" outlineLevel="0" collapsed="false">
      <c r="A314" s="33" t="n">
        <v>2008</v>
      </c>
      <c r="B314" s="34" t="n">
        <v>3</v>
      </c>
      <c r="C314" s="35" t="n">
        <v>2100</v>
      </c>
      <c r="D314" s="36" t="s">
        <v>26</v>
      </c>
      <c r="E314" s="37" t="n">
        <v>-5.26051387808781</v>
      </c>
      <c r="F314" s="38" t="n">
        <v>-6.87879211544966</v>
      </c>
      <c r="G314" s="39" t="n">
        <v>-5.77951698857682</v>
      </c>
      <c r="H314" s="38" t="n">
        <v>-7.10155753403706</v>
      </c>
      <c r="I314" s="37" t="n">
        <v>-0.412884854956374</v>
      </c>
      <c r="J314" s="39" t="n">
        <v>3.72178884058837</v>
      </c>
      <c r="K314" s="39" t="n">
        <v>-6.55636170589276</v>
      </c>
      <c r="L314" s="38" t="n">
        <v>-0.956383132879296</v>
      </c>
      <c r="M314" s="40" t="n">
        <v>-0.235915825233533</v>
      </c>
    </row>
    <row r="315" s="7" customFormat="true" ht="11.25" hidden="false" customHeight="false" outlineLevel="0" collapsed="false">
      <c r="A315" s="41" t="n">
        <v>2008</v>
      </c>
      <c r="B315" s="42" t="n">
        <v>4</v>
      </c>
      <c r="C315" s="43" t="n">
        <v>2100</v>
      </c>
      <c r="D315" s="44" t="s">
        <v>26</v>
      </c>
      <c r="E315" s="45" t="n">
        <v>-4.55261871771303</v>
      </c>
      <c r="F315" s="46" t="n">
        <v>-7.35679520991967</v>
      </c>
      <c r="G315" s="47" t="n">
        <v>-4.56326139974858</v>
      </c>
      <c r="H315" s="46" t="n">
        <v>-7.17141142835283</v>
      </c>
      <c r="I315" s="45" t="n">
        <v>-1.13001896722142</v>
      </c>
      <c r="J315" s="47" t="n">
        <v>2.48303995033923</v>
      </c>
      <c r="K315" s="47" t="n">
        <v>-6.60618279569893</v>
      </c>
      <c r="L315" s="46" t="n">
        <v>-1.18208437262771</v>
      </c>
      <c r="M315" s="48" t="n">
        <v>-1.11300155962</v>
      </c>
    </row>
    <row r="316" s="7" customFormat="true" ht="11.25" hidden="false" customHeight="false" outlineLevel="0" collapsed="false">
      <c r="A316" s="33" t="n">
        <v>2009</v>
      </c>
      <c r="B316" s="34" t="n">
        <v>1</v>
      </c>
      <c r="C316" s="35" t="n">
        <v>2100</v>
      </c>
      <c r="D316" s="36" t="s">
        <v>26</v>
      </c>
      <c r="E316" s="37" t="n">
        <v>-5.40940121852707</v>
      </c>
      <c r="F316" s="38" t="n">
        <v>-12.1379474242117</v>
      </c>
      <c r="G316" s="39" t="n">
        <v>-5.30132539212602</v>
      </c>
      <c r="H316" s="38" t="n">
        <v>-12.4737302238803</v>
      </c>
      <c r="I316" s="37" t="n">
        <v>-7.99831170201541</v>
      </c>
      <c r="J316" s="39" t="n">
        <v>-2.04291845493565</v>
      </c>
      <c r="K316" s="39" t="n">
        <v>-17.4972617743702</v>
      </c>
      <c r="L316" s="38" t="n">
        <v>-1.99203187250998</v>
      </c>
      <c r="M316" s="40" t="n">
        <v>-9.87808257134941</v>
      </c>
    </row>
    <row r="317" s="7" customFormat="true" ht="11.25" hidden="false" customHeight="false" outlineLevel="0" collapsed="false">
      <c r="A317" s="41" t="n">
        <v>2009</v>
      </c>
      <c r="B317" s="42" t="n">
        <v>2</v>
      </c>
      <c r="C317" s="43" t="n">
        <v>2100</v>
      </c>
      <c r="D317" s="44" t="s">
        <v>26</v>
      </c>
      <c r="E317" s="45" t="n">
        <v>-5.55317381710206</v>
      </c>
      <c r="F317" s="46" t="n">
        <v>-11.2378876719949</v>
      </c>
      <c r="G317" s="47" t="n">
        <v>-4.79759989086824</v>
      </c>
      <c r="H317" s="46" t="n">
        <v>-10.6706643069606</v>
      </c>
      <c r="I317" s="45" t="n">
        <v>-7.61137949543749</v>
      </c>
      <c r="J317" s="47" t="n">
        <v>-2.76461975712688</v>
      </c>
      <c r="K317" s="47" t="n">
        <v>-15.6290069810514</v>
      </c>
      <c r="L317" s="46" t="n">
        <v>-5.03186112942213</v>
      </c>
      <c r="M317" s="48" t="n">
        <v>-8.44520207401095</v>
      </c>
    </row>
    <row r="318" s="7" customFormat="true" ht="11.25" hidden="false" customHeight="false" outlineLevel="0" collapsed="false">
      <c r="A318" s="33" t="n">
        <v>2009</v>
      </c>
      <c r="B318" s="34" t="n">
        <v>3</v>
      </c>
      <c r="C318" s="35" t="n">
        <v>2100</v>
      </c>
      <c r="D318" s="36" t="s">
        <v>26</v>
      </c>
      <c r="E318" s="37" t="n">
        <v>-4.25185550431313</v>
      </c>
      <c r="F318" s="38" t="n">
        <v>-8.33788740658935</v>
      </c>
      <c r="G318" s="39" t="n">
        <v>-5.3457180792892</v>
      </c>
      <c r="H318" s="38" t="n">
        <v>-9.39115657344767</v>
      </c>
      <c r="I318" s="37" t="n">
        <v>-7.97778818971592</v>
      </c>
      <c r="J318" s="39" t="n">
        <v>-3.08465853799321</v>
      </c>
      <c r="K318" s="39" t="n">
        <v>-16.0479077118924</v>
      </c>
      <c r="L318" s="38" t="n">
        <v>-5.61915079265218</v>
      </c>
      <c r="M318" s="40" t="n">
        <v>-8.74024026164794</v>
      </c>
    </row>
    <row r="319" s="7" customFormat="true" ht="11.25" hidden="false" customHeight="false" outlineLevel="0" collapsed="false">
      <c r="A319" s="41" t="n">
        <v>2009</v>
      </c>
      <c r="B319" s="42" t="n">
        <v>4</v>
      </c>
      <c r="C319" s="43" t="n">
        <v>2100</v>
      </c>
      <c r="D319" s="44" t="s">
        <v>26</v>
      </c>
      <c r="E319" s="45" t="n">
        <v>-3.69077547950687</v>
      </c>
      <c r="F319" s="46" t="n">
        <v>-5.67096547501245</v>
      </c>
      <c r="G319" s="47" t="n">
        <v>-5.17260025720142</v>
      </c>
      <c r="H319" s="46" t="n">
        <v>-7.04840663732358</v>
      </c>
      <c r="I319" s="45" t="n">
        <v>-7.08257140504162</v>
      </c>
      <c r="J319" s="47" t="n">
        <v>-2.75834275109906</v>
      </c>
      <c r="K319" s="47" t="n">
        <v>-14.2744759080692</v>
      </c>
      <c r="L319" s="46" t="n">
        <v>-6.23859643831899</v>
      </c>
      <c r="M319" s="48" t="n">
        <v>-7.35822915458552</v>
      </c>
    </row>
    <row r="320" s="7" customFormat="true" ht="11.25" hidden="false" customHeight="false" outlineLevel="0" collapsed="false">
      <c r="A320" s="33" t="n">
        <v>2010</v>
      </c>
      <c r="B320" s="34" t="n">
        <v>1</v>
      </c>
      <c r="C320" s="35" t="n">
        <v>2100</v>
      </c>
      <c r="D320" s="36" t="s">
        <v>26</v>
      </c>
      <c r="E320" s="37" t="n">
        <v>13.4039215138787</v>
      </c>
      <c r="F320" s="38" t="n">
        <v>20.1137360107195</v>
      </c>
      <c r="G320" s="39" t="n">
        <v>12.837002466065</v>
      </c>
      <c r="H320" s="38" t="n">
        <v>20.0570630227664</v>
      </c>
      <c r="I320" s="37" t="n">
        <v>1.47581122282161</v>
      </c>
      <c r="J320" s="39" t="n">
        <v>-2.86919878992444</v>
      </c>
      <c r="K320" s="39" t="n">
        <v>9.70436320846015</v>
      </c>
      <c r="L320" s="38" t="n">
        <v>-4.07018143495969</v>
      </c>
      <c r="M320" s="40" t="n">
        <v>3.36340964623862</v>
      </c>
    </row>
    <row r="321" customFormat="false" ht="12.75" hidden="false" customHeight="false" outlineLevel="0" collapsed="false">
      <c r="A321" s="41" t="n">
        <v>2010</v>
      </c>
      <c r="B321" s="42" t="n">
        <v>2</v>
      </c>
      <c r="C321" s="43" t="n">
        <v>2100</v>
      </c>
      <c r="D321" s="44" t="s">
        <v>26</v>
      </c>
      <c r="E321" s="45" t="n">
        <v>17.1798437871823</v>
      </c>
      <c r="F321" s="46" t="n">
        <v>22.2376285870259</v>
      </c>
      <c r="G321" s="47" t="n">
        <v>12.2558660559273</v>
      </c>
      <c r="H321" s="46" t="n">
        <v>17.2453009879014</v>
      </c>
      <c r="I321" s="45" t="n">
        <v>4.00408006599309</v>
      </c>
      <c r="J321" s="47" t="n">
        <v>-1.41744219022215</v>
      </c>
      <c r="K321" s="47" t="n">
        <v>14.3399440093687</v>
      </c>
      <c r="L321" s="46" t="n">
        <v>-1.81081726454885</v>
      </c>
      <c r="M321" s="48" t="n">
        <v>5.95380747193583</v>
      </c>
    </row>
    <row r="322" customFormat="false" ht="12.75" hidden="false" customHeight="false" outlineLevel="0" collapsed="false">
      <c r="A322" s="33" t="n">
        <v>2010</v>
      </c>
      <c r="B322" s="34" t="n">
        <v>3</v>
      </c>
      <c r="C322" s="35" t="n">
        <v>2100</v>
      </c>
      <c r="D322" s="36" t="s">
        <v>26</v>
      </c>
      <c r="E322" s="37" t="n">
        <v>11.9242990325078</v>
      </c>
      <c r="F322" s="38" t="n">
        <v>15.2830832523073</v>
      </c>
      <c r="G322" s="39" t="n">
        <v>8.33091013413765</v>
      </c>
      <c r="H322" s="38" t="n">
        <v>11.6548118141755</v>
      </c>
      <c r="I322" s="37" t="n">
        <v>3.07255865163285</v>
      </c>
      <c r="J322" s="39" t="n">
        <v>-1.27076207912492</v>
      </c>
      <c r="K322" s="39" t="n">
        <v>11.3419996027406</v>
      </c>
      <c r="L322" s="38" t="n">
        <v>-1.43218289533091</v>
      </c>
      <c r="M322" s="40" t="n">
        <v>4.57856154898704</v>
      </c>
    </row>
    <row r="323" customFormat="false" ht="12.75" hidden="false" customHeight="false" outlineLevel="0" collapsed="false">
      <c r="A323" s="41" t="n">
        <v>2010</v>
      </c>
      <c r="B323" s="42" t="n">
        <v>4</v>
      </c>
      <c r="C323" s="43" t="n">
        <v>2100</v>
      </c>
      <c r="D323" s="44" t="s">
        <v>26</v>
      </c>
      <c r="E323" s="45" t="n">
        <v>10.0420067309855</v>
      </c>
      <c r="F323" s="46" t="n">
        <v>12.2876636995299</v>
      </c>
      <c r="G323" s="47" t="n">
        <v>8.27675195862054</v>
      </c>
      <c r="H323" s="46" t="n">
        <v>10.6433356569831</v>
      </c>
      <c r="I323" s="45" t="n">
        <v>2.63197277063705</v>
      </c>
      <c r="J323" s="47" t="n">
        <v>-1.30459389786482</v>
      </c>
      <c r="K323" s="47" t="n">
        <v>10.0586589960901</v>
      </c>
      <c r="L323" s="46" t="n">
        <v>0.583785345963463</v>
      </c>
      <c r="M323" s="48" t="n">
        <v>3.30903344335214</v>
      </c>
    </row>
    <row r="324" customFormat="false" ht="12.75" hidden="false" customHeight="false" outlineLevel="0" collapsed="false">
      <c r="A324" s="33" t="n">
        <v>2011</v>
      </c>
      <c r="B324" s="34" t="n">
        <v>1</v>
      </c>
      <c r="C324" s="35" t="n">
        <v>2100</v>
      </c>
      <c r="D324" s="36" t="s">
        <v>26</v>
      </c>
      <c r="E324" s="37" t="n">
        <v>-3.23605669964101</v>
      </c>
      <c r="F324" s="38" t="n">
        <v>-4.29069970713132</v>
      </c>
      <c r="G324" s="39" t="n">
        <v>-1.27208006008411</v>
      </c>
      <c r="H324" s="38" t="n">
        <v>-1.94354596306418</v>
      </c>
      <c r="I324" s="37" t="n">
        <v>-0.28509522180407</v>
      </c>
      <c r="J324" s="39" t="n">
        <v>-2.71254323684688</v>
      </c>
      <c r="K324" s="39" t="n">
        <v>3.7851037851038</v>
      </c>
      <c r="L324" s="38" t="n">
        <v>5.98574821852731</v>
      </c>
      <c r="M324" s="40" t="n">
        <v>-2.26590636254502</v>
      </c>
    </row>
    <row r="325" customFormat="false" ht="12.75" hidden="false" customHeight="false" outlineLevel="0" collapsed="false">
      <c r="A325" s="41" t="n">
        <v>2011</v>
      </c>
      <c r="B325" s="42" t="n">
        <v>2</v>
      </c>
      <c r="C325" s="43" t="n">
        <v>2100</v>
      </c>
      <c r="D325" s="44" t="s">
        <v>26</v>
      </c>
      <c r="E325" s="45" t="n">
        <v>-0.407920122521858</v>
      </c>
      <c r="F325" s="46" t="n">
        <v>-0.532866675076519</v>
      </c>
      <c r="G325" s="47" t="n">
        <v>0.837943933688166</v>
      </c>
      <c r="H325" s="46" t="n">
        <v>0.961556269893606</v>
      </c>
      <c r="I325" s="45" t="n">
        <v>-0.777815353398722</v>
      </c>
      <c r="J325" s="47" t="n">
        <v>-3.92530142326174</v>
      </c>
      <c r="K325" s="47" t="n">
        <v>4.39576814185665</v>
      </c>
      <c r="L325" s="46" t="n">
        <v>6.01521635758439</v>
      </c>
      <c r="M325" s="48" t="n">
        <v>-2.88859338061467</v>
      </c>
    </row>
    <row r="326" customFormat="false" ht="12.75" hidden="false" customHeight="false" outlineLevel="0" collapsed="false">
      <c r="A326" s="33" t="n">
        <v>2011</v>
      </c>
      <c r="B326" s="34" t="n">
        <v>3</v>
      </c>
      <c r="C326" s="35" t="n">
        <v>2100</v>
      </c>
      <c r="D326" s="36" t="s">
        <v>26</v>
      </c>
      <c r="E326" s="37" t="n">
        <v>2.94398801062412</v>
      </c>
      <c r="F326" s="38" t="n">
        <v>2.84824644397075</v>
      </c>
      <c r="G326" s="39" t="n">
        <v>3.86393971032905</v>
      </c>
      <c r="H326" s="38" t="n">
        <v>4.1288853045336</v>
      </c>
      <c r="I326" s="37" t="n">
        <v>0.688160596152358</v>
      </c>
      <c r="J326" s="39" t="n">
        <v>-3.81402106792592</v>
      </c>
      <c r="K326" s="39" t="n">
        <v>8.28904333605887</v>
      </c>
      <c r="L326" s="38" t="n">
        <v>5.79181212313551</v>
      </c>
      <c r="M326" s="40" t="n">
        <v>-0.920000000000016</v>
      </c>
    </row>
    <row r="327" customFormat="false" ht="12.75" hidden="false" customHeight="false" outlineLevel="0" collapsed="false">
      <c r="A327" s="41" t="n">
        <v>2011</v>
      </c>
      <c r="B327" s="42" t="n">
        <v>4</v>
      </c>
      <c r="C327" s="43" t="n">
        <v>2100</v>
      </c>
      <c r="D327" s="44" t="s">
        <v>26</v>
      </c>
      <c r="E327" s="45" t="n">
        <v>5.84815619492235</v>
      </c>
      <c r="F327" s="46" t="n">
        <v>5.71333807749406</v>
      </c>
      <c r="G327" s="47" t="n">
        <v>4.40133696230672</v>
      </c>
      <c r="H327" s="46" t="n">
        <v>4.48710785168672</v>
      </c>
      <c r="I327" s="45" t="n">
        <v>1.19210977701543</v>
      </c>
      <c r="J327" s="47" t="n">
        <v>-3.4614509893109</v>
      </c>
      <c r="K327" s="47" t="n">
        <v>9.06502500961908</v>
      </c>
      <c r="L327" s="46" t="n">
        <v>4.33251144769284</v>
      </c>
      <c r="M327" s="48" t="n">
        <v>0.181385330461396</v>
      </c>
    </row>
    <row r="328" customFormat="false" ht="12.75" hidden="false" customHeight="false" outlineLevel="0" collapsed="false">
      <c r="A328" s="33" t="n">
        <v>2012</v>
      </c>
      <c r="B328" s="34" t="n">
        <v>1</v>
      </c>
      <c r="C328" s="35" t="n">
        <v>2100</v>
      </c>
      <c r="D328" s="36" t="s">
        <v>26</v>
      </c>
      <c r="E328" s="37" t="n">
        <v>-7.9900801915225</v>
      </c>
      <c r="F328" s="38" t="n">
        <v>-10.3449936873954</v>
      </c>
      <c r="G328" s="39" t="n">
        <v>-18.1574730674192</v>
      </c>
      <c r="H328" s="38" t="n">
        <v>-21.0304251545279</v>
      </c>
      <c r="I328" s="37" t="n">
        <v>0.193757555444222</v>
      </c>
      <c r="J328" s="39" t="n">
        <v>2.0147205588822</v>
      </c>
      <c r="K328" s="39" t="n">
        <v>-2.66836782407717</v>
      </c>
      <c r="L328" s="38" t="n">
        <v>4.06043188230018</v>
      </c>
      <c r="M328" s="40" t="n">
        <v>-1.13075502297059</v>
      </c>
    </row>
    <row r="329" customFormat="false" ht="12.75" hidden="false" customHeight="false" outlineLevel="0" collapsed="false">
      <c r="A329" s="41" t="n">
        <v>2012</v>
      </c>
      <c r="B329" s="42" t="n">
        <v>2</v>
      </c>
      <c r="C329" s="43" t="n">
        <v>2100</v>
      </c>
      <c r="D329" s="44" t="s">
        <v>26</v>
      </c>
      <c r="E329" s="45" t="n">
        <v>-13.5546909581722</v>
      </c>
      <c r="F329" s="46" t="n">
        <v>-16.2754000259957</v>
      </c>
      <c r="G329" s="47" t="n">
        <v>-19.4158374000826</v>
      </c>
      <c r="H329" s="46" t="n">
        <v>-22.2196473321586</v>
      </c>
      <c r="I329" s="45" t="n">
        <v>1.88868797824652</v>
      </c>
      <c r="J329" s="47" t="n">
        <v>2.41240485626221</v>
      </c>
      <c r="K329" s="47" t="n">
        <v>1.09645967775975</v>
      </c>
      <c r="L329" s="46" t="n">
        <v>2.97349709114414</v>
      </c>
      <c r="M329" s="48" t="n">
        <v>1.52070290145609</v>
      </c>
    </row>
    <row r="330" customFormat="false" ht="12.75" hidden="false" customHeight="false" outlineLevel="0" collapsed="false">
      <c r="A330" s="33" t="n">
        <v>2012</v>
      </c>
      <c r="B330" s="34" t="n">
        <v>3</v>
      </c>
      <c r="C330" s="35" t="n">
        <v>2100</v>
      </c>
      <c r="D330" s="36" t="s">
        <v>26</v>
      </c>
      <c r="E330" s="37" t="n">
        <v>-12.987445315958</v>
      </c>
      <c r="F330" s="38" t="n">
        <v>-15.8846956572677</v>
      </c>
      <c r="G330" s="39" t="n">
        <v>-19.7590732924493</v>
      </c>
      <c r="H330" s="38" t="n">
        <v>-22.7035081859436</v>
      </c>
      <c r="I330" s="37" t="n">
        <v>1.90361635295235</v>
      </c>
      <c r="J330" s="39" t="n">
        <v>2.07913729439413</v>
      </c>
      <c r="K330" s="39" t="n">
        <v>1.64040948956144</v>
      </c>
      <c r="L330" s="38" t="n">
        <v>3.17631177264666</v>
      </c>
      <c r="M330" s="40" t="n">
        <v>1.47542396482649</v>
      </c>
    </row>
    <row r="331" customFormat="false" ht="12.75" hidden="false" customHeight="false" outlineLevel="0" collapsed="false">
      <c r="A331" s="41" t="n">
        <v>2012</v>
      </c>
      <c r="B331" s="42" t="n">
        <v>4</v>
      </c>
      <c r="C331" s="43" t="n">
        <v>2100</v>
      </c>
      <c r="D331" s="44" t="s">
        <v>26</v>
      </c>
      <c r="E331" s="45" t="n">
        <v>-9.3192805183805</v>
      </c>
      <c r="F331" s="46" t="n">
        <v>-11.7334981511169</v>
      </c>
      <c r="G331" s="47" t="n">
        <v>-19.8149527103563</v>
      </c>
      <c r="H331" s="46" t="n">
        <v>-22.7109689404594</v>
      </c>
      <c r="I331" s="45" t="n">
        <v>1.45002724608176</v>
      </c>
      <c r="J331" s="47" t="n">
        <v>2.12809398165601</v>
      </c>
      <c r="K331" s="47" t="n">
        <v>0.434625538904186</v>
      </c>
      <c r="L331" s="46" t="n">
        <v>2.76773775006289</v>
      </c>
      <c r="M331" s="48" t="n">
        <v>1.00835490107872</v>
      </c>
    </row>
    <row r="332" customFormat="false" ht="12.75" hidden="false" customHeight="false" outlineLevel="0" collapsed="false">
      <c r="A332" s="33" t="n">
        <v>2013</v>
      </c>
      <c r="B332" s="34" t="n">
        <v>1</v>
      </c>
      <c r="C332" s="35" t="n">
        <v>2100</v>
      </c>
      <c r="D332" s="36" t="s">
        <v>26</v>
      </c>
      <c r="E332" s="37" t="n">
        <v>25.0566366815066</v>
      </c>
      <c r="F332" s="38" t="n">
        <v>27.2256161994336</v>
      </c>
      <c r="G332" s="39" t="n">
        <v>-5.7536309303259</v>
      </c>
      <c r="H332" s="38" t="n">
        <v>-7.45851298024419</v>
      </c>
      <c r="I332" s="37" t="n">
        <v>-12.0414236426144</v>
      </c>
      <c r="J332" s="39" t="n">
        <v>-4.13940690920204</v>
      </c>
      <c r="K332" s="39" t="n">
        <v>-25.0591253429819</v>
      </c>
      <c r="L332" s="38" t="n">
        <v>-25.9127878987508</v>
      </c>
      <c r="M332" s="40" t="n">
        <v>-7.04036353039884</v>
      </c>
    </row>
    <row r="333" customFormat="false" ht="12.75" hidden="false" customHeight="false" outlineLevel="0" collapsed="false">
      <c r="A333" s="41" t="n">
        <v>2013</v>
      </c>
      <c r="B333" s="42" t="n">
        <v>2</v>
      </c>
      <c r="C333" s="43" t="n">
        <v>2100</v>
      </c>
      <c r="D333" s="44" t="s">
        <v>26</v>
      </c>
      <c r="E333" s="45" t="n">
        <v>29.220134649348</v>
      </c>
      <c r="F333" s="46" t="n">
        <v>31.7923404103593</v>
      </c>
      <c r="G333" s="47" t="n">
        <v>-3.36500044033478</v>
      </c>
      <c r="H333" s="46" t="n">
        <v>-4.98984095273596</v>
      </c>
      <c r="I333" s="45" t="n">
        <v>-14.1529876874123</v>
      </c>
      <c r="J333" s="47" t="n">
        <v>-3.99616562563097</v>
      </c>
      <c r="K333" s="47" t="n">
        <v>-29.7172393165799</v>
      </c>
      <c r="L333" s="46" t="n">
        <v>-23.9057164717872</v>
      </c>
      <c r="M333" s="48" t="n">
        <v>-10.7973591820877</v>
      </c>
    </row>
    <row r="334" customFormat="false" ht="12.75" hidden="false" customHeight="false" outlineLevel="0" collapsed="false">
      <c r="A334" s="33" t="n">
        <v>2013</v>
      </c>
      <c r="B334" s="34" t="n">
        <v>3</v>
      </c>
      <c r="C334" s="35" t="n">
        <v>2100</v>
      </c>
      <c r="D334" s="36" t="s">
        <v>26</v>
      </c>
      <c r="E334" s="37" t="n">
        <v>30.552078849381</v>
      </c>
      <c r="F334" s="38" t="n">
        <v>33.3136494038988</v>
      </c>
      <c r="G334" s="39" t="n">
        <v>-3.98032750129603</v>
      </c>
      <c r="H334" s="38" t="n">
        <v>-5.73702165867663</v>
      </c>
      <c r="I334" s="37" t="n">
        <v>-14.2445598193439</v>
      </c>
      <c r="J334" s="39" t="n">
        <v>-3.43683380816299</v>
      </c>
      <c r="K334" s="39" t="n">
        <v>-30.5215155130391</v>
      </c>
      <c r="L334" s="38" t="n">
        <v>-23.1557351323194</v>
      </c>
      <c r="M334" s="40" t="n">
        <v>-11.196183536652</v>
      </c>
    </row>
    <row r="335" customFormat="false" ht="12.75" hidden="false" customHeight="false" outlineLevel="0" collapsed="false">
      <c r="A335" s="41" t="n">
        <v>2013</v>
      </c>
      <c r="B335" s="42" t="n">
        <v>4</v>
      </c>
      <c r="C335" s="43" t="n">
        <v>2100</v>
      </c>
      <c r="D335" s="44" t="s">
        <v>26</v>
      </c>
      <c r="E335" s="45" t="n">
        <v>20.6023266047093</v>
      </c>
      <c r="F335" s="46" t="n">
        <v>21.8669629775411</v>
      </c>
      <c r="G335" s="47" t="n">
        <v>-6.07866237329071</v>
      </c>
      <c r="H335" s="46" t="n">
        <v>-7.86176058210215</v>
      </c>
      <c r="I335" s="45" t="n">
        <v>-15.0230854664378</v>
      </c>
      <c r="J335" s="47" t="n">
        <v>-4.84059158405231</v>
      </c>
      <c r="K335" s="47" t="n">
        <v>-30.5284281757168</v>
      </c>
      <c r="L335" s="46" t="n">
        <v>-24.3377061164645</v>
      </c>
      <c r="M335" s="48" t="n">
        <v>-11.8466146468706</v>
      </c>
    </row>
    <row r="336" customFormat="false" ht="12.75" hidden="false" customHeight="false" outlineLevel="0" collapsed="false">
      <c r="A336" s="33" t="n">
        <v>2014</v>
      </c>
      <c r="B336" s="34" t="n">
        <v>1</v>
      </c>
      <c r="C336" s="35" t="n">
        <v>2100</v>
      </c>
      <c r="D336" s="36" t="s">
        <v>26</v>
      </c>
      <c r="E336" s="37" t="n">
        <v>10.2277950073019</v>
      </c>
      <c r="F336" s="38" t="n">
        <v>8.20940728337369</v>
      </c>
      <c r="G336" s="39" t="n">
        <v>5.19281482802285</v>
      </c>
      <c r="H336" s="38" t="n">
        <v>3.93256640256135</v>
      </c>
      <c r="I336" s="37" t="n">
        <v>-6.3716584479626</v>
      </c>
      <c r="J336" s="39" t="n">
        <v>-0.937619594336027</v>
      </c>
      <c r="K336" s="39" t="n">
        <v>-17.8225806451613</v>
      </c>
      <c r="L336" s="38" t="n">
        <v>-7.26744186046513</v>
      </c>
      <c r="M336" s="40" t="n">
        <v>-6.11426662211827</v>
      </c>
    </row>
    <row r="337" customFormat="false" ht="12.75" hidden="false" customHeight="false" outlineLevel="0" collapsed="false">
      <c r="A337" s="41" t="n">
        <v>2014</v>
      </c>
      <c r="B337" s="42" t="n">
        <v>2</v>
      </c>
      <c r="C337" s="43" t="n">
        <v>2100</v>
      </c>
      <c r="D337" s="44" t="s">
        <v>26</v>
      </c>
      <c r="E337" s="45" t="n">
        <v>5.80295580863736</v>
      </c>
      <c r="F337" s="46" t="n">
        <v>3.52643905865095</v>
      </c>
      <c r="G337" s="47" t="n">
        <v>5.24906459679424</v>
      </c>
      <c r="H337" s="46" t="n">
        <v>3.60020908214842</v>
      </c>
      <c r="I337" s="45" t="n">
        <v>-4.6662533984632</v>
      </c>
      <c r="J337" s="47" t="n">
        <v>-0.173350128508417</v>
      </c>
      <c r="K337" s="47" t="n">
        <v>-14.0707864020529</v>
      </c>
      <c r="L337" s="46" t="n">
        <v>-8.77004911847098</v>
      </c>
      <c r="M337" s="48" t="n">
        <v>-3.46175068498042</v>
      </c>
    </row>
    <row r="338" customFormat="false" ht="12.75" hidden="false" customHeight="false" outlineLevel="0" collapsed="false">
      <c r="A338" s="33" t="n">
        <v>2014</v>
      </c>
      <c r="B338" s="34" t="n">
        <v>3</v>
      </c>
      <c r="C338" s="35" t="n">
        <v>2100</v>
      </c>
      <c r="D338" s="36" t="s">
        <v>26</v>
      </c>
      <c r="E338" s="37" t="n">
        <v>2.37780443073916</v>
      </c>
      <c r="F338" s="38" t="n">
        <v>0.142448017414168</v>
      </c>
      <c r="G338" s="39" t="n">
        <v>3.02046316979281</v>
      </c>
      <c r="H338" s="38" t="n">
        <v>1.32831456224713</v>
      </c>
      <c r="I338" s="37" t="n">
        <v>-4.85278644506761</v>
      </c>
      <c r="J338" s="39" t="n">
        <v>-1.51453126870848</v>
      </c>
      <c r="K338" s="39" t="n">
        <v>-11.8402498554983</v>
      </c>
      <c r="L338" s="38" t="n">
        <v>-9.60858493223455</v>
      </c>
      <c r="M338" s="40" t="n">
        <v>-3.44499973724666</v>
      </c>
    </row>
    <row r="339" customFormat="false" ht="12.75" hidden="false" customHeight="false" outlineLevel="0" collapsed="false">
      <c r="A339" s="41" t="n">
        <v>2014</v>
      </c>
      <c r="B339" s="42" t="n">
        <v>4</v>
      </c>
      <c r="C339" s="43" t="n">
        <v>2100</v>
      </c>
      <c r="D339" s="44" t="s">
        <v>26</v>
      </c>
      <c r="E339" s="45" t="n">
        <v>5.1097086270034</v>
      </c>
      <c r="F339" s="46" t="n">
        <v>3.1041072246975</v>
      </c>
      <c r="G339" s="47" t="n">
        <v>4.56946048517087</v>
      </c>
      <c r="H339" s="46" t="n">
        <v>2.7733722927883</v>
      </c>
      <c r="I339" s="45" t="n">
        <v>-3.50035245481556</v>
      </c>
      <c r="J339" s="47" t="n">
        <v>-0.614825444166073</v>
      </c>
      <c r="K339" s="47" t="n">
        <v>-9.5189730132731</v>
      </c>
      <c r="L339" s="46" t="n">
        <v>-6.94539181837088</v>
      </c>
      <c r="M339" s="48" t="n">
        <v>-2.49199527501568</v>
      </c>
    </row>
    <row r="340" customFormat="false" ht="12.75" hidden="false" customHeight="false" outlineLevel="0" collapsed="false">
      <c r="A340" s="33" t="n">
        <v>2015</v>
      </c>
      <c r="B340" s="34" t="n">
        <v>1</v>
      </c>
      <c r="C340" s="35" t="n">
        <v>2100</v>
      </c>
      <c r="D340" s="36" t="s">
        <v>26</v>
      </c>
      <c r="E340" s="37" t="n">
        <v>1.87917628432488</v>
      </c>
      <c r="F340" s="38" t="n">
        <v>-0.233964000059913</v>
      </c>
      <c r="G340" s="39" t="n">
        <v>1.47144819916232</v>
      </c>
      <c r="H340" s="38" t="n">
        <v>-0.601069878178635</v>
      </c>
      <c r="I340" s="37" t="n">
        <v>3.24919543142084</v>
      </c>
      <c r="J340" s="39" t="n">
        <v>-0.56261932642056</v>
      </c>
      <c r="K340" s="39" t="n">
        <v>12.9321026941024</v>
      </c>
      <c r="L340" s="38" t="n">
        <v>2.47750795718389</v>
      </c>
      <c r="M340" s="40" t="n">
        <v>3.46820637829059</v>
      </c>
    </row>
    <row r="341" customFormat="false" ht="12.75" hidden="false" customHeight="false" outlineLevel="0" collapsed="false">
      <c r="A341" s="41" t="n">
        <v>2015</v>
      </c>
      <c r="B341" s="42" t="n">
        <v>2</v>
      </c>
      <c r="C341" s="43" t="n">
        <v>2100</v>
      </c>
      <c r="D341" s="44" t="s">
        <v>26</v>
      </c>
      <c r="E341" s="45" t="n">
        <v>4.91953534664857</v>
      </c>
      <c r="F341" s="46" t="n">
        <v>2.85173085476409</v>
      </c>
      <c r="G341" s="47" t="n">
        <v>-0.881490267316366</v>
      </c>
      <c r="H341" s="46" t="n">
        <v>-3.3557773408826</v>
      </c>
      <c r="I341" s="45" t="n">
        <v>2.88450890961663</v>
      </c>
      <c r="J341" s="47" t="n">
        <v>-0.462674381961264</v>
      </c>
      <c r="K341" s="47" t="n">
        <v>11.0239638014222</v>
      </c>
      <c r="L341" s="46" t="n">
        <v>3.15343496230427</v>
      </c>
      <c r="M341" s="48" t="n">
        <v>2.80991679003637</v>
      </c>
    </row>
    <row r="342" customFormat="false" ht="12.75" hidden="false" customHeight="false" outlineLevel="0" collapsed="false">
      <c r="A342" s="33" t="n">
        <v>2015</v>
      </c>
      <c r="B342" s="34" t="n">
        <v>3</v>
      </c>
      <c r="C342" s="35" t="n">
        <v>2100</v>
      </c>
      <c r="D342" s="36" t="s">
        <v>26</v>
      </c>
      <c r="E342" s="37" t="n">
        <v>5.71863622157083</v>
      </c>
      <c r="F342" s="38" t="n">
        <v>2.69558296202126</v>
      </c>
      <c r="G342" s="39" t="n">
        <v>-0.493942716115953</v>
      </c>
      <c r="H342" s="38" t="n">
        <v>-3.7836066675202</v>
      </c>
      <c r="I342" s="37" t="n">
        <v>3.07644773488451</v>
      </c>
      <c r="J342" s="39" t="n">
        <v>0.615111238488169</v>
      </c>
      <c r="K342" s="39" t="n">
        <v>8.83181195579267</v>
      </c>
      <c r="L342" s="38" t="n">
        <v>3.02459750537727</v>
      </c>
      <c r="M342" s="40" t="n">
        <v>3.09081640304146</v>
      </c>
    </row>
    <row r="343" customFormat="false" ht="12.75" hidden="false" customHeight="false" outlineLevel="0" collapsed="false">
      <c r="A343" s="41" t="n">
        <v>2015</v>
      </c>
      <c r="B343" s="42" t="n">
        <v>4</v>
      </c>
      <c r="C343" s="43" t="n">
        <v>2100</v>
      </c>
      <c r="D343" s="44" t="s">
        <v>26</v>
      </c>
      <c r="E343" s="45" t="n">
        <v>6.41457137159129</v>
      </c>
      <c r="F343" s="46" t="n">
        <v>2.49343804254769</v>
      </c>
      <c r="G343" s="47" t="n">
        <v>-1.02530666515327</v>
      </c>
      <c r="H343" s="46" t="n">
        <v>-5.09684985284058</v>
      </c>
      <c r="I343" s="45" t="n">
        <v>2.39896265473925</v>
      </c>
      <c r="J343" s="47" t="n">
        <v>0.521342344863584</v>
      </c>
      <c r="K343" s="47" t="n">
        <v>6.70069790325752</v>
      </c>
      <c r="L343" s="46" t="n">
        <v>1.87441228763186</v>
      </c>
      <c r="M343" s="48" t="n">
        <v>2.54548538978838</v>
      </c>
    </row>
    <row r="344" customFormat="false" ht="12.75" hidden="false" customHeight="false" outlineLevel="0" collapsed="false">
      <c r="A344" s="33" t="n">
        <v>2016</v>
      </c>
      <c r="B344" s="34" t="n">
        <v>1</v>
      </c>
      <c r="C344" s="35" t="n">
        <v>2100</v>
      </c>
      <c r="D344" s="36" t="s">
        <v>26</v>
      </c>
      <c r="E344" s="37" t="n">
        <v>12.6103398191358</v>
      </c>
      <c r="F344" s="38" t="n">
        <v>5.23178764948888</v>
      </c>
      <c r="G344" s="39" t="n">
        <v>6.0510333634372</v>
      </c>
      <c r="H344" s="38" t="n">
        <v>-1.18767201761116</v>
      </c>
      <c r="I344" s="37" t="n">
        <v>-0.2013577026257</v>
      </c>
      <c r="J344" s="39" t="n">
        <v>-1.08782788254204</v>
      </c>
      <c r="K344" s="39" t="n">
        <v>1.78140334168393</v>
      </c>
      <c r="L344" s="38" t="n">
        <v>-0.428261266401577</v>
      </c>
      <c r="M344" s="40" t="n">
        <v>-0.13757729009815</v>
      </c>
    </row>
    <row r="345" customFormat="false" ht="12.75" hidden="false" customHeight="false" outlineLevel="0" collapsed="false">
      <c r="A345" s="33" t="n">
        <v>2006</v>
      </c>
      <c r="B345" s="34" t="n">
        <v>1</v>
      </c>
      <c r="C345" s="35" t="n">
        <v>2200</v>
      </c>
      <c r="D345" s="36" t="s">
        <v>27</v>
      </c>
      <c r="E345" s="37" t="n">
        <v>22.5901602707963</v>
      </c>
      <c r="F345" s="38" t="n">
        <v>23.9143351745705</v>
      </c>
      <c r="G345" s="39" t="n">
        <v>9.44152375991645</v>
      </c>
      <c r="H345" s="38" t="n">
        <v>9.11517078946196</v>
      </c>
      <c r="I345" s="37" t="n">
        <v>-2.51797055457782</v>
      </c>
      <c r="J345" s="39" t="n">
        <v>-2.73502977694486</v>
      </c>
      <c r="K345" s="39" t="n">
        <v>-1.95053367393415</v>
      </c>
      <c r="L345" s="38" t="n">
        <v>-10.4328002294528</v>
      </c>
      <c r="M345" s="40" t="n">
        <v>6.20473121102445</v>
      </c>
    </row>
    <row r="346" customFormat="false" ht="12.75" hidden="false" customHeight="false" outlineLevel="0" collapsed="false">
      <c r="A346" s="41" t="n">
        <v>2006</v>
      </c>
      <c r="B346" s="42" t="n">
        <v>2</v>
      </c>
      <c r="C346" s="43" t="n">
        <v>2200</v>
      </c>
      <c r="D346" s="44" t="s">
        <v>27</v>
      </c>
      <c r="E346" s="45" t="n">
        <v>15.3179209140542</v>
      </c>
      <c r="F346" s="46" t="n">
        <v>15.2067484661136</v>
      </c>
      <c r="G346" s="47" t="n">
        <v>5.80350078241074</v>
      </c>
      <c r="H346" s="46" t="n">
        <v>4.42778586853937</v>
      </c>
      <c r="I346" s="45" t="n">
        <v>-1.96162073892032</v>
      </c>
      <c r="J346" s="47" t="n">
        <v>-2.59811155557796</v>
      </c>
      <c r="K346" s="47" t="n">
        <v>-0.254792620604547</v>
      </c>
      <c r="L346" s="46" t="n">
        <v>-7.56385235023278</v>
      </c>
      <c r="M346" s="48" t="n">
        <v>3.84702851994285</v>
      </c>
    </row>
    <row r="347" customFormat="false" ht="12.75" hidden="false" customHeight="false" outlineLevel="0" collapsed="false">
      <c r="A347" s="33" t="n">
        <v>2006</v>
      </c>
      <c r="B347" s="34" t="n">
        <v>3</v>
      </c>
      <c r="C347" s="35" t="n">
        <v>2200</v>
      </c>
      <c r="D347" s="36" t="s">
        <v>27</v>
      </c>
      <c r="E347" s="37" t="n">
        <v>10.7284417911165</v>
      </c>
      <c r="F347" s="38" t="n">
        <v>8.7403512547277</v>
      </c>
      <c r="G347" s="39" t="n">
        <v>6.62954425035571</v>
      </c>
      <c r="H347" s="38" t="n">
        <v>4.81192767301629</v>
      </c>
      <c r="I347" s="37" t="n">
        <v>-2.53493717109595</v>
      </c>
      <c r="J347" s="39" t="n">
        <v>-2.21371616142886</v>
      </c>
      <c r="K347" s="39" t="n">
        <v>-3.34578790719527</v>
      </c>
      <c r="L347" s="38" t="n">
        <v>-8.23396691522137</v>
      </c>
      <c r="M347" s="40" t="n">
        <v>3.3219873617455</v>
      </c>
    </row>
    <row r="348" customFormat="false" ht="12.75" hidden="false" customHeight="false" outlineLevel="0" collapsed="false">
      <c r="A348" s="41" t="n">
        <v>2006</v>
      </c>
      <c r="B348" s="42" t="n">
        <v>4</v>
      </c>
      <c r="C348" s="43" t="n">
        <v>2200</v>
      </c>
      <c r="D348" s="44" t="s">
        <v>27</v>
      </c>
      <c r="E348" s="45" t="n">
        <v>9.62009530848984</v>
      </c>
      <c r="F348" s="46" t="n">
        <v>7.19728750120419</v>
      </c>
      <c r="G348" s="47" t="n">
        <v>7.54308048085055</v>
      </c>
      <c r="H348" s="46" t="n">
        <v>5.55240058462472</v>
      </c>
      <c r="I348" s="45" t="n">
        <v>-1.75197870425649</v>
      </c>
      <c r="J348" s="47" t="n">
        <v>-1.37473110774468</v>
      </c>
      <c r="K348" s="47" t="n">
        <v>-2.65974954644747</v>
      </c>
      <c r="L348" s="46" t="n">
        <v>-8.34193475443564</v>
      </c>
      <c r="M348" s="48" t="n">
        <v>4.93382022016252</v>
      </c>
    </row>
    <row r="349" customFormat="false" ht="12.75" hidden="false" customHeight="false" outlineLevel="0" collapsed="false">
      <c r="A349" s="33" t="n">
        <v>2007</v>
      </c>
      <c r="B349" s="34" t="n">
        <v>1</v>
      </c>
      <c r="C349" s="35" t="n">
        <v>2200</v>
      </c>
      <c r="D349" s="36" t="s">
        <v>27</v>
      </c>
      <c r="E349" s="37" t="n">
        <v>13.9557541517169</v>
      </c>
      <c r="F349" s="38" t="n">
        <v>14.3611413629721</v>
      </c>
      <c r="G349" s="39" t="n">
        <v>15.4493543714908</v>
      </c>
      <c r="H349" s="38" t="n">
        <v>16.1114500934254</v>
      </c>
      <c r="I349" s="37" t="n">
        <v>6.48639855901891</v>
      </c>
      <c r="J349" s="39" t="n">
        <v>3.33606979441726</v>
      </c>
      <c r="K349" s="39" t="n">
        <v>14.6561043935286</v>
      </c>
      <c r="L349" s="38" t="n">
        <v>1.88237910316226</v>
      </c>
      <c r="M349" s="40" t="n">
        <v>10.7654916370039</v>
      </c>
    </row>
    <row r="350" customFormat="false" ht="12.75" hidden="false" customHeight="false" outlineLevel="0" collapsed="false">
      <c r="A350" s="41" t="n">
        <v>2007</v>
      </c>
      <c r="B350" s="42" t="n">
        <v>2</v>
      </c>
      <c r="C350" s="43" t="n">
        <v>2200</v>
      </c>
      <c r="D350" s="44" t="s">
        <v>27</v>
      </c>
      <c r="E350" s="45" t="n">
        <v>10.6593528231548</v>
      </c>
      <c r="F350" s="46" t="n">
        <v>12.1916662056954</v>
      </c>
      <c r="G350" s="47" t="n">
        <v>11.0115277173369</v>
      </c>
      <c r="H350" s="46" t="n">
        <v>12.6736834323031</v>
      </c>
      <c r="I350" s="45" t="n">
        <v>5.95630398058485</v>
      </c>
      <c r="J350" s="47" t="n">
        <v>3.57926673894002</v>
      </c>
      <c r="K350" s="47" t="n">
        <v>12.1808684921088</v>
      </c>
      <c r="L350" s="46" t="n">
        <v>0.55501621465308</v>
      </c>
      <c r="M350" s="48" t="n">
        <v>10.9412352306478</v>
      </c>
    </row>
    <row r="351" customFormat="false" ht="12.75" hidden="false" customHeight="false" outlineLevel="0" collapsed="false">
      <c r="A351" s="33" t="n">
        <v>2007</v>
      </c>
      <c r="B351" s="34" t="n">
        <v>3</v>
      </c>
      <c r="C351" s="35" t="n">
        <v>2200</v>
      </c>
      <c r="D351" s="36" t="s">
        <v>27</v>
      </c>
      <c r="E351" s="37" t="n">
        <v>9.94391350512878</v>
      </c>
      <c r="F351" s="38" t="n">
        <v>12.7425447901023</v>
      </c>
      <c r="G351" s="39" t="n">
        <v>10.1596830910556</v>
      </c>
      <c r="H351" s="38" t="n">
        <v>12.164638421908</v>
      </c>
      <c r="I351" s="37" t="n">
        <v>4.11857063151655</v>
      </c>
      <c r="J351" s="39" t="n">
        <v>3.35159814304902</v>
      </c>
      <c r="K351" s="39" t="n">
        <v>6.07729765693559</v>
      </c>
      <c r="L351" s="38" t="n">
        <v>-0.188040527456138</v>
      </c>
      <c r="M351" s="40" t="n">
        <v>8.04948490740341</v>
      </c>
    </row>
    <row r="352" customFormat="false" ht="12.75" hidden="false" customHeight="false" outlineLevel="0" collapsed="false">
      <c r="A352" s="41" t="n">
        <v>2007</v>
      </c>
      <c r="B352" s="42" t="n">
        <v>4</v>
      </c>
      <c r="C352" s="43" t="n">
        <v>2200</v>
      </c>
      <c r="D352" s="44" t="s">
        <v>27</v>
      </c>
      <c r="E352" s="45" t="n">
        <v>10.523604536304</v>
      </c>
      <c r="F352" s="46" t="n">
        <v>13.3632484793496</v>
      </c>
      <c r="G352" s="47" t="n">
        <v>9.12401728031107</v>
      </c>
      <c r="H352" s="46" t="n">
        <v>11.3793864457697</v>
      </c>
      <c r="I352" s="45" t="n">
        <v>2.19665391753207</v>
      </c>
      <c r="J352" s="47" t="n">
        <v>2.20871604296616</v>
      </c>
      <c r="K352" s="47" t="n">
        <v>2.16724565756823</v>
      </c>
      <c r="L352" s="46" t="n">
        <v>-0.0657822869159048</v>
      </c>
      <c r="M352" s="48" t="n">
        <v>4.20159833106091</v>
      </c>
    </row>
    <row r="353" customFormat="false" ht="12.75" hidden="false" customHeight="false" outlineLevel="0" collapsed="false">
      <c r="A353" s="33" t="n">
        <v>2008</v>
      </c>
      <c r="B353" s="34" t="n">
        <v>1</v>
      </c>
      <c r="C353" s="35" t="n">
        <v>2200</v>
      </c>
      <c r="D353" s="36" t="s">
        <v>27</v>
      </c>
      <c r="E353" s="37" t="n">
        <v>-6.30059265863257</v>
      </c>
      <c r="F353" s="38" t="n">
        <v>-0.87141734931582</v>
      </c>
      <c r="G353" s="39" t="n">
        <v>-4.9485279380001</v>
      </c>
      <c r="H353" s="38" t="n">
        <v>1.59217531766222</v>
      </c>
      <c r="I353" s="37" t="n">
        <v>-3.7683440791308</v>
      </c>
      <c r="J353" s="39" t="n">
        <v>-2.82500698234246</v>
      </c>
      <c r="K353" s="39" t="n">
        <v>-5.97315936935294</v>
      </c>
      <c r="L353" s="38" t="n">
        <v>-1.2573193965018</v>
      </c>
      <c r="M353" s="40" t="n">
        <v>-5.91498875247498</v>
      </c>
    </row>
    <row r="354" customFormat="false" ht="12.75" hidden="false" customHeight="false" outlineLevel="0" collapsed="false">
      <c r="A354" s="41" t="n">
        <v>2008</v>
      </c>
      <c r="B354" s="42" t="n">
        <v>2</v>
      </c>
      <c r="C354" s="43" t="n">
        <v>2200</v>
      </c>
      <c r="D354" s="44" t="s">
        <v>27</v>
      </c>
      <c r="E354" s="45" t="n">
        <v>-3.20516685789038</v>
      </c>
      <c r="F354" s="46" t="n">
        <v>0.600769221150316</v>
      </c>
      <c r="G354" s="47" t="n">
        <v>-1.52498203147545</v>
      </c>
      <c r="H354" s="46" t="n">
        <v>4.05107373869416</v>
      </c>
      <c r="I354" s="45" t="n">
        <v>-3.1183711226321</v>
      </c>
      <c r="J354" s="47" t="n">
        <v>-2.28882724469564</v>
      </c>
      <c r="K354" s="47" t="n">
        <v>-5.12407301008298</v>
      </c>
      <c r="L354" s="46" t="n">
        <v>0.132616568443567</v>
      </c>
      <c r="M354" s="48" t="n">
        <v>-5.83786399981673</v>
      </c>
    </row>
    <row r="355" customFormat="false" ht="12.75" hidden="false" customHeight="false" outlineLevel="0" collapsed="false">
      <c r="A355" s="33" t="n">
        <v>2008</v>
      </c>
      <c r="B355" s="34" t="n">
        <v>3</v>
      </c>
      <c r="C355" s="35" t="n">
        <v>2200</v>
      </c>
      <c r="D355" s="36" t="s">
        <v>27</v>
      </c>
      <c r="E355" s="37" t="n">
        <v>-2.3501014382737</v>
      </c>
      <c r="F355" s="38" t="n">
        <v>1.33232283196631</v>
      </c>
      <c r="G355" s="39" t="n">
        <v>0.0981453953411631</v>
      </c>
      <c r="H355" s="38" t="n">
        <v>5.4775048170447</v>
      </c>
      <c r="I355" s="37" t="n">
        <v>-2.38610223881594</v>
      </c>
      <c r="J355" s="39" t="n">
        <v>-2.2319259404245</v>
      </c>
      <c r="K355" s="39" t="n">
        <v>-2.76972687821157</v>
      </c>
      <c r="L355" s="38" t="n">
        <v>-0.217771413960264</v>
      </c>
      <c r="M355" s="40" t="n">
        <v>-4.21438488104245</v>
      </c>
    </row>
    <row r="356" customFormat="false" ht="12.75" hidden="false" customHeight="false" outlineLevel="0" collapsed="false">
      <c r="A356" s="41" t="n">
        <v>2008</v>
      </c>
      <c r="B356" s="42" t="n">
        <v>4</v>
      </c>
      <c r="C356" s="43" t="n">
        <v>2200</v>
      </c>
      <c r="D356" s="44" t="s">
        <v>27</v>
      </c>
      <c r="E356" s="45" t="n">
        <v>0.449741055017341</v>
      </c>
      <c r="F356" s="46" t="n">
        <v>3.58353592217611</v>
      </c>
      <c r="G356" s="47" t="n">
        <v>0.52936548112001</v>
      </c>
      <c r="H356" s="46" t="n">
        <v>4.32720571153462</v>
      </c>
      <c r="I356" s="45" t="n">
        <v>-2.30890258685926</v>
      </c>
      <c r="J356" s="47" t="n">
        <v>-1.9731450794993</v>
      </c>
      <c r="K356" s="47" t="n">
        <v>-3.12783388196155</v>
      </c>
      <c r="L356" s="46" t="n">
        <v>-0.769667486839168</v>
      </c>
      <c r="M356" s="48" t="n">
        <v>-3.61709247943341</v>
      </c>
    </row>
    <row r="357" customFormat="false" ht="12.75" hidden="false" customHeight="false" outlineLevel="0" collapsed="false">
      <c r="A357" s="33" t="n">
        <v>2009</v>
      </c>
      <c r="B357" s="34" t="n">
        <v>1</v>
      </c>
      <c r="C357" s="35" t="n">
        <v>2200</v>
      </c>
      <c r="D357" s="36" t="s">
        <v>27</v>
      </c>
      <c r="E357" s="37" t="n">
        <v>0.831250823768841</v>
      </c>
      <c r="F357" s="38" t="n">
        <v>-3.73783886269379</v>
      </c>
      <c r="G357" s="39" t="n">
        <v>3.73799230946528</v>
      </c>
      <c r="H357" s="38" t="n">
        <v>-0.451575137685396</v>
      </c>
      <c r="I357" s="37" t="n">
        <v>-2.35023714410882</v>
      </c>
      <c r="J357" s="39" t="n">
        <v>-0.772183298778344</v>
      </c>
      <c r="K357" s="39" t="n">
        <v>-6.1620343800388</v>
      </c>
      <c r="L357" s="38" t="n">
        <v>-2.4427797352915</v>
      </c>
      <c r="M357" s="40" t="n">
        <v>-2.26720709232779</v>
      </c>
    </row>
    <row r="358" customFormat="false" ht="12.75" hidden="false" customHeight="false" outlineLevel="0" collapsed="false">
      <c r="A358" s="41" t="n">
        <v>2009</v>
      </c>
      <c r="B358" s="42" t="n">
        <v>2</v>
      </c>
      <c r="C358" s="43" t="n">
        <v>2200</v>
      </c>
      <c r="D358" s="44" t="s">
        <v>27</v>
      </c>
      <c r="E358" s="45" t="n">
        <v>0.659968846371967</v>
      </c>
      <c r="F358" s="46" t="n">
        <v>-2.08848298378949</v>
      </c>
      <c r="G358" s="47" t="n">
        <v>-0.992914903102545</v>
      </c>
      <c r="H358" s="46" t="n">
        <v>-4.88455169500701</v>
      </c>
      <c r="I358" s="45" t="n">
        <v>-4.55337923271064</v>
      </c>
      <c r="J358" s="47" t="n">
        <v>-2.59520096232522</v>
      </c>
      <c r="K358" s="47" t="n">
        <v>-9.42942127114156</v>
      </c>
      <c r="L358" s="46" t="n">
        <v>-5.54608702288134</v>
      </c>
      <c r="M358" s="48" t="n">
        <v>-3.67031296847688</v>
      </c>
    </row>
    <row r="359" customFormat="false" ht="12.75" hidden="false" customHeight="false" outlineLevel="0" collapsed="false">
      <c r="A359" s="33" t="n">
        <v>2009</v>
      </c>
      <c r="B359" s="34" t="n">
        <v>3</v>
      </c>
      <c r="C359" s="35" t="n">
        <v>2200</v>
      </c>
      <c r="D359" s="36" t="s">
        <v>27</v>
      </c>
      <c r="E359" s="37" t="n">
        <v>-2.01232748299719</v>
      </c>
      <c r="F359" s="38" t="n">
        <v>-4.32774097363226</v>
      </c>
      <c r="G359" s="39" t="n">
        <v>-4.488753654303</v>
      </c>
      <c r="H359" s="38" t="n">
        <v>-7.78576204047162</v>
      </c>
      <c r="I359" s="37" t="n">
        <v>-5.76105288139063</v>
      </c>
      <c r="J359" s="39" t="n">
        <v>-3.55807979068369</v>
      </c>
      <c r="K359" s="39" t="n">
        <v>-11.2728551008721</v>
      </c>
      <c r="L359" s="38" t="n">
        <v>-6.53819252924217</v>
      </c>
      <c r="M359" s="40" t="n">
        <v>-5.07844740933128</v>
      </c>
    </row>
    <row r="360" customFormat="false" ht="12.75" hidden="false" customHeight="false" outlineLevel="0" collapsed="false">
      <c r="A360" s="41" t="n">
        <v>2009</v>
      </c>
      <c r="B360" s="42" t="n">
        <v>4</v>
      </c>
      <c r="C360" s="43" t="n">
        <v>2200</v>
      </c>
      <c r="D360" s="44" t="s">
        <v>27</v>
      </c>
      <c r="E360" s="45" t="n">
        <v>-7.54036902511608</v>
      </c>
      <c r="F360" s="46" t="n">
        <v>-9.3239876478217</v>
      </c>
      <c r="G360" s="47" t="n">
        <v>-7.72237725707558</v>
      </c>
      <c r="H360" s="46" t="n">
        <v>-9.3672091326478</v>
      </c>
      <c r="I360" s="45" t="n">
        <v>-7.03608731314034</v>
      </c>
      <c r="J360" s="47" t="n">
        <v>-4.16219094797997</v>
      </c>
      <c r="K360" s="47" t="n">
        <v>-14.1292332776035</v>
      </c>
      <c r="L360" s="46" t="n">
        <v>-8.03145993074119</v>
      </c>
      <c r="M360" s="48" t="n">
        <v>-6.16513185785013</v>
      </c>
    </row>
    <row r="361" customFormat="false" ht="12.75" hidden="false" customHeight="false" outlineLevel="0" collapsed="false">
      <c r="A361" s="33" t="n">
        <v>2010</v>
      </c>
      <c r="B361" s="34" t="n">
        <v>1</v>
      </c>
      <c r="C361" s="35" t="n">
        <v>2200</v>
      </c>
      <c r="D361" s="36" t="s">
        <v>27</v>
      </c>
      <c r="E361" s="37" t="n">
        <v>-3.36823350308299</v>
      </c>
      <c r="F361" s="38" t="n">
        <v>-2.54622075462181</v>
      </c>
      <c r="G361" s="39" t="n">
        <v>6.25545374379209</v>
      </c>
      <c r="H361" s="38" t="n">
        <v>10.3304043699601</v>
      </c>
      <c r="I361" s="37" t="n">
        <v>-10.1127094096583</v>
      </c>
      <c r="J361" s="39" t="n">
        <v>-7.2762411883254</v>
      </c>
      <c r="K361" s="39" t="n">
        <v>-17.3577487349375</v>
      </c>
      <c r="L361" s="38" t="n">
        <v>-15.2790544407638</v>
      </c>
      <c r="M361" s="40" t="n">
        <v>-5.48574490723118</v>
      </c>
    </row>
    <row r="362" customFormat="false" ht="12.75" hidden="false" customHeight="false" outlineLevel="0" collapsed="false">
      <c r="A362" s="41" t="n">
        <v>2010</v>
      </c>
      <c r="B362" s="42" t="n">
        <v>2</v>
      </c>
      <c r="C362" s="43" t="n">
        <v>2200</v>
      </c>
      <c r="D362" s="44" t="s">
        <v>27</v>
      </c>
      <c r="E362" s="45" t="n">
        <v>-3.16595633354031</v>
      </c>
      <c r="F362" s="46" t="n">
        <v>-3.53111351977134</v>
      </c>
      <c r="G362" s="47" t="n">
        <v>3.49132708448528</v>
      </c>
      <c r="H362" s="46" t="n">
        <v>5.25240821789078</v>
      </c>
      <c r="I362" s="45" t="n">
        <v>-9.06474143158862</v>
      </c>
      <c r="J362" s="47" t="n">
        <v>-7.38223759694763</v>
      </c>
      <c r="K362" s="47" t="n">
        <v>-13.5704644303354</v>
      </c>
      <c r="L362" s="46" t="n">
        <v>-14.1799921449812</v>
      </c>
      <c r="M362" s="48" t="n">
        <v>-4.60305963648462</v>
      </c>
    </row>
    <row r="363" customFormat="false" ht="12.75" hidden="false" customHeight="false" outlineLevel="0" collapsed="false">
      <c r="A363" s="33" t="n">
        <v>2010</v>
      </c>
      <c r="B363" s="34" t="n">
        <v>3</v>
      </c>
      <c r="C363" s="35" t="n">
        <v>2200</v>
      </c>
      <c r="D363" s="36" t="s">
        <v>27</v>
      </c>
      <c r="E363" s="37" t="n">
        <v>-2.52165320621836</v>
      </c>
      <c r="F363" s="38" t="n">
        <v>-1.97847925807565</v>
      </c>
      <c r="G363" s="39" t="n">
        <v>0.224429896009795</v>
      </c>
      <c r="H363" s="38" t="n">
        <v>1.12674516076243</v>
      </c>
      <c r="I363" s="37" t="n">
        <v>-7.04358165289382</v>
      </c>
      <c r="J363" s="39" t="n">
        <v>-6.36052423279013</v>
      </c>
      <c r="K363" s="39" t="n">
        <v>-8.9011764608869</v>
      </c>
      <c r="L363" s="38" t="n">
        <v>-12.2234310885359</v>
      </c>
      <c r="M363" s="40" t="n">
        <v>-2.56379658458627</v>
      </c>
    </row>
    <row r="364" customFormat="false" ht="12.75" hidden="false" customHeight="false" outlineLevel="0" collapsed="false">
      <c r="A364" s="41" t="n">
        <v>2010</v>
      </c>
      <c r="B364" s="42" t="n">
        <v>4</v>
      </c>
      <c r="C364" s="43" t="n">
        <v>2200</v>
      </c>
      <c r="D364" s="44" t="s">
        <v>27</v>
      </c>
      <c r="E364" s="45" t="n">
        <v>-1.10681554009845</v>
      </c>
      <c r="F364" s="46" t="n">
        <v>-0.723486893247554</v>
      </c>
      <c r="G364" s="47" t="n">
        <v>0.351529364641934</v>
      </c>
      <c r="H364" s="46" t="n">
        <v>0.695926076191938</v>
      </c>
      <c r="I364" s="45" t="n">
        <v>-5.51699558940652</v>
      </c>
      <c r="J364" s="47" t="n">
        <v>-6.02501715136057</v>
      </c>
      <c r="K364" s="47" t="n">
        <v>-4.11759685953234</v>
      </c>
      <c r="L364" s="46" t="n">
        <v>-11.378153990752</v>
      </c>
      <c r="M364" s="48" t="n">
        <v>-0.490460050546488</v>
      </c>
    </row>
    <row r="365" customFormat="false" ht="12.75" hidden="false" customHeight="false" outlineLevel="0" collapsed="false">
      <c r="A365" s="33" t="n">
        <v>2011</v>
      </c>
      <c r="B365" s="34" t="n">
        <v>1</v>
      </c>
      <c r="C365" s="35" t="n">
        <v>2200</v>
      </c>
      <c r="D365" s="36" t="s">
        <v>27</v>
      </c>
      <c r="E365" s="37" t="n">
        <v>4.40369763344502</v>
      </c>
      <c r="F365" s="38" t="n">
        <v>5.50819000099439</v>
      </c>
      <c r="G365" s="39" t="n">
        <v>-6.64656536659446</v>
      </c>
      <c r="H365" s="38" t="n">
        <v>-9.40228320680141</v>
      </c>
      <c r="I365" s="37" t="n">
        <v>-2.55560395683736</v>
      </c>
      <c r="J365" s="39" t="n">
        <v>-6.29033525998362</v>
      </c>
      <c r="K365" s="39" t="n">
        <v>8.14753283367</v>
      </c>
      <c r="L365" s="38" t="n">
        <v>-6.22388558385528</v>
      </c>
      <c r="M365" s="40" t="n">
        <v>0.389284907249504</v>
      </c>
    </row>
    <row r="366" customFormat="false" ht="12.75" hidden="false" customHeight="false" outlineLevel="0" collapsed="false">
      <c r="A366" s="41" t="n">
        <v>2011</v>
      </c>
      <c r="B366" s="42" t="n">
        <v>2</v>
      </c>
      <c r="C366" s="43" t="n">
        <v>2200</v>
      </c>
      <c r="D366" s="44" t="s">
        <v>27</v>
      </c>
      <c r="E366" s="45" t="n">
        <v>-0.227097044261612</v>
      </c>
      <c r="F366" s="46" t="n">
        <v>-0.829859435115424</v>
      </c>
      <c r="G366" s="47" t="n">
        <v>-2.24645544224975</v>
      </c>
      <c r="H366" s="46" t="n">
        <v>-3.79833227954892</v>
      </c>
      <c r="I366" s="45" t="n">
        <v>-1.27028950596916</v>
      </c>
      <c r="J366" s="47" t="n">
        <v>-5.67626637459074</v>
      </c>
      <c r="K366" s="47" t="n">
        <v>11.3736597439637</v>
      </c>
      <c r="L366" s="46" t="n">
        <v>-4.55141921305615</v>
      </c>
      <c r="M366" s="48" t="n">
        <v>1.30430697735638</v>
      </c>
    </row>
    <row r="367" customFormat="false" ht="12.75" hidden="false" customHeight="false" outlineLevel="0" collapsed="false">
      <c r="A367" s="33" t="n">
        <v>2011</v>
      </c>
      <c r="B367" s="34" t="n">
        <v>3</v>
      </c>
      <c r="C367" s="35" t="n">
        <v>2200</v>
      </c>
      <c r="D367" s="36" t="s">
        <v>27</v>
      </c>
      <c r="E367" s="37" t="n">
        <v>5.88422811183335</v>
      </c>
      <c r="F367" s="38" t="n">
        <v>5.99926063277023</v>
      </c>
      <c r="G367" s="39" t="n">
        <v>3.01700748331916</v>
      </c>
      <c r="H367" s="38" t="n">
        <v>2.22544941583122</v>
      </c>
      <c r="I367" s="37" t="n">
        <v>-1.62030004335769</v>
      </c>
      <c r="J367" s="39" t="n">
        <v>-6.15330381951409</v>
      </c>
      <c r="K367" s="39" t="n">
        <v>11.0511425704224</v>
      </c>
      <c r="L367" s="38" t="n">
        <v>-4.53327672668334</v>
      </c>
      <c r="M367" s="40" t="n">
        <v>0.649226662006953</v>
      </c>
    </row>
    <row r="368" customFormat="false" ht="12.75" hidden="false" customHeight="false" outlineLevel="0" collapsed="false">
      <c r="A368" s="41" t="n">
        <v>2011</v>
      </c>
      <c r="B368" s="42" t="n">
        <v>4</v>
      </c>
      <c r="C368" s="43" t="n">
        <v>2200</v>
      </c>
      <c r="D368" s="44" t="s">
        <v>27</v>
      </c>
      <c r="E368" s="45" t="n">
        <v>9.73337371228477</v>
      </c>
      <c r="F368" s="46" t="n">
        <v>9.47423709531722</v>
      </c>
      <c r="G368" s="47" t="n">
        <v>4.1543988324932</v>
      </c>
      <c r="H368" s="46" t="n">
        <v>1.87887731280503</v>
      </c>
      <c r="I368" s="45" t="n">
        <v>-1.01806683694521</v>
      </c>
      <c r="J368" s="47" t="n">
        <v>-5.97692722443773</v>
      </c>
      <c r="K368" s="47" t="n">
        <v>12.369897782207</v>
      </c>
      <c r="L368" s="46" t="n">
        <v>-3.24621123379876</v>
      </c>
      <c r="M368" s="48" t="n">
        <v>0.683718216206742</v>
      </c>
    </row>
    <row r="369" customFormat="false" ht="12.75" hidden="false" customHeight="false" outlineLevel="0" collapsed="false">
      <c r="A369" s="33" t="n">
        <v>2012</v>
      </c>
      <c r="B369" s="34" t="n">
        <v>1</v>
      </c>
      <c r="C369" s="35" t="n">
        <v>2200</v>
      </c>
      <c r="D369" s="36" t="s">
        <v>27</v>
      </c>
      <c r="E369" s="37" t="n">
        <v>3.04641903660179</v>
      </c>
      <c r="F369" s="38" t="n">
        <v>-3.19569911292736</v>
      </c>
      <c r="G369" s="39" t="n">
        <v>8.25495772504119</v>
      </c>
      <c r="H369" s="38" t="n">
        <v>2.15401822204078</v>
      </c>
      <c r="I369" s="37" t="n">
        <v>3.7447618188485</v>
      </c>
      <c r="J369" s="39" t="n">
        <v>-3.48489943304772</v>
      </c>
      <c r="K369" s="39" t="n">
        <v>21.6977783467362</v>
      </c>
      <c r="L369" s="38" t="n">
        <v>3.22496394183915</v>
      </c>
      <c r="M369" s="40" t="n">
        <v>4.13456521071855</v>
      </c>
    </row>
    <row r="370" customFormat="false" ht="12.75" hidden="false" customHeight="false" outlineLevel="0" collapsed="false">
      <c r="A370" s="41" t="n">
        <v>2012</v>
      </c>
      <c r="B370" s="42" t="n">
        <v>2</v>
      </c>
      <c r="C370" s="43" t="n">
        <v>2200</v>
      </c>
      <c r="D370" s="44" t="s">
        <v>27</v>
      </c>
      <c r="E370" s="45" t="n">
        <v>2.80647332885316</v>
      </c>
      <c r="F370" s="46" t="n">
        <v>-2.14533962977379</v>
      </c>
      <c r="G370" s="47" t="n">
        <v>2.39637288782184</v>
      </c>
      <c r="H370" s="46" t="n">
        <v>-3.36455677982481</v>
      </c>
      <c r="I370" s="45" t="n">
        <v>1.00225014453331</v>
      </c>
      <c r="J370" s="47" t="n">
        <v>-2.89078286312076</v>
      </c>
      <c r="K370" s="47" t="n">
        <v>10.4639051701015</v>
      </c>
      <c r="L370" s="46" t="n">
        <v>3.51263788361074</v>
      </c>
      <c r="M370" s="48" t="n">
        <v>-0.853707852650942</v>
      </c>
    </row>
    <row r="371" customFormat="false" ht="12.75" hidden="false" customHeight="false" outlineLevel="0" collapsed="false">
      <c r="A371" s="33" t="n">
        <v>2012</v>
      </c>
      <c r="B371" s="34" t="n">
        <v>3</v>
      </c>
      <c r="C371" s="35" t="n">
        <v>2200</v>
      </c>
      <c r="D371" s="36" t="s">
        <v>27</v>
      </c>
      <c r="E371" s="37" t="n">
        <v>-6.30014904908349</v>
      </c>
      <c r="F371" s="38" t="n">
        <v>-13.0253741718952</v>
      </c>
      <c r="G371" s="39" t="n">
        <v>-3.16493107688486</v>
      </c>
      <c r="H371" s="38" t="n">
        <v>-9.15045348384793</v>
      </c>
      <c r="I371" s="37" t="n">
        <v>-0.941545812272651</v>
      </c>
      <c r="J371" s="39" t="n">
        <v>-3.56676959270695</v>
      </c>
      <c r="K371" s="39" t="n">
        <v>5.26003299330411</v>
      </c>
      <c r="L371" s="38" t="n">
        <v>1.88450640129292</v>
      </c>
      <c r="M371" s="40" t="n">
        <v>-3.02997639657585</v>
      </c>
    </row>
    <row r="372" customFormat="false" ht="12.75" hidden="false" customHeight="false" outlineLevel="0" collapsed="false">
      <c r="A372" s="41" t="n">
        <v>2012</v>
      </c>
      <c r="B372" s="42" t="n">
        <v>4</v>
      </c>
      <c r="C372" s="43" t="n">
        <v>2200</v>
      </c>
      <c r="D372" s="44" t="s">
        <v>27</v>
      </c>
      <c r="E372" s="45" t="n">
        <v>-5.78259384207028</v>
      </c>
      <c r="F372" s="46" t="n">
        <v>-11.5060944792382</v>
      </c>
      <c r="G372" s="47" t="n">
        <v>-3.75174175274576</v>
      </c>
      <c r="H372" s="46" t="n">
        <v>-8.74825688589309</v>
      </c>
      <c r="I372" s="45" t="n">
        <v>-3.75471907321841</v>
      </c>
      <c r="J372" s="47" t="n">
        <v>-5.30323287451296</v>
      </c>
      <c r="K372" s="47" t="n">
        <v>-0.256619160897316</v>
      </c>
      <c r="L372" s="46" t="n">
        <v>-0.0564987315575536</v>
      </c>
      <c r="M372" s="48" t="n">
        <v>-6.46905059791015</v>
      </c>
    </row>
    <row r="373" customFormat="false" ht="12.75" hidden="false" customHeight="false" outlineLevel="0" collapsed="false">
      <c r="A373" s="33" t="n">
        <v>2013</v>
      </c>
      <c r="B373" s="34" t="n">
        <v>1</v>
      </c>
      <c r="C373" s="35" t="n">
        <v>2200</v>
      </c>
      <c r="D373" s="36" t="s">
        <v>27</v>
      </c>
      <c r="E373" s="37" t="n">
        <v>-3.94179622930501</v>
      </c>
      <c r="F373" s="38" t="n">
        <v>-5.16176230980435</v>
      </c>
      <c r="G373" s="39" t="n">
        <v>-14.0050287135869</v>
      </c>
      <c r="H373" s="38" t="n">
        <v>-16.8987156761641</v>
      </c>
      <c r="I373" s="37" t="n">
        <v>-12.8273212393684</v>
      </c>
      <c r="J373" s="39" t="n">
        <v>-9.52380952380952</v>
      </c>
      <c r="K373" s="39" t="n">
        <v>-19.3332297357065</v>
      </c>
      <c r="L373" s="38" t="n">
        <v>-7.53503547920531</v>
      </c>
      <c r="M373" s="40" t="n">
        <v>-16.7614106893716</v>
      </c>
    </row>
    <row r="374" customFormat="false" ht="12.75" hidden="false" customHeight="false" outlineLevel="0" collapsed="false">
      <c r="A374" s="41" t="n">
        <v>2013</v>
      </c>
      <c r="B374" s="42" t="n">
        <v>2</v>
      </c>
      <c r="C374" s="43" t="n">
        <v>2200</v>
      </c>
      <c r="D374" s="44" t="s">
        <v>27</v>
      </c>
      <c r="E374" s="45" t="n">
        <v>-7.61374528520902</v>
      </c>
      <c r="F374" s="46" t="n">
        <v>-9.37108968921935</v>
      </c>
      <c r="G374" s="47" t="n">
        <v>-8.86028870896332</v>
      </c>
      <c r="H374" s="46" t="n">
        <v>-11.1014979427455</v>
      </c>
      <c r="I374" s="45" t="n">
        <v>-11.1751957163335</v>
      </c>
      <c r="J374" s="47" t="n">
        <v>-10.1821334178066</v>
      </c>
      <c r="K374" s="47" t="n">
        <v>-13.296952396944</v>
      </c>
      <c r="L374" s="46" t="n">
        <v>-7.26349770528375</v>
      </c>
      <c r="M374" s="48" t="n">
        <v>-14.1945185848896</v>
      </c>
    </row>
    <row r="375" customFormat="false" ht="12.75" hidden="false" customHeight="false" outlineLevel="0" collapsed="false">
      <c r="A375" s="33" t="n">
        <v>2013</v>
      </c>
      <c r="B375" s="34" t="n">
        <v>3</v>
      </c>
      <c r="C375" s="35" t="n">
        <v>2200</v>
      </c>
      <c r="D375" s="36" t="s">
        <v>27</v>
      </c>
      <c r="E375" s="37" t="n">
        <v>-6.35408476080582</v>
      </c>
      <c r="F375" s="38" t="n">
        <v>-8.04186746418495</v>
      </c>
      <c r="G375" s="39" t="n">
        <v>-8.35253955100092</v>
      </c>
      <c r="H375" s="38" t="n">
        <v>-10.5239772139307</v>
      </c>
      <c r="I375" s="37" t="n">
        <v>-10.5627104880403</v>
      </c>
      <c r="J375" s="39" t="n">
        <v>-9.73957564601903</v>
      </c>
      <c r="K375" s="39" t="n">
        <v>-12.3441461244754</v>
      </c>
      <c r="L375" s="38" t="n">
        <v>-6.21232857972743</v>
      </c>
      <c r="M375" s="40" t="n">
        <v>-13.9405412909349</v>
      </c>
    </row>
    <row r="376" customFormat="false" ht="12.75" hidden="false" customHeight="false" outlineLevel="0" collapsed="false">
      <c r="A376" s="41" t="n">
        <v>2013</v>
      </c>
      <c r="B376" s="42" t="n">
        <v>4</v>
      </c>
      <c r="C376" s="43" t="n">
        <v>2200</v>
      </c>
      <c r="D376" s="44" t="s">
        <v>27</v>
      </c>
      <c r="E376" s="45" t="n">
        <v>-9.81388531702771</v>
      </c>
      <c r="F376" s="46" t="n">
        <v>-13.1465563206699</v>
      </c>
      <c r="G376" s="47" t="n">
        <v>-8.89259879534633</v>
      </c>
      <c r="H376" s="46" t="n">
        <v>-12.0398063166985</v>
      </c>
      <c r="I376" s="45" t="n">
        <v>-9.36881855781336</v>
      </c>
      <c r="J376" s="47" t="n">
        <v>-7.83589683494222</v>
      </c>
      <c r="K376" s="47" t="n">
        <v>-12.6564882332613</v>
      </c>
      <c r="L376" s="46" t="n">
        <v>-5.63672201417474</v>
      </c>
      <c r="M376" s="48" t="n">
        <v>-12.2958149991922</v>
      </c>
    </row>
    <row r="377" customFormat="false" ht="12.75" hidden="false" customHeight="false" outlineLevel="0" collapsed="false">
      <c r="A377" s="33" t="n">
        <v>2014</v>
      </c>
      <c r="B377" s="34" t="n">
        <v>1</v>
      </c>
      <c r="C377" s="35" t="n">
        <v>2200</v>
      </c>
      <c r="D377" s="36" t="s">
        <v>27</v>
      </c>
      <c r="E377" s="37" t="n">
        <v>-2.24378225843846</v>
      </c>
      <c r="F377" s="38" t="n">
        <v>-10.8729097440043</v>
      </c>
      <c r="G377" s="39" t="n">
        <v>11.9094135699117</v>
      </c>
      <c r="H377" s="38" t="n">
        <v>4.39541881021368</v>
      </c>
      <c r="I377" s="37" t="n">
        <v>-8.01270861618315</v>
      </c>
      <c r="J377" s="39" t="n">
        <v>-1.1572319280624</v>
      </c>
      <c r="K377" s="39" t="n">
        <v>-23.1556204933361</v>
      </c>
      <c r="L377" s="38" t="n">
        <v>-7.70349193383704</v>
      </c>
      <c r="M377" s="40" t="n">
        <v>-8.26804714769909</v>
      </c>
    </row>
    <row r="378" customFormat="false" ht="12.75" hidden="false" customHeight="false" outlineLevel="0" collapsed="false">
      <c r="A378" s="41" t="n">
        <v>2014</v>
      </c>
      <c r="B378" s="42" t="n">
        <v>2</v>
      </c>
      <c r="C378" s="43" t="n">
        <v>2200</v>
      </c>
      <c r="D378" s="44" t="s">
        <v>27</v>
      </c>
      <c r="E378" s="45" t="n">
        <v>-0.889536246097975</v>
      </c>
      <c r="F378" s="46" t="n">
        <v>-7.95592383805345</v>
      </c>
      <c r="G378" s="47" t="n">
        <v>2.67645831140655</v>
      </c>
      <c r="H378" s="46" t="n">
        <v>-3.95611085071408</v>
      </c>
      <c r="I378" s="45" t="n">
        <v>-8.34544114306377</v>
      </c>
      <c r="J378" s="47" t="n">
        <v>-1.05294189704537</v>
      </c>
      <c r="K378" s="47" t="n">
        <v>-24.4861962733215</v>
      </c>
      <c r="L378" s="46" t="n">
        <v>-9.07926081545156</v>
      </c>
      <c r="M378" s="48" t="n">
        <v>-7.73327505584686</v>
      </c>
    </row>
    <row r="379" customFormat="false" ht="12.75" hidden="false" customHeight="false" outlineLevel="0" collapsed="false">
      <c r="A379" s="33" t="n">
        <v>2014</v>
      </c>
      <c r="B379" s="34" t="n">
        <v>3</v>
      </c>
      <c r="C379" s="35" t="n">
        <v>2200</v>
      </c>
      <c r="D379" s="36" t="s">
        <v>27</v>
      </c>
      <c r="E379" s="37" t="n">
        <v>-1.95079557719568</v>
      </c>
      <c r="F379" s="38" t="n">
        <v>-8.31014613312884</v>
      </c>
      <c r="G379" s="39" t="n">
        <v>-0.24415761838759</v>
      </c>
      <c r="H379" s="38" t="n">
        <v>-6.33881234812787</v>
      </c>
      <c r="I379" s="37" t="n">
        <v>-8.73225860114832</v>
      </c>
      <c r="J379" s="39" t="n">
        <v>-1.19763608098299</v>
      </c>
      <c r="K379" s="39" t="n">
        <v>-25.5232792770363</v>
      </c>
      <c r="L379" s="38" t="n">
        <v>-10.5649678802019</v>
      </c>
      <c r="M379" s="40" t="n">
        <v>-7.18147489468889</v>
      </c>
    </row>
    <row r="380" customFormat="false" ht="12.75" hidden="false" customHeight="false" outlineLevel="0" collapsed="false">
      <c r="A380" s="41" t="n">
        <v>2014</v>
      </c>
      <c r="B380" s="42" t="n">
        <v>4</v>
      </c>
      <c r="C380" s="43" t="n">
        <v>2200</v>
      </c>
      <c r="D380" s="44" t="s">
        <v>27</v>
      </c>
      <c r="E380" s="45" t="n">
        <v>-0.908845688156021</v>
      </c>
      <c r="F380" s="46" t="n">
        <v>-6.03595120289151</v>
      </c>
      <c r="G380" s="47" t="n">
        <v>-2.18242539354418</v>
      </c>
      <c r="H380" s="46" t="n">
        <v>-7.41586659098944</v>
      </c>
      <c r="I380" s="45" t="n">
        <v>-9.90818135764944</v>
      </c>
      <c r="J380" s="47" t="n">
        <v>-3.80941495299352</v>
      </c>
      <c r="K380" s="47" t="n">
        <v>-23.7101599227975</v>
      </c>
      <c r="L380" s="46" t="n">
        <v>-11.8960694742388</v>
      </c>
      <c r="M380" s="48" t="n">
        <v>-8.23075306443505</v>
      </c>
    </row>
    <row r="381" customFormat="false" ht="12.75" hidden="false" customHeight="false" outlineLevel="0" collapsed="false">
      <c r="A381" s="33" t="n">
        <v>2015</v>
      </c>
      <c r="B381" s="34" t="n">
        <v>1</v>
      </c>
      <c r="C381" s="35" t="n">
        <v>2200</v>
      </c>
      <c r="D381" s="36" t="s">
        <v>27</v>
      </c>
      <c r="E381" s="37" t="n">
        <v>-10.6052165931496</v>
      </c>
      <c r="F381" s="38" t="n">
        <v>-12.8656372785828</v>
      </c>
      <c r="G381" s="39" t="n">
        <v>-14.2820225834009</v>
      </c>
      <c r="H381" s="38" t="n">
        <v>-17.210416907781</v>
      </c>
      <c r="I381" s="37" t="n">
        <v>-10.3274784281517</v>
      </c>
      <c r="J381" s="39" t="n">
        <v>-13.3227363551463</v>
      </c>
      <c r="K381" s="39" t="n">
        <v>-1.81729827294956</v>
      </c>
      <c r="L381" s="38" t="n">
        <v>-12.4988937465706</v>
      </c>
      <c r="M381" s="40" t="n">
        <v>-8.52337692417986</v>
      </c>
    </row>
    <row r="382" customFormat="false" ht="12.75" hidden="false" customHeight="false" outlineLevel="0" collapsed="false">
      <c r="A382" s="41" t="n">
        <v>2015</v>
      </c>
      <c r="B382" s="42" t="n">
        <v>2</v>
      </c>
      <c r="C382" s="43" t="n">
        <v>2200</v>
      </c>
      <c r="D382" s="44" t="s">
        <v>27</v>
      </c>
      <c r="E382" s="45" t="n">
        <v>-9.22914810015831</v>
      </c>
      <c r="F382" s="46" t="n">
        <v>-11.4132967450645</v>
      </c>
      <c r="G382" s="47" t="n">
        <v>-6.20389671014662</v>
      </c>
      <c r="H382" s="46" t="n">
        <v>-8.65589100742767</v>
      </c>
      <c r="I382" s="45" t="n">
        <v>-10.695154977395</v>
      </c>
      <c r="J382" s="47" t="n">
        <v>-12.9823998128016</v>
      </c>
      <c r="K382" s="47" t="n">
        <v>-4.06174787926614</v>
      </c>
      <c r="L382" s="46" t="n">
        <v>-12.3351237783884</v>
      </c>
      <c r="M382" s="48" t="n">
        <v>-9.34702006652283</v>
      </c>
    </row>
    <row r="383" customFormat="false" ht="12.75" hidden="false" customHeight="false" outlineLevel="0" collapsed="false">
      <c r="A383" s="33" t="n">
        <v>2015</v>
      </c>
      <c r="B383" s="34" t="n">
        <v>3</v>
      </c>
      <c r="C383" s="35" t="n">
        <v>2200</v>
      </c>
      <c r="D383" s="36" t="s">
        <v>27</v>
      </c>
      <c r="E383" s="37" t="n">
        <v>-6.65570086825616</v>
      </c>
      <c r="F383" s="38" t="n">
        <v>-9.58163357453601</v>
      </c>
      <c r="G383" s="39" t="n">
        <v>-3.32505029767582</v>
      </c>
      <c r="H383" s="38" t="n">
        <v>-6.13397983760225</v>
      </c>
      <c r="I383" s="37" t="n">
        <v>-10.8695044845845</v>
      </c>
      <c r="J383" s="39" t="n">
        <v>-13.3457682464721</v>
      </c>
      <c r="K383" s="39" t="n">
        <v>-3.54869190258789</v>
      </c>
      <c r="L383" s="38" t="n">
        <v>-12.9369695755998</v>
      </c>
      <c r="M383" s="40" t="n">
        <v>-9.18384891414463</v>
      </c>
    </row>
    <row r="384" customFormat="false" ht="12.75" hidden="false" customHeight="false" outlineLevel="0" collapsed="false">
      <c r="A384" s="41" t="n">
        <v>2015</v>
      </c>
      <c r="B384" s="42" t="n">
        <v>4</v>
      </c>
      <c r="C384" s="43" t="n">
        <v>2200</v>
      </c>
      <c r="D384" s="44" t="s">
        <v>27</v>
      </c>
      <c r="E384" s="45" t="n">
        <v>1.12689222562439</v>
      </c>
      <c r="F384" s="46" t="n">
        <v>-2.09803078680416</v>
      </c>
      <c r="G384" s="47" t="n">
        <v>3.09032040894692</v>
      </c>
      <c r="H384" s="46" t="n">
        <v>0.0511145435597058</v>
      </c>
      <c r="I384" s="45" t="n">
        <v>-9.86220805019875</v>
      </c>
      <c r="J384" s="47" t="n">
        <v>-11.670745302245</v>
      </c>
      <c r="K384" s="47" t="n">
        <v>-4.70169750640504</v>
      </c>
      <c r="L384" s="46" t="n">
        <v>-12.5885799806771</v>
      </c>
      <c r="M384" s="48" t="n">
        <v>-7.65351561285141</v>
      </c>
    </row>
    <row r="385" customFormat="false" ht="12.75" hidden="false" customHeight="false" outlineLevel="0" collapsed="false">
      <c r="A385" s="33" t="n">
        <v>2016</v>
      </c>
      <c r="B385" s="34" t="n">
        <v>1</v>
      </c>
      <c r="C385" s="35" t="n">
        <v>2200</v>
      </c>
      <c r="D385" s="36" t="s">
        <v>27</v>
      </c>
      <c r="E385" s="37" t="n">
        <v>8.76991638655782</v>
      </c>
      <c r="F385" s="38" t="n">
        <v>3.28947543500597</v>
      </c>
      <c r="G385" s="39" t="n">
        <v>10.0478940695675</v>
      </c>
      <c r="H385" s="38" t="n">
        <v>3.76935358437112</v>
      </c>
      <c r="I385" s="37" t="n">
        <v>-5.45416883604017</v>
      </c>
      <c r="J385" s="39" t="n">
        <v>-5.71740890561452</v>
      </c>
      <c r="K385" s="39" t="n">
        <v>-4.79389097079827</v>
      </c>
      <c r="L385" s="38" t="n">
        <v>-8.61046211730438</v>
      </c>
      <c r="M385" s="40" t="n">
        <v>-2.94575699665015</v>
      </c>
    </row>
    <row r="386" customFormat="false" ht="12.75" hidden="false" customHeight="false" outlineLevel="0" collapsed="false">
      <c r="A386" s="33" t="n">
        <v>2006</v>
      </c>
      <c r="B386" s="34" t="n">
        <v>1</v>
      </c>
      <c r="C386" s="35" t="n">
        <v>2300</v>
      </c>
      <c r="D386" s="36" t="s">
        <v>28</v>
      </c>
      <c r="E386" s="37" t="n">
        <v>14.3443727368606</v>
      </c>
      <c r="F386" s="38" t="n">
        <v>11.0882270360364</v>
      </c>
      <c r="G386" s="39" t="n">
        <v>14.068534384074</v>
      </c>
      <c r="H386" s="38" t="n">
        <v>11.0131819670071</v>
      </c>
      <c r="I386" s="37" t="n">
        <v>3.94505463040832</v>
      </c>
      <c r="J386" s="39" t="n">
        <v>-2.66189513368077</v>
      </c>
      <c r="K386" s="39" t="n">
        <v>28.7815624384902</v>
      </c>
      <c r="L386" s="38" t="n">
        <v>8.46644477670866</v>
      </c>
      <c r="M386" s="40" t="n">
        <v>-2.51660576490849</v>
      </c>
    </row>
    <row r="387" customFormat="false" ht="12.75" hidden="false" customHeight="false" outlineLevel="0" collapsed="false">
      <c r="A387" s="41" t="n">
        <v>2006</v>
      </c>
      <c r="B387" s="42" t="n">
        <v>2</v>
      </c>
      <c r="C387" s="43" t="n">
        <v>2300</v>
      </c>
      <c r="D387" s="44" t="s">
        <v>28</v>
      </c>
      <c r="E387" s="45" t="n">
        <v>7.85425468248255</v>
      </c>
      <c r="F387" s="46" t="n">
        <v>3.98671306438419</v>
      </c>
      <c r="G387" s="47" t="n">
        <v>7.85868451893865</v>
      </c>
      <c r="H387" s="46" t="n">
        <v>4.17904494878366</v>
      </c>
      <c r="I387" s="45" t="n">
        <v>3.37523169064369</v>
      </c>
      <c r="J387" s="47" t="n">
        <v>-2.64711747252646</v>
      </c>
      <c r="K387" s="47" t="n">
        <v>23.6692595748321</v>
      </c>
      <c r="L387" s="46" t="n">
        <v>6.25608041862036</v>
      </c>
      <c r="M387" s="48" t="n">
        <v>-0.918518946173236</v>
      </c>
    </row>
    <row r="388" customFormat="false" ht="12.75" hidden="false" customHeight="false" outlineLevel="0" collapsed="false">
      <c r="A388" s="33" t="n">
        <v>2006</v>
      </c>
      <c r="B388" s="34" t="n">
        <v>3</v>
      </c>
      <c r="C388" s="35" t="n">
        <v>2300</v>
      </c>
      <c r="D388" s="36" t="s">
        <v>28</v>
      </c>
      <c r="E388" s="37" t="n">
        <v>11.1119992943967</v>
      </c>
      <c r="F388" s="38" t="n">
        <v>6.45588130482575</v>
      </c>
      <c r="G388" s="39" t="n">
        <v>9.63269134089575</v>
      </c>
      <c r="H388" s="38" t="n">
        <v>5.19658591132477</v>
      </c>
      <c r="I388" s="37" t="n">
        <v>3.49950450213828</v>
      </c>
      <c r="J388" s="39" t="n">
        <v>-2.69843049447344</v>
      </c>
      <c r="K388" s="39" t="n">
        <v>23.4960797074122</v>
      </c>
      <c r="L388" s="38" t="n">
        <v>5.48961258663981</v>
      </c>
      <c r="M388" s="40" t="n">
        <v>0.468084755463821</v>
      </c>
    </row>
    <row r="389" customFormat="false" ht="12.75" hidden="false" customHeight="false" outlineLevel="0" collapsed="false">
      <c r="A389" s="41" t="n">
        <v>2006</v>
      </c>
      <c r="B389" s="42" t="n">
        <v>4</v>
      </c>
      <c r="C389" s="43" t="n">
        <v>2300</v>
      </c>
      <c r="D389" s="44" t="s">
        <v>28</v>
      </c>
      <c r="E389" s="45" t="n">
        <v>12.5550962120413</v>
      </c>
      <c r="F389" s="46" t="n">
        <v>7.83130470369969</v>
      </c>
      <c r="G389" s="47" t="n">
        <v>10.9291302814705</v>
      </c>
      <c r="H389" s="46" t="n">
        <v>6.29379624676669</v>
      </c>
      <c r="I389" s="45" t="n">
        <v>3.01851334650742</v>
      </c>
      <c r="J389" s="47" t="n">
        <v>-3.47577409406208</v>
      </c>
      <c r="K389" s="47" t="n">
        <v>23.4756582516141</v>
      </c>
      <c r="L389" s="46" t="n">
        <v>5.3159242804083</v>
      </c>
      <c r="M389" s="48" t="n">
        <v>-0.462474130712067</v>
      </c>
    </row>
    <row r="390" customFormat="false" ht="12.75" hidden="false" customHeight="false" outlineLevel="0" collapsed="false">
      <c r="A390" s="33" t="n">
        <v>2007</v>
      </c>
      <c r="B390" s="34" t="n">
        <v>1</v>
      </c>
      <c r="C390" s="35" t="n">
        <v>2300</v>
      </c>
      <c r="D390" s="36" t="s">
        <v>28</v>
      </c>
      <c r="E390" s="37" t="n">
        <v>16.8434295274059</v>
      </c>
      <c r="F390" s="38" t="n">
        <v>13.6235469413716</v>
      </c>
      <c r="G390" s="39" t="n">
        <v>12.4234380272287</v>
      </c>
      <c r="H390" s="38" t="n">
        <v>8.87383067050381</v>
      </c>
      <c r="I390" s="37" t="n">
        <v>5.72966115805171</v>
      </c>
      <c r="J390" s="39" t="n">
        <v>2.32216799748082</v>
      </c>
      <c r="K390" s="39" t="n">
        <v>15.4114078454656</v>
      </c>
      <c r="L390" s="38" t="n">
        <v>6.55634420031181</v>
      </c>
      <c r="M390" s="40" t="n">
        <v>4.41511470460927</v>
      </c>
    </row>
    <row r="391" customFormat="false" ht="12.75" hidden="false" customHeight="false" outlineLevel="0" collapsed="false">
      <c r="A391" s="41" t="n">
        <v>2007</v>
      </c>
      <c r="B391" s="42" t="n">
        <v>2</v>
      </c>
      <c r="C391" s="43" t="n">
        <v>2300</v>
      </c>
      <c r="D391" s="44" t="s">
        <v>28</v>
      </c>
      <c r="E391" s="45" t="n">
        <v>12.6872223883818</v>
      </c>
      <c r="F391" s="46" t="n">
        <v>11.1885927071595</v>
      </c>
      <c r="G391" s="47" t="n">
        <v>7.47222909292636</v>
      </c>
      <c r="H391" s="46" t="n">
        <v>5.58646158197631</v>
      </c>
      <c r="I391" s="45" t="n">
        <v>4.34631775886479</v>
      </c>
      <c r="J391" s="47" t="n">
        <v>2.65727340342244</v>
      </c>
      <c r="K391" s="47" t="n">
        <v>8.82685849760583</v>
      </c>
      <c r="L391" s="46" t="n">
        <v>5.11663285264601</v>
      </c>
      <c r="M391" s="48" t="n">
        <v>3.11506823932308</v>
      </c>
    </row>
    <row r="392" customFormat="false" ht="12.75" hidden="false" customHeight="false" outlineLevel="0" collapsed="false">
      <c r="A392" s="33" t="n">
        <v>2007</v>
      </c>
      <c r="B392" s="34" t="n">
        <v>3</v>
      </c>
      <c r="C392" s="35" t="n">
        <v>2300</v>
      </c>
      <c r="D392" s="36" t="s">
        <v>28</v>
      </c>
      <c r="E392" s="37" t="n">
        <v>6.76731177016157</v>
      </c>
      <c r="F392" s="38" t="n">
        <v>6.35923524658628</v>
      </c>
      <c r="G392" s="39" t="n">
        <v>6.21573960926334</v>
      </c>
      <c r="H392" s="38" t="n">
        <v>5.56609851546838</v>
      </c>
      <c r="I392" s="37" t="n">
        <v>4.31292734135533</v>
      </c>
      <c r="J392" s="39" t="n">
        <v>3.26241381714212</v>
      </c>
      <c r="K392" s="39" t="n">
        <v>6.98333107017146</v>
      </c>
      <c r="L392" s="38" t="n">
        <v>4.51571018598438</v>
      </c>
      <c r="M392" s="40" t="n">
        <v>3.98860101978926</v>
      </c>
    </row>
    <row r="393" customFormat="false" ht="12.75" hidden="false" customHeight="false" outlineLevel="0" collapsed="false">
      <c r="A393" s="41" t="n">
        <v>2007</v>
      </c>
      <c r="B393" s="42" t="n">
        <v>4</v>
      </c>
      <c r="C393" s="43" t="n">
        <v>2300</v>
      </c>
      <c r="D393" s="44" t="s">
        <v>28</v>
      </c>
      <c r="E393" s="45" t="n">
        <v>4.70661995773101</v>
      </c>
      <c r="F393" s="46" t="n">
        <v>4.59658690781617</v>
      </c>
      <c r="G393" s="47" t="n">
        <v>3.97777924365126</v>
      </c>
      <c r="H393" s="46" t="n">
        <v>3.71062437740541</v>
      </c>
      <c r="I393" s="45" t="n">
        <v>3.72731866654044</v>
      </c>
      <c r="J393" s="47" t="n">
        <v>3.58211603003666</v>
      </c>
      <c r="K393" s="47" t="n">
        <v>4.08487378057849</v>
      </c>
      <c r="L393" s="46" t="n">
        <v>3.57409965582012</v>
      </c>
      <c r="M393" s="48" t="n">
        <v>3.9729499249483</v>
      </c>
    </row>
    <row r="394" customFormat="false" ht="12.75" hidden="false" customHeight="false" outlineLevel="0" collapsed="false">
      <c r="A394" s="33" t="n">
        <v>2008</v>
      </c>
      <c r="B394" s="34" t="n">
        <v>1</v>
      </c>
      <c r="C394" s="35" t="n">
        <v>2300</v>
      </c>
      <c r="D394" s="36" t="s">
        <v>28</v>
      </c>
      <c r="E394" s="37" t="n">
        <v>-9.70105561652594</v>
      </c>
      <c r="F394" s="38" t="n">
        <v>-11.4099037687704</v>
      </c>
      <c r="G394" s="39" t="n">
        <v>-10.119924494118</v>
      </c>
      <c r="H394" s="38" t="n">
        <v>-11.9057348556032</v>
      </c>
      <c r="I394" s="37" t="n">
        <v>1.03092082183171</v>
      </c>
      <c r="J394" s="39" t="n">
        <v>1.2536797070742</v>
      </c>
      <c r="K394" s="39" t="n">
        <v>0.469776266697224</v>
      </c>
      <c r="L394" s="38" t="n">
        <v>0.184183269751628</v>
      </c>
      <c r="M394" s="40" t="n">
        <v>2.40496808582826</v>
      </c>
    </row>
    <row r="395" customFormat="false" ht="12.75" hidden="false" customHeight="false" outlineLevel="0" collapsed="false">
      <c r="A395" s="41" t="n">
        <v>2008</v>
      </c>
      <c r="B395" s="42" t="n">
        <v>2</v>
      </c>
      <c r="C395" s="43" t="n">
        <v>2300</v>
      </c>
      <c r="D395" s="44" t="s">
        <v>28</v>
      </c>
      <c r="E395" s="45" t="n">
        <v>-3.62157332182252</v>
      </c>
      <c r="F395" s="46" t="n">
        <v>-5.86484194825118</v>
      </c>
      <c r="G395" s="47" t="n">
        <v>-2.30094480398994</v>
      </c>
      <c r="H395" s="46" t="n">
        <v>-4.83003404485723</v>
      </c>
      <c r="I395" s="45" t="n">
        <v>0.528011880213583</v>
      </c>
      <c r="J395" s="47" t="n">
        <v>0.39875757045192</v>
      </c>
      <c r="K395" s="47" t="n">
        <v>0.851447644776243</v>
      </c>
      <c r="L395" s="46" t="n">
        <v>-2.153113283588</v>
      </c>
      <c r="M395" s="48" t="n">
        <v>4.89662979655591</v>
      </c>
    </row>
    <row r="396" customFormat="false" ht="12.75" hidden="false" customHeight="false" outlineLevel="0" collapsed="false">
      <c r="A396" s="33" t="n">
        <v>2008</v>
      </c>
      <c r="B396" s="34" t="n">
        <v>3</v>
      </c>
      <c r="C396" s="35" t="n">
        <v>2300</v>
      </c>
      <c r="D396" s="36" t="s">
        <v>28</v>
      </c>
      <c r="E396" s="37" t="n">
        <v>0.115403217204914</v>
      </c>
      <c r="F396" s="38" t="n">
        <v>-2.74311794141153</v>
      </c>
      <c r="G396" s="39" t="n">
        <v>-2.20176325705955</v>
      </c>
      <c r="H396" s="38" t="n">
        <v>-5.59330147661501</v>
      </c>
      <c r="I396" s="37" t="n">
        <v>-0.439548809525988</v>
      </c>
      <c r="J396" s="39" t="n">
        <v>-0.0931271169083914</v>
      </c>
      <c r="K396" s="39" t="n">
        <v>-1.28952451739109</v>
      </c>
      <c r="L396" s="38" t="n">
        <v>-3.11984986542517</v>
      </c>
      <c r="M396" s="40" t="n">
        <v>3.86899390840361</v>
      </c>
    </row>
    <row r="397" customFormat="false" ht="12.75" hidden="false" customHeight="false" outlineLevel="0" collapsed="false">
      <c r="A397" s="41" t="n">
        <v>2008</v>
      </c>
      <c r="B397" s="42" t="n">
        <v>4</v>
      </c>
      <c r="C397" s="43" t="n">
        <v>2300</v>
      </c>
      <c r="D397" s="44" t="s">
        <v>28</v>
      </c>
      <c r="E397" s="45" t="n">
        <v>3.41918880355188</v>
      </c>
      <c r="F397" s="46" t="n">
        <v>-0.339419734570683</v>
      </c>
      <c r="G397" s="47" t="n">
        <v>3.04674711243915</v>
      </c>
      <c r="H397" s="46" t="n">
        <v>-1.43886959660706</v>
      </c>
      <c r="I397" s="45" t="n">
        <v>-1.01346560684549</v>
      </c>
      <c r="J397" s="47" t="n">
        <v>-0.520526739095601</v>
      </c>
      <c r="K397" s="47" t="n">
        <v>-2.22144274221813</v>
      </c>
      <c r="L397" s="46" t="n">
        <v>-4.15341374142383</v>
      </c>
      <c r="M397" s="48" t="n">
        <v>4.00099535417178</v>
      </c>
    </row>
    <row r="398" customFormat="false" ht="12.75" hidden="false" customHeight="false" outlineLevel="0" collapsed="false">
      <c r="A398" s="33" t="n">
        <v>2009</v>
      </c>
      <c r="B398" s="34" t="n">
        <v>1</v>
      </c>
      <c r="C398" s="35" t="n">
        <v>2300</v>
      </c>
      <c r="D398" s="36" t="s">
        <v>28</v>
      </c>
      <c r="E398" s="37" t="n">
        <v>1.07001886831135</v>
      </c>
      <c r="F398" s="38" t="n">
        <v>-5.64777296817148</v>
      </c>
      <c r="G398" s="39" t="n">
        <v>7.331935596419</v>
      </c>
      <c r="H398" s="38" t="n">
        <v>0.729957072975779</v>
      </c>
      <c r="I398" s="37" t="n">
        <v>-5.79408610580776</v>
      </c>
      <c r="J398" s="39" t="n">
        <v>-0.521979138407659</v>
      </c>
      <c r="K398" s="39" t="n">
        <v>-19.1784985333318</v>
      </c>
      <c r="L398" s="38" t="n">
        <v>-7.24494362974727</v>
      </c>
      <c r="M398" s="40" t="n">
        <v>-3.49075828828266</v>
      </c>
    </row>
    <row r="399" customFormat="false" ht="12.75" hidden="false" customHeight="false" outlineLevel="0" collapsed="false">
      <c r="A399" s="41" t="n">
        <v>2009</v>
      </c>
      <c r="B399" s="42" t="n">
        <v>2</v>
      </c>
      <c r="C399" s="43" t="n">
        <v>2300</v>
      </c>
      <c r="D399" s="44" t="s">
        <v>28</v>
      </c>
      <c r="E399" s="45" t="n">
        <v>-1.29841006882508</v>
      </c>
      <c r="F399" s="46" t="n">
        <v>-7.4076758429308</v>
      </c>
      <c r="G399" s="47" t="n">
        <v>3.30887486280929</v>
      </c>
      <c r="H399" s="46" t="n">
        <v>-2.48632386781658</v>
      </c>
      <c r="I399" s="45" t="n">
        <v>-4.7516249494408</v>
      </c>
      <c r="J399" s="47" t="n">
        <v>-0.479151670576982</v>
      </c>
      <c r="K399" s="47" t="n">
        <v>-15.3947353118045</v>
      </c>
      <c r="L399" s="46" t="n">
        <v>-5.07325035600931</v>
      </c>
      <c r="M399" s="48" t="n">
        <v>-4.26278938045755</v>
      </c>
    </row>
    <row r="400" customFormat="false" ht="12.75" hidden="false" customHeight="false" outlineLevel="0" collapsed="false">
      <c r="A400" s="33" t="n">
        <v>2009</v>
      </c>
      <c r="B400" s="34" t="n">
        <v>3</v>
      </c>
      <c r="C400" s="35" t="n">
        <v>2300</v>
      </c>
      <c r="D400" s="36" t="s">
        <v>28</v>
      </c>
      <c r="E400" s="37" t="n">
        <v>-3.17322465641038</v>
      </c>
      <c r="F400" s="38" t="n">
        <v>-7.94874162907603</v>
      </c>
      <c r="G400" s="39" t="n">
        <v>2.1281650449265</v>
      </c>
      <c r="H400" s="38" t="n">
        <v>-2.05083252984414</v>
      </c>
      <c r="I400" s="37" t="n">
        <v>-3.83532407155789</v>
      </c>
      <c r="J400" s="39" t="n">
        <v>0.399101737040013</v>
      </c>
      <c r="K400" s="39" t="n">
        <v>-14.3507794360318</v>
      </c>
      <c r="L400" s="38" t="n">
        <v>-3.92217159881874</v>
      </c>
      <c r="M400" s="40" t="n">
        <v>-3.70511142632488</v>
      </c>
    </row>
    <row r="401" customFormat="false" ht="12.75" hidden="false" customHeight="false" outlineLevel="0" collapsed="false">
      <c r="A401" s="41" t="n">
        <v>2009</v>
      </c>
      <c r="B401" s="42" t="n">
        <v>4</v>
      </c>
      <c r="C401" s="43" t="n">
        <v>2300</v>
      </c>
      <c r="D401" s="44" t="s">
        <v>28</v>
      </c>
      <c r="E401" s="45" t="n">
        <v>-5.07585767702162</v>
      </c>
      <c r="F401" s="46" t="n">
        <v>-8.40635947397887</v>
      </c>
      <c r="G401" s="47" t="n">
        <v>-1.97099465007101</v>
      </c>
      <c r="H401" s="46" t="n">
        <v>-4.51871403274289</v>
      </c>
      <c r="I401" s="45" t="n">
        <v>-3.07215909258423</v>
      </c>
      <c r="J401" s="47" t="n">
        <v>1.18790581515378</v>
      </c>
      <c r="K401" s="47" t="n">
        <v>-13.6933134181001</v>
      </c>
      <c r="L401" s="46" t="n">
        <v>-2.61845915419269</v>
      </c>
      <c r="M401" s="48" t="n">
        <v>-3.73990256912892</v>
      </c>
    </row>
    <row r="402" customFormat="false" ht="12.75" hidden="false" customHeight="false" outlineLevel="0" collapsed="false">
      <c r="A402" s="33" t="n">
        <v>2010</v>
      </c>
      <c r="B402" s="34" t="n">
        <v>1</v>
      </c>
      <c r="C402" s="35" t="n">
        <v>2300</v>
      </c>
      <c r="D402" s="36" t="s">
        <v>28</v>
      </c>
      <c r="E402" s="37" t="n">
        <v>-3.1435502639777</v>
      </c>
      <c r="F402" s="38" t="n">
        <v>-0.753775211461402</v>
      </c>
      <c r="G402" s="39" t="n">
        <v>-7.99657408898264</v>
      </c>
      <c r="H402" s="38" t="n">
        <v>-6.21423300714299</v>
      </c>
      <c r="I402" s="37" t="n">
        <v>0.639731611323242</v>
      </c>
      <c r="J402" s="39" t="n">
        <v>-0.693036348249379</v>
      </c>
      <c r="K402" s="39" t="n">
        <v>4.80429870107466</v>
      </c>
      <c r="L402" s="38" t="n">
        <v>-3.73570061780529</v>
      </c>
      <c r="M402" s="40" t="n">
        <v>7.3157978685759</v>
      </c>
    </row>
    <row r="403" customFormat="false" ht="12.75" hidden="false" customHeight="false" outlineLevel="0" collapsed="false">
      <c r="A403" s="41" t="n">
        <v>2010</v>
      </c>
      <c r="B403" s="42" t="n">
        <v>2</v>
      </c>
      <c r="C403" s="43" t="n">
        <v>2300</v>
      </c>
      <c r="D403" s="44" t="s">
        <v>28</v>
      </c>
      <c r="E403" s="45" t="n">
        <v>1.59118449687065</v>
      </c>
      <c r="F403" s="46" t="n">
        <v>3.20938058555625</v>
      </c>
      <c r="G403" s="47" t="n">
        <v>-2.14863786626471</v>
      </c>
      <c r="H403" s="46" t="n">
        <v>-0.707366601171984</v>
      </c>
      <c r="I403" s="45" t="n">
        <v>1.11977147823173</v>
      </c>
      <c r="J403" s="47" t="n">
        <v>-0.0259949555436521</v>
      </c>
      <c r="K403" s="47" t="n">
        <v>4.47716297558938</v>
      </c>
      <c r="L403" s="46" t="n">
        <v>-3.74580598215914</v>
      </c>
      <c r="M403" s="48" t="n">
        <v>8.45231555627768</v>
      </c>
    </row>
    <row r="404" customFormat="false" ht="12.75" hidden="false" customHeight="false" outlineLevel="0" collapsed="false">
      <c r="A404" s="33" t="n">
        <v>2010</v>
      </c>
      <c r="B404" s="34" t="n">
        <v>3</v>
      </c>
      <c r="C404" s="35" t="n">
        <v>2300</v>
      </c>
      <c r="D404" s="36" t="s">
        <v>28</v>
      </c>
      <c r="E404" s="37" t="n">
        <v>5.40635427492735</v>
      </c>
      <c r="F404" s="38" t="n">
        <v>6.31333805896928</v>
      </c>
      <c r="G404" s="39" t="n">
        <v>-0.319915348720841</v>
      </c>
      <c r="H404" s="38" t="n">
        <v>0.411896186658382</v>
      </c>
      <c r="I404" s="37" t="n">
        <v>1.99201092526759</v>
      </c>
      <c r="J404" s="39" t="n">
        <v>-3.32161973316939</v>
      </c>
      <c r="K404" s="39" t="n">
        <v>17.4599100965983</v>
      </c>
      <c r="L404" s="38" t="n">
        <v>-3.00218880084722</v>
      </c>
      <c r="M404" s="40" t="n">
        <v>9.46305939225583</v>
      </c>
    </row>
    <row r="405" customFormat="false" ht="12.75" hidden="false" customHeight="false" outlineLevel="0" collapsed="false">
      <c r="A405" s="41" t="n">
        <v>2010</v>
      </c>
      <c r="B405" s="42" t="n">
        <v>4</v>
      </c>
      <c r="C405" s="43" t="n">
        <v>2300</v>
      </c>
      <c r="D405" s="44" t="s">
        <v>28</v>
      </c>
      <c r="E405" s="45" t="n">
        <v>4.74505306207745</v>
      </c>
      <c r="F405" s="46" t="n">
        <v>4.94488086955653</v>
      </c>
      <c r="G405" s="47" t="n">
        <v>-0.865587551037976</v>
      </c>
      <c r="H405" s="46" t="n">
        <v>-0.79690284094292</v>
      </c>
      <c r="I405" s="45" t="n">
        <v>2.7398090822598</v>
      </c>
      <c r="J405" s="47" t="n">
        <v>-5.17797661740669</v>
      </c>
      <c r="K405" s="47" t="n">
        <v>25.8840749763834</v>
      </c>
      <c r="L405" s="46" t="n">
        <v>-2.19729728721991</v>
      </c>
      <c r="M405" s="48" t="n">
        <v>10.0907640603795</v>
      </c>
    </row>
    <row r="406" customFormat="false" ht="12.75" hidden="false" customHeight="false" outlineLevel="0" collapsed="false">
      <c r="A406" s="33" t="n">
        <v>2011</v>
      </c>
      <c r="B406" s="34" t="n">
        <v>1</v>
      </c>
      <c r="C406" s="35" t="n">
        <v>2300</v>
      </c>
      <c r="D406" s="36" t="s">
        <v>28</v>
      </c>
      <c r="E406" s="37" t="n">
        <v>14.8978216812213</v>
      </c>
      <c r="F406" s="38" t="n">
        <v>11.5428849448598</v>
      </c>
      <c r="G406" s="39" t="n">
        <v>17.6477119531734</v>
      </c>
      <c r="H406" s="38" t="n">
        <v>14.9400554536208</v>
      </c>
      <c r="I406" s="37" t="n">
        <v>7.52662836968551</v>
      </c>
      <c r="J406" s="39" t="n">
        <v>-6.45435114334079</v>
      </c>
      <c r="K406" s="39" t="n">
        <v>48.9221658401379</v>
      </c>
      <c r="L406" s="38" t="n">
        <v>5.49619671098382</v>
      </c>
      <c r="M406" s="40" t="n">
        <v>10.3056354206756</v>
      </c>
    </row>
    <row r="407" customFormat="false" ht="12.75" hidden="false" customHeight="false" outlineLevel="0" collapsed="false">
      <c r="A407" s="41" t="n">
        <v>2011</v>
      </c>
      <c r="B407" s="42" t="n">
        <v>2</v>
      </c>
      <c r="C407" s="43" t="n">
        <v>2300</v>
      </c>
      <c r="D407" s="44" t="s">
        <v>28</v>
      </c>
      <c r="E407" s="45" t="n">
        <v>9.75144175571114</v>
      </c>
      <c r="F407" s="46" t="n">
        <v>6.38269143691166</v>
      </c>
      <c r="G407" s="47" t="n">
        <v>9.15688099458566</v>
      </c>
      <c r="H407" s="46" t="n">
        <v>6.61103697240648</v>
      </c>
      <c r="I407" s="45" t="n">
        <v>6.36804708637966</v>
      </c>
      <c r="J407" s="47" t="n">
        <v>-6.47475818681377</v>
      </c>
      <c r="K407" s="47" t="n">
        <v>42.3787425196046</v>
      </c>
      <c r="L407" s="46" t="n">
        <v>4.70330290842409</v>
      </c>
      <c r="M407" s="48" t="n">
        <v>8.59468002280981</v>
      </c>
    </row>
    <row r="408" customFormat="false" ht="12.75" hidden="false" customHeight="false" outlineLevel="0" collapsed="false">
      <c r="A408" s="33" t="n">
        <v>2011</v>
      </c>
      <c r="B408" s="34" t="n">
        <v>3</v>
      </c>
      <c r="C408" s="35" t="n">
        <v>2300</v>
      </c>
      <c r="D408" s="36" t="s">
        <v>28</v>
      </c>
      <c r="E408" s="37" t="n">
        <v>8.35629236754554</v>
      </c>
      <c r="F408" s="38" t="n">
        <v>4.48918880931247</v>
      </c>
      <c r="G408" s="39" t="n">
        <v>8.66176008247692</v>
      </c>
      <c r="H408" s="38" t="n">
        <v>5.38909312506448</v>
      </c>
      <c r="I408" s="37" t="n">
        <v>4.42137022248713</v>
      </c>
      <c r="J408" s="39" t="n">
        <v>-3.20651759369675</v>
      </c>
      <c r="K408" s="39" t="n">
        <v>22.69748880291</v>
      </c>
      <c r="L408" s="38" t="n">
        <v>2.87317090840259</v>
      </c>
      <c r="M408" s="40" t="n">
        <v>6.4736514387854</v>
      </c>
    </row>
    <row r="409" customFormat="false" ht="12.75" hidden="false" customHeight="false" outlineLevel="0" collapsed="false">
      <c r="A409" s="41" t="n">
        <v>2011</v>
      </c>
      <c r="B409" s="42" t="n">
        <v>4</v>
      </c>
      <c r="C409" s="43" t="n">
        <v>2300</v>
      </c>
      <c r="D409" s="44" t="s">
        <v>28</v>
      </c>
      <c r="E409" s="45" t="n">
        <v>9.99639913945813</v>
      </c>
      <c r="F409" s="46" t="n">
        <v>5.79736994311013</v>
      </c>
      <c r="G409" s="47" t="n">
        <v>9.44538905538097</v>
      </c>
      <c r="H409" s="46" t="n">
        <v>5.66082946188553</v>
      </c>
      <c r="I409" s="45" t="n">
        <v>1.92558691983263</v>
      </c>
      <c r="J409" s="47" t="n">
        <v>-2.01046345647085</v>
      </c>
      <c r="K409" s="47" t="n">
        <v>10.5919871287501</v>
      </c>
      <c r="L409" s="46" t="n">
        <v>-0.593035754916201</v>
      </c>
      <c r="M409" s="48" t="n">
        <v>5.25704504044417</v>
      </c>
    </row>
    <row r="410" customFormat="false" ht="12.75" hidden="false" customHeight="false" outlineLevel="0" collapsed="false">
      <c r="A410" s="33" t="n">
        <v>2012</v>
      </c>
      <c r="B410" s="34" t="n">
        <v>1</v>
      </c>
      <c r="C410" s="35" t="n">
        <v>2300</v>
      </c>
      <c r="D410" s="36" t="s">
        <v>28</v>
      </c>
      <c r="E410" s="37" t="n">
        <v>2.00931690903809</v>
      </c>
      <c r="F410" s="38" t="n">
        <v>-1.18216279077721</v>
      </c>
      <c r="G410" s="39" t="n">
        <v>-4.90603022450571</v>
      </c>
      <c r="H410" s="38" t="n">
        <v>-8.00544703457945</v>
      </c>
      <c r="I410" s="37" t="n">
        <v>-6.60350342655937</v>
      </c>
      <c r="J410" s="39" t="n">
        <v>1.74038559818588</v>
      </c>
      <c r="K410" s="39" t="n">
        <v>-22.1219660187468</v>
      </c>
      <c r="L410" s="38" t="n">
        <v>-10.4479280566516</v>
      </c>
      <c r="M410" s="40" t="n">
        <v>-1.57114315008535</v>
      </c>
    </row>
    <row r="411" customFormat="false" ht="12.75" hidden="false" customHeight="false" outlineLevel="0" collapsed="false">
      <c r="A411" s="41" t="n">
        <v>2012</v>
      </c>
      <c r="B411" s="42" t="n">
        <v>2</v>
      </c>
      <c r="C411" s="43" t="n">
        <v>2300</v>
      </c>
      <c r="D411" s="44" t="s">
        <v>28</v>
      </c>
      <c r="E411" s="45" t="n">
        <v>-0.626914370107357</v>
      </c>
      <c r="F411" s="46" t="n">
        <v>-3.56028800282945</v>
      </c>
      <c r="G411" s="47" t="n">
        <v>-2.54779816538006</v>
      </c>
      <c r="H411" s="46" t="n">
        <v>-6.01928204533733</v>
      </c>
      <c r="I411" s="45" t="n">
        <v>-6.10080904935552</v>
      </c>
      <c r="J411" s="47" t="n">
        <v>2.25324561103196</v>
      </c>
      <c r="K411" s="47" t="n">
        <v>-21.4877614432734</v>
      </c>
      <c r="L411" s="46" t="n">
        <v>-9.19533008280725</v>
      </c>
      <c r="M411" s="48" t="n">
        <v>-2.11013373100076</v>
      </c>
    </row>
    <row r="412" customFormat="false" ht="12.75" hidden="false" customHeight="false" outlineLevel="0" collapsed="false">
      <c r="A412" s="33" t="n">
        <v>2012</v>
      </c>
      <c r="B412" s="34" t="n">
        <v>3</v>
      </c>
      <c r="C412" s="35" t="n">
        <v>2300</v>
      </c>
      <c r="D412" s="36" t="s">
        <v>28</v>
      </c>
      <c r="E412" s="37" t="n">
        <v>-4.04280764570092</v>
      </c>
      <c r="F412" s="38" t="n">
        <v>-6.57488297002277</v>
      </c>
      <c r="G412" s="39" t="n">
        <v>-4.70827892845163</v>
      </c>
      <c r="H412" s="38" t="n">
        <v>-7.77369211338629</v>
      </c>
      <c r="I412" s="37" t="n">
        <v>-4.63468040634791</v>
      </c>
      <c r="J412" s="39" t="n">
        <v>2.45718462151538</v>
      </c>
      <c r="K412" s="39" t="n">
        <v>-18.0391789627832</v>
      </c>
      <c r="L412" s="38" t="n">
        <v>-8.16392177191948</v>
      </c>
      <c r="M412" s="40" t="n">
        <v>-0.114546104152282</v>
      </c>
    </row>
    <row r="413" customFormat="false" ht="12.75" hidden="false" customHeight="false" outlineLevel="0" collapsed="false">
      <c r="A413" s="41" t="n">
        <v>2012</v>
      </c>
      <c r="B413" s="42" t="n">
        <v>4</v>
      </c>
      <c r="C413" s="43" t="n">
        <v>2300</v>
      </c>
      <c r="D413" s="44" t="s">
        <v>28</v>
      </c>
      <c r="E413" s="45" t="n">
        <v>-4.82711409313346</v>
      </c>
      <c r="F413" s="46" t="n">
        <v>-6.84854722098174</v>
      </c>
      <c r="G413" s="47" t="n">
        <v>-4.86663800817134</v>
      </c>
      <c r="H413" s="46" t="n">
        <v>-7.38710483572721</v>
      </c>
      <c r="I413" s="45" t="n">
        <v>-2.5230596027362</v>
      </c>
      <c r="J413" s="47" t="n">
        <v>3.22625760707756</v>
      </c>
      <c r="K413" s="47" t="n">
        <v>-13.7393799675267</v>
      </c>
      <c r="L413" s="46" t="n">
        <v>-5.51686808421621</v>
      </c>
      <c r="M413" s="48" t="n">
        <v>1.21684824588357</v>
      </c>
    </row>
    <row r="414" customFormat="false" ht="12.75" hidden="false" customHeight="false" outlineLevel="0" collapsed="false">
      <c r="A414" s="33" t="n">
        <v>2013</v>
      </c>
      <c r="B414" s="34" t="n">
        <v>1</v>
      </c>
      <c r="C414" s="35" t="n">
        <v>2300</v>
      </c>
      <c r="D414" s="36" t="s">
        <v>28</v>
      </c>
      <c r="E414" s="37" t="n">
        <v>-10.6248067643518</v>
      </c>
      <c r="F414" s="38" t="n">
        <v>-12.8571602840547</v>
      </c>
      <c r="G414" s="39" t="n">
        <v>-9.77250658684602</v>
      </c>
      <c r="H414" s="38" t="n">
        <v>-11.9776152337089</v>
      </c>
      <c r="I414" s="37" t="n">
        <v>1.21793678182323</v>
      </c>
      <c r="J414" s="39" t="n">
        <v>4.73495612049703</v>
      </c>
      <c r="K414" s="39" t="n">
        <v>-7.32748160395096</v>
      </c>
      <c r="L414" s="38" t="n">
        <v>1.9119747150726</v>
      </c>
      <c r="M414" s="40" t="n">
        <v>0.391372223360477</v>
      </c>
    </row>
    <row r="415" customFormat="false" ht="12.75" hidden="false" customHeight="false" outlineLevel="0" collapsed="false">
      <c r="A415" s="41" t="n">
        <v>2013</v>
      </c>
      <c r="B415" s="42" t="n">
        <v>2</v>
      </c>
      <c r="C415" s="43" t="n">
        <v>2300</v>
      </c>
      <c r="D415" s="44" t="s">
        <v>28</v>
      </c>
      <c r="E415" s="45" t="n">
        <v>-4.02408155195289</v>
      </c>
      <c r="F415" s="46" t="n">
        <v>-5.85873266174208</v>
      </c>
      <c r="G415" s="47" t="n">
        <v>-5.36987329163082</v>
      </c>
      <c r="H415" s="46" t="n">
        <v>-7.46768025922241</v>
      </c>
      <c r="I415" s="45" t="n">
        <v>1.45887427015543</v>
      </c>
      <c r="J415" s="47" t="n">
        <v>4.13512154600772</v>
      </c>
      <c r="K415" s="47" t="n">
        <v>-4.96092246252184</v>
      </c>
      <c r="L415" s="46" t="n">
        <v>0.522068316560606</v>
      </c>
      <c r="M415" s="48" t="n">
        <v>2.57953214438152</v>
      </c>
    </row>
    <row r="416" customFormat="false" ht="12.75" hidden="false" customHeight="false" outlineLevel="0" collapsed="false">
      <c r="A416" s="33" t="n">
        <v>2013</v>
      </c>
      <c r="B416" s="34" t="n">
        <v>3</v>
      </c>
      <c r="C416" s="35" t="n">
        <v>2300</v>
      </c>
      <c r="D416" s="36" t="s">
        <v>28</v>
      </c>
      <c r="E416" s="37" t="n">
        <v>-0.401221665375289</v>
      </c>
      <c r="F416" s="38" t="n">
        <v>-2.39647662459788</v>
      </c>
      <c r="G416" s="39" t="n">
        <v>-0.876788719341249</v>
      </c>
      <c r="H416" s="38" t="n">
        <v>-3.00599497502225</v>
      </c>
      <c r="I416" s="37" t="n">
        <v>0.487133245529762</v>
      </c>
      <c r="J416" s="39" t="n">
        <v>3.41539027401939</v>
      </c>
      <c r="K416" s="39" t="n">
        <v>-6.43174077092901</v>
      </c>
      <c r="L416" s="38" t="n">
        <v>0.0953082751477865</v>
      </c>
      <c r="M416" s="40" t="n">
        <v>0.948528548629568</v>
      </c>
    </row>
    <row r="417" customFormat="false" ht="12.75" hidden="false" customHeight="false" outlineLevel="0" collapsed="false">
      <c r="A417" s="41" t="n">
        <v>2013</v>
      </c>
      <c r="B417" s="42" t="n">
        <v>4</v>
      </c>
      <c r="C417" s="43" t="n">
        <v>2300</v>
      </c>
      <c r="D417" s="44" t="s">
        <v>28</v>
      </c>
      <c r="E417" s="45" t="n">
        <v>-3.84139609899913</v>
      </c>
      <c r="F417" s="46" t="n">
        <v>-6.04106182580567</v>
      </c>
      <c r="G417" s="47" t="n">
        <v>-2.5619277690342</v>
      </c>
      <c r="H417" s="46" t="n">
        <v>-4.63383900995287</v>
      </c>
      <c r="I417" s="45" t="n">
        <v>-0.305546591385507</v>
      </c>
      <c r="J417" s="47" t="n">
        <v>2.82722423955244</v>
      </c>
      <c r="K417" s="47" t="n">
        <v>-7.61930091739106</v>
      </c>
      <c r="L417" s="46" t="n">
        <v>-0.123174477126554</v>
      </c>
      <c r="M417" s="48" t="n">
        <v>-0.518211968618118</v>
      </c>
    </row>
    <row r="418" customFormat="false" ht="12.75" hidden="false" customHeight="false" outlineLevel="0" collapsed="false">
      <c r="A418" s="33" t="n">
        <v>2014</v>
      </c>
      <c r="B418" s="34" t="n">
        <v>1</v>
      </c>
      <c r="C418" s="35" t="n">
        <v>2300</v>
      </c>
      <c r="D418" s="36" t="s">
        <v>28</v>
      </c>
      <c r="E418" s="37" t="n">
        <v>-2.46746877387267</v>
      </c>
      <c r="F418" s="38" t="n">
        <v>-5.43546600712472</v>
      </c>
      <c r="G418" s="39" t="n">
        <v>-1.03645496277815</v>
      </c>
      <c r="H418" s="38" t="n">
        <v>-4.34655322068758</v>
      </c>
      <c r="I418" s="37" t="n">
        <v>-2.4128587687397</v>
      </c>
      <c r="J418" s="39" t="n">
        <v>0.463321066218441</v>
      </c>
      <c r="K418" s="39" t="n">
        <v>-10.3108255245382</v>
      </c>
      <c r="L418" s="38" t="n">
        <v>-1.5666443827799</v>
      </c>
      <c r="M418" s="40" t="n">
        <v>-3.43592276759388</v>
      </c>
    </row>
    <row r="419" customFormat="false" ht="12.75" hidden="false" customHeight="false" outlineLevel="0" collapsed="false">
      <c r="A419" s="41" t="n">
        <v>2014</v>
      </c>
      <c r="B419" s="42" t="n">
        <v>2</v>
      </c>
      <c r="C419" s="43" t="n">
        <v>2300</v>
      </c>
      <c r="D419" s="44" t="s">
        <v>28</v>
      </c>
      <c r="E419" s="45" t="n">
        <v>-5.8012588681011</v>
      </c>
      <c r="F419" s="46" t="n">
        <v>-8.47233042709063</v>
      </c>
      <c r="G419" s="47" t="n">
        <v>-3.89790304247065</v>
      </c>
      <c r="H419" s="46" t="n">
        <v>-6.53755790109481</v>
      </c>
      <c r="I419" s="45" t="n">
        <v>-3.35148599438172</v>
      </c>
      <c r="J419" s="47" t="n">
        <v>3.99345321906497</v>
      </c>
      <c r="K419" s="47" t="n">
        <v>-22.6568618380266</v>
      </c>
      <c r="L419" s="46" t="n">
        <v>-1.74037958185794</v>
      </c>
      <c r="M419" s="48" t="n">
        <v>-5.24012229641615</v>
      </c>
    </row>
    <row r="420" customFormat="false" ht="12.75" hidden="false" customHeight="false" outlineLevel="0" collapsed="false">
      <c r="A420" s="33" t="n">
        <v>2014</v>
      </c>
      <c r="B420" s="34" t="n">
        <v>3</v>
      </c>
      <c r="C420" s="35" t="n">
        <v>2300</v>
      </c>
      <c r="D420" s="36" t="s">
        <v>28</v>
      </c>
      <c r="E420" s="37" t="n">
        <v>-6.81839338619822</v>
      </c>
      <c r="F420" s="38" t="n">
        <v>-9.23358288554772</v>
      </c>
      <c r="G420" s="39" t="n">
        <v>-5.47856356413294</v>
      </c>
      <c r="H420" s="38" t="n">
        <v>-7.87208234559176</v>
      </c>
      <c r="I420" s="37" t="n">
        <v>-3.04044290650069</v>
      </c>
      <c r="J420" s="39" t="n">
        <v>5.52963553281664</v>
      </c>
      <c r="K420" s="39" t="n">
        <v>-25.4208329307087</v>
      </c>
      <c r="L420" s="38" t="n">
        <v>-1.11745290525892</v>
      </c>
      <c r="M420" s="40" t="n">
        <v>-5.28572966100937</v>
      </c>
    </row>
    <row r="421" customFormat="false" ht="12.75" hidden="false" customHeight="false" outlineLevel="0" collapsed="false">
      <c r="A421" s="41" t="n">
        <v>2014</v>
      </c>
      <c r="B421" s="42" t="n">
        <v>4</v>
      </c>
      <c r="C421" s="43" t="n">
        <v>2300</v>
      </c>
      <c r="D421" s="44" t="s">
        <v>28</v>
      </c>
      <c r="E421" s="45" t="n">
        <v>-3.64906606252899</v>
      </c>
      <c r="F421" s="46" t="n">
        <v>-6.214309988544</v>
      </c>
      <c r="G421" s="47" t="n">
        <v>-2.99099652198139</v>
      </c>
      <c r="H421" s="46" t="n">
        <v>-5.73823252432908</v>
      </c>
      <c r="I421" s="45" t="n">
        <v>-4.0358781030013</v>
      </c>
      <c r="J421" s="47" t="n">
        <v>4.8718626542269</v>
      </c>
      <c r="K421" s="47" t="n">
        <v>-27.1834892876772</v>
      </c>
      <c r="L421" s="46" t="n">
        <v>-3.31991078233925</v>
      </c>
      <c r="M421" s="48" t="n">
        <v>-4.87408784816186</v>
      </c>
    </row>
    <row r="422" customFormat="false" ht="12.75" hidden="false" customHeight="false" outlineLevel="0" collapsed="false">
      <c r="A422" s="33" t="n">
        <v>2015</v>
      </c>
      <c r="B422" s="34" t="n">
        <v>1</v>
      </c>
      <c r="C422" s="35" t="n">
        <v>2300</v>
      </c>
      <c r="D422" s="36" t="s">
        <v>28</v>
      </c>
      <c r="E422" s="37" t="n">
        <v>6.46663547805579</v>
      </c>
      <c r="F422" s="38" t="n">
        <v>2.64870087423937</v>
      </c>
      <c r="G422" s="39" t="n">
        <v>14.1080840417371</v>
      </c>
      <c r="H422" s="38" t="n">
        <v>10.0753231373688</v>
      </c>
      <c r="I422" s="37" t="n">
        <v>-11.6780792938107</v>
      </c>
      <c r="J422" s="39" t="n">
        <v>-4.15432243710481</v>
      </c>
      <c r="K422" s="39" t="n">
        <v>-34.8201129299114</v>
      </c>
      <c r="L422" s="38" t="n">
        <v>-16.5273320681038</v>
      </c>
      <c r="M422" s="40" t="n">
        <v>-5.70189589371101</v>
      </c>
    </row>
    <row r="423" customFormat="false" ht="12.75" hidden="false" customHeight="false" outlineLevel="0" collapsed="false">
      <c r="A423" s="41" t="n">
        <v>2015</v>
      </c>
      <c r="B423" s="42" t="n">
        <v>2</v>
      </c>
      <c r="C423" s="43" t="n">
        <v>2300</v>
      </c>
      <c r="D423" s="44" t="s">
        <v>28</v>
      </c>
      <c r="E423" s="45" t="n">
        <v>4.55588565540086</v>
      </c>
      <c r="F423" s="46" t="n">
        <v>0.303744464181577</v>
      </c>
      <c r="G423" s="47" t="n">
        <v>11.1630191554531</v>
      </c>
      <c r="H423" s="46" t="n">
        <v>6.37205091149436</v>
      </c>
      <c r="I423" s="45" t="n">
        <v>-11.1687162350957</v>
      </c>
      <c r="J423" s="47" t="n">
        <v>-7.31897656664161</v>
      </c>
      <c r="K423" s="47" t="n">
        <v>-24.7739380741031</v>
      </c>
      <c r="L423" s="46" t="n">
        <v>-15.7962036675918</v>
      </c>
      <c r="M423" s="48" t="n">
        <v>-5.54374966918203</v>
      </c>
    </row>
    <row r="424" customFormat="false" ht="12.75" hidden="false" customHeight="false" outlineLevel="0" collapsed="false">
      <c r="A424" s="33" t="n">
        <v>2015</v>
      </c>
      <c r="B424" s="34" t="n">
        <v>3</v>
      </c>
      <c r="C424" s="35" t="n">
        <v>2300</v>
      </c>
      <c r="D424" s="36" t="s">
        <v>28</v>
      </c>
      <c r="E424" s="37" t="n">
        <v>3.66235440053634</v>
      </c>
      <c r="F424" s="38" t="n">
        <v>-1.28422258280536</v>
      </c>
      <c r="G424" s="39" t="n">
        <v>9.65838551875373</v>
      </c>
      <c r="H424" s="38" t="n">
        <v>3.9705827948781</v>
      </c>
      <c r="I424" s="37" t="n">
        <v>-12.3604040807871</v>
      </c>
      <c r="J424" s="39" t="n">
        <v>-9.16559688329758</v>
      </c>
      <c r="K424" s="39" t="n">
        <v>-24.1659049507452</v>
      </c>
      <c r="L424" s="38" t="n">
        <v>-16.8756650953464</v>
      </c>
      <c r="M424" s="40" t="n">
        <v>-6.85636034894294</v>
      </c>
    </row>
    <row r="425" customFormat="false" ht="12.75" hidden="false" customHeight="false" outlineLevel="0" collapsed="false">
      <c r="A425" s="41" t="n">
        <v>2015</v>
      </c>
      <c r="B425" s="42" t="n">
        <v>4</v>
      </c>
      <c r="C425" s="43" t="n">
        <v>2300</v>
      </c>
      <c r="D425" s="44" t="s">
        <v>28</v>
      </c>
      <c r="E425" s="45" t="n">
        <v>4.37004077949352</v>
      </c>
      <c r="F425" s="46" t="n">
        <v>-0.939911754791822</v>
      </c>
      <c r="G425" s="47" t="n">
        <v>9.3348316090277</v>
      </c>
      <c r="H425" s="46" t="n">
        <v>3.54338590445393</v>
      </c>
      <c r="I425" s="45" t="n">
        <v>-11.965568564491</v>
      </c>
      <c r="J425" s="47" t="n">
        <v>-8.60224956206623</v>
      </c>
      <c r="K425" s="47" t="n">
        <v>-24.5529614564813</v>
      </c>
      <c r="L425" s="46" t="n">
        <v>-15.7097785408867</v>
      </c>
      <c r="M425" s="48" t="n">
        <v>-7.51046391342403</v>
      </c>
    </row>
    <row r="426" customFormat="false" ht="12.75" hidden="false" customHeight="false" outlineLevel="0" collapsed="false">
      <c r="A426" s="33" t="n">
        <v>2016</v>
      </c>
      <c r="B426" s="34" t="n">
        <v>1</v>
      </c>
      <c r="C426" s="35" t="n">
        <v>2300</v>
      </c>
      <c r="D426" s="36" t="s">
        <v>28</v>
      </c>
      <c r="E426" s="37" t="n">
        <v>19.0568930962265</v>
      </c>
      <c r="F426" s="38" t="n">
        <v>11.2449675673632</v>
      </c>
      <c r="G426" s="39" t="n">
        <v>5.78810312270836</v>
      </c>
      <c r="H426" s="38" t="n">
        <v>-1.7416238791796</v>
      </c>
      <c r="I426" s="37" t="n">
        <v>-2.50906869441153</v>
      </c>
      <c r="J426" s="39" t="n">
        <v>0.480884229279226</v>
      </c>
      <c r="K426" s="39" t="n">
        <v>-16.0325980180279</v>
      </c>
      <c r="L426" s="38" t="n">
        <v>-2.68069802874876</v>
      </c>
      <c r="M426" s="40" t="n">
        <v>-2.32183588868831</v>
      </c>
    </row>
    <row r="427" customFormat="false" ht="12.75" hidden="false" customHeight="false" outlineLevel="0" collapsed="false">
      <c r="A427" s="33" t="n">
        <v>2006</v>
      </c>
      <c r="B427" s="34" t="n">
        <v>1</v>
      </c>
      <c r="C427" s="35" t="n">
        <v>2500</v>
      </c>
      <c r="D427" s="36" t="s">
        <v>29</v>
      </c>
      <c r="E427" s="37" t="n">
        <v>8.0146677745478</v>
      </c>
      <c r="F427" s="38" t="n">
        <v>6.64998597511435</v>
      </c>
      <c r="G427" s="39" t="n">
        <v>16.5656887803511</v>
      </c>
      <c r="H427" s="38" t="n">
        <v>15.4009458839583</v>
      </c>
      <c r="I427" s="37" t="n">
        <v>4.6503474367898</v>
      </c>
      <c r="J427" s="39" t="n">
        <v>-4.97425141218109</v>
      </c>
      <c r="K427" s="39" t="n">
        <v>17.3403108050938</v>
      </c>
      <c r="L427" s="38" t="n">
        <v>2.14365408997116</v>
      </c>
      <c r="M427" s="40" t="n">
        <v>5.53789368288346</v>
      </c>
    </row>
    <row r="428" customFormat="false" ht="12.75" hidden="false" customHeight="false" outlineLevel="0" collapsed="false">
      <c r="A428" s="41" t="n">
        <v>2006</v>
      </c>
      <c r="B428" s="42" t="n">
        <v>2</v>
      </c>
      <c r="C428" s="43" t="n">
        <v>2500</v>
      </c>
      <c r="D428" s="44" t="s">
        <v>29</v>
      </c>
      <c r="E428" s="45" t="n">
        <v>8.44850763249431</v>
      </c>
      <c r="F428" s="46" t="n">
        <v>6.66526268933019</v>
      </c>
      <c r="G428" s="47" t="n">
        <v>17.1022506432877</v>
      </c>
      <c r="H428" s="46" t="n">
        <v>15.3336388722423</v>
      </c>
      <c r="I428" s="45" t="n">
        <v>8.42542084101268</v>
      </c>
      <c r="J428" s="47" t="n">
        <v>2.27527344084852</v>
      </c>
      <c r="K428" s="47" t="n">
        <v>16.0916615561875</v>
      </c>
      <c r="L428" s="46" t="n">
        <v>5.44860600798931</v>
      </c>
      <c r="M428" s="48" t="n">
        <v>9.44857782594156</v>
      </c>
    </row>
    <row r="429" customFormat="false" ht="12.75" hidden="false" customHeight="false" outlineLevel="0" collapsed="false">
      <c r="A429" s="33" t="n">
        <v>2006</v>
      </c>
      <c r="B429" s="34" t="n">
        <v>3</v>
      </c>
      <c r="C429" s="35" t="n">
        <v>2500</v>
      </c>
      <c r="D429" s="36" t="s">
        <v>29</v>
      </c>
      <c r="E429" s="37" t="n">
        <v>13.0129435971512</v>
      </c>
      <c r="F429" s="38" t="n">
        <v>10.5231109087955</v>
      </c>
      <c r="G429" s="39" t="n">
        <v>21.5126958279529</v>
      </c>
      <c r="H429" s="38" t="n">
        <v>18.9433352424526</v>
      </c>
      <c r="I429" s="37" t="n">
        <v>10.0051799357423</v>
      </c>
      <c r="J429" s="39" t="n">
        <v>5.57905429927099</v>
      </c>
      <c r="K429" s="39" t="n">
        <v>15.4205012024709</v>
      </c>
      <c r="L429" s="38" t="n">
        <v>6.86497153672438</v>
      </c>
      <c r="M429" s="40" t="n">
        <v>11.0745130162063</v>
      </c>
    </row>
    <row r="430" customFormat="false" ht="12.75" hidden="false" customHeight="false" outlineLevel="0" collapsed="false">
      <c r="A430" s="41" t="n">
        <v>2006</v>
      </c>
      <c r="B430" s="42" t="n">
        <v>4</v>
      </c>
      <c r="C430" s="43" t="n">
        <v>2500</v>
      </c>
      <c r="D430" s="44" t="s">
        <v>29</v>
      </c>
      <c r="E430" s="45" t="n">
        <v>14.8426845323558</v>
      </c>
      <c r="F430" s="46" t="n">
        <v>11.6907524312472</v>
      </c>
      <c r="G430" s="47" t="n">
        <v>21.7970100863869</v>
      </c>
      <c r="H430" s="46" t="n">
        <v>18.5224292458313</v>
      </c>
      <c r="I430" s="45" t="n">
        <v>11.5259165245484</v>
      </c>
      <c r="J430" s="47" t="n">
        <v>7.05617463735347</v>
      </c>
      <c r="K430" s="47" t="n">
        <v>16.8849087164513</v>
      </c>
      <c r="L430" s="46" t="n">
        <v>7.53304942151216</v>
      </c>
      <c r="M430" s="48" t="n">
        <v>12.8703613596078</v>
      </c>
    </row>
    <row r="431" customFormat="false" ht="12.75" hidden="false" customHeight="false" outlineLevel="0" collapsed="false">
      <c r="A431" s="33" t="n">
        <v>2007</v>
      </c>
      <c r="B431" s="34" t="n">
        <v>1</v>
      </c>
      <c r="C431" s="35" t="n">
        <v>2500</v>
      </c>
      <c r="D431" s="36" t="s">
        <v>29</v>
      </c>
      <c r="E431" s="37" t="n">
        <v>16.7138556350942</v>
      </c>
      <c r="F431" s="38" t="n">
        <v>12.6680198618191</v>
      </c>
      <c r="G431" s="39" t="n">
        <v>15.9762831442538</v>
      </c>
      <c r="H431" s="38" t="n">
        <v>11.7788698465825</v>
      </c>
      <c r="I431" s="37" t="n">
        <v>17.386815737602</v>
      </c>
      <c r="J431" s="39" t="n">
        <v>19.0471612059192</v>
      </c>
      <c r="K431" s="39" t="n">
        <v>15.6139728162317</v>
      </c>
      <c r="L431" s="38" t="n">
        <v>6.23636206953191</v>
      </c>
      <c r="M431" s="40" t="n">
        <v>21.2078883309347</v>
      </c>
    </row>
    <row r="432" customFormat="false" ht="12.75" hidden="false" customHeight="false" outlineLevel="0" collapsed="false">
      <c r="A432" s="41" t="n">
        <v>2007</v>
      </c>
      <c r="B432" s="42" t="n">
        <v>2</v>
      </c>
      <c r="C432" s="43" t="n">
        <v>2500</v>
      </c>
      <c r="D432" s="44" t="s">
        <v>29</v>
      </c>
      <c r="E432" s="45" t="n">
        <v>11.9393382055967</v>
      </c>
      <c r="F432" s="46" t="n">
        <v>11.5202046671456</v>
      </c>
      <c r="G432" s="47" t="n">
        <v>10.6613609695942</v>
      </c>
      <c r="H432" s="46" t="n">
        <v>10.260654417055</v>
      </c>
      <c r="I432" s="45" t="n">
        <v>14.3330153162321</v>
      </c>
      <c r="J432" s="47" t="n">
        <v>14.3036990429777</v>
      </c>
      <c r="K432" s="47" t="n">
        <v>14.3652093437102</v>
      </c>
      <c r="L432" s="46" t="n">
        <v>6.30514205838585</v>
      </c>
      <c r="M432" s="48" t="n">
        <v>16.9914235899633</v>
      </c>
    </row>
    <row r="433" customFormat="false" ht="12.75" hidden="false" customHeight="false" outlineLevel="0" collapsed="false">
      <c r="A433" s="33" t="n">
        <v>2007</v>
      </c>
      <c r="B433" s="34" t="n">
        <v>3</v>
      </c>
      <c r="C433" s="35" t="n">
        <v>2500</v>
      </c>
      <c r="D433" s="36" t="s">
        <v>29</v>
      </c>
      <c r="E433" s="37" t="n">
        <v>8.28462782028534</v>
      </c>
      <c r="F433" s="38" t="n">
        <v>9.78820484634377</v>
      </c>
      <c r="G433" s="39" t="n">
        <v>6.47086596107653</v>
      </c>
      <c r="H433" s="38" t="n">
        <v>8.11666907777153</v>
      </c>
      <c r="I433" s="37" t="n">
        <v>12.8115054664455</v>
      </c>
      <c r="J433" s="39" t="n">
        <v>10.6936438495545</v>
      </c>
      <c r="K433" s="39" t="n">
        <v>15.1817485085795</v>
      </c>
      <c r="L433" s="38" t="n">
        <v>5.11337892372812</v>
      </c>
      <c r="M433" s="40" t="n">
        <v>15.3335951966394</v>
      </c>
    </row>
    <row r="434" customFormat="false" ht="12.75" hidden="false" customHeight="false" outlineLevel="0" collapsed="false">
      <c r="A434" s="41" t="n">
        <v>2007</v>
      </c>
      <c r="B434" s="42" t="n">
        <v>4</v>
      </c>
      <c r="C434" s="43" t="n">
        <v>2500</v>
      </c>
      <c r="D434" s="44" t="s">
        <v>29</v>
      </c>
      <c r="E434" s="45" t="n">
        <v>8.71656553326719</v>
      </c>
      <c r="F434" s="46" t="n">
        <v>11.1229921106567</v>
      </c>
      <c r="G434" s="47" t="n">
        <v>5.69003789486493</v>
      </c>
      <c r="H434" s="46" t="n">
        <v>8.3061361061868</v>
      </c>
      <c r="I434" s="45" t="n">
        <v>11.7051671934066</v>
      </c>
      <c r="J434" s="47" t="n">
        <v>9.87964730875406</v>
      </c>
      <c r="K434" s="47" t="n">
        <v>13.7098262776544</v>
      </c>
      <c r="L434" s="46" t="n">
        <v>5.58970488089601</v>
      </c>
      <c r="M434" s="48" t="n">
        <v>13.6669434404776</v>
      </c>
    </row>
    <row r="435" customFormat="false" ht="12.75" hidden="false" customHeight="false" outlineLevel="0" collapsed="false">
      <c r="A435" s="33" t="n">
        <v>2008</v>
      </c>
      <c r="B435" s="34" t="n">
        <v>1</v>
      </c>
      <c r="C435" s="35" t="n">
        <v>2500</v>
      </c>
      <c r="D435" s="36" t="s">
        <v>29</v>
      </c>
      <c r="E435" s="37" t="n">
        <v>-2.37082386864587</v>
      </c>
      <c r="F435" s="38" t="n">
        <v>1.41984912708466</v>
      </c>
      <c r="G435" s="39" t="n">
        <v>-7.34421301279204</v>
      </c>
      <c r="H435" s="38" t="n">
        <v>-3.53197385292953</v>
      </c>
      <c r="I435" s="37" t="n">
        <v>-1.16452706191434</v>
      </c>
      <c r="J435" s="39" t="n">
        <v>1.58242784918292</v>
      </c>
      <c r="K435" s="39" t="n">
        <v>-4.18470162932913</v>
      </c>
      <c r="L435" s="38" t="n">
        <v>-0.182434259691462</v>
      </c>
      <c r="M435" s="40" t="n">
        <v>-1.45950367484384</v>
      </c>
    </row>
    <row r="436" customFormat="false" ht="12.75" hidden="false" customHeight="false" outlineLevel="0" collapsed="false">
      <c r="A436" s="41" t="n">
        <v>2008</v>
      </c>
      <c r="B436" s="42" t="n">
        <v>2</v>
      </c>
      <c r="C436" s="43" t="n">
        <v>2500</v>
      </c>
      <c r="D436" s="44" t="s">
        <v>29</v>
      </c>
      <c r="E436" s="45" t="n">
        <v>-5.75108701982336</v>
      </c>
      <c r="F436" s="46" t="n">
        <v>-4.41092513613694</v>
      </c>
      <c r="G436" s="47" t="n">
        <v>-8.75170880490536</v>
      </c>
      <c r="H436" s="46" t="n">
        <v>-7.42594544752252</v>
      </c>
      <c r="I436" s="45" t="n">
        <v>-3.7058587842774</v>
      </c>
      <c r="J436" s="47" t="n">
        <v>-1.58881388491754</v>
      </c>
      <c r="K436" s="47" t="n">
        <v>-6.02946737771704</v>
      </c>
      <c r="L436" s="46" t="n">
        <v>-7.4576396229002</v>
      </c>
      <c r="M436" s="48" t="n">
        <v>-2.5769499278838</v>
      </c>
    </row>
    <row r="437" customFormat="false" ht="12.75" hidden="false" customHeight="false" outlineLevel="0" collapsed="false">
      <c r="A437" s="33" t="n">
        <v>2008</v>
      </c>
      <c r="B437" s="34" t="n">
        <v>3</v>
      </c>
      <c r="C437" s="35" t="n">
        <v>2500</v>
      </c>
      <c r="D437" s="36" t="s">
        <v>29</v>
      </c>
      <c r="E437" s="37" t="n">
        <v>-5.12239870989824</v>
      </c>
      <c r="F437" s="38" t="n">
        <v>-5.51940847956577</v>
      </c>
      <c r="G437" s="39" t="n">
        <v>-7.62623404281364</v>
      </c>
      <c r="H437" s="38" t="n">
        <v>-8.10903121534432</v>
      </c>
      <c r="I437" s="37" t="n">
        <v>-5.48656670013573</v>
      </c>
      <c r="J437" s="39" t="n">
        <v>-1.07575675668565</v>
      </c>
      <c r="K437" s="39" t="n">
        <v>-10.2306538963478</v>
      </c>
      <c r="L437" s="38" t="n">
        <v>-10.4723253892554</v>
      </c>
      <c r="M437" s="40" t="n">
        <v>-3.99786080024839</v>
      </c>
    </row>
    <row r="438" customFormat="false" ht="12.75" hidden="false" customHeight="false" outlineLevel="0" collapsed="false">
      <c r="A438" s="41" t="n">
        <v>2008</v>
      </c>
      <c r="B438" s="42" t="n">
        <v>4</v>
      </c>
      <c r="C438" s="43" t="n">
        <v>2500</v>
      </c>
      <c r="D438" s="44" t="s">
        <v>29</v>
      </c>
      <c r="E438" s="45" t="n">
        <v>-5.46770180647555</v>
      </c>
      <c r="F438" s="46" t="n">
        <v>-7.46018732194513</v>
      </c>
      <c r="G438" s="47" t="n">
        <v>-7.89749876355211</v>
      </c>
      <c r="H438" s="46" t="n">
        <v>-10.0296464548168</v>
      </c>
      <c r="I438" s="45" t="n">
        <v>-6.62194573478737</v>
      </c>
      <c r="J438" s="47" t="n">
        <v>-1.21989888565163</v>
      </c>
      <c r="K438" s="47" t="n">
        <v>-12.3542807698066</v>
      </c>
      <c r="L438" s="46" t="n">
        <v>-12.5575162274094</v>
      </c>
      <c r="M438" s="48" t="n">
        <v>-4.85318112873155</v>
      </c>
    </row>
    <row r="439" customFormat="false" ht="12.75" hidden="false" customHeight="false" outlineLevel="0" collapsed="false">
      <c r="A439" s="33" t="n">
        <v>2009</v>
      </c>
      <c r="B439" s="34" t="n">
        <v>1</v>
      </c>
      <c r="C439" s="35" t="n">
        <v>2500</v>
      </c>
      <c r="D439" s="36" t="s">
        <v>29</v>
      </c>
      <c r="E439" s="37" t="n">
        <v>-1.79955410440688</v>
      </c>
      <c r="F439" s="38" t="n">
        <v>-7.15414907594835</v>
      </c>
      <c r="G439" s="39" t="n">
        <v>-3.9564323975283</v>
      </c>
      <c r="H439" s="38" t="n">
        <v>-9.46424095996149</v>
      </c>
      <c r="I439" s="37" t="n">
        <v>-6.17980487571708</v>
      </c>
      <c r="J439" s="39" t="n">
        <v>-3.27312090766853</v>
      </c>
      <c r="K439" s="39" t="n">
        <v>-9.56795045492017</v>
      </c>
      <c r="L439" s="38" t="n">
        <v>-15.0971311294959</v>
      </c>
      <c r="M439" s="40" t="n">
        <v>-3.4667289870858</v>
      </c>
    </row>
    <row r="440" customFormat="false" ht="12.75" hidden="false" customHeight="false" outlineLevel="0" collapsed="false">
      <c r="A440" s="41" t="n">
        <v>2009</v>
      </c>
      <c r="B440" s="42" t="n">
        <v>2</v>
      </c>
      <c r="C440" s="43" t="n">
        <v>2500</v>
      </c>
      <c r="D440" s="44" t="s">
        <v>29</v>
      </c>
      <c r="E440" s="45" t="n">
        <v>-0.503644574893912</v>
      </c>
      <c r="F440" s="46" t="n">
        <v>-4.73522250502964</v>
      </c>
      <c r="G440" s="47" t="n">
        <v>-4.46226310031214</v>
      </c>
      <c r="H440" s="46" t="n">
        <v>-8.63683612703051</v>
      </c>
      <c r="I440" s="45" t="n">
        <v>-4.76649599205958</v>
      </c>
      <c r="J440" s="47" t="n">
        <v>0.1475083861</v>
      </c>
      <c r="K440" s="47" t="n">
        <v>-10.4148410766823</v>
      </c>
      <c r="L440" s="46" t="n">
        <v>-10.0671121809557</v>
      </c>
      <c r="M440" s="48" t="n">
        <v>-3.25144717025955</v>
      </c>
    </row>
    <row r="441" customFormat="false" ht="12.75" hidden="false" customHeight="false" outlineLevel="0" collapsed="false">
      <c r="A441" s="33" t="n">
        <v>2009</v>
      </c>
      <c r="B441" s="34" t="n">
        <v>3</v>
      </c>
      <c r="C441" s="35" t="n">
        <v>2500</v>
      </c>
      <c r="D441" s="36" t="s">
        <v>29</v>
      </c>
      <c r="E441" s="37" t="n">
        <v>-1.83492237947902</v>
      </c>
      <c r="F441" s="38" t="n">
        <v>-4.28691953214454</v>
      </c>
      <c r="G441" s="39" t="n">
        <v>-4.83305476874375</v>
      </c>
      <c r="H441" s="38" t="n">
        <v>-7.29586707104762</v>
      </c>
      <c r="I441" s="37" t="n">
        <v>-3.549066845341</v>
      </c>
      <c r="J441" s="39" t="n">
        <v>0.0151574569471507</v>
      </c>
      <c r="K441" s="39" t="n">
        <v>-7.77355425208953</v>
      </c>
      <c r="L441" s="38" t="n">
        <v>-6.979069543855</v>
      </c>
      <c r="M441" s="40" t="n">
        <v>-2.59396758164108</v>
      </c>
    </row>
    <row r="442" customFormat="false" ht="12.75" hidden="false" customHeight="false" outlineLevel="0" collapsed="false">
      <c r="A442" s="41" t="n">
        <v>2009</v>
      </c>
      <c r="B442" s="42" t="n">
        <v>4</v>
      </c>
      <c r="C442" s="43" t="n">
        <v>2500</v>
      </c>
      <c r="D442" s="44" t="s">
        <v>29</v>
      </c>
      <c r="E442" s="45" t="n">
        <v>-2.22549254395427</v>
      </c>
      <c r="F442" s="46" t="n">
        <v>-2.49999457968028</v>
      </c>
      <c r="G442" s="47" t="n">
        <v>-4.97248025129467</v>
      </c>
      <c r="H442" s="46" t="n">
        <v>-5.31854568823405</v>
      </c>
      <c r="I442" s="45" t="n">
        <v>-3.40423349025681</v>
      </c>
      <c r="J442" s="47" t="n">
        <v>0.455316563643066</v>
      </c>
      <c r="K442" s="47" t="n">
        <v>-8.02005125123013</v>
      </c>
      <c r="L442" s="46" t="n">
        <v>-5.26941735953407</v>
      </c>
      <c r="M442" s="48" t="n">
        <v>-2.89342579023264</v>
      </c>
    </row>
    <row r="443" customFormat="false" ht="12.75" hidden="false" customHeight="false" outlineLevel="0" collapsed="false">
      <c r="A443" s="33" t="n">
        <v>2010</v>
      </c>
      <c r="B443" s="34" t="n">
        <v>1</v>
      </c>
      <c r="C443" s="35" t="n">
        <v>2500</v>
      </c>
      <c r="D443" s="36" t="s">
        <v>29</v>
      </c>
      <c r="E443" s="37" t="n">
        <v>-3.45694542781133</v>
      </c>
      <c r="F443" s="38" t="n">
        <v>1.66032701061734</v>
      </c>
      <c r="G443" s="39" t="n">
        <v>0.869396668031229</v>
      </c>
      <c r="H443" s="38" t="n">
        <v>6.21732242462021</v>
      </c>
      <c r="I443" s="37" t="n">
        <v>0.145484587776707</v>
      </c>
      <c r="J443" s="39" t="n">
        <v>5.15638043495193</v>
      </c>
      <c r="K443" s="39" t="n">
        <v>-6.10198894295597</v>
      </c>
      <c r="L443" s="38" t="n">
        <v>3.31600633388879</v>
      </c>
      <c r="M443" s="40" t="n">
        <v>-0.702920696207784</v>
      </c>
    </row>
    <row r="444" customFormat="false" ht="12.75" hidden="false" customHeight="false" outlineLevel="0" collapsed="false">
      <c r="A444" s="41" t="n">
        <v>2010</v>
      </c>
      <c r="B444" s="42" t="n">
        <v>2</v>
      </c>
      <c r="C444" s="43" t="n">
        <v>2500</v>
      </c>
      <c r="D444" s="44" t="s">
        <v>29</v>
      </c>
      <c r="E444" s="45" t="n">
        <v>3.21838828228384</v>
      </c>
      <c r="F444" s="46" t="n">
        <v>6.4762714332485</v>
      </c>
      <c r="G444" s="47" t="n">
        <v>6.11713026593468</v>
      </c>
      <c r="H444" s="46" t="n">
        <v>9.46628058309487</v>
      </c>
      <c r="I444" s="45" t="n">
        <v>0.471417835924285</v>
      </c>
      <c r="J444" s="47" t="n">
        <v>3.44964470344218</v>
      </c>
      <c r="K444" s="47" t="n">
        <v>-3.35548592252262</v>
      </c>
      <c r="L444" s="46" t="n">
        <v>2.6879591783283</v>
      </c>
      <c r="M444" s="48" t="n">
        <v>-0.11749384306043</v>
      </c>
    </row>
    <row r="445" customFormat="false" ht="12.75" hidden="false" customHeight="false" outlineLevel="0" collapsed="false">
      <c r="A445" s="33" t="n">
        <v>2010</v>
      </c>
      <c r="B445" s="34" t="n">
        <v>3</v>
      </c>
      <c r="C445" s="35" t="n">
        <v>2500</v>
      </c>
      <c r="D445" s="36" t="s">
        <v>29</v>
      </c>
      <c r="E445" s="37" t="n">
        <v>2.90884901041714</v>
      </c>
      <c r="F445" s="38" t="n">
        <v>4.62330904374969</v>
      </c>
      <c r="G445" s="39" t="n">
        <v>4.81892761164302</v>
      </c>
      <c r="H445" s="38" t="n">
        <v>6.60564462067757</v>
      </c>
      <c r="I445" s="37" t="n">
        <v>0.531589739387556</v>
      </c>
      <c r="J445" s="39" t="n">
        <v>3.18126802061076</v>
      </c>
      <c r="K445" s="39" t="n">
        <v>-2.87415809959182</v>
      </c>
      <c r="L445" s="38" t="n">
        <v>2.25636757911833</v>
      </c>
      <c r="M445" s="40" t="n">
        <v>0.0729390637173282</v>
      </c>
    </row>
    <row r="446" customFormat="false" ht="12.75" hidden="false" customHeight="false" outlineLevel="0" collapsed="false">
      <c r="A446" s="41" t="n">
        <v>2010</v>
      </c>
      <c r="B446" s="42" t="n">
        <v>4</v>
      </c>
      <c r="C446" s="43" t="n">
        <v>2500</v>
      </c>
      <c r="D446" s="44" t="s">
        <v>29</v>
      </c>
      <c r="E446" s="45" t="n">
        <v>2.90575533541164</v>
      </c>
      <c r="F446" s="46" t="n">
        <v>3.36668543938889</v>
      </c>
      <c r="G446" s="47" t="n">
        <v>5.30443779279798</v>
      </c>
      <c r="H446" s="46" t="n">
        <v>5.79738883200378</v>
      </c>
      <c r="I446" s="45" t="n">
        <v>1.43461653780921</v>
      </c>
      <c r="J446" s="47" t="n">
        <v>3.33705593732705</v>
      </c>
      <c r="K446" s="47" t="n">
        <v>-1.05024715936304</v>
      </c>
      <c r="L446" s="46" t="n">
        <v>2.5416387350577</v>
      </c>
      <c r="M446" s="48" t="n">
        <v>1.13886045267601</v>
      </c>
    </row>
    <row r="447" customFormat="false" ht="12.75" hidden="false" customHeight="false" outlineLevel="0" collapsed="false">
      <c r="A447" s="33" t="n">
        <v>2011</v>
      </c>
      <c r="B447" s="34" t="n">
        <v>1</v>
      </c>
      <c r="C447" s="35" t="n">
        <v>2500</v>
      </c>
      <c r="D447" s="36" t="s">
        <v>29</v>
      </c>
      <c r="E447" s="37" t="n">
        <v>5.00256066953817</v>
      </c>
      <c r="F447" s="38" t="n">
        <v>0.879535850354955</v>
      </c>
      <c r="G447" s="39" t="n">
        <v>8.95206614064563</v>
      </c>
      <c r="H447" s="38" t="n">
        <v>4.59511833026897</v>
      </c>
      <c r="I447" s="37" t="n">
        <v>3.12442789630776</v>
      </c>
      <c r="J447" s="39" t="n">
        <v>6.7384162531462</v>
      </c>
      <c r="K447" s="39" t="n">
        <v>-1.92166258666006</v>
      </c>
      <c r="L447" s="38" t="n">
        <v>3.21814582298256</v>
      </c>
      <c r="M447" s="40" t="n">
        <v>3.09833475078906</v>
      </c>
    </row>
    <row r="448" customFormat="false" ht="12.75" hidden="false" customHeight="false" outlineLevel="0" collapsed="false">
      <c r="A448" s="41" t="n">
        <v>2011</v>
      </c>
      <c r="B448" s="42" t="n">
        <v>2</v>
      </c>
      <c r="C448" s="43" t="n">
        <v>2500</v>
      </c>
      <c r="D448" s="44" t="s">
        <v>29</v>
      </c>
      <c r="E448" s="45" t="n">
        <v>6.76134820255399</v>
      </c>
      <c r="F448" s="46" t="n">
        <v>3.28852589106951</v>
      </c>
      <c r="G448" s="47" t="n">
        <v>9.36249432340645</v>
      </c>
      <c r="H448" s="46" t="n">
        <v>5.71442619230645</v>
      </c>
      <c r="I448" s="45" t="n">
        <v>3.31273914586066</v>
      </c>
      <c r="J448" s="47" t="n">
        <v>6.73218996906738</v>
      </c>
      <c r="K448" s="47" t="n">
        <v>-1.39050931615343</v>
      </c>
      <c r="L448" s="46" t="n">
        <v>5.04472543972558</v>
      </c>
      <c r="M448" s="48" t="n">
        <v>2.8396435839451</v>
      </c>
    </row>
    <row r="449" customFormat="false" ht="12.75" hidden="false" customHeight="false" outlineLevel="0" collapsed="false">
      <c r="A449" s="33" t="n">
        <v>2011</v>
      </c>
      <c r="B449" s="34" t="n">
        <v>3</v>
      </c>
      <c r="C449" s="35" t="n">
        <v>2500</v>
      </c>
      <c r="D449" s="36" t="s">
        <v>29</v>
      </c>
      <c r="E449" s="37" t="n">
        <v>7.65660413868523</v>
      </c>
      <c r="F449" s="38" t="n">
        <v>4.29548888251998</v>
      </c>
      <c r="G449" s="39" t="n">
        <v>10.7551130986093</v>
      </c>
      <c r="H449" s="38" t="n">
        <v>7.18949347823403</v>
      </c>
      <c r="I449" s="37" t="n">
        <v>3.16717732991162</v>
      </c>
      <c r="J449" s="39" t="n">
        <v>7.05435235205228</v>
      </c>
      <c r="K449" s="39" t="n">
        <v>-2.14068320982209</v>
      </c>
      <c r="L449" s="38" t="n">
        <v>5.65349637962433</v>
      </c>
      <c r="M449" s="40" t="n">
        <v>2.49159320169913</v>
      </c>
    </row>
    <row r="450" customFormat="false" ht="12.75" hidden="false" customHeight="false" outlineLevel="0" collapsed="false">
      <c r="A450" s="41" t="n">
        <v>2011</v>
      </c>
      <c r="B450" s="42" t="n">
        <v>4</v>
      </c>
      <c r="C450" s="43" t="n">
        <v>2500</v>
      </c>
      <c r="D450" s="44" t="s">
        <v>29</v>
      </c>
      <c r="E450" s="45" t="n">
        <v>7.56197370023031</v>
      </c>
      <c r="F450" s="46" t="n">
        <v>4.07490162393526</v>
      </c>
      <c r="G450" s="47" t="n">
        <v>10.3196127273721</v>
      </c>
      <c r="H450" s="46" t="n">
        <v>6.68330364129793</v>
      </c>
      <c r="I450" s="45" t="n">
        <v>1.84215272372586</v>
      </c>
      <c r="J450" s="47" t="n">
        <v>4.91298102477069</v>
      </c>
      <c r="K450" s="47" t="n">
        <v>-2.34663782282074</v>
      </c>
      <c r="L450" s="46" t="n">
        <v>4.87450334774799</v>
      </c>
      <c r="M450" s="48" t="n">
        <v>1.02078246402991</v>
      </c>
    </row>
    <row r="451" customFormat="false" ht="12.75" hidden="false" customHeight="false" outlineLevel="0" collapsed="false">
      <c r="A451" s="33" t="n">
        <v>2012</v>
      </c>
      <c r="B451" s="34" t="n">
        <v>1</v>
      </c>
      <c r="C451" s="35" t="n">
        <v>2500</v>
      </c>
      <c r="D451" s="36" t="s">
        <v>29</v>
      </c>
      <c r="E451" s="37" t="n">
        <v>9.46954877388674</v>
      </c>
      <c r="F451" s="38" t="n">
        <v>6.66412338038293</v>
      </c>
      <c r="G451" s="39" t="n">
        <v>6.08736737099495</v>
      </c>
      <c r="H451" s="38" t="n">
        <v>3.57692377091303</v>
      </c>
      <c r="I451" s="37" t="n">
        <v>1.67142313607616</v>
      </c>
      <c r="J451" s="39" t="n">
        <v>-4.48455307268594</v>
      </c>
      <c r="K451" s="39" t="n">
        <v>11.0257572276192</v>
      </c>
      <c r="L451" s="38" t="n">
        <v>0.898349256799463</v>
      </c>
      <c r="M451" s="40" t="n">
        <v>1.88691415088498</v>
      </c>
    </row>
    <row r="452" customFormat="false" ht="12.75" hidden="false" customHeight="false" outlineLevel="0" collapsed="false">
      <c r="A452" s="41" t="n">
        <v>2012</v>
      </c>
      <c r="B452" s="42" t="n">
        <v>2</v>
      </c>
      <c r="C452" s="43" t="n">
        <v>2500</v>
      </c>
      <c r="D452" s="44" t="s">
        <v>29</v>
      </c>
      <c r="E452" s="45" t="n">
        <v>2.4458991593273</v>
      </c>
      <c r="F452" s="46" t="n">
        <v>-0.29941407781557</v>
      </c>
      <c r="G452" s="47" t="n">
        <v>2.06633194263468</v>
      </c>
      <c r="H452" s="46" t="n">
        <v>-0.512479898395938</v>
      </c>
      <c r="I452" s="45" t="n">
        <v>2.13058858082785</v>
      </c>
      <c r="J452" s="47" t="n">
        <v>-3.97877486807525</v>
      </c>
      <c r="K452" s="47" t="n">
        <v>11.2258299106359</v>
      </c>
      <c r="L452" s="46" t="n">
        <v>0.274981508816268</v>
      </c>
      <c r="M452" s="48" t="n">
        <v>2.6483195327713</v>
      </c>
    </row>
    <row r="453" customFormat="false" ht="12.75" hidden="false" customHeight="false" outlineLevel="0" collapsed="false">
      <c r="A453" s="33" t="n">
        <v>2012</v>
      </c>
      <c r="B453" s="34" t="n">
        <v>3</v>
      </c>
      <c r="C453" s="35" t="n">
        <v>2500</v>
      </c>
      <c r="D453" s="36" t="s">
        <v>29</v>
      </c>
      <c r="E453" s="37" t="n">
        <v>0.200847502673952</v>
      </c>
      <c r="F453" s="38" t="n">
        <v>-2.46075191653102</v>
      </c>
      <c r="G453" s="39" t="n">
        <v>-0.165767177534732</v>
      </c>
      <c r="H453" s="38" t="n">
        <v>-2.7220801036855</v>
      </c>
      <c r="I453" s="37" t="n">
        <v>2.17556179839293</v>
      </c>
      <c r="J453" s="39" t="n">
        <v>-3.38347593970647</v>
      </c>
      <c r="K453" s="39" t="n">
        <v>10.4795587204531</v>
      </c>
      <c r="L453" s="38" t="n">
        <v>-0.468684564280224</v>
      </c>
      <c r="M453" s="40" t="n">
        <v>2.91622390427702</v>
      </c>
    </row>
    <row r="454" customFormat="false" ht="12.75" hidden="false" customHeight="false" outlineLevel="0" collapsed="false">
      <c r="A454" s="41" t="n">
        <v>2012</v>
      </c>
      <c r="B454" s="42" t="n">
        <v>4</v>
      </c>
      <c r="C454" s="43" t="n">
        <v>2500</v>
      </c>
      <c r="D454" s="44" t="s">
        <v>29</v>
      </c>
      <c r="E454" s="45" t="n">
        <v>0.601835443003978</v>
      </c>
      <c r="F454" s="46" t="n">
        <v>-1.88598957103738</v>
      </c>
      <c r="G454" s="47" t="n">
        <v>-0.035751203405809</v>
      </c>
      <c r="H454" s="46" t="n">
        <v>-2.43270180659898</v>
      </c>
      <c r="I454" s="45" t="n">
        <v>1.69981737791838</v>
      </c>
      <c r="J454" s="47" t="n">
        <v>-3.25083459102248</v>
      </c>
      <c r="K454" s="47" t="n">
        <v>8.95481932972908</v>
      </c>
      <c r="L454" s="46" t="n">
        <v>-1.01808614981988</v>
      </c>
      <c r="M454" s="48" t="n">
        <v>2.46409788640622</v>
      </c>
    </row>
    <row r="455" customFormat="false" ht="12.75" hidden="false" customHeight="false" outlineLevel="0" collapsed="false">
      <c r="A455" s="33" t="n">
        <v>2013</v>
      </c>
      <c r="B455" s="34" t="n">
        <v>1</v>
      </c>
      <c r="C455" s="35" t="n">
        <v>2500</v>
      </c>
      <c r="D455" s="36" t="s">
        <v>29</v>
      </c>
      <c r="E455" s="37" t="n">
        <v>-0.43171756222678</v>
      </c>
      <c r="F455" s="38" t="n">
        <v>-2.32800055920282</v>
      </c>
      <c r="G455" s="39" t="n">
        <v>-2.61225729981494</v>
      </c>
      <c r="H455" s="38" t="n">
        <v>-4.45971676358259</v>
      </c>
      <c r="I455" s="37" t="n">
        <v>0.230569394583171</v>
      </c>
      <c r="J455" s="39" t="n">
        <v>-0.0663966368793325</v>
      </c>
      <c r="K455" s="39" t="n">
        <v>0.618784641069041</v>
      </c>
      <c r="L455" s="38" t="n">
        <v>-0.274994740929429</v>
      </c>
      <c r="M455" s="40" t="n">
        <v>0.370125897025901</v>
      </c>
    </row>
    <row r="456" customFormat="false" ht="12.75" hidden="false" customHeight="false" outlineLevel="0" collapsed="false">
      <c r="A456" s="41" t="n">
        <v>2013</v>
      </c>
      <c r="B456" s="42" t="n">
        <v>2</v>
      </c>
      <c r="C456" s="43" t="n">
        <v>2500</v>
      </c>
      <c r="D456" s="44" t="s">
        <v>29</v>
      </c>
      <c r="E456" s="45" t="n">
        <v>0.460475999776293</v>
      </c>
      <c r="F456" s="46" t="n">
        <v>-1.38808128720845</v>
      </c>
      <c r="G456" s="47" t="n">
        <v>-2.5963328995103</v>
      </c>
      <c r="H456" s="46" t="n">
        <v>-4.33886767592054</v>
      </c>
      <c r="I456" s="45" t="n">
        <v>-1.44906655466068</v>
      </c>
      <c r="J456" s="47" t="n">
        <v>-0.697216552874508</v>
      </c>
      <c r="K456" s="47" t="n">
        <v>-2.415364503527</v>
      </c>
      <c r="L456" s="46" t="n">
        <v>-0.213175109475287</v>
      </c>
      <c r="M456" s="48" t="n">
        <v>-1.785918595806</v>
      </c>
    </row>
    <row r="457" customFormat="false" ht="12.75" hidden="false" customHeight="false" outlineLevel="0" collapsed="false">
      <c r="A457" s="33" t="n">
        <v>2013</v>
      </c>
      <c r="B457" s="34" t="n">
        <v>3</v>
      </c>
      <c r="C457" s="35" t="n">
        <v>2500</v>
      </c>
      <c r="D457" s="36" t="s">
        <v>29</v>
      </c>
      <c r="E457" s="37" t="n">
        <v>2.78183154086993</v>
      </c>
      <c r="F457" s="38" t="n">
        <v>0.898211214235232</v>
      </c>
      <c r="G457" s="39" t="n">
        <v>-0.490181432405677</v>
      </c>
      <c r="H457" s="38" t="n">
        <v>-2.27606518310918</v>
      </c>
      <c r="I457" s="37" t="n">
        <v>-0.989106876319525</v>
      </c>
      <c r="J457" s="39" t="n">
        <v>-1.94806338563133</v>
      </c>
      <c r="K457" s="39" t="n">
        <v>0.263618707030304</v>
      </c>
      <c r="L457" s="38" t="n">
        <v>0.798662859530609</v>
      </c>
      <c r="M457" s="40" t="n">
        <v>-1.47339708855488</v>
      </c>
    </row>
    <row r="458" customFormat="false" ht="12.75" hidden="false" customHeight="false" outlineLevel="0" collapsed="false">
      <c r="A458" s="41" t="n">
        <v>2013</v>
      </c>
      <c r="B458" s="42" t="n">
        <v>4</v>
      </c>
      <c r="C458" s="43" t="n">
        <v>2500</v>
      </c>
      <c r="D458" s="44" t="s">
        <v>29</v>
      </c>
      <c r="E458" s="45" t="n">
        <v>3.80186880538662</v>
      </c>
      <c r="F458" s="46" t="n">
        <v>1.88891588346027</v>
      </c>
      <c r="G458" s="47" t="n">
        <v>1.33610851307076</v>
      </c>
      <c r="H458" s="46" t="n">
        <v>-0.495449241698665</v>
      </c>
      <c r="I458" s="45" t="n">
        <v>0.12987038733327</v>
      </c>
      <c r="J458" s="47" t="n">
        <v>-1.51214109933818</v>
      </c>
      <c r="K458" s="47" t="n">
        <v>2.26661250468727</v>
      </c>
      <c r="L458" s="46" t="n">
        <v>2.90352072507862</v>
      </c>
      <c r="M458" s="48" t="n">
        <v>-0.623579865704159</v>
      </c>
    </row>
    <row r="459" customFormat="false" ht="12.75" hidden="false" customHeight="false" outlineLevel="0" collapsed="false">
      <c r="A459" s="33" t="n">
        <v>2014</v>
      </c>
      <c r="B459" s="34" t="n">
        <v>1</v>
      </c>
      <c r="C459" s="35" t="n">
        <v>2500</v>
      </c>
      <c r="D459" s="36" t="s">
        <v>29</v>
      </c>
      <c r="E459" s="37" t="n">
        <v>2.65327168665792</v>
      </c>
      <c r="F459" s="38" t="n">
        <v>-0.370257948415272</v>
      </c>
      <c r="G459" s="39" t="n">
        <v>3.67204809246186</v>
      </c>
      <c r="H459" s="38" t="n">
        <v>0.584756932490777</v>
      </c>
      <c r="I459" s="37" t="n">
        <v>1.30723842740015</v>
      </c>
      <c r="J459" s="39" t="n">
        <v>-1.33956037599123</v>
      </c>
      <c r="K459" s="39" t="n">
        <v>4.7437611667646</v>
      </c>
      <c r="L459" s="38" t="n">
        <v>6.96458369231661</v>
      </c>
      <c r="M459" s="40" t="n">
        <v>-0.24438419258918</v>
      </c>
    </row>
    <row r="460" customFormat="false" ht="12.75" hidden="false" customHeight="false" outlineLevel="0" collapsed="false">
      <c r="A460" s="41" t="n">
        <v>2014</v>
      </c>
      <c r="B460" s="42" t="n">
        <v>2</v>
      </c>
      <c r="C460" s="43" t="n">
        <v>2500</v>
      </c>
      <c r="D460" s="44" t="s">
        <v>29</v>
      </c>
      <c r="E460" s="45" t="n">
        <v>3.72924771686772</v>
      </c>
      <c r="F460" s="46" t="n">
        <v>1.13939762533641</v>
      </c>
      <c r="G460" s="47" t="n">
        <v>4.26979785095068</v>
      </c>
      <c r="H460" s="46" t="n">
        <v>1.5595666799275</v>
      </c>
      <c r="I460" s="45" t="n">
        <v>1.57317868337536</v>
      </c>
      <c r="J460" s="47" t="n">
        <v>-0.712756542844673</v>
      </c>
      <c r="K460" s="47" t="n">
        <v>4.56285210375897</v>
      </c>
      <c r="L460" s="46" t="n">
        <v>6.91320427375356</v>
      </c>
      <c r="M460" s="48" t="n">
        <v>0.0944052474358301</v>
      </c>
    </row>
    <row r="461" customFormat="false" ht="12.75" hidden="false" customHeight="false" outlineLevel="0" collapsed="false">
      <c r="A461" s="33" t="n">
        <v>2014</v>
      </c>
      <c r="B461" s="34" t="n">
        <v>3</v>
      </c>
      <c r="C461" s="35" t="n">
        <v>2500</v>
      </c>
      <c r="D461" s="36" t="s">
        <v>29</v>
      </c>
      <c r="E461" s="37" t="n">
        <v>2.71649596354217</v>
      </c>
      <c r="F461" s="38" t="n">
        <v>0.424933077897151</v>
      </c>
      <c r="G461" s="39" t="n">
        <v>3.7133387366999</v>
      </c>
      <c r="H461" s="38" t="n">
        <v>1.30970604736285</v>
      </c>
      <c r="I461" s="37" t="n">
        <v>0.831789025412718</v>
      </c>
      <c r="J461" s="39" t="n">
        <v>-0.308574919213825</v>
      </c>
      <c r="K461" s="39" t="n">
        <v>2.28863391072538</v>
      </c>
      <c r="L461" s="38" t="n">
        <v>5.88343072508313</v>
      </c>
      <c r="M461" s="40" t="n">
        <v>-0.568210576754197</v>
      </c>
    </row>
    <row r="462" customFormat="false" ht="12.75" hidden="false" customHeight="false" outlineLevel="0" collapsed="false">
      <c r="A462" s="41" t="n">
        <v>2014</v>
      </c>
      <c r="B462" s="42" t="n">
        <v>4</v>
      </c>
      <c r="C462" s="43" t="n">
        <v>2500</v>
      </c>
      <c r="D462" s="44" t="s">
        <v>29</v>
      </c>
      <c r="E462" s="45" t="n">
        <v>2.18128423197288</v>
      </c>
      <c r="F462" s="46" t="n">
        <v>-0.449318803764825</v>
      </c>
      <c r="G462" s="47" t="n">
        <v>2.74116194274625</v>
      </c>
      <c r="H462" s="46" t="n">
        <v>0.0138885986031028</v>
      </c>
      <c r="I462" s="45" t="n">
        <v>1.28859881289812</v>
      </c>
      <c r="J462" s="47" t="n">
        <v>0.34581720160412</v>
      </c>
      <c r="K462" s="47" t="n">
        <v>2.4701045866685</v>
      </c>
      <c r="L462" s="46" t="n">
        <v>4.30423037802036</v>
      </c>
      <c r="M462" s="48" t="n">
        <v>0.440340666905414</v>
      </c>
    </row>
    <row r="463" customFormat="false" ht="12.75" hidden="false" customHeight="false" outlineLevel="0" collapsed="false">
      <c r="A463" s="33" t="n">
        <v>2015</v>
      </c>
      <c r="B463" s="34" t="n">
        <v>1</v>
      </c>
      <c r="C463" s="35" t="n">
        <v>2500</v>
      </c>
      <c r="D463" s="36" t="s">
        <v>29</v>
      </c>
      <c r="E463" s="37" t="n">
        <v>5.48493066017197</v>
      </c>
      <c r="F463" s="38" t="n">
        <v>0.0815834843828043</v>
      </c>
      <c r="G463" s="39" t="n">
        <v>2.45538746531764</v>
      </c>
      <c r="H463" s="38" t="n">
        <v>-2.82714262507147</v>
      </c>
      <c r="I463" s="37" t="n">
        <v>1.97021744529586</v>
      </c>
      <c r="J463" s="39" t="n">
        <v>-0.628522253837232</v>
      </c>
      <c r="K463" s="39" t="n">
        <v>5.14837889111448</v>
      </c>
      <c r="L463" s="38" t="n">
        <v>-1.02398750230969</v>
      </c>
      <c r="M463" s="40" t="n">
        <v>2.85077468657985</v>
      </c>
    </row>
    <row r="464" customFormat="false" ht="12.75" hidden="false" customHeight="false" outlineLevel="0" collapsed="false">
      <c r="A464" s="41" t="n">
        <v>2015</v>
      </c>
      <c r="B464" s="42" t="n">
        <v>2</v>
      </c>
      <c r="C464" s="43" t="n">
        <v>2500</v>
      </c>
      <c r="D464" s="44" t="s">
        <v>29</v>
      </c>
      <c r="E464" s="45" t="n">
        <v>7.66411738170758</v>
      </c>
      <c r="F464" s="46" t="n">
        <v>1.12225831670347</v>
      </c>
      <c r="G464" s="47" t="n">
        <v>6.29383937588328</v>
      </c>
      <c r="H464" s="46" t="n">
        <v>-0.201833257463534</v>
      </c>
      <c r="I464" s="45" t="n">
        <v>3.14924513840987</v>
      </c>
      <c r="J464" s="47" t="n">
        <v>-0.307541923991565</v>
      </c>
      <c r="K464" s="47" t="n">
        <v>7.44212258879659</v>
      </c>
      <c r="L464" s="46" t="n">
        <v>-0.851029986217142</v>
      </c>
      <c r="M464" s="48" t="n">
        <v>4.33247659318235</v>
      </c>
    </row>
    <row r="465" customFormat="false" ht="12.75" hidden="false" customHeight="false" outlineLevel="0" collapsed="false">
      <c r="A465" s="33" t="n">
        <v>2015</v>
      </c>
      <c r="B465" s="34" t="n">
        <v>3</v>
      </c>
      <c r="C465" s="35" t="n">
        <v>2500</v>
      </c>
      <c r="D465" s="36" t="s">
        <v>29</v>
      </c>
      <c r="E465" s="37" t="n">
        <v>10.716201758504</v>
      </c>
      <c r="F465" s="38" t="n">
        <v>2.37382623087932</v>
      </c>
      <c r="G465" s="39" t="n">
        <v>10.4040353650661</v>
      </c>
      <c r="H465" s="38" t="n">
        <v>2.04952775624523</v>
      </c>
      <c r="I465" s="37" t="n">
        <v>2.9298096822083</v>
      </c>
      <c r="J465" s="39" t="n">
        <v>-0.108793702391935</v>
      </c>
      <c r="K465" s="39" t="n">
        <v>6.71314015948899</v>
      </c>
      <c r="L465" s="38" t="n">
        <v>-1.60708438828499</v>
      </c>
      <c r="M465" s="40" t="n">
        <v>4.26873625605595</v>
      </c>
    </row>
    <row r="466" customFormat="false" ht="12.75" hidden="false" customHeight="false" outlineLevel="0" collapsed="false">
      <c r="A466" s="41" t="n">
        <v>2015</v>
      </c>
      <c r="B466" s="42" t="n">
        <v>4</v>
      </c>
      <c r="C466" s="43" t="n">
        <v>2500</v>
      </c>
      <c r="D466" s="44" t="s">
        <v>29</v>
      </c>
      <c r="E466" s="45" t="n">
        <v>11.8961713653167</v>
      </c>
      <c r="F466" s="46" t="n">
        <v>2.67826882875617</v>
      </c>
      <c r="G466" s="47" t="n">
        <v>11.8612078727083</v>
      </c>
      <c r="H466" s="46" t="n">
        <v>2.61078143116194</v>
      </c>
      <c r="I466" s="45" t="n">
        <v>2.70913958930701</v>
      </c>
      <c r="J466" s="47" t="n">
        <v>0.194987888810957</v>
      </c>
      <c r="K466" s="47" t="n">
        <v>5.79458820866736</v>
      </c>
      <c r="L466" s="46" t="n">
        <v>-1.24882208881985</v>
      </c>
      <c r="M466" s="48" t="n">
        <v>3.86529200057942</v>
      </c>
    </row>
    <row r="467" customFormat="false" ht="12.75" hidden="false" customHeight="false" outlineLevel="0" collapsed="false">
      <c r="A467" s="33" t="n">
        <v>2016</v>
      </c>
      <c r="B467" s="34" t="n">
        <v>1</v>
      </c>
      <c r="C467" s="35" t="n">
        <v>2500</v>
      </c>
      <c r="D467" s="36" t="s">
        <v>29</v>
      </c>
      <c r="E467" s="37" t="n">
        <v>13.0957616999571</v>
      </c>
      <c r="F467" s="38" t="n">
        <v>2.36995768472529</v>
      </c>
      <c r="G467" s="39" t="n">
        <v>16.7519305833548</v>
      </c>
      <c r="H467" s="38" t="n">
        <v>5.6191850223084</v>
      </c>
      <c r="I467" s="37" t="n">
        <v>4.34203904476706</v>
      </c>
      <c r="J467" s="39" t="n">
        <v>7.77490290134728</v>
      </c>
      <c r="K467" s="39" t="n">
        <v>0.374429548774287</v>
      </c>
      <c r="L467" s="38" t="n">
        <v>6.10083838794755</v>
      </c>
      <c r="M467" s="40" t="n">
        <v>3.84428505488313</v>
      </c>
    </row>
    <row r="468" customFormat="false" ht="12.75" hidden="false" customHeight="false" outlineLevel="0" collapsed="false">
      <c r="A468" s="33" t="n">
        <v>2006</v>
      </c>
      <c r="B468" s="34" t="n">
        <v>1</v>
      </c>
      <c r="C468" s="35" t="n">
        <v>2600</v>
      </c>
      <c r="D468" s="36" t="s">
        <v>30</v>
      </c>
      <c r="E468" s="37" t="n">
        <v>28.5577766165738</v>
      </c>
      <c r="F468" s="38" t="n">
        <v>21.5042323023279</v>
      </c>
      <c r="G468" s="39" t="n">
        <v>32.250521265873</v>
      </c>
      <c r="H468" s="38" t="n">
        <v>25.0949224391359</v>
      </c>
      <c r="I468" s="37" t="n">
        <v>7.17587160765569</v>
      </c>
      <c r="J468" s="39" t="n">
        <v>5.73443097557561</v>
      </c>
      <c r="K468" s="39" t="n">
        <v>10.5489766262969</v>
      </c>
      <c r="L468" s="38" t="n">
        <v>1.55261289337685</v>
      </c>
      <c r="M468" s="40" t="n">
        <v>9.99761627291096</v>
      </c>
    </row>
    <row r="469" customFormat="false" ht="12.75" hidden="false" customHeight="false" outlineLevel="0" collapsed="false">
      <c r="A469" s="41" t="n">
        <v>2006</v>
      </c>
      <c r="B469" s="42" t="n">
        <v>2</v>
      </c>
      <c r="C469" s="43" t="n">
        <v>2600</v>
      </c>
      <c r="D469" s="44" t="s">
        <v>30</v>
      </c>
      <c r="E469" s="45" t="n">
        <v>23.6031445237055</v>
      </c>
      <c r="F469" s="46" t="n">
        <v>14.6388718796059</v>
      </c>
      <c r="G469" s="47" t="n">
        <v>25.9648243197677</v>
      </c>
      <c r="H469" s="46" t="n">
        <v>17.1537647106513</v>
      </c>
      <c r="I469" s="45" t="n">
        <v>7.05395164617215</v>
      </c>
      <c r="J469" s="47" t="n">
        <v>4.98914300549578</v>
      </c>
      <c r="K469" s="47" t="n">
        <v>11.7409882294057</v>
      </c>
      <c r="L469" s="46" t="n">
        <v>1.34969908811573</v>
      </c>
      <c r="M469" s="48" t="n">
        <v>9.89572472098294</v>
      </c>
    </row>
    <row r="470" customFormat="false" ht="12.75" hidden="false" customHeight="false" outlineLevel="0" collapsed="false">
      <c r="A470" s="33" t="n">
        <v>2006</v>
      </c>
      <c r="B470" s="34" t="n">
        <v>3</v>
      </c>
      <c r="C470" s="35" t="n">
        <v>2600</v>
      </c>
      <c r="D470" s="36" t="s">
        <v>30</v>
      </c>
      <c r="E470" s="37" t="n">
        <v>26.5218478078623</v>
      </c>
      <c r="F470" s="38" t="n">
        <v>16.4304742697469</v>
      </c>
      <c r="G470" s="39" t="n">
        <v>26.7618104961534</v>
      </c>
      <c r="H470" s="38" t="n">
        <v>16.7194261922251</v>
      </c>
      <c r="I470" s="37" t="n">
        <v>7.07820363709739</v>
      </c>
      <c r="J470" s="39" t="n">
        <v>3.98468155466523</v>
      </c>
      <c r="K470" s="39" t="n">
        <v>14.0695578436486</v>
      </c>
      <c r="L470" s="38" t="n">
        <v>1.3509433105005</v>
      </c>
      <c r="M470" s="40" t="n">
        <v>9.97353408210471</v>
      </c>
    </row>
    <row r="471" customFormat="false" ht="12.75" hidden="false" customHeight="false" outlineLevel="0" collapsed="false">
      <c r="A471" s="41" t="n">
        <v>2006</v>
      </c>
      <c r="B471" s="42" t="n">
        <v>4</v>
      </c>
      <c r="C471" s="43" t="n">
        <v>2600</v>
      </c>
      <c r="D471" s="44" t="s">
        <v>30</v>
      </c>
      <c r="E471" s="45" t="n">
        <v>26.0555420946062</v>
      </c>
      <c r="F471" s="46" t="n">
        <v>16.6185207569093</v>
      </c>
      <c r="G471" s="47" t="n">
        <v>25.7797155720966</v>
      </c>
      <c r="H471" s="46" t="n">
        <v>16.4989943063145</v>
      </c>
      <c r="I471" s="45" t="n">
        <v>7.23846805824977</v>
      </c>
      <c r="J471" s="47" t="n">
        <v>3.2592190361934</v>
      </c>
      <c r="K471" s="47" t="n">
        <v>16.142165739264</v>
      </c>
      <c r="L471" s="46" t="n">
        <v>0.953293213317366</v>
      </c>
      <c r="M471" s="48" t="n">
        <v>10.4503638699917</v>
      </c>
    </row>
    <row r="472" customFormat="false" ht="12.75" hidden="false" customHeight="false" outlineLevel="0" collapsed="false">
      <c r="A472" s="33" t="n">
        <v>2007</v>
      </c>
      <c r="B472" s="34" t="n">
        <v>1</v>
      </c>
      <c r="C472" s="35" t="n">
        <v>2600</v>
      </c>
      <c r="D472" s="36" t="s">
        <v>30</v>
      </c>
      <c r="E472" s="37" t="n">
        <v>27.3320150053736</v>
      </c>
      <c r="F472" s="38" t="n">
        <v>20.3044988060319</v>
      </c>
      <c r="G472" s="39" t="n">
        <v>21.2025530572788</v>
      </c>
      <c r="H472" s="38" t="n">
        <v>14.258740300077</v>
      </c>
      <c r="I472" s="37" t="n">
        <v>1.77823819208815</v>
      </c>
      <c r="J472" s="39" t="n">
        <v>-5.79575309475064</v>
      </c>
      <c r="K472" s="39" t="n">
        <v>18.7301861238149</v>
      </c>
      <c r="L472" s="38" t="n">
        <v>1.75138638266941</v>
      </c>
      <c r="M472" s="40" t="n">
        <v>1.79067792431735</v>
      </c>
    </row>
    <row r="473" customFormat="false" ht="12.75" hidden="false" customHeight="false" outlineLevel="0" collapsed="false">
      <c r="A473" s="41" t="n">
        <v>2007</v>
      </c>
      <c r="B473" s="42" t="n">
        <v>2</v>
      </c>
      <c r="C473" s="43" t="n">
        <v>2600</v>
      </c>
      <c r="D473" s="44" t="s">
        <v>30</v>
      </c>
      <c r="E473" s="45" t="n">
        <v>19.3083598796368</v>
      </c>
      <c r="F473" s="46" t="n">
        <v>15.7497369881064</v>
      </c>
      <c r="G473" s="47" t="n">
        <v>15.1834590256451</v>
      </c>
      <c r="H473" s="46" t="n">
        <v>12.0356903478495</v>
      </c>
      <c r="I473" s="45" t="n">
        <v>1.17011301304434</v>
      </c>
      <c r="J473" s="47" t="n">
        <v>-6.41488170815798</v>
      </c>
      <c r="K473" s="47" t="n">
        <v>17.3474003735491</v>
      </c>
      <c r="L473" s="46" t="n">
        <v>1.41885432605019</v>
      </c>
      <c r="M473" s="48" t="n">
        <v>1.05583037997891</v>
      </c>
    </row>
    <row r="474" customFormat="false" ht="12.75" hidden="false" customHeight="false" outlineLevel="0" collapsed="false">
      <c r="A474" s="33" t="n">
        <v>2007</v>
      </c>
      <c r="B474" s="34" t="n">
        <v>3</v>
      </c>
      <c r="C474" s="35" t="n">
        <v>2600</v>
      </c>
      <c r="D474" s="36" t="s">
        <v>30</v>
      </c>
      <c r="E474" s="37" t="n">
        <v>19.8059418976231</v>
      </c>
      <c r="F474" s="38" t="n">
        <v>17.678499467145</v>
      </c>
      <c r="G474" s="39" t="n">
        <v>14.6141127963735</v>
      </c>
      <c r="H474" s="38" t="n">
        <v>12.9216428810547</v>
      </c>
      <c r="I474" s="37" t="n">
        <v>1.41808379125533</v>
      </c>
      <c r="J474" s="39" t="n">
        <v>-5.36384502623776</v>
      </c>
      <c r="K474" s="39" t="n">
        <v>15.3901591792642</v>
      </c>
      <c r="L474" s="38" t="n">
        <v>0.240834074828527</v>
      </c>
      <c r="M474" s="40" t="n">
        <v>1.96656205502619</v>
      </c>
    </row>
    <row r="475" customFormat="false" ht="12.75" hidden="false" customHeight="false" outlineLevel="0" collapsed="false">
      <c r="A475" s="41" t="n">
        <v>2007</v>
      </c>
      <c r="B475" s="42" t="n">
        <v>4</v>
      </c>
      <c r="C475" s="43" t="n">
        <v>2600</v>
      </c>
      <c r="D475" s="44" t="s">
        <v>30</v>
      </c>
      <c r="E475" s="45" t="n">
        <v>15.0403063881543</v>
      </c>
      <c r="F475" s="46" t="n">
        <v>13.722734235427</v>
      </c>
      <c r="G475" s="47" t="n">
        <v>11.0514085664388</v>
      </c>
      <c r="H475" s="46" t="n">
        <v>9.98561063501336</v>
      </c>
      <c r="I475" s="45" t="n">
        <v>1.45231699296508</v>
      </c>
      <c r="J475" s="47" t="n">
        <v>-4.32787091668367</v>
      </c>
      <c r="K475" s="47" t="n">
        <v>12.9510545081092</v>
      </c>
      <c r="L475" s="46" t="n">
        <v>0.0975324234117352</v>
      </c>
      <c r="M475" s="48" t="n">
        <v>2.08511873596986</v>
      </c>
    </row>
    <row r="476" customFormat="false" ht="12.75" hidden="false" customHeight="false" outlineLevel="0" collapsed="false">
      <c r="A476" s="33" t="n">
        <v>2008</v>
      </c>
      <c r="B476" s="34" t="n">
        <v>1</v>
      </c>
      <c r="C476" s="35" t="n">
        <v>2600</v>
      </c>
      <c r="D476" s="36" t="s">
        <v>30</v>
      </c>
      <c r="E476" s="37" t="n">
        <v>-6.59764035595015</v>
      </c>
      <c r="F476" s="38" t="n">
        <v>-6.31818968522751</v>
      </c>
      <c r="G476" s="39" t="n">
        <v>-10.8487159682834</v>
      </c>
      <c r="H476" s="38" t="n">
        <v>-9.49168220974205</v>
      </c>
      <c r="I476" s="37" t="n">
        <v>0.202406366704849</v>
      </c>
      <c r="J476" s="39" t="n">
        <v>2.44742802968186</v>
      </c>
      <c r="K476" s="39" t="n">
        <v>-3.78439573047544</v>
      </c>
      <c r="L476" s="38" t="n">
        <v>0.00647250376013631</v>
      </c>
      <c r="M476" s="40" t="n">
        <v>0.293142298899099</v>
      </c>
    </row>
    <row r="477" customFormat="false" ht="12.75" hidden="false" customHeight="false" outlineLevel="0" collapsed="false">
      <c r="A477" s="41" t="n">
        <v>2008</v>
      </c>
      <c r="B477" s="42" t="n">
        <v>2</v>
      </c>
      <c r="C477" s="43" t="n">
        <v>2600</v>
      </c>
      <c r="D477" s="44" t="s">
        <v>30</v>
      </c>
      <c r="E477" s="45" t="n">
        <v>2.72434728806905</v>
      </c>
      <c r="F477" s="46" t="n">
        <v>3.03888509886832</v>
      </c>
      <c r="G477" s="47" t="n">
        <v>-2.16388829950294</v>
      </c>
      <c r="H477" s="46" t="n">
        <v>-1.68758203398598</v>
      </c>
      <c r="I477" s="45" t="n">
        <v>-0.819839543844907</v>
      </c>
      <c r="J477" s="47" t="n">
        <v>3.53720437547635</v>
      </c>
      <c r="K477" s="47" t="n">
        <v>-8.23082012777361</v>
      </c>
      <c r="L477" s="46" t="n">
        <v>-0.531744103609682</v>
      </c>
      <c r="M477" s="48" t="n">
        <v>-0.952678674673408</v>
      </c>
    </row>
    <row r="478" customFormat="false" ht="12.75" hidden="false" customHeight="false" outlineLevel="0" collapsed="false">
      <c r="A478" s="33" t="n">
        <v>2008</v>
      </c>
      <c r="B478" s="34" t="n">
        <v>3</v>
      </c>
      <c r="C478" s="35" t="n">
        <v>2600</v>
      </c>
      <c r="D478" s="36" t="s">
        <v>30</v>
      </c>
      <c r="E478" s="37" t="n">
        <v>1.33773062121456</v>
      </c>
      <c r="F478" s="38" t="n">
        <v>1.49293128713799</v>
      </c>
      <c r="G478" s="39" t="n">
        <v>-1.54398582349758</v>
      </c>
      <c r="H478" s="38" t="n">
        <v>-1.58155416376431</v>
      </c>
      <c r="I478" s="37" t="n">
        <v>-1.44831930019556</v>
      </c>
      <c r="J478" s="39" t="n">
        <v>4.05896829126789</v>
      </c>
      <c r="K478" s="39" t="n">
        <v>-10.7536918116891</v>
      </c>
      <c r="L478" s="38" t="n">
        <v>0.431100670123413</v>
      </c>
      <c r="M478" s="40" t="n">
        <v>-2.30911791375694</v>
      </c>
    </row>
    <row r="479" customFormat="false" ht="12.75" hidden="false" customHeight="false" outlineLevel="0" collapsed="false">
      <c r="A479" s="41" t="n">
        <v>2008</v>
      </c>
      <c r="B479" s="42" t="n">
        <v>4</v>
      </c>
      <c r="C479" s="43" t="n">
        <v>2600</v>
      </c>
      <c r="D479" s="44" t="s">
        <v>30</v>
      </c>
      <c r="E479" s="45" t="n">
        <v>2.466422726082</v>
      </c>
      <c r="F479" s="46" t="n">
        <v>2.03690720611584</v>
      </c>
      <c r="G479" s="47" t="n">
        <v>-0.0584808511001853</v>
      </c>
      <c r="H479" s="46" t="n">
        <v>-0.735665788625127</v>
      </c>
      <c r="I479" s="45" t="n">
        <v>-1.76052570771279</v>
      </c>
      <c r="J479" s="47" t="n">
        <v>4.06939936605473</v>
      </c>
      <c r="K479" s="47" t="n">
        <v>-11.5840274232089</v>
      </c>
      <c r="L479" s="46" t="n">
        <v>0.909742358862033</v>
      </c>
      <c r="M479" s="48" t="n">
        <v>-2.98348843345156</v>
      </c>
    </row>
    <row r="480" customFormat="false" ht="12.75" hidden="false" customHeight="false" outlineLevel="0" collapsed="false">
      <c r="A480" s="33" t="n">
        <v>2009</v>
      </c>
      <c r="B480" s="34" t="n">
        <v>1</v>
      </c>
      <c r="C480" s="35" t="n">
        <v>2600</v>
      </c>
      <c r="D480" s="36" t="s">
        <v>30</v>
      </c>
      <c r="E480" s="37" t="n">
        <v>6.00855471544959</v>
      </c>
      <c r="F480" s="38" t="n">
        <v>2.17237843985349</v>
      </c>
      <c r="G480" s="39" t="n">
        <v>19.4190806317199</v>
      </c>
      <c r="H480" s="38" t="n">
        <v>13.2062769169842</v>
      </c>
      <c r="I480" s="37" t="n">
        <v>-2.75943585212673</v>
      </c>
      <c r="J480" s="39" t="n">
        <v>1.92390608588656</v>
      </c>
      <c r="K480" s="39" t="n">
        <v>-11.6149862199077</v>
      </c>
      <c r="L480" s="38" t="n">
        <v>0.204996511327508</v>
      </c>
      <c r="M480" s="40" t="n">
        <v>-4.12832481149574</v>
      </c>
    </row>
    <row r="481" customFormat="false" ht="12.75" hidden="false" customHeight="false" outlineLevel="0" collapsed="false">
      <c r="A481" s="41" t="n">
        <v>2009</v>
      </c>
      <c r="B481" s="42" t="n">
        <v>2</v>
      </c>
      <c r="C481" s="43" t="n">
        <v>2600</v>
      </c>
      <c r="D481" s="44" t="s">
        <v>30</v>
      </c>
      <c r="E481" s="45" t="n">
        <v>-6.13427667633756</v>
      </c>
      <c r="F481" s="46" t="n">
        <v>-10.05453606684</v>
      </c>
      <c r="G481" s="47" t="n">
        <v>3.54131083935023</v>
      </c>
      <c r="H481" s="46" t="n">
        <v>-1.75723182202529</v>
      </c>
      <c r="I481" s="45" t="n">
        <v>-2.81610365755236</v>
      </c>
      <c r="J481" s="47" t="n">
        <v>1.21917958537159</v>
      </c>
      <c r="K481" s="47" t="n">
        <v>-10.5599610319304</v>
      </c>
      <c r="L481" s="46" t="n">
        <v>0.270941039795545</v>
      </c>
      <c r="M481" s="48" t="n">
        <v>-4.2455712916493</v>
      </c>
    </row>
    <row r="482" customFormat="false" ht="12.75" hidden="false" customHeight="false" outlineLevel="0" collapsed="false">
      <c r="A482" s="33" t="n">
        <v>2009</v>
      </c>
      <c r="B482" s="34" t="n">
        <v>3</v>
      </c>
      <c r="C482" s="35" t="n">
        <v>2600</v>
      </c>
      <c r="D482" s="36" t="s">
        <v>30</v>
      </c>
      <c r="E482" s="37" t="n">
        <v>-10.72588375722</v>
      </c>
      <c r="F482" s="38" t="n">
        <v>-14.3139068683324</v>
      </c>
      <c r="G482" s="39" t="n">
        <v>-2.28993886658159</v>
      </c>
      <c r="H482" s="38" t="n">
        <v>-6.59977630562058</v>
      </c>
      <c r="I482" s="37" t="n">
        <v>-5.47615389273254</v>
      </c>
      <c r="J482" s="39" t="n">
        <v>-2.58480433799548</v>
      </c>
      <c r="K482" s="39" t="n">
        <v>-11.172362200535</v>
      </c>
      <c r="L482" s="38" t="n">
        <v>-2.63823737239295</v>
      </c>
      <c r="M482" s="40" t="n">
        <v>-6.81241561812786</v>
      </c>
    </row>
    <row r="483" customFormat="false" ht="12.75" hidden="false" customHeight="false" outlineLevel="0" collapsed="false">
      <c r="A483" s="41" t="n">
        <v>2009</v>
      </c>
      <c r="B483" s="42" t="n">
        <v>4</v>
      </c>
      <c r="C483" s="43" t="n">
        <v>2600</v>
      </c>
      <c r="D483" s="44" t="s">
        <v>30</v>
      </c>
      <c r="E483" s="45" t="n">
        <v>-15.1630497860734</v>
      </c>
      <c r="F483" s="46" t="n">
        <v>-18.2304584541985</v>
      </c>
      <c r="G483" s="47" t="n">
        <v>-7.70277525698684</v>
      </c>
      <c r="H483" s="46" t="n">
        <v>-11.3771708315217</v>
      </c>
      <c r="I483" s="45" t="n">
        <v>-7.9572923010429</v>
      </c>
      <c r="J483" s="47" t="n">
        <v>-5.57962565763702</v>
      </c>
      <c r="K483" s="47" t="n">
        <v>-12.6729973825574</v>
      </c>
      <c r="L483" s="46" t="n">
        <v>-5.2281084865857</v>
      </c>
      <c r="M483" s="48" t="n">
        <v>-9.25739777897944</v>
      </c>
    </row>
    <row r="484" customFormat="false" ht="12.75" hidden="false" customHeight="false" outlineLevel="0" collapsed="false">
      <c r="A484" s="33" t="n">
        <v>2010</v>
      </c>
      <c r="B484" s="34" t="n">
        <v>1</v>
      </c>
      <c r="C484" s="35" t="n">
        <v>2600</v>
      </c>
      <c r="D484" s="36" t="s">
        <v>30</v>
      </c>
      <c r="E484" s="37" t="n">
        <v>-26.3266968103343</v>
      </c>
      <c r="F484" s="38" t="n">
        <v>-24.7461277553248</v>
      </c>
      <c r="G484" s="39" t="n">
        <v>-31.767961552025</v>
      </c>
      <c r="H484" s="38" t="n">
        <v>-29.2674070180126</v>
      </c>
      <c r="I484" s="37" t="n">
        <v>-16.5249296944795</v>
      </c>
      <c r="J484" s="39" t="n">
        <v>-16.8614231495881</v>
      </c>
      <c r="K484" s="39" t="n">
        <v>-15.7912039853892</v>
      </c>
      <c r="L484" s="38" t="n">
        <v>-10.6798260782547</v>
      </c>
      <c r="M484" s="40" t="n">
        <v>-19.3460262483411</v>
      </c>
    </row>
    <row r="485" customFormat="false" ht="12.75" hidden="false" customHeight="false" outlineLevel="0" collapsed="false">
      <c r="A485" s="41" t="n">
        <v>2010</v>
      </c>
      <c r="B485" s="42" t="n">
        <v>2</v>
      </c>
      <c r="C485" s="43" t="n">
        <v>2600</v>
      </c>
      <c r="D485" s="44" t="s">
        <v>30</v>
      </c>
      <c r="E485" s="45" t="n">
        <v>-25.9145577519397</v>
      </c>
      <c r="F485" s="46" t="n">
        <v>-23.7349877115017</v>
      </c>
      <c r="G485" s="47" t="n">
        <v>-28.7349356827177</v>
      </c>
      <c r="H485" s="46" t="n">
        <v>-25.7530625502295</v>
      </c>
      <c r="I485" s="45" t="n">
        <v>-15.3292097159877</v>
      </c>
      <c r="J485" s="47" t="n">
        <v>-16.9795080273446</v>
      </c>
      <c r="K485" s="47" t="n">
        <v>-11.7451386693468</v>
      </c>
      <c r="L485" s="46" t="n">
        <v>-11.641565457353</v>
      </c>
      <c r="M485" s="48" t="n">
        <v>-17.1173296668114</v>
      </c>
    </row>
    <row r="486" customFormat="false" ht="12.75" hidden="false" customHeight="false" outlineLevel="0" collapsed="false">
      <c r="A486" s="33" t="n">
        <v>2010</v>
      </c>
      <c r="B486" s="34" t="n">
        <v>3</v>
      </c>
      <c r="C486" s="35" t="n">
        <v>2600</v>
      </c>
      <c r="D486" s="36" t="s">
        <v>30</v>
      </c>
      <c r="E486" s="37" t="n">
        <v>-26.2378272871412</v>
      </c>
      <c r="F486" s="38" t="n">
        <v>-23.7213993440485</v>
      </c>
      <c r="G486" s="39" t="n">
        <v>-28.7090658312315</v>
      </c>
      <c r="H486" s="38" t="n">
        <v>-25.8825743746404</v>
      </c>
      <c r="I486" s="37" t="n">
        <v>-12.9026987203169</v>
      </c>
      <c r="J486" s="39" t="n">
        <v>-14.820812700637</v>
      </c>
      <c r="K486" s="39" t="n">
        <v>-8.75852198728444</v>
      </c>
      <c r="L486" s="38" t="n">
        <v>-10.433724123834</v>
      </c>
      <c r="M486" s="40" t="n">
        <v>-14.1173144693805</v>
      </c>
    </row>
    <row r="487" customFormat="false" ht="12.75" hidden="false" customHeight="false" outlineLevel="0" collapsed="false">
      <c r="A487" s="41" t="n">
        <v>2010</v>
      </c>
      <c r="B487" s="42" t="n">
        <v>4</v>
      </c>
      <c r="C487" s="43" t="n">
        <v>2600</v>
      </c>
      <c r="D487" s="44" t="s">
        <v>30</v>
      </c>
      <c r="E487" s="45" t="n">
        <v>-20.3401815549623</v>
      </c>
      <c r="F487" s="46" t="n">
        <v>-17.6379222256166</v>
      </c>
      <c r="G487" s="47" t="n">
        <v>-23.2544201344607</v>
      </c>
      <c r="H487" s="46" t="n">
        <v>-20.1848878504805</v>
      </c>
      <c r="I487" s="45" t="n">
        <v>-11.2562567924</v>
      </c>
      <c r="J487" s="47" t="n">
        <v>-13.0413417020937</v>
      </c>
      <c r="K487" s="47" t="n">
        <v>-7.42825868525705</v>
      </c>
      <c r="L487" s="46" t="n">
        <v>-9.77294746748633</v>
      </c>
      <c r="M487" s="48" t="n">
        <v>-11.9942389253425</v>
      </c>
    </row>
    <row r="488" customFormat="false" ht="12.75" hidden="false" customHeight="false" outlineLevel="0" collapsed="false">
      <c r="A488" s="33" t="n">
        <v>2011</v>
      </c>
      <c r="B488" s="34" t="n">
        <v>1</v>
      </c>
      <c r="C488" s="35" t="n">
        <v>2600</v>
      </c>
      <c r="D488" s="36" t="s">
        <v>30</v>
      </c>
      <c r="E488" s="37" t="n">
        <v>-10.7494092044353</v>
      </c>
      <c r="F488" s="38" t="n">
        <v>-9.90077008734936</v>
      </c>
      <c r="G488" s="39" t="n">
        <v>-13.6655667304226</v>
      </c>
      <c r="H488" s="38" t="n">
        <v>-13.6164815627719</v>
      </c>
      <c r="I488" s="37" t="n">
        <v>-1.13267763954393</v>
      </c>
      <c r="J488" s="39" t="n">
        <v>-3.05692526600278</v>
      </c>
      <c r="K488" s="39" t="n">
        <v>3.00982890027109</v>
      </c>
      <c r="L488" s="38" t="n">
        <v>-8.49349509874949</v>
      </c>
      <c r="M488" s="40" t="n">
        <v>2.80169575340213</v>
      </c>
    </row>
    <row r="489" customFormat="false" ht="12.75" hidden="false" customHeight="false" outlineLevel="0" collapsed="false">
      <c r="A489" s="41" t="n">
        <v>2011</v>
      </c>
      <c r="B489" s="42" t="n">
        <v>2</v>
      </c>
      <c r="C489" s="43" t="n">
        <v>2600</v>
      </c>
      <c r="D489" s="44" t="s">
        <v>30</v>
      </c>
      <c r="E489" s="45" t="n">
        <v>0.451443270213119</v>
      </c>
      <c r="F489" s="46" t="n">
        <v>1.32683749496798</v>
      </c>
      <c r="G489" s="47" t="n">
        <v>-2.96538815850394</v>
      </c>
      <c r="H489" s="46" t="n">
        <v>-2.61901717062295</v>
      </c>
      <c r="I489" s="45" t="n">
        <v>0.22025286214145</v>
      </c>
      <c r="J489" s="47" t="n">
        <v>-0.886221949314304</v>
      </c>
      <c r="K489" s="47" t="n">
        <v>2.48074162424261</v>
      </c>
      <c r="L489" s="46" t="n">
        <v>-6.93587966998194</v>
      </c>
      <c r="M489" s="48" t="n">
        <v>3.91947390830177</v>
      </c>
    </row>
    <row r="490" customFormat="false" ht="12.75" hidden="false" customHeight="false" outlineLevel="0" collapsed="false">
      <c r="A490" s="33" t="n">
        <v>2011</v>
      </c>
      <c r="B490" s="34" t="n">
        <v>3</v>
      </c>
      <c r="C490" s="35" t="n">
        <v>2600</v>
      </c>
      <c r="D490" s="36" t="s">
        <v>30</v>
      </c>
      <c r="E490" s="37" t="n">
        <v>1.75592795840362</v>
      </c>
      <c r="F490" s="38" t="n">
        <v>1.86568326480825</v>
      </c>
      <c r="G490" s="39" t="n">
        <v>-1.75680367459957</v>
      </c>
      <c r="H490" s="38" t="n">
        <v>-1.80873063886794</v>
      </c>
      <c r="I490" s="37" t="n">
        <v>0.435551944478036</v>
      </c>
      <c r="J490" s="39" t="n">
        <v>-0.221827981629502</v>
      </c>
      <c r="K490" s="39" t="n">
        <v>1.76148462832421</v>
      </c>
      <c r="L490" s="38" t="n">
        <v>-5.80723043938802</v>
      </c>
      <c r="M490" s="40" t="n">
        <v>3.63842247326869</v>
      </c>
    </row>
    <row r="491" customFormat="false" ht="12.75" hidden="false" customHeight="false" outlineLevel="0" collapsed="false">
      <c r="A491" s="41" t="n">
        <v>2011</v>
      </c>
      <c r="B491" s="42" t="n">
        <v>4</v>
      </c>
      <c r="C491" s="43" t="n">
        <v>2600</v>
      </c>
      <c r="D491" s="44" t="s">
        <v>30</v>
      </c>
      <c r="E491" s="45" t="n">
        <v>3.00645024091813</v>
      </c>
      <c r="F491" s="46" t="n">
        <v>2.08318604941975</v>
      </c>
      <c r="G491" s="47" t="n">
        <v>1.69369453330974</v>
      </c>
      <c r="H491" s="46" t="n">
        <v>0.634569776540175</v>
      </c>
      <c r="I491" s="45" t="n">
        <v>1.24472538881612</v>
      </c>
      <c r="J491" s="47" t="n">
        <v>0.627848119424826</v>
      </c>
      <c r="K491" s="47" t="n">
        <v>2.48736730988426</v>
      </c>
      <c r="L491" s="46" t="n">
        <v>-3.76939053534151</v>
      </c>
      <c r="M491" s="48" t="n">
        <v>3.80233442819542</v>
      </c>
    </row>
    <row r="492" customFormat="false" ht="12.75" hidden="false" customHeight="false" outlineLevel="0" collapsed="false">
      <c r="A492" s="33" t="n">
        <v>2012</v>
      </c>
      <c r="B492" s="34" t="n">
        <v>1</v>
      </c>
      <c r="C492" s="35" t="n">
        <v>2600</v>
      </c>
      <c r="D492" s="36" t="s">
        <v>30</v>
      </c>
      <c r="E492" s="37" t="n">
        <v>-3.89762323116851</v>
      </c>
      <c r="F492" s="38" t="n">
        <v>-6.93157579284662</v>
      </c>
      <c r="G492" s="39" t="n">
        <v>0.711762512695316</v>
      </c>
      <c r="H492" s="38" t="n">
        <v>-1.53813234844024</v>
      </c>
      <c r="I492" s="37" t="n">
        <v>-1.08411841685211</v>
      </c>
      <c r="J492" s="39" t="n">
        <v>0.313792236588853</v>
      </c>
      <c r="K492" s="39" t="n">
        <v>-3.91629144227888</v>
      </c>
      <c r="L492" s="38" t="n">
        <v>0.550304404552662</v>
      </c>
      <c r="M492" s="40" t="n">
        <v>-1.86173521462895</v>
      </c>
    </row>
    <row r="493" customFormat="false" ht="12.75" hidden="false" customHeight="false" outlineLevel="0" collapsed="false">
      <c r="A493" s="41" t="n">
        <v>2012</v>
      </c>
      <c r="B493" s="42" t="n">
        <v>2</v>
      </c>
      <c r="C493" s="43" t="n">
        <v>2600</v>
      </c>
      <c r="D493" s="44" t="s">
        <v>30</v>
      </c>
      <c r="E493" s="45" t="n">
        <v>-9.0510237225291</v>
      </c>
      <c r="F493" s="46" t="n">
        <v>-12.2563927903671</v>
      </c>
      <c r="G493" s="47" t="n">
        <v>-6.98092585042291</v>
      </c>
      <c r="H493" s="46" t="n">
        <v>-10.0079027335094</v>
      </c>
      <c r="I493" s="45" t="n">
        <v>-2.9254121235102</v>
      </c>
      <c r="J493" s="47" t="n">
        <v>-1.54251717841071</v>
      </c>
      <c r="K493" s="47" t="n">
        <v>-5.65779642230518</v>
      </c>
      <c r="L493" s="46" t="n">
        <v>0.179328780109913</v>
      </c>
      <c r="M493" s="48" t="n">
        <v>-4.36269618190076</v>
      </c>
    </row>
    <row r="494" customFormat="false" ht="12.75" hidden="false" customHeight="false" outlineLevel="0" collapsed="false">
      <c r="A494" s="33" t="n">
        <v>2012</v>
      </c>
      <c r="B494" s="34" t="n">
        <v>3</v>
      </c>
      <c r="C494" s="35" t="n">
        <v>2600</v>
      </c>
      <c r="D494" s="36" t="s">
        <v>30</v>
      </c>
      <c r="E494" s="37" t="n">
        <v>-5.13007853047274</v>
      </c>
      <c r="F494" s="38" t="n">
        <v>-8.37852831990746</v>
      </c>
      <c r="G494" s="39" t="n">
        <v>-2.79828177629831</v>
      </c>
      <c r="H494" s="38" t="n">
        <v>-5.90754311402395</v>
      </c>
      <c r="I494" s="37" t="n">
        <v>-4.24355993216571</v>
      </c>
      <c r="J494" s="39" t="n">
        <v>-3.44518977254886</v>
      </c>
      <c r="K494" s="39" t="n">
        <v>-5.82248471925068</v>
      </c>
      <c r="L494" s="38" t="n">
        <v>-0.179497481203356</v>
      </c>
      <c r="M494" s="40" t="n">
        <v>-6.13859972116606</v>
      </c>
    </row>
    <row r="495" customFormat="false" ht="12.75" hidden="false" customHeight="false" outlineLevel="0" collapsed="false">
      <c r="A495" s="41" t="n">
        <v>2012</v>
      </c>
      <c r="B495" s="42" t="n">
        <v>4</v>
      </c>
      <c r="C495" s="43" t="n">
        <v>2600</v>
      </c>
      <c r="D495" s="44" t="s">
        <v>30</v>
      </c>
      <c r="E495" s="45" t="n">
        <v>-6.27744349867533</v>
      </c>
      <c r="F495" s="46" t="n">
        <v>-9.27037446337893</v>
      </c>
      <c r="G495" s="47" t="n">
        <v>-5.06811736557236</v>
      </c>
      <c r="H495" s="46" t="n">
        <v>-7.98898811732803</v>
      </c>
      <c r="I495" s="45" t="n">
        <v>-3.97313143642116</v>
      </c>
      <c r="J495" s="47" t="n">
        <v>-3.25064911704638</v>
      </c>
      <c r="K495" s="47" t="n">
        <v>-5.40209878316088</v>
      </c>
      <c r="L495" s="46" t="n">
        <v>-0.643123291310104</v>
      </c>
      <c r="M495" s="48" t="n">
        <v>-5.54780740376924</v>
      </c>
    </row>
    <row r="496" customFormat="false" ht="12.75" hidden="false" customHeight="false" outlineLevel="0" collapsed="false">
      <c r="A496" s="33" t="n">
        <v>2013</v>
      </c>
      <c r="B496" s="34" t="n">
        <v>1</v>
      </c>
      <c r="C496" s="35" t="n">
        <v>2600</v>
      </c>
      <c r="D496" s="36" t="s">
        <v>30</v>
      </c>
      <c r="E496" s="37" t="n">
        <v>8.97099378457624</v>
      </c>
      <c r="F496" s="38" t="n">
        <v>5.60082190609666</v>
      </c>
      <c r="G496" s="39" t="n">
        <v>4.44811472306883</v>
      </c>
      <c r="H496" s="38" t="n">
        <v>0.769793777059121</v>
      </c>
      <c r="I496" s="37" t="n">
        <v>-1.13559906584415</v>
      </c>
      <c r="J496" s="39" t="n">
        <v>-0.601534214018756</v>
      </c>
      <c r="K496" s="39" t="n">
        <v>-2.26525257503111</v>
      </c>
      <c r="L496" s="38" t="n">
        <v>1.89846083088581</v>
      </c>
      <c r="M496" s="40" t="n">
        <v>-2.61460658121197</v>
      </c>
    </row>
    <row r="497" customFormat="false" ht="12.75" hidden="false" customHeight="false" outlineLevel="0" collapsed="false">
      <c r="A497" s="41" t="n">
        <v>2013</v>
      </c>
      <c r="B497" s="42" t="n">
        <v>2</v>
      </c>
      <c r="C497" s="43" t="n">
        <v>2600</v>
      </c>
      <c r="D497" s="44" t="s">
        <v>30</v>
      </c>
      <c r="E497" s="45" t="n">
        <v>12.2110672649561</v>
      </c>
      <c r="F497" s="46" t="n">
        <v>10.5345989085307</v>
      </c>
      <c r="G497" s="47" t="n">
        <v>11.3917852607463</v>
      </c>
      <c r="H497" s="46" t="n">
        <v>9.60834261197707</v>
      </c>
      <c r="I497" s="45" t="n">
        <v>-1.35111168294111</v>
      </c>
      <c r="J497" s="47" t="n">
        <v>-0.766240545313536</v>
      </c>
      <c r="K497" s="47" t="n">
        <v>-2.55713441695399</v>
      </c>
      <c r="L497" s="46" t="n">
        <v>0.200140723898514</v>
      </c>
      <c r="M497" s="48" t="n">
        <v>-2.10334143581513</v>
      </c>
    </row>
    <row r="498" customFormat="false" ht="12.75" hidden="false" customHeight="false" outlineLevel="0" collapsed="false">
      <c r="A498" s="33" t="n">
        <v>2013</v>
      </c>
      <c r="B498" s="34" t="n">
        <v>3</v>
      </c>
      <c r="C498" s="35" t="n">
        <v>2600</v>
      </c>
      <c r="D498" s="36" t="s">
        <v>30</v>
      </c>
      <c r="E498" s="37" t="n">
        <v>19.4592871181617</v>
      </c>
      <c r="F498" s="38" t="n">
        <v>17.2027712577591</v>
      </c>
      <c r="G498" s="39" t="n">
        <v>17.1972138910227</v>
      </c>
      <c r="H498" s="38" t="n">
        <v>15.0067649533922</v>
      </c>
      <c r="I498" s="37" t="n">
        <v>-0.724457583562099</v>
      </c>
      <c r="J498" s="39" t="n">
        <v>-0.00390929075926749</v>
      </c>
      <c r="K498" s="39" t="n">
        <v>-2.18544651793025</v>
      </c>
      <c r="L498" s="38" t="n">
        <v>-0.590002447823991</v>
      </c>
      <c r="M498" s="40" t="n">
        <v>-0.791133359489166</v>
      </c>
    </row>
    <row r="499" customFormat="false" ht="12.75" hidden="false" customHeight="false" outlineLevel="0" collapsed="false">
      <c r="A499" s="41" t="n">
        <v>2013</v>
      </c>
      <c r="B499" s="42" t="n">
        <v>4</v>
      </c>
      <c r="C499" s="43" t="n">
        <v>2600</v>
      </c>
      <c r="D499" s="44" t="s">
        <v>30</v>
      </c>
      <c r="E499" s="45" t="n">
        <v>16.6073042396774</v>
      </c>
      <c r="F499" s="46" t="n">
        <v>15.2379778260692</v>
      </c>
      <c r="G499" s="47" t="n">
        <v>15.500558633781</v>
      </c>
      <c r="H499" s="46" t="n">
        <v>14.2678536217038</v>
      </c>
      <c r="I499" s="45" t="n">
        <v>-1.73296424437214</v>
      </c>
      <c r="J499" s="47" t="n">
        <v>-1.56108201190712</v>
      </c>
      <c r="K499" s="47" t="n">
        <v>-2.08065458541786</v>
      </c>
      <c r="L499" s="46" t="n">
        <v>-1.87054406034254</v>
      </c>
      <c r="M499" s="48" t="n">
        <v>-1.6645279454291</v>
      </c>
    </row>
    <row r="500" customFormat="false" ht="12.75" hidden="false" customHeight="false" outlineLevel="0" collapsed="false">
      <c r="A500" s="33" t="n">
        <v>2014</v>
      </c>
      <c r="B500" s="34" t="n">
        <v>1</v>
      </c>
      <c r="C500" s="35" t="n">
        <v>2600</v>
      </c>
      <c r="D500" s="36" t="s">
        <v>30</v>
      </c>
      <c r="E500" s="37" t="n">
        <v>37.8420190269664</v>
      </c>
      <c r="F500" s="38" t="n">
        <v>40.71500629687</v>
      </c>
      <c r="G500" s="39" t="n">
        <v>29.1528233702481</v>
      </c>
      <c r="H500" s="38" t="n">
        <v>32.8278618375327</v>
      </c>
      <c r="I500" s="37" t="n">
        <v>-7.88856882895801</v>
      </c>
      <c r="J500" s="39" t="n">
        <v>-9.32147884433807</v>
      </c>
      <c r="K500" s="39" t="n">
        <v>-4.80608460015758</v>
      </c>
      <c r="L500" s="38" t="n">
        <v>-6.71079819306002</v>
      </c>
      <c r="M500" s="40" t="n">
        <v>-8.48930081136088</v>
      </c>
    </row>
    <row r="501" customFormat="false" ht="12.75" hidden="false" customHeight="false" outlineLevel="0" collapsed="false">
      <c r="A501" s="41" t="n">
        <v>2014</v>
      </c>
      <c r="B501" s="42" t="n">
        <v>2</v>
      </c>
      <c r="C501" s="43" t="n">
        <v>2600</v>
      </c>
      <c r="D501" s="44" t="s">
        <v>30</v>
      </c>
      <c r="E501" s="45" t="n">
        <v>17.6157974073773</v>
      </c>
      <c r="F501" s="46" t="n">
        <v>18.5968280782979</v>
      </c>
      <c r="G501" s="47" t="n">
        <v>12.6934798428026</v>
      </c>
      <c r="H501" s="46" t="n">
        <v>14.2215104334512</v>
      </c>
      <c r="I501" s="45" t="n">
        <v>-7.89298019866668</v>
      </c>
      <c r="J501" s="47" t="n">
        <v>-9.28007362155958</v>
      </c>
      <c r="K501" s="47" t="n">
        <v>-4.98018188520989</v>
      </c>
      <c r="L501" s="46" t="n">
        <v>-4.5137146429397</v>
      </c>
      <c r="M501" s="48" t="n">
        <v>-9.57020325237809</v>
      </c>
    </row>
    <row r="502" customFormat="false" ht="12.75" hidden="false" customHeight="false" outlineLevel="0" collapsed="false">
      <c r="A502" s="33" t="n">
        <v>2014</v>
      </c>
      <c r="B502" s="34" t="n">
        <v>3</v>
      </c>
      <c r="C502" s="35" t="n">
        <v>2600</v>
      </c>
      <c r="D502" s="36" t="s">
        <v>30</v>
      </c>
      <c r="E502" s="37" t="n">
        <v>4.16347352758788</v>
      </c>
      <c r="F502" s="38" t="n">
        <v>4.99148262161324</v>
      </c>
      <c r="G502" s="39" t="n">
        <v>3.22958956544596</v>
      </c>
      <c r="H502" s="38" t="n">
        <v>4.2809488116885</v>
      </c>
      <c r="I502" s="37" t="n">
        <v>-7.1516904153968</v>
      </c>
      <c r="J502" s="39" t="n">
        <v>-8.03521840074123</v>
      </c>
      <c r="K502" s="39" t="n">
        <v>-5.32028839794036</v>
      </c>
      <c r="L502" s="38" t="n">
        <v>-3.04205663707859</v>
      </c>
      <c r="M502" s="40" t="n">
        <v>-9.1937733691466</v>
      </c>
    </row>
    <row r="503" customFormat="false" ht="12.75" hidden="false" customHeight="false" outlineLevel="0" collapsed="false">
      <c r="A503" s="41" t="n">
        <v>2014</v>
      </c>
      <c r="B503" s="42" t="n">
        <v>4</v>
      </c>
      <c r="C503" s="43" t="n">
        <v>2600</v>
      </c>
      <c r="D503" s="44" t="s">
        <v>30</v>
      </c>
      <c r="E503" s="45" t="n">
        <v>5.80774127611949</v>
      </c>
      <c r="F503" s="46" t="n">
        <v>5.45903196890363</v>
      </c>
      <c r="G503" s="47" t="n">
        <v>5.56916056160655</v>
      </c>
      <c r="H503" s="46" t="n">
        <v>5.31442147783984</v>
      </c>
      <c r="I503" s="45" t="n">
        <v>-6.44183662456629</v>
      </c>
      <c r="J503" s="47" t="n">
        <v>-6.69890804712227</v>
      </c>
      <c r="K503" s="47" t="n">
        <v>-5.91906287626782</v>
      </c>
      <c r="L503" s="46" t="n">
        <v>-2.11303901166696</v>
      </c>
      <c r="M503" s="48" t="n">
        <v>-8.59059833238899</v>
      </c>
    </row>
    <row r="504" customFormat="false" ht="12.75" hidden="false" customHeight="false" outlineLevel="0" collapsed="false">
      <c r="A504" s="33" t="n">
        <v>2015</v>
      </c>
      <c r="B504" s="34" t="n">
        <v>1</v>
      </c>
      <c r="C504" s="35" t="n">
        <v>2600</v>
      </c>
      <c r="D504" s="36" t="s">
        <v>30</v>
      </c>
      <c r="E504" s="37" t="n">
        <v>-12.5563708781211</v>
      </c>
      <c r="F504" s="38" t="n">
        <v>-16.4778286436812</v>
      </c>
      <c r="G504" s="39" t="n">
        <v>-8.21823452090436</v>
      </c>
      <c r="H504" s="38" t="n">
        <v>-13.2801240477077</v>
      </c>
      <c r="I504" s="37" t="n">
        <v>-3.46929646147157</v>
      </c>
      <c r="J504" s="39" t="n">
        <v>-2.17777495894391</v>
      </c>
      <c r="K504" s="39" t="n">
        <v>-6.11583867076504</v>
      </c>
      <c r="L504" s="38" t="n">
        <v>2.04905936090734</v>
      </c>
      <c r="M504" s="40" t="n">
        <v>-6.33868418288373</v>
      </c>
    </row>
    <row r="505" customFormat="false" ht="12.75" hidden="false" customHeight="false" outlineLevel="0" collapsed="false">
      <c r="A505" s="41" t="n">
        <v>2015</v>
      </c>
      <c r="B505" s="42" t="n">
        <v>2</v>
      </c>
      <c r="C505" s="43" t="n">
        <v>2600</v>
      </c>
      <c r="D505" s="44" t="s">
        <v>30</v>
      </c>
      <c r="E505" s="45" t="n">
        <v>-3.42287893479309</v>
      </c>
      <c r="F505" s="46" t="n">
        <v>-9.02585618286955</v>
      </c>
      <c r="G505" s="47" t="n">
        <v>0.877493970136143</v>
      </c>
      <c r="H505" s="46" t="n">
        <v>-5.86253473128463</v>
      </c>
      <c r="I505" s="45" t="n">
        <v>-3.01973724788751</v>
      </c>
      <c r="J505" s="47" t="n">
        <v>-1.52025501926664</v>
      </c>
      <c r="K505" s="47" t="n">
        <v>-6.02605249420046</v>
      </c>
      <c r="L505" s="46" t="n">
        <v>1.36792517696212</v>
      </c>
      <c r="M505" s="48" t="n">
        <v>-5.31922527243029</v>
      </c>
    </row>
    <row r="506" customFormat="false" ht="12.75" hidden="false" customHeight="false" outlineLevel="0" collapsed="false">
      <c r="A506" s="33" t="n">
        <v>2015</v>
      </c>
      <c r="B506" s="34" t="n">
        <v>3</v>
      </c>
      <c r="C506" s="35" t="n">
        <v>2600</v>
      </c>
      <c r="D506" s="36" t="s">
        <v>30</v>
      </c>
      <c r="E506" s="37" t="n">
        <v>-0.724082607150777</v>
      </c>
      <c r="F506" s="38" t="n">
        <v>-6.86631810100433</v>
      </c>
      <c r="G506" s="39" t="n">
        <v>2.13776435680239</v>
      </c>
      <c r="H506" s="38" t="n">
        <v>-4.64474307138357</v>
      </c>
      <c r="I506" s="37" t="n">
        <v>-2.79618027087108</v>
      </c>
      <c r="J506" s="39" t="n">
        <v>-1.74303434269196</v>
      </c>
      <c r="K506" s="39" t="n">
        <v>-4.91657418233949</v>
      </c>
      <c r="L506" s="38" t="n">
        <v>0.992803577223285</v>
      </c>
      <c r="M506" s="40" t="n">
        <v>-4.80647982886099</v>
      </c>
    </row>
    <row r="507" customFormat="false" ht="12.75" hidden="false" customHeight="false" outlineLevel="0" collapsed="false">
      <c r="A507" s="41" t="n">
        <v>2015</v>
      </c>
      <c r="B507" s="42" t="n">
        <v>4</v>
      </c>
      <c r="C507" s="43" t="n">
        <v>2600</v>
      </c>
      <c r="D507" s="44" t="s">
        <v>30</v>
      </c>
      <c r="E507" s="45" t="n">
        <v>-27.8240670092248</v>
      </c>
      <c r="F507" s="46" t="n">
        <v>-32.5935235478988</v>
      </c>
      <c r="G507" s="47" t="n">
        <v>-26.1701157556633</v>
      </c>
      <c r="H507" s="46" t="n">
        <v>-31.4572252731581</v>
      </c>
      <c r="I507" s="45" t="n">
        <v>-29.2271121924702</v>
      </c>
      <c r="J507" s="47" t="n">
        <v>-29.3267918780977</v>
      </c>
      <c r="K507" s="47" t="n">
        <v>-29.0260864283762</v>
      </c>
      <c r="L507" s="46" t="n">
        <v>-26.0006363252954</v>
      </c>
      <c r="M507" s="48" t="n">
        <v>-30.942188213613</v>
      </c>
    </row>
    <row r="508" customFormat="false" ht="12.75" hidden="false" customHeight="false" outlineLevel="0" collapsed="false">
      <c r="A508" s="33" t="n">
        <v>2016</v>
      </c>
      <c r="B508" s="34" t="n">
        <v>1</v>
      </c>
      <c r="C508" s="35" t="n">
        <v>2600</v>
      </c>
      <c r="D508" s="36" t="s">
        <v>30</v>
      </c>
      <c r="E508" s="37" t="n">
        <v>2.53366676841948</v>
      </c>
      <c r="F508" s="38" t="n">
        <v>-7.54381308430645</v>
      </c>
      <c r="G508" s="39" t="n">
        <v>-1.06867403347876</v>
      </c>
      <c r="H508" s="38" t="n">
        <v>-10.8294063005567</v>
      </c>
      <c r="I508" s="37" t="n">
        <v>-9.27200808341659</v>
      </c>
      <c r="J508" s="39" t="n">
        <v>-10.7396939501331</v>
      </c>
      <c r="K508" s="39" t="n">
        <v>-6.13832190708379</v>
      </c>
      <c r="L508" s="38" t="n">
        <v>-2.49617418454714</v>
      </c>
      <c r="M508" s="40" t="n">
        <v>-13.1107687637754</v>
      </c>
    </row>
    <row r="509" customFormat="false" ht="12.75" hidden="false" customHeight="false" outlineLevel="0" collapsed="false">
      <c r="A509" s="33" t="n">
        <v>2006</v>
      </c>
      <c r="B509" s="34" t="n">
        <v>1</v>
      </c>
      <c r="C509" s="35" t="n">
        <v>2800</v>
      </c>
      <c r="D509" s="36" t="s">
        <v>31</v>
      </c>
      <c r="E509" s="37" t="n">
        <v>11.6825132853331</v>
      </c>
      <c r="F509" s="38" t="n">
        <v>8.57018993748532</v>
      </c>
      <c r="G509" s="39" t="n">
        <v>11.5979218733356</v>
      </c>
      <c r="H509" s="38" t="n">
        <v>8.5401408517647</v>
      </c>
      <c r="I509" s="37" t="n">
        <v>3.19724587967846</v>
      </c>
      <c r="J509" s="39" t="n">
        <v>2.74750965406976</v>
      </c>
      <c r="K509" s="39" t="n">
        <v>4.06595428112762</v>
      </c>
      <c r="L509" s="38" t="n">
        <v>4.05659642279166</v>
      </c>
      <c r="M509" s="40" t="n">
        <v>2.93164361022251</v>
      </c>
    </row>
    <row r="510" customFormat="false" ht="12.75" hidden="false" customHeight="false" outlineLevel="0" collapsed="false">
      <c r="A510" s="41" t="n">
        <v>2006</v>
      </c>
      <c r="B510" s="42" t="n">
        <v>2</v>
      </c>
      <c r="C510" s="43" t="n">
        <v>2800</v>
      </c>
      <c r="D510" s="44" t="s">
        <v>31</v>
      </c>
      <c r="E510" s="45" t="n">
        <v>13.5277334584921</v>
      </c>
      <c r="F510" s="46" t="n">
        <v>7.48356169460726</v>
      </c>
      <c r="G510" s="47" t="n">
        <v>12.3842495595921</v>
      </c>
      <c r="H510" s="46" t="n">
        <v>6.35594583555468</v>
      </c>
      <c r="I510" s="45" t="n">
        <v>2.01134316099029</v>
      </c>
      <c r="J510" s="47" t="n">
        <v>2.19006858497926</v>
      </c>
      <c r="K510" s="47" t="n">
        <v>1.68483251375473</v>
      </c>
      <c r="L510" s="46" t="n">
        <v>0.490751530477795</v>
      </c>
      <c r="M510" s="48" t="n">
        <v>2.49164794113356</v>
      </c>
    </row>
    <row r="511" customFormat="false" ht="12.75" hidden="false" customHeight="false" outlineLevel="0" collapsed="false">
      <c r="A511" s="33" t="n">
        <v>2006</v>
      </c>
      <c r="B511" s="34" t="n">
        <v>3</v>
      </c>
      <c r="C511" s="35" t="n">
        <v>2800</v>
      </c>
      <c r="D511" s="36" t="s">
        <v>31</v>
      </c>
      <c r="E511" s="37" t="n">
        <v>14.3156074105591</v>
      </c>
      <c r="F511" s="38" t="n">
        <v>7.05964993216593</v>
      </c>
      <c r="G511" s="39" t="n">
        <v>13.5983725266494</v>
      </c>
      <c r="H511" s="38" t="n">
        <v>6.41562183687773</v>
      </c>
      <c r="I511" s="37" t="n">
        <v>2.56913293208719</v>
      </c>
      <c r="J511" s="39" t="n">
        <v>2.28637389108141</v>
      </c>
      <c r="K511" s="39" t="n">
        <v>3.08168420349743</v>
      </c>
      <c r="L511" s="38" t="n">
        <v>0.0914729973004143</v>
      </c>
      <c r="M511" s="40" t="n">
        <v>3.35185647829599</v>
      </c>
    </row>
    <row r="512" customFormat="false" ht="12.75" hidden="false" customHeight="false" outlineLevel="0" collapsed="false">
      <c r="A512" s="41" t="n">
        <v>2006</v>
      </c>
      <c r="B512" s="42" t="n">
        <v>4</v>
      </c>
      <c r="C512" s="43" t="n">
        <v>2800</v>
      </c>
      <c r="D512" s="44" t="s">
        <v>31</v>
      </c>
      <c r="E512" s="45" t="n">
        <v>13.6395558865219</v>
      </c>
      <c r="F512" s="46" t="n">
        <v>6.08403346690088</v>
      </c>
      <c r="G512" s="47" t="n">
        <v>13.0096348004362</v>
      </c>
      <c r="H512" s="46" t="n">
        <v>5.57118754149401</v>
      </c>
      <c r="I512" s="45" t="n">
        <v>2.70894679638172</v>
      </c>
      <c r="J512" s="47" t="n">
        <v>2.13385102455995</v>
      </c>
      <c r="K512" s="47" t="n">
        <v>3.74720364578367</v>
      </c>
      <c r="L512" s="46" t="n">
        <v>-0.177590876198025</v>
      </c>
      <c r="M512" s="48" t="n">
        <v>3.61243859698897</v>
      </c>
    </row>
    <row r="513" customFormat="false" ht="12.75" hidden="false" customHeight="false" outlineLevel="0" collapsed="false">
      <c r="A513" s="33" t="n">
        <v>2007</v>
      </c>
      <c r="B513" s="34" t="n">
        <v>1</v>
      </c>
      <c r="C513" s="35" t="n">
        <v>2800</v>
      </c>
      <c r="D513" s="36" t="s">
        <v>31</v>
      </c>
      <c r="E513" s="37" t="n">
        <v>10.7732466103008</v>
      </c>
      <c r="F513" s="38" t="n">
        <v>6.0878719962644</v>
      </c>
      <c r="G513" s="39" t="n">
        <v>8.4208047188384</v>
      </c>
      <c r="H513" s="38" t="n">
        <v>3.89363835819732</v>
      </c>
      <c r="I513" s="37" t="n">
        <v>6.56877366590933</v>
      </c>
      <c r="J513" s="39" t="n">
        <v>10.8447280423045</v>
      </c>
      <c r="K513" s="39" t="n">
        <v>-1.58599878408452</v>
      </c>
      <c r="L513" s="38" t="n">
        <v>-1.00180733523719</v>
      </c>
      <c r="M513" s="40" t="n">
        <v>8.93421044503644</v>
      </c>
    </row>
    <row r="514" customFormat="false" ht="12.75" hidden="false" customHeight="false" outlineLevel="0" collapsed="false">
      <c r="A514" s="41" t="n">
        <v>2007</v>
      </c>
      <c r="B514" s="42" t="n">
        <v>2</v>
      </c>
      <c r="C514" s="43" t="n">
        <v>2800</v>
      </c>
      <c r="D514" s="44" t="s">
        <v>31</v>
      </c>
      <c r="E514" s="45" t="n">
        <v>9.13260122442696</v>
      </c>
      <c r="F514" s="46" t="n">
        <v>7.42868400888126</v>
      </c>
      <c r="G514" s="47" t="n">
        <v>6.01377807919788</v>
      </c>
      <c r="H514" s="46" t="n">
        <v>4.55741588174176</v>
      </c>
      <c r="I514" s="45" t="n">
        <v>7.82079103022512</v>
      </c>
      <c r="J514" s="47" t="n">
        <v>12.5898441242688</v>
      </c>
      <c r="K514" s="47" t="n">
        <v>-0.93500593398646</v>
      </c>
      <c r="L514" s="46" t="n">
        <v>1.12992713695984</v>
      </c>
      <c r="M514" s="48" t="n">
        <v>9.89295504109261</v>
      </c>
    </row>
    <row r="515" customFormat="false" ht="12.75" hidden="false" customHeight="false" outlineLevel="0" collapsed="false">
      <c r="A515" s="33" t="n">
        <v>2007</v>
      </c>
      <c r="B515" s="34" t="n">
        <v>3</v>
      </c>
      <c r="C515" s="35" t="n">
        <v>2800</v>
      </c>
      <c r="D515" s="36" t="s">
        <v>31</v>
      </c>
      <c r="E515" s="37" t="n">
        <v>8.26370017566327</v>
      </c>
      <c r="F515" s="38" t="n">
        <v>8.09319148022748</v>
      </c>
      <c r="G515" s="39" t="n">
        <v>6.26986802817298</v>
      </c>
      <c r="H515" s="38" t="n">
        <v>6.1235817903658</v>
      </c>
      <c r="I515" s="37" t="n">
        <v>7.39623962462717</v>
      </c>
      <c r="J515" s="39" t="n">
        <v>12.6892139480826</v>
      </c>
      <c r="K515" s="39" t="n">
        <v>-2.1241972881737</v>
      </c>
      <c r="L515" s="38" t="n">
        <v>1.74765910655519</v>
      </c>
      <c r="M515" s="40" t="n">
        <v>9.12440310284606</v>
      </c>
    </row>
    <row r="516" customFormat="false" ht="12.75" hidden="false" customHeight="false" outlineLevel="0" collapsed="false">
      <c r="A516" s="41" t="n">
        <v>2007</v>
      </c>
      <c r="B516" s="42" t="n">
        <v>4</v>
      </c>
      <c r="C516" s="43" t="n">
        <v>2800</v>
      </c>
      <c r="D516" s="44" t="s">
        <v>31</v>
      </c>
      <c r="E516" s="45" t="n">
        <v>8.9440735273479</v>
      </c>
      <c r="F516" s="46" t="n">
        <v>8.99293651851365</v>
      </c>
      <c r="G516" s="47" t="n">
        <v>7.61573508049283</v>
      </c>
      <c r="H516" s="46" t="n">
        <v>7.62525865990089</v>
      </c>
      <c r="I516" s="45" t="n">
        <v>7.1845227636494</v>
      </c>
      <c r="J516" s="47" t="n">
        <v>12.2851871816566</v>
      </c>
      <c r="K516" s="47" t="n">
        <v>-1.8808296001298</v>
      </c>
      <c r="L516" s="46" t="n">
        <v>2.75180997473001</v>
      </c>
      <c r="M516" s="48" t="n">
        <v>8.52121901502414</v>
      </c>
    </row>
    <row r="517" customFormat="false" ht="12.75" hidden="false" customHeight="false" outlineLevel="0" collapsed="false">
      <c r="A517" s="33" t="n">
        <v>2008</v>
      </c>
      <c r="B517" s="34" t="n">
        <v>1</v>
      </c>
      <c r="C517" s="35" t="n">
        <v>2800</v>
      </c>
      <c r="D517" s="36" t="s">
        <v>31</v>
      </c>
      <c r="E517" s="37" t="n">
        <v>7.53807780165462</v>
      </c>
      <c r="F517" s="38" t="n">
        <v>3.6842408121888</v>
      </c>
      <c r="G517" s="39" t="n">
        <v>5.72660415729385</v>
      </c>
      <c r="H517" s="38" t="n">
        <v>1.61728992239181</v>
      </c>
      <c r="I517" s="37" t="n">
        <v>5.03969582673496</v>
      </c>
      <c r="J517" s="39" t="n">
        <v>3.75929938934058</v>
      </c>
      <c r="K517" s="39" t="n">
        <v>7.79000422074685</v>
      </c>
      <c r="L517" s="38" t="n">
        <v>8.50922742707694</v>
      </c>
      <c r="M517" s="40" t="n">
        <v>4.05451498418903</v>
      </c>
    </row>
    <row r="518" customFormat="false" ht="12.75" hidden="false" customHeight="false" outlineLevel="0" collapsed="false">
      <c r="A518" s="41" t="n">
        <v>2008</v>
      </c>
      <c r="B518" s="42" t="n">
        <v>2</v>
      </c>
      <c r="C518" s="43" t="n">
        <v>2800</v>
      </c>
      <c r="D518" s="44" t="s">
        <v>31</v>
      </c>
      <c r="E518" s="45" t="n">
        <v>4.42280864086939</v>
      </c>
      <c r="F518" s="46" t="n">
        <v>-0.803239678237134</v>
      </c>
      <c r="G518" s="47" t="n">
        <v>3.84634364381824</v>
      </c>
      <c r="H518" s="46" t="n">
        <v>-1.76249442693852</v>
      </c>
      <c r="I518" s="45" t="n">
        <v>2.50257959085418</v>
      </c>
      <c r="J518" s="47" t="n">
        <v>1.65383501419983</v>
      </c>
      <c r="K518" s="47" t="n">
        <v>4.27358357023688</v>
      </c>
      <c r="L518" s="46" t="n">
        <v>6.40753293265554</v>
      </c>
      <c r="M518" s="48" t="n">
        <v>1.3896501714155</v>
      </c>
    </row>
    <row r="519" customFormat="false" ht="12.75" hidden="false" customHeight="false" outlineLevel="0" collapsed="false">
      <c r="A519" s="33" t="n">
        <v>2008</v>
      </c>
      <c r="B519" s="34" t="n">
        <v>3</v>
      </c>
      <c r="C519" s="35" t="n">
        <v>2800</v>
      </c>
      <c r="D519" s="36" t="s">
        <v>31</v>
      </c>
      <c r="E519" s="37" t="n">
        <v>2.48564981128455</v>
      </c>
      <c r="F519" s="38" t="n">
        <v>-3.89584364570497</v>
      </c>
      <c r="G519" s="39" t="n">
        <v>0.648947071643818</v>
      </c>
      <c r="H519" s="38" t="n">
        <v>-5.92776254542629</v>
      </c>
      <c r="I519" s="37" t="n">
        <v>1.32413987099169</v>
      </c>
      <c r="J519" s="39" t="n">
        <v>0.981715018076841</v>
      </c>
      <c r="K519" s="39" t="n">
        <v>2.03327562529232</v>
      </c>
      <c r="L519" s="38" t="n">
        <v>5.26420980078279</v>
      </c>
      <c r="M519" s="40" t="n">
        <v>0.200176976653935</v>
      </c>
    </row>
    <row r="520" customFormat="false" ht="12.75" hidden="false" customHeight="false" outlineLevel="0" collapsed="false">
      <c r="A520" s="41" t="n">
        <v>2008</v>
      </c>
      <c r="B520" s="42" t="n">
        <v>4</v>
      </c>
      <c r="C520" s="43" t="n">
        <v>2800</v>
      </c>
      <c r="D520" s="44" t="s">
        <v>31</v>
      </c>
      <c r="E520" s="45" t="n">
        <v>1.49524334382467</v>
      </c>
      <c r="F520" s="46" t="n">
        <v>-5.80738269840322</v>
      </c>
      <c r="G520" s="47" t="n">
        <v>-1.73209095285559</v>
      </c>
      <c r="H520" s="46" t="n">
        <v>-8.94193293593931</v>
      </c>
      <c r="I520" s="45" t="n">
        <v>0.176580086208219</v>
      </c>
      <c r="J520" s="47" t="n">
        <v>0.558701673401927</v>
      </c>
      <c r="K520" s="47" t="n">
        <v>-0.600611536520631</v>
      </c>
      <c r="L520" s="46" t="n">
        <v>4.41565101141069</v>
      </c>
      <c r="M520" s="48" t="n">
        <v>-1.03376340071252</v>
      </c>
    </row>
    <row r="521" customFormat="false" ht="12.75" hidden="false" customHeight="false" outlineLevel="0" collapsed="false">
      <c r="A521" s="33" t="n">
        <v>2009</v>
      </c>
      <c r="B521" s="34" t="n">
        <v>1</v>
      </c>
      <c r="C521" s="35" t="n">
        <v>2800</v>
      </c>
      <c r="D521" s="36" t="s">
        <v>31</v>
      </c>
      <c r="E521" s="37" t="n">
        <v>-2.59808469926517</v>
      </c>
      <c r="F521" s="38" t="n">
        <v>-10.2837423490231</v>
      </c>
      <c r="G521" s="39" t="n">
        <v>-3.80722585346126</v>
      </c>
      <c r="H521" s="38" t="n">
        <v>-11.0038305115023</v>
      </c>
      <c r="I521" s="37" t="n">
        <v>-4.88749596484409</v>
      </c>
      <c r="J521" s="39" t="n">
        <v>-2.44431454327203</v>
      </c>
      <c r="K521" s="39" t="n">
        <v>-9.93923835787804</v>
      </c>
      <c r="L521" s="38" t="n">
        <v>1.18062987922379</v>
      </c>
      <c r="M521" s="40" t="n">
        <v>-6.68431951771237</v>
      </c>
    </row>
    <row r="522" customFormat="false" ht="12.75" hidden="false" customHeight="false" outlineLevel="0" collapsed="false">
      <c r="A522" s="41" t="n">
        <v>2009</v>
      </c>
      <c r="B522" s="42" t="n">
        <v>2</v>
      </c>
      <c r="C522" s="43" t="n">
        <v>2800</v>
      </c>
      <c r="D522" s="44" t="s">
        <v>31</v>
      </c>
      <c r="E522" s="45" t="n">
        <v>-7.01519390636804</v>
      </c>
      <c r="F522" s="46" t="n">
        <v>-11.7152212429393</v>
      </c>
      <c r="G522" s="47" t="n">
        <v>-7.77329472435112</v>
      </c>
      <c r="H522" s="46" t="n">
        <v>-12.3134601060645</v>
      </c>
      <c r="I522" s="45" t="n">
        <v>-4.80331092804596</v>
      </c>
      <c r="J522" s="47" t="n">
        <v>-1.85123912691408</v>
      </c>
      <c r="K522" s="47" t="n">
        <v>-10.8083924770667</v>
      </c>
      <c r="L522" s="46" t="n">
        <v>1.35111006961306</v>
      </c>
      <c r="M522" s="48" t="n">
        <v>-6.64415805666954</v>
      </c>
    </row>
    <row r="523" customFormat="false" ht="12.75" hidden="false" customHeight="false" outlineLevel="0" collapsed="false">
      <c r="A523" s="33" t="n">
        <v>2009</v>
      </c>
      <c r="B523" s="34" t="n">
        <v>3</v>
      </c>
      <c r="C523" s="35" t="n">
        <v>2800</v>
      </c>
      <c r="D523" s="36" t="s">
        <v>31</v>
      </c>
      <c r="E523" s="37" t="n">
        <v>-6.14015036793316</v>
      </c>
      <c r="F523" s="38" t="n">
        <v>-9.05364200972534</v>
      </c>
      <c r="G523" s="39" t="n">
        <v>-7.58819892420858</v>
      </c>
      <c r="H523" s="38" t="n">
        <v>-10.3561513435328</v>
      </c>
      <c r="I523" s="37" t="n">
        <v>-4.18137182518444</v>
      </c>
      <c r="J523" s="39" t="n">
        <v>-1.6640750508716</v>
      </c>
      <c r="K523" s="39" t="n">
        <v>-9.34077465180236</v>
      </c>
      <c r="L523" s="38" t="n">
        <v>1.862539737457</v>
      </c>
      <c r="M523" s="40" t="n">
        <v>-5.99262179418545</v>
      </c>
    </row>
    <row r="524" customFormat="false" ht="12.75" hidden="false" customHeight="false" outlineLevel="0" collapsed="false">
      <c r="A524" s="41" t="n">
        <v>2009</v>
      </c>
      <c r="B524" s="42" t="n">
        <v>4</v>
      </c>
      <c r="C524" s="43" t="n">
        <v>2800</v>
      </c>
      <c r="D524" s="44" t="s">
        <v>31</v>
      </c>
      <c r="E524" s="45" t="n">
        <v>-5.16196386233108</v>
      </c>
      <c r="F524" s="46" t="n">
        <v>-6.63101580879247</v>
      </c>
      <c r="G524" s="47" t="n">
        <v>-6.42399114327279</v>
      </c>
      <c r="H524" s="46" t="n">
        <v>-7.56018021950405</v>
      </c>
      <c r="I524" s="45" t="n">
        <v>-3.48508047793095</v>
      </c>
      <c r="J524" s="47" t="n">
        <v>-1.33345460452108</v>
      </c>
      <c r="K524" s="47" t="n">
        <v>-7.91228148721676</v>
      </c>
      <c r="L524" s="46" t="n">
        <v>2.09456080414934</v>
      </c>
      <c r="M524" s="48" t="n">
        <v>-5.1659065591189</v>
      </c>
    </row>
    <row r="525" customFormat="false" ht="12.75" hidden="false" customHeight="false" outlineLevel="0" collapsed="false">
      <c r="A525" s="33" t="n">
        <v>2010</v>
      </c>
      <c r="B525" s="34" t="n">
        <v>1</v>
      </c>
      <c r="C525" s="35" t="n">
        <v>2800</v>
      </c>
      <c r="D525" s="36" t="s">
        <v>31</v>
      </c>
      <c r="E525" s="37" t="n">
        <v>-1.721887819366</v>
      </c>
      <c r="F525" s="38" t="n">
        <v>1.18962045567781</v>
      </c>
      <c r="G525" s="39" t="n">
        <v>-4.1575597758716</v>
      </c>
      <c r="H525" s="38" t="n">
        <v>-0.937555113591998</v>
      </c>
      <c r="I525" s="37" t="n">
        <v>1.28660373570091</v>
      </c>
      <c r="J525" s="39" t="n">
        <v>-0.661221705614835</v>
      </c>
      <c r="K525" s="39" t="n">
        <v>5.64927492901744</v>
      </c>
      <c r="L525" s="38" t="n">
        <v>3.87383631459275</v>
      </c>
      <c r="M525" s="40" t="n">
        <v>0.455932684763098</v>
      </c>
    </row>
    <row r="526" customFormat="false" ht="12.75" hidden="false" customHeight="false" outlineLevel="0" collapsed="false">
      <c r="A526" s="41" t="n">
        <v>2010</v>
      </c>
      <c r="B526" s="42" t="n">
        <v>2</v>
      </c>
      <c r="C526" s="43" t="n">
        <v>2800</v>
      </c>
      <c r="D526" s="44" t="s">
        <v>31</v>
      </c>
      <c r="E526" s="45" t="n">
        <v>4.93427376117633</v>
      </c>
      <c r="F526" s="46" t="n">
        <v>5.45127470057554</v>
      </c>
      <c r="G526" s="47" t="n">
        <v>1.55311160879256</v>
      </c>
      <c r="H526" s="46" t="n">
        <v>2.41721649448274</v>
      </c>
      <c r="I526" s="45" t="n">
        <v>2.41669468689545</v>
      </c>
      <c r="J526" s="47" t="n">
        <v>-0.273057478590971</v>
      </c>
      <c r="K526" s="47" t="n">
        <v>8.43764562874227</v>
      </c>
      <c r="L526" s="46" t="n">
        <v>4.10464078847798</v>
      </c>
      <c r="M526" s="48" t="n">
        <v>1.86857410781434</v>
      </c>
    </row>
    <row r="527" customFormat="false" ht="12.75" hidden="false" customHeight="false" outlineLevel="0" collapsed="false">
      <c r="A527" s="33" t="n">
        <v>2010</v>
      </c>
      <c r="B527" s="34" t="n">
        <v>3</v>
      </c>
      <c r="C527" s="35" t="n">
        <v>2800</v>
      </c>
      <c r="D527" s="36" t="s">
        <v>31</v>
      </c>
      <c r="E527" s="37" t="n">
        <v>7.74145625071392</v>
      </c>
      <c r="F527" s="38" t="n">
        <v>6.86978947264795</v>
      </c>
      <c r="G527" s="39" t="n">
        <v>4.34336563470501</v>
      </c>
      <c r="H527" s="38" t="n">
        <v>4.11614026551519</v>
      </c>
      <c r="I527" s="37" t="n">
        <v>2.30664859322177</v>
      </c>
      <c r="J527" s="39" t="n">
        <v>0.123759639559395</v>
      </c>
      <c r="K527" s="39" t="n">
        <v>7.15949855717727</v>
      </c>
      <c r="L527" s="38" t="n">
        <v>4.85579074951363</v>
      </c>
      <c r="M527" s="40" t="n">
        <v>1.47888388783525</v>
      </c>
    </row>
    <row r="528" customFormat="false" ht="12.75" hidden="false" customHeight="false" outlineLevel="0" collapsed="false">
      <c r="A528" s="41" t="n">
        <v>2010</v>
      </c>
      <c r="B528" s="42" t="n">
        <v>4</v>
      </c>
      <c r="C528" s="43" t="n">
        <v>2800</v>
      </c>
      <c r="D528" s="44" t="s">
        <v>31</v>
      </c>
      <c r="E528" s="45" t="n">
        <v>9.41026500782465</v>
      </c>
      <c r="F528" s="46" t="n">
        <v>8.12607294207687</v>
      </c>
      <c r="G528" s="47" t="n">
        <v>6.62279602802988</v>
      </c>
      <c r="H528" s="46" t="n">
        <v>5.77786022015854</v>
      </c>
      <c r="I528" s="45" t="n">
        <v>2.22939701776777</v>
      </c>
      <c r="J528" s="47" t="n">
        <v>0.680468907217573</v>
      </c>
      <c r="K528" s="47" t="n">
        <v>5.64417091897134</v>
      </c>
      <c r="L528" s="46" t="n">
        <v>5.43812985629386</v>
      </c>
      <c r="M528" s="48" t="n">
        <v>1.18878660646702</v>
      </c>
    </row>
    <row r="529" customFormat="false" ht="12.75" hidden="false" customHeight="false" outlineLevel="0" collapsed="false">
      <c r="A529" s="33" t="n">
        <v>2011</v>
      </c>
      <c r="B529" s="34" t="n">
        <v>1</v>
      </c>
      <c r="C529" s="35" t="n">
        <v>2800</v>
      </c>
      <c r="D529" s="36" t="s">
        <v>31</v>
      </c>
      <c r="E529" s="37" t="n">
        <v>15.6502052272599</v>
      </c>
      <c r="F529" s="38" t="n">
        <v>12.5170851848026</v>
      </c>
      <c r="G529" s="39" t="n">
        <v>12.123240398452</v>
      </c>
      <c r="H529" s="38" t="n">
        <v>8.89694288972609</v>
      </c>
      <c r="I529" s="37" t="n">
        <v>0.759534750097117</v>
      </c>
      <c r="J529" s="39" t="n">
        <v>1.70713717411957</v>
      </c>
      <c r="K529" s="39" t="n">
        <v>-1.23609929793987</v>
      </c>
      <c r="L529" s="38" t="n">
        <v>7.3608471382006</v>
      </c>
      <c r="M529" s="40" t="n">
        <v>-1.43203082715361</v>
      </c>
    </row>
    <row r="530" customFormat="false" ht="12.75" hidden="false" customHeight="false" outlineLevel="0" collapsed="false">
      <c r="A530" s="41" t="n">
        <v>2011</v>
      </c>
      <c r="B530" s="42" t="n">
        <v>2</v>
      </c>
      <c r="C530" s="43" t="n">
        <v>2800</v>
      </c>
      <c r="D530" s="44" t="s">
        <v>31</v>
      </c>
      <c r="E530" s="45" t="n">
        <v>13.7241042496464</v>
      </c>
      <c r="F530" s="46" t="n">
        <v>10.3766400214961</v>
      </c>
      <c r="G530" s="47" t="n">
        <v>11.5582193928906</v>
      </c>
      <c r="H530" s="46" t="n">
        <v>8.65858797738268</v>
      </c>
      <c r="I530" s="45" t="n">
        <v>0.773583328245479</v>
      </c>
      <c r="J530" s="47" t="n">
        <v>1.72107307862493</v>
      </c>
      <c r="K530" s="47" t="n">
        <v>-1.17697871172096</v>
      </c>
      <c r="L530" s="46" t="n">
        <v>6.3450739921125</v>
      </c>
      <c r="M530" s="48" t="n">
        <v>-1.07533957757229</v>
      </c>
    </row>
    <row r="531" customFormat="false" ht="12.75" hidden="false" customHeight="false" outlineLevel="0" collapsed="false">
      <c r="A531" s="33" t="n">
        <v>2011</v>
      </c>
      <c r="B531" s="34" t="n">
        <v>3</v>
      </c>
      <c r="C531" s="35" t="n">
        <v>2800</v>
      </c>
      <c r="D531" s="36" t="s">
        <v>31</v>
      </c>
      <c r="E531" s="37" t="n">
        <v>12.9696667833552</v>
      </c>
      <c r="F531" s="38" t="n">
        <v>9.3983445935996</v>
      </c>
      <c r="G531" s="39" t="n">
        <v>11.5983672187103</v>
      </c>
      <c r="H531" s="38" t="n">
        <v>8.45165433783986</v>
      </c>
      <c r="I531" s="37" t="n">
        <v>0.94650158641511</v>
      </c>
      <c r="J531" s="39" t="n">
        <v>1.79868541399514</v>
      </c>
      <c r="K531" s="39" t="n">
        <v>-0.823627692348495</v>
      </c>
      <c r="L531" s="38" t="n">
        <v>6.15664025726264</v>
      </c>
      <c r="M531" s="40" t="n">
        <v>-0.801649119287646</v>
      </c>
    </row>
    <row r="532" customFormat="false" ht="12.75" hidden="false" customHeight="false" outlineLevel="0" collapsed="false">
      <c r="A532" s="41" t="n">
        <v>2011</v>
      </c>
      <c r="B532" s="42" t="n">
        <v>4</v>
      </c>
      <c r="C532" s="43" t="n">
        <v>2800</v>
      </c>
      <c r="D532" s="44" t="s">
        <v>31</v>
      </c>
      <c r="E532" s="45" t="n">
        <v>11.1530633469817</v>
      </c>
      <c r="F532" s="46" t="n">
        <v>7.36816143305825</v>
      </c>
      <c r="G532" s="47" t="n">
        <v>9.56447871079188</v>
      </c>
      <c r="H532" s="46" t="n">
        <v>5.98827235753281</v>
      </c>
      <c r="I532" s="45" t="n">
        <v>0.968762376115848</v>
      </c>
      <c r="J532" s="47" t="n">
        <v>1.54204483718252</v>
      </c>
      <c r="K532" s="47" t="n">
        <v>-0.235716083072063</v>
      </c>
      <c r="L532" s="46" t="n">
        <v>6.37340924986172</v>
      </c>
      <c r="M532" s="48" t="n">
        <v>-0.857601200590679</v>
      </c>
    </row>
    <row r="533" customFormat="false" ht="12.75" hidden="false" customHeight="false" outlineLevel="0" collapsed="false">
      <c r="A533" s="33" t="n">
        <v>2012</v>
      </c>
      <c r="B533" s="34" t="n">
        <v>1</v>
      </c>
      <c r="C533" s="35" t="n">
        <v>2800</v>
      </c>
      <c r="D533" s="36" t="s">
        <v>31</v>
      </c>
      <c r="E533" s="37" t="n">
        <v>6.06721986642651</v>
      </c>
      <c r="F533" s="38" t="n">
        <v>3.41508753379622</v>
      </c>
      <c r="G533" s="39" t="n">
        <v>7.87603388292497</v>
      </c>
      <c r="H533" s="38" t="n">
        <v>5.00136232153731</v>
      </c>
      <c r="I533" s="37" t="n">
        <v>1.11169322709902</v>
      </c>
      <c r="J533" s="39" t="n">
        <v>1.47132276752711</v>
      </c>
      <c r="K533" s="39" t="n">
        <v>0.331749452599709</v>
      </c>
      <c r="L533" s="38" t="n">
        <v>4.3790630367839</v>
      </c>
      <c r="M533" s="40" t="n">
        <v>-0.0698037048467768</v>
      </c>
    </row>
    <row r="534" customFormat="false" ht="12.75" hidden="false" customHeight="false" outlineLevel="0" collapsed="false">
      <c r="A534" s="41" t="n">
        <v>2012</v>
      </c>
      <c r="B534" s="42" t="n">
        <v>2</v>
      </c>
      <c r="C534" s="43" t="n">
        <v>2800</v>
      </c>
      <c r="D534" s="44" t="s">
        <v>31</v>
      </c>
      <c r="E534" s="45" t="n">
        <v>6.18615138608942</v>
      </c>
      <c r="F534" s="46" t="n">
        <v>4.03467604257597</v>
      </c>
      <c r="G534" s="47" t="n">
        <v>6.02431684363334</v>
      </c>
      <c r="H534" s="46" t="n">
        <v>3.72700434733095</v>
      </c>
      <c r="I534" s="45" t="n">
        <v>1.62239612898203</v>
      </c>
      <c r="J534" s="47" t="n">
        <v>1.9971605657164</v>
      </c>
      <c r="K534" s="47" t="n">
        <v>0.828257311226139</v>
      </c>
      <c r="L534" s="46" t="n">
        <v>5.69230128945422</v>
      </c>
      <c r="M534" s="48" t="n">
        <v>0.170470088355472</v>
      </c>
    </row>
    <row r="535" customFormat="false" ht="12.75" hidden="false" customHeight="false" outlineLevel="0" collapsed="false">
      <c r="A535" s="33" t="n">
        <v>2012</v>
      </c>
      <c r="B535" s="34" t="n">
        <v>3</v>
      </c>
      <c r="C535" s="35" t="n">
        <v>2800</v>
      </c>
      <c r="D535" s="36" t="s">
        <v>31</v>
      </c>
      <c r="E535" s="37" t="n">
        <v>2.93120720709086</v>
      </c>
      <c r="F535" s="38" t="n">
        <v>1.72582452129421</v>
      </c>
      <c r="G535" s="39" t="n">
        <v>3.45816777588044</v>
      </c>
      <c r="H535" s="38" t="n">
        <v>2.02263093331099</v>
      </c>
      <c r="I535" s="37" t="n">
        <v>1.75791938620016</v>
      </c>
      <c r="J535" s="39" t="n">
        <v>2.24756847516623</v>
      </c>
      <c r="K535" s="39" t="n">
        <v>0.713943182509837</v>
      </c>
      <c r="L535" s="38" t="n">
        <v>5.22168482219097</v>
      </c>
      <c r="M535" s="40" t="n">
        <v>0.51420466632004</v>
      </c>
    </row>
    <row r="536" customFormat="false" ht="12.75" hidden="false" customHeight="false" outlineLevel="0" collapsed="false">
      <c r="A536" s="41" t="n">
        <v>2012</v>
      </c>
      <c r="B536" s="42" t="n">
        <v>4</v>
      </c>
      <c r="C536" s="43" t="n">
        <v>2800</v>
      </c>
      <c r="D536" s="44" t="s">
        <v>31</v>
      </c>
      <c r="E536" s="45" t="n">
        <v>1.81126932853171</v>
      </c>
      <c r="F536" s="46" t="n">
        <v>0.998490799877487</v>
      </c>
      <c r="G536" s="47" t="n">
        <v>2.09583936636707</v>
      </c>
      <c r="H536" s="46" t="n">
        <v>1.16379509468423</v>
      </c>
      <c r="I536" s="45" t="n">
        <v>1.60968060062278</v>
      </c>
      <c r="J536" s="47" t="n">
        <v>2.08256385576287</v>
      </c>
      <c r="K536" s="47" t="n">
        <v>0.598438520272012</v>
      </c>
      <c r="L536" s="46" t="n">
        <v>3.67499197453827</v>
      </c>
      <c r="M536" s="48" t="n">
        <v>0.860857719073721</v>
      </c>
    </row>
    <row r="537" customFormat="false" ht="12.75" hidden="false" customHeight="false" outlineLevel="0" collapsed="false">
      <c r="A537" s="33" t="n">
        <v>2013</v>
      </c>
      <c r="B537" s="34" t="n">
        <v>1</v>
      </c>
      <c r="C537" s="35" t="n">
        <v>2800</v>
      </c>
      <c r="D537" s="36" t="s">
        <v>31</v>
      </c>
      <c r="E537" s="37" t="n">
        <v>-9.42290908564685</v>
      </c>
      <c r="F537" s="38" t="n">
        <v>-11.1555458750634</v>
      </c>
      <c r="G537" s="39" t="n">
        <v>-8.69319659990484</v>
      </c>
      <c r="H537" s="38" t="n">
        <v>-10.5234465003099</v>
      </c>
      <c r="I537" s="37" t="n">
        <v>0.306718395525323</v>
      </c>
      <c r="J537" s="39" t="n">
        <v>0.942818357578702</v>
      </c>
      <c r="K537" s="39" t="n">
        <v>-1.08848731256128</v>
      </c>
      <c r="L537" s="38" t="n">
        <v>-1.65474008979488</v>
      </c>
      <c r="M537" s="40" t="n">
        <v>1.04756804637071</v>
      </c>
    </row>
    <row r="538" customFormat="false" ht="12.75" hidden="false" customHeight="false" outlineLevel="0" collapsed="false">
      <c r="A538" s="41" t="n">
        <v>2013</v>
      </c>
      <c r="B538" s="42" t="n">
        <v>2</v>
      </c>
      <c r="C538" s="43" t="n">
        <v>2800</v>
      </c>
      <c r="D538" s="44" t="s">
        <v>31</v>
      </c>
      <c r="E538" s="45" t="n">
        <v>-4.7349752815928</v>
      </c>
      <c r="F538" s="46" t="n">
        <v>-6.2493302939279</v>
      </c>
      <c r="G538" s="47" t="n">
        <v>-4.10118240277838</v>
      </c>
      <c r="H538" s="46" t="n">
        <v>-5.40567396976294</v>
      </c>
      <c r="I538" s="45" t="n">
        <v>-0.872370125235108</v>
      </c>
      <c r="J538" s="47" t="n">
        <v>0.91894663095691</v>
      </c>
      <c r="K538" s="47" t="n">
        <v>-4.71223783497551</v>
      </c>
      <c r="L538" s="46" t="n">
        <v>-4.06758691721637</v>
      </c>
      <c r="M538" s="48" t="n">
        <v>0.330348890493084</v>
      </c>
    </row>
    <row r="539" customFormat="false" ht="12.75" hidden="false" customHeight="false" outlineLevel="0" collapsed="false">
      <c r="A539" s="33" t="n">
        <v>2013</v>
      </c>
      <c r="B539" s="34" t="n">
        <v>3</v>
      </c>
      <c r="C539" s="35" t="n">
        <v>2800</v>
      </c>
      <c r="D539" s="36" t="s">
        <v>31</v>
      </c>
      <c r="E539" s="37" t="n">
        <v>-2.69287040755802</v>
      </c>
      <c r="F539" s="38" t="n">
        <v>-4.48573433995719</v>
      </c>
      <c r="G539" s="39" t="n">
        <v>-2.55978542283755</v>
      </c>
      <c r="H539" s="38" t="n">
        <v>-4.26861918806313</v>
      </c>
      <c r="I539" s="37" t="n">
        <v>-1.6690996524835</v>
      </c>
      <c r="J539" s="39" t="n">
        <v>0.289242305368461</v>
      </c>
      <c r="K539" s="39" t="n">
        <v>-5.90804255315919</v>
      </c>
      <c r="L539" s="38" t="n">
        <v>-5.94942195770989</v>
      </c>
      <c r="M539" s="40" t="n">
        <v>-0.0602087963880678</v>
      </c>
    </row>
    <row r="540" customFormat="false" ht="12.75" hidden="false" customHeight="false" outlineLevel="0" collapsed="false">
      <c r="A540" s="41" t="n">
        <v>2013</v>
      </c>
      <c r="B540" s="42" t="n">
        <v>4</v>
      </c>
      <c r="C540" s="43" t="n">
        <v>2800</v>
      </c>
      <c r="D540" s="44" t="s">
        <v>31</v>
      </c>
      <c r="E540" s="45" t="n">
        <v>-3.04156487508068</v>
      </c>
      <c r="F540" s="46" t="n">
        <v>-4.91388907567722</v>
      </c>
      <c r="G540" s="47" t="n">
        <v>-2.05352769976344</v>
      </c>
      <c r="H540" s="46" t="n">
        <v>-3.92060544119339</v>
      </c>
      <c r="I540" s="45" t="n">
        <v>-2.28016510598933</v>
      </c>
      <c r="J540" s="47" t="n">
        <v>0.577182123067516</v>
      </c>
      <c r="K540" s="47" t="n">
        <v>-8.48063419254743</v>
      </c>
      <c r="L540" s="46" t="n">
        <v>-5.94509571716482</v>
      </c>
      <c r="M540" s="48" t="n">
        <v>-0.91429097554979</v>
      </c>
    </row>
    <row r="541" customFormat="false" ht="12.75" hidden="false" customHeight="false" outlineLevel="0" collapsed="false">
      <c r="A541" s="33" t="n">
        <v>2014</v>
      </c>
      <c r="B541" s="34" t="n">
        <v>1</v>
      </c>
      <c r="C541" s="35" t="n">
        <v>2800</v>
      </c>
      <c r="D541" s="36" t="s">
        <v>31</v>
      </c>
      <c r="E541" s="37" t="n">
        <v>2.48740638841383</v>
      </c>
      <c r="F541" s="38" t="n">
        <v>1.527492322797</v>
      </c>
      <c r="G541" s="39" t="n">
        <v>-1.93839494482879</v>
      </c>
      <c r="H541" s="38" t="n">
        <v>-2.37964765713664</v>
      </c>
      <c r="I541" s="37" t="n">
        <v>-4.91104727600904</v>
      </c>
      <c r="J541" s="39" t="n">
        <v>-0.174958724091795</v>
      </c>
      <c r="K541" s="39" t="n">
        <v>-15.5123996751404</v>
      </c>
      <c r="L541" s="38" t="n">
        <v>-4.72373441364854</v>
      </c>
      <c r="M541" s="40" t="n">
        <v>-4.97990396366129</v>
      </c>
    </row>
    <row r="542" customFormat="false" ht="12.75" hidden="false" customHeight="false" outlineLevel="0" collapsed="false">
      <c r="A542" s="41" t="n">
        <v>2014</v>
      </c>
      <c r="B542" s="42" t="n">
        <v>2</v>
      </c>
      <c r="C542" s="43" t="n">
        <v>2800</v>
      </c>
      <c r="D542" s="44" t="s">
        <v>31</v>
      </c>
      <c r="E542" s="45" t="n">
        <v>-0.99469706760857</v>
      </c>
      <c r="F542" s="46" t="n">
        <v>-1.62690899557244</v>
      </c>
      <c r="G542" s="47" t="n">
        <v>-4.81032955906434</v>
      </c>
      <c r="H542" s="46" t="n">
        <v>-5.35218232793977</v>
      </c>
      <c r="I542" s="45" t="n">
        <v>-4.10220466714182</v>
      </c>
      <c r="J542" s="47" t="n">
        <v>-0.694438798493934</v>
      </c>
      <c r="K542" s="47" t="n">
        <v>-11.8387879324351</v>
      </c>
      <c r="L542" s="46" t="n">
        <v>-3.5898660066175</v>
      </c>
      <c r="M542" s="48" t="n">
        <v>-4.28660173988885</v>
      </c>
    </row>
    <row r="543" customFormat="false" ht="12.75" hidden="false" customHeight="false" outlineLevel="0" collapsed="false">
      <c r="A543" s="33" t="n">
        <v>2014</v>
      </c>
      <c r="B543" s="34" t="n">
        <v>3</v>
      </c>
      <c r="C543" s="35" t="n">
        <v>2800</v>
      </c>
      <c r="D543" s="36" t="s">
        <v>31</v>
      </c>
      <c r="E543" s="37" t="n">
        <v>-1.1765600554191</v>
      </c>
      <c r="F543" s="38" t="n">
        <v>-1.90517730941356</v>
      </c>
      <c r="G543" s="39" t="n">
        <v>-3.86871676691611</v>
      </c>
      <c r="H543" s="38" t="n">
        <v>-4.42372937583214</v>
      </c>
      <c r="I543" s="37" t="n">
        <v>-3.74885121315425</v>
      </c>
      <c r="J543" s="39" t="n">
        <v>-0.882522168180842</v>
      </c>
      <c r="K543" s="39" t="n">
        <v>-10.3618269442921</v>
      </c>
      <c r="L543" s="38" t="n">
        <v>-2.30573594655466</v>
      </c>
      <c r="M543" s="40" t="n">
        <v>-4.2593258437596</v>
      </c>
    </row>
    <row r="544" customFormat="false" ht="12.75" hidden="false" customHeight="false" outlineLevel="0" collapsed="false">
      <c r="A544" s="41" t="n">
        <v>2014</v>
      </c>
      <c r="B544" s="42" t="n">
        <v>4</v>
      </c>
      <c r="C544" s="43" t="n">
        <v>2800</v>
      </c>
      <c r="D544" s="44" t="s">
        <v>31</v>
      </c>
      <c r="E544" s="45" t="n">
        <v>-0.805043698205537</v>
      </c>
      <c r="F544" s="46" t="n">
        <v>-1.41858761608937</v>
      </c>
      <c r="G544" s="47" t="n">
        <v>-3.79036607821625</v>
      </c>
      <c r="H544" s="46" t="n">
        <v>-4.05252423901843</v>
      </c>
      <c r="I544" s="45" t="n">
        <v>-3.01452266975394</v>
      </c>
      <c r="J544" s="47" t="n">
        <v>-1.43924317140109</v>
      </c>
      <c r="K544" s="47" t="n">
        <v>-6.77121483917584</v>
      </c>
      <c r="L544" s="46" t="n">
        <v>-1.84074230605326</v>
      </c>
      <c r="M544" s="48" t="n">
        <v>-3.4297655429494</v>
      </c>
    </row>
    <row r="545" customFormat="false" ht="12.75" hidden="false" customHeight="false" outlineLevel="0" collapsed="false">
      <c r="A545" s="33" t="n">
        <v>2015</v>
      </c>
      <c r="B545" s="34" t="n">
        <v>1</v>
      </c>
      <c r="C545" s="35" t="n">
        <v>2800</v>
      </c>
      <c r="D545" s="36" t="s">
        <v>31</v>
      </c>
      <c r="E545" s="37" t="n">
        <v>-11.4341858582356</v>
      </c>
      <c r="F545" s="38" t="n">
        <v>-13.0545771732942</v>
      </c>
      <c r="G545" s="39" t="n">
        <v>-12.0128765741651</v>
      </c>
      <c r="H545" s="38" t="n">
        <v>-12.4863286964029</v>
      </c>
      <c r="I545" s="37" t="n">
        <v>-6.2264439649262</v>
      </c>
      <c r="J545" s="39" t="n">
        <v>-7.60255028415277</v>
      </c>
      <c r="K545" s="39" t="n">
        <v>-2.58695866424466</v>
      </c>
      <c r="L545" s="38" t="n">
        <v>-0.0378286632777787</v>
      </c>
      <c r="M545" s="40" t="n">
        <v>-8.50752794687688</v>
      </c>
    </row>
    <row r="546" customFormat="false" ht="12.75" hidden="false" customHeight="false" outlineLevel="0" collapsed="false">
      <c r="A546" s="41" t="n">
        <v>2015</v>
      </c>
      <c r="B546" s="42" t="n">
        <v>2</v>
      </c>
      <c r="C546" s="43" t="n">
        <v>2800</v>
      </c>
      <c r="D546" s="44" t="s">
        <v>31</v>
      </c>
      <c r="E546" s="45" t="n">
        <v>-4.03734981052618</v>
      </c>
      <c r="F546" s="46" t="n">
        <v>-7.07418336392922</v>
      </c>
      <c r="G546" s="47" t="n">
        <v>-4.72861768985584</v>
      </c>
      <c r="H546" s="46" t="n">
        <v>-6.25264535437702</v>
      </c>
      <c r="I546" s="45" t="n">
        <v>-5.10538544164653</v>
      </c>
      <c r="J546" s="47" t="n">
        <v>-5.52907489021686</v>
      </c>
      <c r="K546" s="47" t="n">
        <v>-4.02189989711911</v>
      </c>
      <c r="L546" s="46" t="n">
        <v>0.155886647526131</v>
      </c>
      <c r="M546" s="48" t="n">
        <v>-7.01276711987634</v>
      </c>
    </row>
    <row r="547" customFormat="false" ht="12.75" hidden="false" customHeight="false" outlineLevel="0" collapsed="false">
      <c r="A547" s="33" t="n">
        <v>2015</v>
      </c>
      <c r="B547" s="34" t="n">
        <v>3</v>
      </c>
      <c r="C547" s="35" t="n">
        <v>2800</v>
      </c>
      <c r="D547" s="36" t="s">
        <v>31</v>
      </c>
      <c r="E547" s="37" t="n">
        <v>-2.33422214276879</v>
      </c>
      <c r="F547" s="38" t="n">
        <v>-6.109296588305</v>
      </c>
      <c r="G547" s="39" t="n">
        <v>-3.93083976118727</v>
      </c>
      <c r="H547" s="38" t="n">
        <v>-6.29665318653868</v>
      </c>
      <c r="I547" s="37" t="n">
        <v>-4.67747880761723</v>
      </c>
      <c r="J547" s="39" t="n">
        <v>-3.98888486706029</v>
      </c>
      <c r="K547" s="39" t="n">
        <v>-6.43415342863636</v>
      </c>
      <c r="L547" s="38" t="n">
        <v>-0.621696540782395</v>
      </c>
      <c r="M547" s="40" t="n">
        <v>-6.14140896973086</v>
      </c>
    </row>
    <row r="548" customFormat="false" ht="12.75" hidden="false" customHeight="false" outlineLevel="0" collapsed="false">
      <c r="A548" s="41" t="n">
        <v>2015</v>
      </c>
      <c r="B548" s="42" t="n">
        <v>4</v>
      </c>
      <c r="C548" s="43" t="n">
        <v>2800</v>
      </c>
      <c r="D548" s="44" t="s">
        <v>31</v>
      </c>
      <c r="E548" s="45" t="n">
        <v>-28.7423502218651</v>
      </c>
      <c r="F548" s="46" t="n">
        <v>-31.5062296457622</v>
      </c>
      <c r="G548" s="47" t="n">
        <v>-30.1758760510478</v>
      </c>
      <c r="H548" s="46" t="n">
        <v>-32.123645939448</v>
      </c>
      <c r="I548" s="45" t="n">
        <v>-29.034292665625</v>
      </c>
      <c r="J548" s="47" t="n">
        <v>-27.8242381133358</v>
      </c>
      <c r="K548" s="47" t="n">
        <v>-32.0850449362221</v>
      </c>
      <c r="L548" s="46" t="n">
        <v>-25.7603578585069</v>
      </c>
      <c r="M548" s="48" t="n">
        <v>-30.2115552848234</v>
      </c>
    </row>
    <row r="549" customFormat="false" ht="12.75" hidden="false" customHeight="false" outlineLevel="0" collapsed="false">
      <c r="A549" s="33" t="n">
        <v>2016</v>
      </c>
      <c r="B549" s="34" t="n">
        <v>1</v>
      </c>
      <c r="C549" s="35" t="n">
        <v>2800</v>
      </c>
      <c r="D549" s="36" t="s">
        <v>31</v>
      </c>
      <c r="E549" s="37" t="n">
        <v>1.72650339617417</v>
      </c>
      <c r="F549" s="38" t="n">
        <v>-3.10363693532533</v>
      </c>
      <c r="G549" s="39" t="n">
        <v>-4.70645594682365</v>
      </c>
      <c r="H549" s="38" t="n">
        <v>-8.94079093383228</v>
      </c>
      <c r="I549" s="37" t="n">
        <v>-5.89678763047773</v>
      </c>
      <c r="J549" s="39" t="n">
        <v>-0.0227073160755253</v>
      </c>
      <c r="K549" s="39" t="n">
        <v>-20.6324866485803</v>
      </c>
      <c r="L549" s="38" t="n">
        <v>-11.5501055319295</v>
      </c>
      <c r="M549" s="40" t="n">
        <v>-3.620110134008</v>
      </c>
    </row>
    <row r="550" customFormat="false" ht="12.75" hidden="false" customHeight="false" outlineLevel="0" collapsed="false">
      <c r="A550" s="33" t="n">
        <v>2006</v>
      </c>
      <c r="B550" s="34" t="n">
        <v>1</v>
      </c>
      <c r="C550" s="35" t="n">
        <v>3400</v>
      </c>
      <c r="D550" s="36" t="s">
        <v>32</v>
      </c>
      <c r="E550" s="37" t="n">
        <v>28.2809748279273</v>
      </c>
      <c r="F550" s="38" t="n">
        <v>26.6169792801113</v>
      </c>
      <c r="G550" s="39" t="n">
        <v>31.9593061013055</v>
      </c>
      <c r="H550" s="38" t="n">
        <v>29.9991729518731</v>
      </c>
      <c r="I550" s="37" t="n">
        <v>7.40614590898845</v>
      </c>
      <c r="J550" s="39" t="n">
        <v>7.98226379213321</v>
      </c>
      <c r="K550" s="39" t="n">
        <v>6.79133144886568</v>
      </c>
      <c r="L550" s="38" t="n">
        <v>9.81467388871479</v>
      </c>
      <c r="M550" s="40" t="n">
        <v>6.71175153419759</v>
      </c>
    </row>
    <row r="551" customFormat="false" ht="12.75" hidden="false" customHeight="false" outlineLevel="0" collapsed="false">
      <c r="A551" s="41" t="n">
        <v>2006</v>
      </c>
      <c r="B551" s="42" t="n">
        <v>2</v>
      </c>
      <c r="C551" s="43" t="n">
        <v>3400</v>
      </c>
      <c r="D551" s="44" t="s">
        <v>32</v>
      </c>
      <c r="E551" s="45" t="n">
        <v>20.5679340167514</v>
      </c>
      <c r="F551" s="46" t="n">
        <v>18.1308530951329</v>
      </c>
      <c r="G551" s="47" t="n">
        <v>21.7284173894514</v>
      </c>
      <c r="H551" s="46" t="n">
        <v>19.0559925629252</v>
      </c>
      <c r="I551" s="45" t="n">
        <v>8.08795382573291</v>
      </c>
      <c r="J551" s="47" t="n">
        <v>6.80165598855027</v>
      </c>
      <c r="K551" s="47" t="n">
        <v>9.46787024442519</v>
      </c>
      <c r="L551" s="46" t="n">
        <v>9.22871842328499</v>
      </c>
      <c r="M551" s="48" t="n">
        <v>7.75556846670156</v>
      </c>
    </row>
    <row r="552" customFormat="false" ht="12.75" hidden="false" customHeight="false" outlineLevel="0" collapsed="false">
      <c r="A552" s="33" t="n">
        <v>2006</v>
      </c>
      <c r="B552" s="34" t="n">
        <v>3</v>
      </c>
      <c r="C552" s="35" t="n">
        <v>3400</v>
      </c>
      <c r="D552" s="36" t="s">
        <v>32</v>
      </c>
      <c r="E552" s="37" t="n">
        <v>25.7254030546306</v>
      </c>
      <c r="F552" s="38" t="n">
        <v>22.3719087243647</v>
      </c>
      <c r="G552" s="39" t="n">
        <v>27.1045710468074</v>
      </c>
      <c r="H552" s="38" t="n">
        <v>23.4414083816886</v>
      </c>
      <c r="I552" s="37" t="n">
        <v>8.4904454632746</v>
      </c>
      <c r="J552" s="39" t="n">
        <v>6.0131453253484</v>
      </c>
      <c r="K552" s="39" t="n">
        <v>11.13474913023</v>
      </c>
      <c r="L552" s="38" t="n">
        <v>9.12428276171069</v>
      </c>
      <c r="M552" s="40" t="n">
        <v>8.30458479195097</v>
      </c>
    </row>
    <row r="553" customFormat="false" ht="12.75" hidden="false" customHeight="false" outlineLevel="0" collapsed="false">
      <c r="A553" s="41" t="n">
        <v>2006</v>
      </c>
      <c r="B553" s="42" t="n">
        <v>4</v>
      </c>
      <c r="C553" s="43" t="n">
        <v>3400</v>
      </c>
      <c r="D553" s="44" t="s">
        <v>32</v>
      </c>
      <c r="E553" s="45" t="n">
        <v>31.7195076399308</v>
      </c>
      <c r="F553" s="46" t="n">
        <v>27.8019646316037</v>
      </c>
      <c r="G553" s="47" t="n">
        <v>31.2470954987832</v>
      </c>
      <c r="H553" s="46" t="n">
        <v>27.0317418844163</v>
      </c>
      <c r="I553" s="45" t="n">
        <v>8.19435573351343</v>
      </c>
      <c r="J553" s="47" t="n">
        <v>5.23026478457926</v>
      </c>
      <c r="K553" s="47" t="n">
        <v>11.3924477189737</v>
      </c>
      <c r="L553" s="46" t="n">
        <v>8.81598779099362</v>
      </c>
      <c r="M553" s="48" t="n">
        <v>8.01092295213599</v>
      </c>
    </row>
    <row r="554" customFormat="false" ht="12.75" hidden="false" customHeight="false" outlineLevel="0" collapsed="false">
      <c r="A554" s="33" t="n">
        <v>2007</v>
      </c>
      <c r="B554" s="34" t="n">
        <v>1</v>
      </c>
      <c r="C554" s="35" t="n">
        <v>3400</v>
      </c>
      <c r="D554" s="36" t="s">
        <v>32</v>
      </c>
      <c r="E554" s="37" t="n">
        <v>40.7735345225228</v>
      </c>
      <c r="F554" s="38" t="n">
        <v>38.1518651843639</v>
      </c>
      <c r="G554" s="39" t="n">
        <v>33.0101430191868</v>
      </c>
      <c r="H554" s="38" t="n">
        <v>30.2999796494028</v>
      </c>
      <c r="I554" s="37" t="n">
        <v>4.63483652820231</v>
      </c>
      <c r="J554" s="39" t="n">
        <v>0.3879754105687</v>
      </c>
      <c r="K554" s="39" t="n">
        <v>9.21749194487511</v>
      </c>
      <c r="L554" s="38" t="n">
        <v>7.09989412109242</v>
      </c>
      <c r="M554" s="40" t="n">
        <v>3.90347906678312</v>
      </c>
    </row>
    <row r="555" customFormat="false" ht="12.75" hidden="false" customHeight="false" outlineLevel="0" collapsed="false">
      <c r="A555" s="41" t="n">
        <v>2007</v>
      </c>
      <c r="B555" s="42" t="n">
        <v>2</v>
      </c>
      <c r="C555" s="43" t="n">
        <v>3400</v>
      </c>
      <c r="D555" s="44" t="s">
        <v>32</v>
      </c>
      <c r="E555" s="45" t="n">
        <v>33.0511265231796</v>
      </c>
      <c r="F555" s="46" t="n">
        <v>33.3902724770169</v>
      </c>
      <c r="G555" s="47" t="n">
        <v>28.7879923427992</v>
      </c>
      <c r="H555" s="46" t="n">
        <v>29.1556828271659</v>
      </c>
      <c r="I555" s="45" t="n">
        <v>5.32479581116347</v>
      </c>
      <c r="J555" s="47" t="n">
        <v>1.75209412980955</v>
      </c>
      <c r="K555" s="47" t="n">
        <v>9.06417334850043</v>
      </c>
      <c r="L555" s="46" t="n">
        <v>6.42715408968624</v>
      </c>
      <c r="M555" s="48" t="n">
        <v>4.9992098019676</v>
      </c>
    </row>
    <row r="556" customFormat="false" ht="12.75" hidden="false" customHeight="false" outlineLevel="0" collapsed="false">
      <c r="A556" s="33" t="n">
        <v>2007</v>
      </c>
      <c r="B556" s="34" t="n">
        <v>3</v>
      </c>
      <c r="C556" s="35" t="n">
        <v>3400</v>
      </c>
      <c r="D556" s="36" t="s">
        <v>32</v>
      </c>
      <c r="E556" s="37" t="n">
        <v>22.1288899872444</v>
      </c>
      <c r="F556" s="38" t="n">
        <v>24.5938037561451</v>
      </c>
      <c r="G556" s="39" t="n">
        <v>17.6199052581488</v>
      </c>
      <c r="H556" s="38" t="n">
        <v>20.230105726202</v>
      </c>
      <c r="I556" s="37" t="n">
        <v>1.24612299361095</v>
      </c>
      <c r="J556" s="39" t="n">
        <v>1.17025852560995</v>
      </c>
      <c r="K556" s="39" t="n">
        <v>1.32336987649001</v>
      </c>
      <c r="L556" s="38" t="n">
        <v>4.07509246879482</v>
      </c>
      <c r="M556" s="40" t="n">
        <v>0.410303431353483</v>
      </c>
    </row>
    <row r="557" customFormat="false" ht="12.75" hidden="false" customHeight="false" outlineLevel="0" collapsed="false">
      <c r="A557" s="41" t="n">
        <v>2007</v>
      </c>
      <c r="B557" s="42" t="n">
        <v>4</v>
      </c>
      <c r="C557" s="43" t="n">
        <v>3400</v>
      </c>
      <c r="D557" s="44" t="s">
        <v>32</v>
      </c>
      <c r="E557" s="45" t="n">
        <v>18.7850090973111</v>
      </c>
      <c r="F557" s="46" t="n">
        <v>22.3027527601636</v>
      </c>
      <c r="G557" s="47" t="n">
        <v>15.5121509626113</v>
      </c>
      <c r="H557" s="46" t="n">
        <v>19.2529768216841</v>
      </c>
      <c r="I557" s="45" t="n">
        <v>-1.32372267846544</v>
      </c>
      <c r="J557" s="47" t="n">
        <v>0.0416756668518872</v>
      </c>
      <c r="K557" s="47" t="n">
        <v>-2.71541654762105</v>
      </c>
      <c r="L557" s="46" t="n">
        <v>1.9227067352394</v>
      </c>
      <c r="M557" s="48" t="n">
        <v>-2.28882763177926</v>
      </c>
    </row>
    <row r="558" customFormat="false" ht="12.75" hidden="false" customHeight="false" outlineLevel="0" collapsed="false">
      <c r="A558" s="33" t="n">
        <v>2008</v>
      </c>
      <c r="B558" s="34" t="n">
        <v>1</v>
      </c>
      <c r="C558" s="35" t="n">
        <v>3400</v>
      </c>
      <c r="D558" s="36" t="s">
        <v>32</v>
      </c>
      <c r="E558" s="37" t="n">
        <v>-29.7867872801719</v>
      </c>
      <c r="F558" s="38" t="n">
        <v>-26.0049494772539</v>
      </c>
      <c r="G558" s="39" t="n">
        <v>-28.9283621737723</v>
      </c>
      <c r="H558" s="38" t="n">
        <v>-24.8390600380449</v>
      </c>
      <c r="I558" s="37" t="n">
        <v>-13.4549419296785</v>
      </c>
      <c r="J558" s="39" t="n">
        <v>-6.2703419257188</v>
      </c>
      <c r="K558" s="39" t="n">
        <v>-20.5808667211774</v>
      </c>
      <c r="L558" s="38" t="n">
        <v>-13.0467095760941</v>
      </c>
      <c r="M558" s="40" t="n">
        <v>-13.5797863102169</v>
      </c>
    </row>
    <row r="559" customFormat="false" ht="12.75" hidden="false" customHeight="false" outlineLevel="0" collapsed="false">
      <c r="A559" s="41" t="n">
        <v>2008</v>
      </c>
      <c r="B559" s="42" t="n">
        <v>2</v>
      </c>
      <c r="C559" s="43" t="n">
        <v>3400</v>
      </c>
      <c r="D559" s="44" t="s">
        <v>32</v>
      </c>
      <c r="E559" s="45" t="n">
        <v>-22.4283348959522</v>
      </c>
      <c r="F559" s="46" t="n">
        <v>-19.2339048489406</v>
      </c>
      <c r="G559" s="47" t="n">
        <v>-27.4880778317902</v>
      </c>
      <c r="H559" s="46" t="n">
        <v>-24.4239827886105</v>
      </c>
      <c r="I559" s="45" t="n">
        <v>-17.6226091048585</v>
      </c>
      <c r="J559" s="47" t="n">
        <v>-7.99513162125967</v>
      </c>
      <c r="K559" s="47" t="n">
        <v>-27.0236581022641</v>
      </c>
      <c r="L559" s="46" t="n">
        <v>-14.7205516519007</v>
      </c>
      <c r="M559" s="48" t="n">
        <v>-18.4914002602656</v>
      </c>
    </row>
    <row r="560" customFormat="false" ht="12.75" hidden="false" customHeight="false" outlineLevel="0" collapsed="false">
      <c r="A560" s="33" t="n">
        <v>2008</v>
      </c>
      <c r="B560" s="34" t="n">
        <v>3</v>
      </c>
      <c r="C560" s="35" t="n">
        <v>3400</v>
      </c>
      <c r="D560" s="36" t="s">
        <v>32</v>
      </c>
      <c r="E560" s="37" t="n">
        <v>-27.8893003545741</v>
      </c>
      <c r="F560" s="38" t="n">
        <v>-25.9209506896237</v>
      </c>
      <c r="G560" s="39" t="n">
        <v>-28.8990145888329</v>
      </c>
      <c r="H560" s="38" t="n">
        <v>-26.9941604130616</v>
      </c>
      <c r="I560" s="37" t="n">
        <v>-18.8870633243722</v>
      </c>
      <c r="J560" s="39" t="n">
        <v>-8.89636380187085</v>
      </c>
      <c r="K560" s="39" t="n">
        <v>-29.0444428188571</v>
      </c>
      <c r="L560" s="38" t="n">
        <v>-15.2986434833164</v>
      </c>
      <c r="M560" s="40" t="n">
        <v>-19.9859579398661</v>
      </c>
    </row>
    <row r="561" customFormat="false" ht="12.75" hidden="false" customHeight="false" outlineLevel="0" collapsed="false">
      <c r="A561" s="41" t="n">
        <v>2008</v>
      </c>
      <c r="B561" s="42" t="n">
        <v>4</v>
      </c>
      <c r="C561" s="43" t="n">
        <v>3400</v>
      </c>
      <c r="D561" s="44" t="s">
        <v>32</v>
      </c>
      <c r="E561" s="45" t="n">
        <v>-29.649519682084</v>
      </c>
      <c r="F561" s="46" t="n">
        <v>-28.9759974204575</v>
      </c>
      <c r="G561" s="47" t="n">
        <v>-29.0026816931926</v>
      </c>
      <c r="H561" s="46" t="n">
        <v>-28.5296931617293</v>
      </c>
      <c r="I561" s="45" t="n">
        <v>-19.337140066453</v>
      </c>
      <c r="J561" s="47" t="n">
        <v>-9.84203220009832</v>
      </c>
      <c r="K561" s="47" t="n">
        <v>-29.2893878065761</v>
      </c>
      <c r="L561" s="46" t="n">
        <v>-15.1095736520779</v>
      </c>
      <c r="M561" s="48" t="n">
        <v>-20.6480889062747</v>
      </c>
    </row>
    <row r="562" customFormat="false" ht="12.75" hidden="false" customHeight="false" outlineLevel="0" collapsed="false">
      <c r="A562" s="33" t="n">
        <v>2009</v>
      </c>
      <c r="B562" s="34" t="n">
        <v>1</v>
      </c>
      <c r="C562" s="35" t="n">
        <v>3400</v>
      </c>
      <c r="D562" s="36" t="s">
        <v>32</v>
      </c>
      <c r="E562" s="37" t="n">
        <v>-8.34000877923774</v>
      </c>
      <c r="F562" s="38" t="n">
        <v>-15.9338510731036</v>
      </c>
      <c r="G562" s="39" t="n">
        <v>-15.9373858851377</v>
      </c>
      <c r="H562" s="38" t="n">
        <v>-23.3478161504092</v>
      </c>
      <c r="I562" s="37" t="n">
        <v>-18.9951087348357</v>
      </c>
      <c r="J562" s="39" t="n">
        <v>-12.6263905600236</v>
      </c>
      <c r="K562" s="39" t="n">
        <v>-26.4500214146872</v>
      </c>
      <c r="L562" s="38" t="n">
        <v>-6.75869631827636</v>
      </c>
      <c r="M562" s="40" t="n">
        <v>-22.7602941614315</v>
      </c>
    </row>
    <row r="563" customFormat="false" ht="12.75" hidden="false" customHeight="false" outlineLevel="0" collapsed="false">
      <c r="A563" s="41" t="n">
        <v>2009</v>
      </c>
      <c r="B563" s="42" t="n">
        <v>2</v>
      </c>
      <c r="C563" s="43" t="n">
        <v>3400</v>
      </c>
      <c r="D563" s="44" t="s">
        <v>32</v>
      </c>
      <c r="E563" s="45" t="n">
        <v>-22.9152020899811</v>
      </c>
      <c r="F563" s="46" t="n">
        <v>-28.8529639817733</v>
      </c>
      <c r="G563" s="47" t="n">
        <v>-19.8480426126469</v>
      </c>
      <c r="H563" s="46" t="n">
        <v>-26.3228705592605</v>
      </c>
      <c r="I563" s="45" t="n">
        <v>-18.6377502792816</v>
      </c>
      <c r="J563" s="47" t="n">
        <v>-13.4276825279968</v>
      </c>
      <c r="K563" s="47" t="n">
        <v>-25.0518527556036</v>
      </c>
      <c r="L563" s="46" t="n">
        <v>-6.32054730584521</v>
      </c>
      <c r="M563" s="48" t="n">
        <v>-22.495752143164</v>
      </c>
    </row>
    <row r="564" customFormat="false" ht="12.75" hidden="false" customHeight="false" outlineLevel="0" collapsed="false">
      <c r="A564" s="33" t="n">
        <v>2009</v>
      </c>
      <c r="B564" s="34" t="n">
        <v>3</v>
      </c>
      <c r="C564" s="35" t="n">
        <v>3400</v>
      </c>
      <c r="D564" s="36" t="s">
        <v>32</v>
      </c>
      <c r="E564" s="37" t="n">
        <v>-15.9185343910702</v>
      </c>
      <c r="F564" s="38" t="n">
        <v>-20.8578984326347</v>
      </c>
      <c r="G564" s="39" t="n">
        <v>-19.1651257111403</v>
      </c>
      <c r="H564" s="38" t="n">
        <v>-24.1698565149005</v>
      </c>
      <c r="I564" s="37" t="n">
        <v>-16.2005131877878</v>
      </c>
      <c r="J564" s="39" t="n">
        <v>-11.7326504604007</v>
      </c>
      <c r="K564" s="39" t="n">
        <v>-22.0327466306772</v>
      </c>
      <c r="L564" s="38" t="n">
        <v>-5.45181298106063</v>
      </c>
      <c r="M564" s="40" t="n">
        <v>-19.6849524746044</v>
      </c>
    </row>
    <row r="565" customFormat="false" ht="12.75" hidden="false" customHeight="false" outlineLevel="0" collapsed="false">
      <c r="A565" s="41" t="n">
        <v>2009</v>
      </c>
      <c r="B565" s="42" t="n">
        <v>4</v>
      </c>
      <c r="C565" s="43" t="n">
        <v>3400</v>
      </c>
      <c r="D565" s="44" t="s">
        <v>32</v>
      </c>
      <c r="E565" s="45" t="n">
        <v>-13.7943967341925</v>
      </c>
      <c r="F565" s="46" t="n">
        <v>-17.0533071287083</v>
      </c>
      <c r="G565" s="47" t="n">
        <v>-17.3589209080028</v>
      </c>
      <c r="H565" s="46" t="n">
        <v>-20.5213353256396</v>
      </c>
      <c r="I565" s="45" t="n">
        <v>-14.4381814217753</v>
      </c>
      <c r="J565" s="47" t="n">
        <v>-10.2531407218907</v>
      </c>
      <c r="K565" s="47" t="n">
        <v>-20.0311255147376</v>
      </c>
      <c r="L565" s="46" t="n">
        <v>-4.49876375298567</v>
      </c>
      <c r="M565" s="48" t="n">
        <v>-17.7354746395858</v>
      </c>
    </row>
    <row r="566" customFormat="false" ht="12.75" hidden="false" customHeight="false" outlineLevel="0" collapsed="false">
      <c r="A566" s="33" t="n">
        <v>2010</v>
      </c>
      <c r="B566" s="34" t="n">
        <v>1</v>
      </c>
      <c r="C566" s="35" t="n">
        <v>3400</v>
      </c>
      <c r="D566" s="36" t="s">
        <v>32</v>
      </c>
      <c r="E566" s="37" t="n">
        <v>-3.2985290815121</v>
      </c>
      <c r="F566" s="38" t="n">
        <v>2.50918901092663</v>
      </c>
      <c r="G566" s="39" t="n">
        <v>4.855740745582</v>
      </c>
      <c r="H566" s="38" t="n">
        <v>10.9753549973999</v>
      </c>
      <c r="I566" s="37" t="n">
        <v>-7.05452211755119</v>
      </c>
      <c r="J566" s="39" t="n">
        <v>-3.86874921984787</v>
      </c>
      <c r="K566" s="39" t="n">
        <v>-11.4845154173922</v>
      </c>
      <c r="L566" s="38" t="n">
        <v>-6.31204815109481</v>
      </c>
      <c r="M566" s="40" t="n">
        <v>-7.33031383508403</v>
      </c>
    </row>
    <row r="567" customFormat="false" ht="12.75" hidden="false" customHeight="false" outlineLevel="0" collapsed="false">
      <c r="A567" s="41" t="n">
        <v>2010</v>
      </c>
      <c r="B567" s="42" t="n">
        <v>2</v>
      </c>
      <c r="C567" s="43" t="n">
        <v>3400</v>
      </c>
      <c r="D567" s="44" t="s">
        <v>32</v>
      </c>
      <c r="E567" s="45" t="n">
        <v>18.1601760834022</v>
      </c>
      <c r="F567" s="46" t="n">
        <v>24.0671073031054</v>
      </c>
      <c r="G567" s="47" t="n">
        <v>15.9779078236388</v>
      </c>
      <c r="H567" s="46" t="n">
        <v>21.2572845409488</v>
      </c>
      <c r="I567" s="45" t="n">
        <v>-2.14571618888738</v>
      </c>
      <c r="J567" s="47" t="n">
        <v>-2.70876900339132</v>
      </c>
      <c r="K567" s="47" t="n">
        <v>-1.3450346796277</v>
      </c>
      <c r="L567" s="46" t="n">
        <v>-6.59184574303035</v>
      </c>
      <c r="M567" s="48" t="n">
        <v>-0.462455864006557</v>
      </c>
    </row>
    <row r="568" customFormat="false" ht="12.75" hidden="false" customHeight="false" outlineLevel="0" collapsed="false">
      <c r="A568" s="33" t="n">
        <v>2010</v>
      </c>
      <c r="B568" s="34" t="n">
        <v>3</v>
      </c>
      <c r="C568" s="35" t="n">
        <v>3400</v>
      </c>
      <c r="D568" s="36" t="s">
        <v>32</v>
      </c>
      <c r="E568" s="37" t="n">
        <v>21.4855083810331</v>
      </c>
      <c r="F568" s="38" t="n">
        <v>26.0382469829441</v>
      </c>
      <c r="G568" s="39" t="n">
        <v>24.0751756673255</v>
      </c>
      <c r="H568" s="38" t="n">
        <v>28.3701859421511</v>
      </c>
      <c r="I568" s="37" t="n">
        <v>1.28131736275181</v>
      </c>
      <c r="J568" s="39" t="n">
        <v>-1.62695201027063</v>
      </c>
      <c r="K568" s="39" t="n">
        <v>5.57922975054943</v>
      </c>
      <c r="L568" s="38" t="n">
        <v>-5.41665568933269</v>
      </c>
      <c r="M568" s="40" t="n">
        <v>3.83741025357449</v>
      </c>
    </row>
    <row r="569" customFormat="false" ht="12.75" hidden="false" customHeight="false" outlineLevel="0" collapsed="false">
      <c r="A569" s="41" t="n">
        <v>2010</v>
      </c>
      <c r="B569" s="42" t="n">
        <v>4</v>
      </c>
      <c r="C569" s="43" t="n">
        <v>3400</v>
      </c>
      <c r="D569" s="44" t="s">
        <v>32</v>
      </c>
      <c r="E569" s="45" t="n">
        <v>25.5507417804156</v>
      </c>
      <c r="F569" s="46" t="n">
        <v>28.9297165342367</v>
      </c>
      <c r="G569" s="47" t="n">
        <v>22.6153410962375</v>
      </c>
      <c r="H569" s="46" t="n">
        <v>25.2700839505983</v>
      </c>
      <c r="I569" s="45" t="n">
        <v>3.71845300329304</v>
      </c>
      <c r="J569" s="47" t="n">
        <v>-0.85206931847695</v>
      </c>
      <c r="K569" s="47" t="n">
        <v>10.5734126438573</v>
      </c>
      <c r="L569" s="46" t="n">
        <v>-5.11947042689361</v>
      </c>
      <c r="M569" s="48" t="n">
        <v>7.12209019373175</v>
      </c>
    </row>
    <row r="570" customFormat="false" ht="12.75" hidden="false" customHeight="false" outlineLevel="0" collapsed="false">
      <c r="A570" s="33" t="n">
        <v>2011</v>
      </c>
      <c r="B570" s="34" t="n">
        <v>1</v>
      </c>
      <c r="C570" s="35" t="n">
        <v>3400</v>
      </c>
      <c r="D570" s="36" t="s">
        <v>32</v>
      </c>
      <c r="E570" s="37" t="n">
        <v>25.9488718425359</v>
      </c>
      <c r="F570" s="38" t="n">
        <v>23.2098945758145</v>
      </c>
      <c r="G570" s="39" t="n">
        <v>21.8172654106455</v>
      </c>
      <c r="H570" s="38" t="n">
        <v>18.6653682180296</v>
      </c>
      <c r="I570" s="37" t="n">
        <v>14.1709107495206</v>
      </c>
      <c r="J570" s="39" t="n">
        <v>5.39287344863261</v>
      </c>
      <c r="K570" s="39" t="n">
        <v>27.4274761838493</v>
      </c>
      <c r="L570" s="38" t="n">
        <v>1.095655223977</v>
      </c>
      <c r="M570" s="40" t="n">
        <v>19.0810773337031</v>
      </c>
    </row>
    <row r="571" customFormat="false" ht="12.75" hidden="false" customHeight="false" outlineLevel="0" collapsed="false">
      <c r="A571" s="41" t="n">
        <v>2011</v>
      </c>
      <c r="B571" s="42" t="n">
        <v>2</v>
      </c>
      <c r="C571" s="43" t="n">
        <v>3400</v>
      </c>
      <c r="D571" s="44" t="s">
        <v>32</v>
      </c>
      <c r="E571" s="45" t="n">
        <v>11.0630788136151</v>
      </c>
      <c r="F571" s="46" t="n">
        <v>9.17307573993836</v>
      </c>
      <c r="G571" s="47" t="n">
        <v>14.3050723498083</v>
      </c>
      <c r="H571" s="46" t="n">
        <v>12.0878529998403</v>
      </c>
      <c r="I571" s="45" t="n">
        <v>11.6466356030844</v>
      </c>
      <c r="J571" s="47" t="n">
        <v>7.72768721976391</v>
      </c>
      <c r="K571" s="47" t="n">
        <v>17.1424867183886</v>
      </c>
      <c r="L571" s="46" t="n">
        <v>2.50783699059562</v>
      </c>
      <c r="M571" s="48" t="n">
        <v>14.8934401840465</v>
      </c>
    </row>
    <row r="572" customFormat="false" ht="12.75" hidden="false" customHeight="false" outlineLevel="0" collapsed="false">
      <c r="A572" s="33" t="n">
        <v>2011</v>
      </c>
      <c r="B572" s="34" t="n">
        <v>3</v>
      </c>
      <c r="C572" s="35" t="n">
        <v>3400</v>
      </c>
      <c r="D572" s="36" t="s">
        <v>32</v>
      </c>
      <c r="E572" s="37" t="n">
        <v>13.7484570158297</v>
      </c>
      <c r="F572" s="38" t="n">
        <v>11.5755889011825</v>
      </c>
      <c r="G572" s="39" t="n">
        <v>9.91833699282869</v>
      </c>
      <c r="H572" s="38" t="n">
        <v>7.34826777821307</v>
      </c>
      <c r="I572" s="37" t="n">
        <v>8.12759805240373</v>
      </c>
      <c r="J572" s="39" t="n">
        <v>3.852482511893</v>
      </c>
      <c r="K572" s="39" t="n">
        <v>14.0142508800061</v>
      </c>
      <c r="L572" s="38" t="n">
        <v>-1.54529895484185</v>
      </c>
      <c r="M572" s="40" t="n">
        <v>11.4900076599334</v>
      </c>
    </row>
    <row r="573" customFormat="false" ht="12.75" hidden="false" customHeight="false" outlineLevel="0" collapsed="false">
      <c r="A573" s="41" t="n">
        <v>2011</v>
      </c>
      <c r="B573" s="42" t="n">
        <v>4</v>
      </c>
      <c r="C573" s="43" t="n">
        <v>3400</v>
      </c>
      <c r="D573" s="44" t="s">
        <v>32</v>
      </c>
      <c r="E573" s="45" t="n">
        <v>9.83553219857633</v>
      </c>
      <c r="F573" s="46" t="n">
        <v>7.22504579705054</v>
      </c>
      <c r="G573" s="47" t="n">
        <v>8.68757213187108</v>
      </c>
      <c r="H573" s="46" t="n">
        <v>5.64102159702327</v>
      </c>
      <c r="I573" s="45" t="n">
        <v>7.23373468706016</v>
      </c>
      <c r="J573" s="47" t="n">
        <v>2.59902884397096</v>
      </c>
      <c r="K573" s="47" t="n">
        <v>13.466692454342</v>
      </c>
      <c r="L573" s="46" t="n">
        <v>-2.71869802693449</v>
      </c>
      <c r="M573" s="48" t="n">
        <v>10.6285827160494</v>
      </c>
    </row>
    <row r="574" customFormat="false" ht="12.75" hidden="false" customHeight="false" outlineLevel="0" collapsed="false">
      <c r="A574" s="33" t="n">
        <v>2012</v>
      </c>
      <c r="B574" s="34" t="n">
        <v>1</v>
      </c>
      <c r="C574" s="35" t="n">
        <v>3400</v>
      </c>
      <c r="D574" s="36" t="s">
        <v>32</v>
      </c>
      <c r="E574" s="37" t="n">
        <v>-7.85158971715367</v>
      </c>
      <c r="F574" s="38" t="n">
        <v>-10.9297428938128</v>
      </c>
      <c r="G574" s="39" t="n">
        <v>-4.09417917541772</v>
      </c>
      <c r="H574" s="38" t="n">
        <v>-8.30684885928959</v>
      </c>
      <c r="I574" s="37" t="n">
        <v>-3.31169533462382</v>
      </c>
      <c r="J574" s="39" t="n">
        <v>-5.92052969604478</v>
      </c>
      <c r="K574" s="39" t="n">
        <v>-0.053116235200676</v>
      </c>
      <c r="L574" s="38" t="n">
        <v>-11.1518936488806</v>
      </c>
      <c r="M574" s="40" t="n">
        <v>-0.812139594861705</v>
      </c>
    </row>
    <row r="575" customFormat="false" ht="12.75" hidden="false" customHeight="false" outlineLevel="0" collapsed="false">
      <c r="A575" s="41" t="n">
        <v>2012</v>
      </c>
      <c r="B575" s="42" t="n">
        <v>2</v>
      </c>
      <c r="C575" s="43" t="n">
        <v>3400</v>
      </c>
      <c r="D575" s="44" t="s">
        <v>32</v>
      </c>
      <c r="E575" s="45" t="n">
        <v>-8.05376306858057</v>
      </c>
      <c r="F575" s="46" t="n">
        <v>-11.1133971721028</v>
      </c>
      <c r="G575" s="47" t="n">
        <v>-8.85432890062326</v>
      </c>
      <c r="H575" s="46" t="n">
        <v>-12.7819301620651</v>
      </c>
      <c r="I575" s="45" t="n">
        <v>-4.08239716832514</v>
      </c>
      <c r="J575" s="47" t="n">
        <v>-7.53183530095551</v>
      </c>
      <c r="K575" s="47" t="n">
        <v>0.366236791202269</v>
      </c>
      <c r="L575" s="46" t="n">
        <v>-11.8910036971108</v>
      </c>
      <c r="M575" s="48" t="n">
        <v>-1.60724206578855</v>
      </c>
    </row>
    <row r="576" customFormat="false" ht="12.75" hidden="false" customHeight="false" outlineLevel="0" collapsed="false">
      <c r="A576" s="33" t="n">
        <v>2012</v>
      </c>
      <c r="B576" s="34" t="n">
        <v>3</v>
      </c>
      <c r="C576" s="35" t="n">
        <v>3400</v>
      </c>
      <c r="D576" s="36" t="s">
        <v>32</v>
      </c>
      <c r="E576" s="37" t="n">
        <v>-11.0680041950782</v>
      </c>
      <c r="F576" s="38" t="n">
        <v>-14.1092921459489</v>
      </c>
      <c r="G576" s="39" t="n">
        <v>-14.1777019614636</v>
      </c>
      <c r="H576" s="38" t="n">
        <v>-17.8792134501907</v>
      </c>
      <c r="I576" s="37" t="n">
        <v>-3.78905058884594</v>
      </c>
      <c r="J576" s="39" t="n">
        <v>-5.3302122769513</v>
      </c>
      <c r="K576" s="39" t="n">
        <v>-1.85607434949188</v>
      </c>
      <c r="L576" s="38" t="n">
        <v>-9.2177067484817</v>
      </c>
      <c r="M576" s="40" t="n">
        <v>-2.12262125438937</v>
      </c>
    </row>
    <row r="577" customFormat="false" ht="12.75" hidden="false" customHeight="false" outlineLevel="0" collapsed="false">
      <c r="A577" s="41" t="n">
        <v>2012</v>
      </c>
      <c r="B577" s="42" t="n">
        <v>4</v>
      </c>
      <c r="C577" s="43" t="n">
        <v>3400</v>
      </c>
      <c r="D577" s="44" t="s">
        <v>32</v>
      </c>
      <c r="E577" s="45" t="n">
        <v>-14.5357038836911</v>
      </c>
      <c r="F577" s="46" t="n">
        <v>-17.072351840323</v>
      </c>
      <c r="G577" s="47" t="n">
        <v>-18.2847514039884</v>
      </c>
      <c r="H577" s="46" t="n">
        <v>-21.4521752332657</v>
      </c>
      <c r="I577" s="45" t="n">
        <v>-5.26421334857042</v>
      </c>
      <c r="J577" s="47" t="n">
        <v>-4.1693866517151</v>
      </c>
      <c r="K577" s="47" t="n">
        <v>-6.59556334770009</v>
      </c>
      <c r="L577" s="46" t="n">
        <v>-8.34331403862592</v>
      </c>
      <c r="M577" s="48" t="n">
        <v>-4.34062806441915</v>
      </c>
    </row>
    <row r="578" customFormat="false" ht="12.75" hidden="false" customHeight="false" outlineLevel="0" collapsed="false">
      <c r="A578" s="33" t="n">
        <v>2013</v>
      </c>
      <c r="B578" s="34" t="n">
        <v>1</v>
      </c>
      <c r="C578" s="35" t="n">
        <v>3400</v>
      </c>
      <c r="D578" s="36" t="s">
        <v>32</v>
      </c>
      <c r="E578" s="37" t="n">
        <v>-32.5237036751414</v>
      </c>
      <c r="F578" s="38" t="n">
        <v>-31.1358320862762</v>
      </c>
      <c r="G578" s="39" t="n">
        <v>-41.3862023992857</v>
      </c>
      <c r="H578" s="38" t="n">
        <v>-40.6542487341304</v>
      </c>
      <c r="I578" s="37" t="n">
        <v>-8.95591213015659</v>
      </c>
      <c r="J578" s="39" t="n">
        <v>-0.359497970167141</v>
      </c>
      <c r="K578" s="39" t="n">
        <v>-19.0629687391352</v>
      </c>
      <c r="L578" s="38" t="n">
        <v>-5.45678758606515</v>
      </c>
      <c r="M578" s="40" t="n">
        <v>-9.95518669276619</v>
      </c>
    </row>
    <row r="579" customFormat="false" ht="12.75" hidden="false" customHeight="false" outlineLevel="0" collapsed="false">
      <c r="A579" s="41" t="n">
        <v>2013</v>
      </c>
      <c r="B579" s="42" t="n">
        <v>2</v>
      </c>
      <c r="C579" s="43" t="n">
        <v>3400</v>
      </c>
      <c r="D579" s="44" t="s">
        <v>32</v>
      </c>
      <c r="E579" s="45" t="n">
        <v>-32.3285137409964</v>
      </c>
      <c r="F579" s="46" t="n">
        <v>-31.4952496555362</v>
      </c>
      <c r="G579" s="47" t="n">
        <v>-34.2648724163572</v>
      </c>
      <c r="H579" s="46" t="n">
        <v>-34.3566104617098</v>
      </c>
      <c r="I579" s="45" t="n">
        <v>-13.1694293865743</v>
      </c>
      <c r="J579" s="47" t="n">
        <v>-2.94790128664837</v>
      </c>
      <c r="K579" s="47" t="n">
        <v>-25.3144634385346</v>
      </c>
      <c r="L579" s="46" t="n">
        <v>-5.88795988354624</v>
      </c>
      <c r="M579" s="48" t="n">
        <v>-15.2362607065397</v>
      </c>
    </row>
    <row r="580" customFormat="false" ht="12.75" hidden="false" customHeight="false" outlineLevel="0" collapsed="false">
      <c r="A580" s="33" t="n">
        <v>2013</v>
      </c>
      <c r="B580" s="34" t="n">
        <v>3</v>
      </c>
      <c r="C580" s="35" t="n">
        <v>3400</v>
      </c>
      <c r="D580" s="36" t="s">
        <v>32</v>
      </c>
      <c r="E580" s="37" t="n">
        <v>-31.4365903842498</v>
      </c>
      <c r="F580" s="38" t="n">
        <v>-31.1008847698971</v>
      </c>
      <c r="G580" s="39" t="n">
        <v>-29.0160714111092</v>
      </c>
      <c r="H580" s="38" t="n">
        <v>-29.6967758502597</v>
      </c>
      <c r="I580" s="37" t="n">
        <v>-14.867827633759</v>
      </c>
      <c r="J580" s="39" t="n">
        <v>-5.60452915030774</v>
      </c>
      <c r="K580" s="39" t="n">
        <v>-26.07489409618</v>
      </c>
      <c r="L580" s="38" t="n">
        <v>-6.96415771850425</v>
      </c>
      <c r="M580" s="40" t="n">
        <v>-17.1181367542265</v>
      </c>
    </row>
    <row r="581" customFormat="false" ht="12.75" hidden="false" customHeight="false" outlineLevel="0" collapsed="false">
      <c r="A581" s="41" t="n">
        <v>2013</v>
      </c>
      <c r="B581" s="42" t="n">
        <v>4</v>
      </c>
      <c r="C581" s="43" t="n">
        <v>3400</v>
      </c>
      <c r="D581" s="44" t="s">
        <v>32</v>
      </c>
      <c r="E581" s="45" t="n">
        <v>-27.572624166105</v>
      </c>
      <c r="F581" s="46" t="n">
        <v>-27.5049647266415</v>
      </c>
      <c r="G581" s="47" t="n">
        <v>-25.1595669686429</v>
      </c>
      <c r="H581" s="46" t="n">
        <v>-26.2009625284151</v>
      </c>
      <c r="I581" s="45" t="n">
        <v>-15.289000495852</v>
      </c>
      <c r="J581" s="47" t="n">
        <v>-7.48189653100862</v>
      </c>
      <c r="K581" s="47" t="n">
        <v>-25.0293286477017</v>
      </c>
      <c r="L581" s="46" t="n">
        <v>-7.43784047779248</v>
      </c>
      <c r="M581" s="48" t="n">
        <v>-17.5454393415402</v>
      </c>
    </row>
    <row r="582" customFormat="false" ht="12.75" hidden="false" customHeight="false" outlineLevel="0" collapsed="false">
      <c r="A582" s="33" t="n">
        <v>2014</v>
      </c>
      <c r="B582" s="34" t="n">
        <v>1</v>
      </c>
      <c r="C582" s="35" t="n">
        <v>3400</v>
      </c>
      <c r="D582" s="36" t="s">
        <v>32</v>
      </c>
      <c r="E582" s="37" t="n">
        <v>27.1902858139612</v>
      </c>
      <c r="F582" s="38" t="n">
        <v>25.2806752359933</v>
      </c>
      <c r="G582" s="39" t="n">
        <v>28.701033745439</v>
      </c>
      <c r="H582" s="38" t="n">
        <v>25.6609169895953</v>
      </c>
      <c r="I582" s="37" t="n">
        <v>-14.3534131511314</v>
      </c>
      <c r="J582" s="39" t="n">
        <v>-11.280885919243</v>
      </c>
      <c r="K582" s="39" t="n">
        <v>-18.8006652061587</v>
      </c>
      <c r="L582" s="38" t="n">
        <v>-4.53152173913045</v>
      </c>
      <c r="M582" s="40" t="n">
        <v>-17.2984600342215</v>
      </c>
    </row>
    <row r="583" customFormat="false" ht="12.75" hidden="false" customHeight="false" outlineLevel="0" collapsed="false">
      <c r="A583" s="41" t="n">
        <v>2014</v>
      </c>
      <c r="B583" s="42" t="n">
        <v>2</v>
      </c>
      <c r="C583" s="43" t="n">
        <v>3400</v>
      </c>
      <c r="D583" s="44" t="s">
        <v>32</v>
      </c>
      <c r="E583" s="45" t="n">
        <v>26.7899151567401</v>
      </c>
      <c r="F583" s="46" t="n">
        <v>24.9908691791867</v>
      </c>
      <c r="G583" s="47" t="n">
        <v>15.5236795815462</v>
      </c>
      <c r="H583" s="46" t="n">
        <v>13.4266787236104</v>
      </c>
      <c r="I583" s="45" t="n">
        <v>-10.0811339494994</v>
      </c>
      <c r="J583" s="47" t="n">
        <v>-10.0130616964123</v>
      </c>
      <c r="K583" s="47" t="n">
        <v>-10.1862384859314</v>
      </c>
      <c r="L583" s="46" t="n">
        <v>-3.6964969835748</v>
      </c>
      <c r="M583" s="48" t="n">
        <v>-12.0932697495216</v>
      </c>
    </row>
    <row r="584" customFormat="false" ht="12.75" hidden="false" customHeight="false" outlineLevel="0" collapsed="false">
      <c r="A584" s="33" t="n">
        <v>2014</v>
      </c>
      <c r="B584" s="34" t="n">
        <v>3</v>
      </c>
      <c r="C584" s="35" t="n">
        <v>3400</v>
      </c>
      <c r="D584" s="36" t="s">
        <v>32</v>
      </c>
      <c r="E584" s="37" t="n">
        <v>23.4469619084622</v>
      </c>
      <c r="F584" s="38" t="n">
        <v>21.9171814021996</v>
      </c>
      <c r="G584" s="39" t="n">
        <v>12.8224567544984</v>
      </c>
      <c r="H584" s="38" t="n">
        <v>11.1131962187948</v>
      </c>
      <c r="I584" s="37" t="n">
        <v>-9.42899766983815</v>
      </c>
      <c r="J584" s="39" t="n">
        <v>-11.0784347208879</v>
      </c>
      <c r="K584" s="39" t="n">
        <v>-6.88086968889213</v>
      </c>
      <c r="L584" s="38" t="n">
        <v>-4.65328772782596</v>
      </c>
      <c r="M584" s="40" t="n">
        <v>-10.9553054417593</v>
      </c>
    </row>
    <row r="585" customFormat="false" ht="12.75" hidden="false" customHeight="false" outlineLevel="0" collapsed="false">
      <c r="A585" s="41" t="n">
        <v>2014</v>
      </c>
      <c r="B585" s="42" t="n">
        <v>4</v>
      </c>
      <c r="C585" s="43" t="n">
        <v>3400</v>
      </c>
      <c r="D585" s="44" t="s">
        <v>32</v>
      </c>
      <c r="E585" s="45" t="n">
        <v>23.5514000220469</v>
      </c>
      <c r="F585" s="46" t="n">
        <v>21.5289291712975</v>
      </c>
      <c r="G585" s="47" t="n">
        <v>13.9369061172489</v>
      </c>
      <c r="H585" s="46" t="n">
        <v>11.8995489985571</v>
      </c>
      <c r="I585" s="45" t="n">
        <v>-9.26981753653789</v>
      </c>
      <c r="J585" s="47" t="n">
        <v>-12.3173823438074</v>
      </c>
      <c r="K585" s="47" t="n">
        <v>-4.57766742994447</v>
      </c>
      <c r="L585" s="46" t="n">
        <v>-5.75474451735308</v>
      </c>
      <c r="M585" s="48" t="n">
        <v>-10.4038954335956</v>
      </c>
    </row>
    <row r="586" customFormat="false" ht="12.75" hidden="false" customHeight="false" outlineLevel="0" collapsed="false">
      <c r="A586" s="33" t="n">
        <v>2015</v>
      </c>
      <c r="B586" s="34" t="n">
        <v>1</v>
      </c>
      <c r="C586" s="35" t="n">
        <v>3400</v>
      </c>
      <c r="D586" s="36" t="s">
        <v>32</v>
      </c>
      <c r="E586" s="37" t="n">
        <v>-33.5501321295917</v>
      </c>
      <c r="F586" s="38" t="n">
        <v>-39.8635696752549</v>
      </c>
      <c r="G586" s="39" t="n">
        <v>-15.1793223194439</v>
      </c>
      <c r="H586" s="38" t="n">
        <v>-20.2160745979989</v>
      </c>
      <c r="I586" s="37" t="n">
        <v>-21.57883951051</v>
      </c>
      <c r="J586" s="39" t="n">
        <v>-37.7014240657555</v>
      </c>
      <c r="K586" s="39" t="n">
        <v>3.91853083434097</v>
      </c>
      <c r="L586" s="38" t="n">
        <v>-22.5125525156266</v>
      </c>
      <c r="M586" s="40" t="n">
        <v>-21.2556502685725</v>
      </c>
    </row>
    <row r="587" customFormat="false" ht="12.75" hidden="false" customHeight="false" outlineLevel="0" collapsed="false">
      <c r="A587" s="41" t="n">
        <v>2015</v>
      </c>
      <c r="B587" s="42" t="n">
        <v>2</v>
      </c>
      <c r="C587" s="43" t="n">
        <v>3400</v>
      </c>
      <c r="D587" s="44" t="s">
        <v>32</v>
      </c>
      <c r="E587" s="45" t="n">
        <v>-27.4085483556758</v>
      </c>
      <c r="F587" s="46" t="n">
        <v>-34.0818274746749</v>
      </c>
      <c r="G587" s="47" t="n">
        <v>-9.77016544361426</v>
      </c>
      <c r="H587" s="46" t="n">
        <v>-14.8647890467467</v>
      </c>
      <c r="I587" s="45" t="n">
        <v>-23.7815405874423</v>
      </c>
      <c r="J587" s="47" t="n">
        <v>-37.7555690536081</v>
      </c>
      <c r="K587" s="47" t="n">
        <v>-2.16383740675774</v>
      </c>
      <c r="L587" s="46" t="n">
        <v>-23.9673861788502</v>
      </c>
      <c r="M587" s="48" t="n">
        <v>-23.7173763109417</v>
      </c>
    </row>
    <row r="588" customFormat="false" ht="12.75" hidden="false" customHeight="false" outlineLevel="0" collapsed="false">
      <c r="A588" s="33" t="n">
        <v>2015</v>
      </c>
      <c r="B588" s="34" t="n">
        <v>3</v>
      </c>
      <c r="C588" s="35" t="n">
        <v>3400</v>
      </c>
      <c r="D588" s="36" t="s">
        <v>32</v>
      </c>
      <c r="E588" s="37" t="n">
        <v>-27.3727491263446</v>
      </c>
      <c r="F588" s="38" t="n">
        <v>-34.8552231574439</v>
      </c>
      <c r="G588" s="39" t="n">
        <v>-7.70072251620884</v>
      </c>
      <c r="H588" s="38" t="n">
        <v>-14.2461532134916</v>
      </c>
      <c r="I588" s="37" t="n">
        <v>-24.4123241003102</v>
      </c>
      <c r="J588" s="39" t="n">
        <v>-37.2714406783199</v>
      </c>
      <c r="K588" s="39" t="n">
        <v>-5.44243411125797</v>
      </c>
      <c r="L588" s="38" t="n">
        <v>-23.0790249767252</v>
      </c>
      <c r="M588" s="40" t="n">
        <v>-24.8686020081901</v>
      </c>
    </row>
    <row r="589" customFormat="false" ht="12.75" hidden="false" customHeight="false" outlineLevel="0" collapsed="false">
      <c r="A589" s="41" t="n">
        <v>2015</v>
      </c>
      <c r="B589" s="42" t="n">
        <v>4</v>
      </c>
      <c r="C589" s="43" t="n">
        <v>3400</v>
      </c>
      <c r="D589" s="44" t="s">
        <v>32</v>
      </c>
      <c r="E589" s="45" t="n">
        <v>-45.6892841331056</v>
      </c>
      <c r="F589" s="46" t="n">
        <v>-51.029007856325</v>
      </c>
      <c r="G589" s="47" t="n">
        <v>-31.6766131392646</v>
      </c>
      <c r="H589" s="46" t="n">
        <v>-36.1099820567691</v>
      </c>
      <c r="I589" s="45" t="n">
        <v>-43.8496114765701</v>
      </c>
      <c r="J589" s="47" t="n">
        <v>-52.9027247677415</v>
      </c>
      <c r="K589" s="47" t="n">
        <v>-31.0416391456254</v>
      </c>
      <c r="L589" s="46" t="n">
        <v>-42.3046055482182</v>
      </c>
      <c r="M589" s="48" t="n">
        <v>-44.3739467241384</v>
      </c>
    </row>
    <row r="590" customFormat="false" ht="12.75" hidden="false" customHeight="false" outlineLevel="0" collapsed="false">
      <c r="A590" s="33" t="n">
        <v>2016</v>
      </c>
      <c r="B590" s="34" t="n">
        <v>1</v>
      </c>
      <c r="C590" s="35" t="n">
        <v>3400</v>
      </c>
      <c r="D590" s="36" t="s">
        <v>32</v>
      </c>
      <c r="E590" s="37" t="n">
        <v>9.20583405878655</v>
      </c>
      <c r="F590" s="38" t="n">
        <v>-0.712370699495793</v>
      </c>
      <c r="G590" s="39" t="n">
        <v>2.72847013170869</v>
      </c>
      <c r="H590" s="38" t="n">
        <v>-6.70373661861898</v>
      </c>
      <c r="I590" s="37" t="n">
        <v>-19.9849927763737</v>
      </c>
      <c r="J590" s="39" t="n">
        <v>-13.2710982924996</v>
      </c>
      <c r="K590" s="39" t="n">
        <v>-26.3503145340169</v>
      </c>
      <c r="L590" s="38" t="n">
        <v>-12.0940962120544</v>
      </c>
      <c r="M590" s="40" t="n">
        <v>-22.6726989735403</v>
      </c>
    </row>
    <row r="591" customFormat="false" ht="12.75" hidden="false" customHeight="false" outlineLevel="0" collapsed="false">
      <c r="A591" s="33" t="n">
        <v>2006</v>
      </c>
      <c r="B591" s="34" t="n">
        <v>1</v>
      </c>
      <c r="C591" s="35" t="n">
        <v>3690</v>
      </c>
      <c r="D591" s="36" t="s">
        <v>33</v>
      </c>
      <c r="E591" s="37" t="n">
        <v>-0.194785422634553</v>
      </c>
      <c r="F591" s="38" t="n">
        <v>-1.32714154965296</v>
      </c>
      <c r="G591" s="39" t="n">
        <v>10.8304967755897</v>
      </c>
      <c r="H591" s="38" t="n">
        <v>9.10015452696329</v>
      </c>
      <c r="I591" s="37" t="n">
        <v>1.57007560568391</v>
      </c>
      <c r="J591" s="39" t="n">
        <v>-2.45940221228524</v>
      </c>
      <c r="K591" s="39" t="n">
        <v>6.64914217907942</v>
      </c>
      <c r="L591" s="38" t="n">
        <v>2.22451081359425</v>
      </c>
      <c r="M591" s="40" t="n">
        <v>1.23851422231742</v>
      </c>
    </row>
    <row r="592" customFormat="false" ht="12.75" hidden="false" customHeight="false" outlineLevel="0" collapsed="false">
      <c r="A592" s="41" t="n">
        <v>2006</v>
      </c>
      <c r="B592" s="42" t="n">
        <v>2</v>
      </c>
      <c r="C592" s="43" t="n">
        <v>3690</v>
      </c>
      <c r="D592" s="44" t="s">
        <v>33</v>
      </c>
      <c r="E592" s="45" t="n">
        <v>6.99818470265767</v>
      </c>
      <c r="F592" s="46" t="n">
        <v>5.20868366210682</v>
      </c>
      <c r="G592" s="47" t="n">
        <v>14.2904778299723</v>
      </c>
      <c r="H592" s="46" t="n">
        <v>12.0479568460754</v>
      </c>
      <c r="I592" s="45" t="n">
        <v>-0.64287219841215</v>
      </c>
      <c r="J592" s="47" t="n">
        <v>-2.4214822883992</v>
      </c>
      <c r="K592" s="47" t="n">
        <v>1.6532391287773</v>
      </c>
      <c r="L592" s="46" t="n">
        <v>-3.83813940982725</v>
      </c>
      <c r="M592" s="48" t="n">
        <v>0.931471310683634</v>
      </c>
    </row>
    <row r="593" customFormat="false" ht="12.75" hidden="false" customHeight="false" outlineLevel="0" collapsed="false">
      <c r="A593" s="33" t="n">
        <v>2006</v>
      </c>
      <c r="B593" s="34" t="n">
        <v>3</v>
      </c>
      <c r="C593" s="35" t="n">
        <v>3690</v>
      </c>
      <c r="D593" s="36" t="s">
        <v>33</v>
      </c>
      <c r="E593" s="37" t="n">
        <v>9.42866312545962</v>
      </c>
      <c r="F593" s="38" t="n">
        <v>6.38780819627168</v>
      </c>
      <c r="G593" s="39" t="n">
        <v>13.6351165423489</v>
      </c>
      <c r="H593" s="38" t="n">
        <v>10.4062997336046</v>
      </c>
      <c r="I593" s="37" t="n">
        <v>-0.956596770906188</v>
      </c>
      <c r="J593" s="39" t="n">
        <v>-3.36412721605721</v>
      </c>
      <c r="K593" s="39" t="n">
        <v>2.1658625745339</v>
      </c>
      <c r="L593" s="38" t="n">
        <v>-5.94229285141647</v>
      </c>
      <c r="M593" s="40" t="n">
        <v>1.45249434768992</v>
      </c>
    </row>
    <row r="594" customFormat="false" ht="12.75" hidden="false" customHeight="false" outlineLevel="0" collapsed="false">
      <c r="A594" s="41" t="n">
        <v>2006</v>
      </c>
      <c r="B594" s="42" t="n">
        <v>4</v>
      </c>
      <c r="C594" s="43" t="n">
        <v>3690</v>
      </c>
      <c r="D594" s="44" t="s">
        <v>33</v>
      </c>
      <c r="E594" s="45" t="n">
        <v>12.4156382191496</v>
      </c>
      <c r="F594" s="46" t="n">
        <v>8.56972510021465</v>
      </c>
      <c r="G594" s="47" t="n">
        <v>12.8433978664478</v>
      </c>
      <c r="H594" s="46" t="n">
        <v>8.85098664608996</v>
      </c>
      <c r="I594" s="45" t="n">
        <v>-0.404967602591796</v>
      </c>
      <c r="J594" s="47" t="n">
        <v>-1.74501182537912</v>
      </c>
      <c r="K594" s="47" t="n">
        <v>1.32720786580292</v>
      </c>
      <c r="L594" s="46" t="n">
        <v>-6.44841829652285</v>
      </c>
      <c r="M594" s="48" t="n">
        <v>2.48195310773143</v>
      </c>
    </row>
    <row r="595" customFormat="false" ht="12.75" hidden="false" customHeight="false" outlineLevel="0" collapsed="false">
      <c r="A595" s="33" t="n">
        <v>2007</v>
      </c>
      <c r="B595" s="34" t="n">
        <v>1</v>
      </c>
      <c r="C595" s="35" t="n">
        <v>3690</v>
      </c>
      <c r="D595" s="36" t="s">
        <v>33</v>
      </c>
      <c r="E595" s="37" t="n">
        <v>22.4096558835901</v>
      </c>
      <c r="F595" s="38" t="n">
        <v>11.5716503812038</v>
      </c>
      <c r="G595" s="39" t="n">
        <v>27.9665412728788</v>
      </c>
      <c r="H595" s="38" t="n">
        <v>17.4297568451102</v>
      </c>
      <c r="I595" s="37" t="n">
        <v>5.8221624046658</v>
      </c>
      <c r="J595" s="39" t="n">
        <v>11.1526655138671</v>
      </c>
      <c r="K595" s="39" t="n">
        <v>-0.322971960161638</v>
      </c>
      <c r="L595" s="38" t="n">
        <v>-3.63744339692673</v>
      </c>
      <c r="M595" s="40" t="n">
        <v>10.6614296254503</v>
      </c>
    </row>
    <row r="596" customFormat="false" ht="12.75" hidden="false" customHeight="false" outlineLevel="0" collapsed="false">
      <c r="A596" s="41" t="n">
        <v>2007</v>
      </c>
      <c r="B596" s="42" t="n">
        <v>2</v>
      </c>
      <c r="C596" s="43" t="n">
        <v>3690</v>
      </c>
      <c r="D596" s="44" t="s">
        <v>33</v>
      </c>
      <c r="E596" s="45" t="n">
        <v>22.5912530395763</v>
      </c>
      <c r="F596" s="46" t="n">
        <v>13.4737883460308</v>
      </c>
      <c r="G596" s="47" t="n">
        <v>17.5973418145489</v>
      </c>
      <c r="H596" s="46" t="n">
        <v>9.15934158128491</v>
      </c>
      <c r="I596" s="45" t="n">
        <v>9.15949138128356</v>
      </c>
      <c r="J596" s="47" t="n">
        <v>12.6624119007909</v>
      </c>
      <c r="K596" s="47" t="n">
        <v>4.81863449798945</v>
      </c>
      <c r="L596" s="46" t="n">
        <v>0.51959550771241</v>
      </c>
      <c r="M596" s="48" t="n">
        <v>13.2152964821372</v>
      </c>
    </row>
    <row r="597" customFormat="false" ht="12.75" hidden="false" customHeight="false" outlineLevel="0" collapsed="false">
      <c r="A597" s="33" t="n">
        <v>2007</v>
      </c>
      <c r="B597" s="34" t="n">
        <v>3</v>
      </c>
      <c r="C597" s="35" t="n">
        <v>3690</v>
      </c>
      <c r="D597" s="36" t="s">
        <v>33</v>
      </c>
      <c r="E597" s="37" t="n">
        <v>20.6703743628199</v>
      </c>
      <c r="F597" s="38" t="n">
        <v>12.8116352568576</v>
      </c>
      <c r="G597" s="39" t="n">
        <v>9.22074846482704</v>
      </c>
      <c r="H597" s="38" t="n">
        <v>2.65870749519644</v>
      </c>
      <c r="I597" s="37" t="n">
        <v>8.31163550106282</v>
      </c>
      <c r="J597" s="39" t="n">
        <v>12.8660961523837</v>
      </c>
      <c r="K597" s="39" t="n">
        <v>2.7244315297591</v>
      </c>
      <c r="L597" s="38" t="n">
        <v>1.80744965587563</v>
      </c>
      <c r="M597" s="40" t="n">
        <v>11.225383752072</v>
      </c>
    </row>
    <row r="598" customFormat="false" ht="12.75" hidden="false" customHeight="false" outlineLevel="0" collapsed="false">
      <c r="A598" s="41" t="n">
        <v>2007</v>
      </c>
      <c r="B598" s="42" t="n">
        <v>4</v>
      </c>
      <c r="C598" s="43" t="n">
        <v>3690</v>
      </c>
      <c r="D598" s="44" t="s">
        <v>33</v>
      </c>
      <c r="E598" s="45" t="n">
        <v>17.1448234051807</v>
      </c>
      <c r="F598" s="46" t="n">
        <v>10.4532062672539</v>
      </c>
      <c r="G598" s="47" t="n">
        <v>9.6785736475255</v>
      </c>
      <c r="H598" s="46" t="n">
        <v>3.78412442911029</v>
      </c>
      <c r="I598" s="45" t="n">
        <v>7.26410878213535</v>
      </c>
      <c r="J598" s="47" t="n">
        <v>10.2888660218152</v>
      </c>
      <c r="K598" s="47" t="n">
        <v>3.47277683879904</v>
      </c>
      <c r="L598" s="46" t="n">
        <v>1.65725194753495</v>
      </c>
      <c r="M598" s="48" t="n">
        <v>9.70907622726276</v>
      </c>
    </row>
    <row r="599" customFormat="false" ht="12.75" hidden="false" customHeight="false" outlineLevel="0" collapsed="false">
      <c r="A599" s="33" t="n">
        <v>2008</v>
      </c>
      <c r="B599" s="34" t="n">
        <v>1</v>
      </c>
      <c r="C599" s="35" t="n">
        <v>3690</v>
      </c>
      <c r="D599" s="36" t="s">
        <v>33</v>
      </c>
      <c r="E599" s="37" t="n">
        <v>7.05283219687296</v>
      </c>
      <c r="F599" s="38" t="n">
        <v>4.48373059058172</v>
      </c>
      <c r="G599" s="39" t="n">
        <v>5.0239290838318</v>
      </c>
      <c r="H599" s="38" t="n">
        <v>2.03859379165048</v>
      </c>
      <c r="I599" s="37" t="n">
        <v>1.30406617669503</v>
      </c>
      <c r="J599" s="39" t="n">
        <v>-1.76312393724146</v>
      </c>
      <c r="K599" s="39" t="n">
        <v>5.24708344637806</v>
      </c>
      <c r="L599" s="38" t="n">
        <v>-5.61479965223897</v>
      </c>
      <c r="M599" s="40" t="n">
        <v>4.3862143347387</v>
      </c>
    </row>
    <row r="600" customFormat="false" ht="12.75" hidden="false" customHeight="false" outlineLevel="0" collapsed="false">
      <c r="A600" s="41" t="n">
        <v>2008</v>
      </c>
      <c r="B600" s="42" t="n">
        <v>2</v>
      </c>
      <c r="C600" s="43" t="n">
        <v>3690</v>
      </c>
      <c r="D600" s="44" t="s">
        <v>33</v>
      </c>
      <c r="E600" s="45" t="n">
        <v>3.29346303367153</v>
      </c>
      <c r="F600" s="46" t="n">
        <v>0.254518562437539</v>
      </c>
      <c r="G600" s="47" t="n">
        <v>8.29424929191754</v>
      </c>
      <c r="H600" s="46" t="n">
        <v>4.74232331214309</v>
      </c>
      <c r="I600" s="45" t="n">
        <v>0.806344378944331</v>
      </c>
      <c r="J600" s="47" t="n">
        <v>-2.01612301484262</v>
      </c>
      <c r="K600" s="47" t="n">
        <v>4.5657108555391</v>
      </c>
      <c r="L600" s="46" t="n">
        <v>-1.96043207157925</v>
      </c>
      <c r="M600" s="48" t="n">
        <v>1.95950091055323</v>
      </c>
    </row>
    <row r="601" customFormat="false" ht="12.75" hidden="false" customHeight="false" outlineLevel="0" collapsed="false">
      <c r="A601" s="33" t="n">
        <v>2008</v>
      </c>
      <c r="B601" s="34" t="n">
        <v>3</v>
      </c>
      <c r="C601" s="35" t="n">
        <v>3690</v>
      </c>
      <c r="D601" s="36" t="s">
        <v>33</v>
      </c>
      <c r="E601" s="37" t="n">
        <v>-2.20267228952025</v>
      </c>
      <c r="F601" s="38" t="n">
        <v>-4.93371276906605</v>
      </c>
      <c r="G601" s="39" t="n">
        <v>5.74143931301745</v>
      </c>
      <c r="H601" s="38" t="n">
        <v>2.28341026928509</v>
      </c>
      <c r="I601" s="37" t="n">
        <v>-0.650188401048496</v>
      </c>
      <c r="J601" s="39" t="n">
        <v>-2.02614327274459</v>
      </c>
      <c r="K601" s="39" t="n">
        <v>1.20441699699765</v>
      </c>
      <c r="L601" s="38" t="n">
        <v>0.0872422831657644</v>
      </c>
      <c r="M601" s="40" t="n">
        <v>-0.952570400053915</v>
      </c>
    </row>
    <row r="602" customFormat="false" ht="12.75" hidden="false" customHeight="false" outlineLevel="0" collapsed="false">
      <c r="A602" s="41" t="n">
        <v>2008</v>
      </c>
      <c r="B602" s="42" t="n">
        <v>4</v>
      </c>
      <c r="C602" s="43" t="n">
        <v>3690</v>
      </c>
      <c r="D602" s="44" t="s">
        <v>33</v>
      </c>
      <c r="E602" s="45" t="n">
        <v>-2.61231504634706</v>
      </c>
      <c r="F602" s="46" t="n">
        <v>-5.96744878840002</v>
      </c>
      <c r="G602" s="47" t="n">
        <v>3.24374206898793</v>
      </c>
      <c r="H602" s="46" t="n">
        <v>-0.52101663945156</v>
      </c>
      <c r="I602" s="45" t="n">
        <v>-1.73504863122234</v>
      </c>
      <c r="J602" s="47" t="n">
        <v>-1.32832338359705</v>
      </c>
      <c r="K602" s="47" t="n">
        <v>-2.27843405524963</v>
      </c>
      <c r="L602" s="46" t="n">
        <v>0.922217475405546</v>
      </c>
      <c r="M602" s="48" t="n">
        <v>-2.8087523795367</v>
      </c>
    </row>
    <row r="603" customFormat="false" ht="12.75" hidden="false" customHeight="false" outlineLevel="0" collapsed="false">
      <c r="A603" s="33" t="n">
        <v>2009</v>
      </c>
      <c r="B603" s="34" t="n">
        <v>1</v>
      </c>
      <c r="C603" s="35" t="n">
        <v>3690</v>
      </c>
      <c r="D603" s="36" t="s">
        <v>33</v>
      </c>
      <c r="E603" s="37" t="n">
        <v>7.83417747172462</v>
      </c>
      <c r="F603" s="38" t="n">
        <v>2.30949131221381</v>
      </c>
      <c r="G603" s="39" t="n">
        <v>0.767373374336984</v>
      </c>
      <c r="H603" s="38" t="n">
        <v>-3.95929449824672</v>
      </c>
      <c r="I603" s="37" t="n">
        <v>-6.2438900271852</v>
      </c>
      <c r="J603" s="39" t="n">
        <v>1.79783694864899</v>
      </c>
      <c r="K603" s="39" t="n">
        <v>-15.8933227274736</v>
      </c>
      <c r="L603" s="38" t="n">
        <v>0.195884101906344</v>
      </c>
      <c r="M603" s="40" t="n">
        <v>-8.83777069136372</v>
      </c>
    </row>
    <row r="604" customFormat="false" ht="12.75" hidden="false" customHeight="false" outlineLevel="0" collapsed="false">
      <c r="A604" s="41" t="n">
        <v>2009</v>
      </c>
      <c r="B604" s="42" t="n">
        <v>2</v>
      </c>
      <c r="C604" s="43" t="n">
        <v>3690</v>
      </c>
      <c r="D604" s="44" t="s">
        <v>33</v>
      </c>
      <c r="E604" s="45" t="n">
        <v>3.42601360762265</v>
      </c>
      <c r="F604" s="46" t="n">
        <v>-2.88454264309033</v>
      </c>
      <c r="G604" s="47" t="n">
        <v>-2.49130461476135</v>
      </c>
      <c r="H604" s="46" t="n">
        <v>-7.75828416427441</v>
      </c>
      <c r="I604" s="45" t="n">
        <v>-5.7206829373884</v>
      </c>
      <c r="J604" s="47" t="n">
        <v>0.419441110711745</v>
      </c>
      <c r="K604" s="47" t="n">
        <v>-13.3842012819635</v>
      </c>
      <c r="L604" s="46" t="n">
        <v>-1.03912377867492</v>
      </c>
      <c r="M604" s="48" t="n">
        <v>-7.59687975989407</v>
      </c>
    </row>
    <row r="605" customFormat="false" ht="12.75" hidden="false" customHeight="false" outlineLevel="0" collapsed="false">
      <c r="A605" s="33" t="n">
        <v>2009</v>
      </c>
      <c r="B605" s="34" t="n">
        <v>3</v>
      </c>
      <c r="C605" s="35" t="n">
        <v>3690</v>
      </c>
      <c r="D605" s="36" t="s">
        <v>33</v>
      </c>
      <c r="E605" s="37" t="n">
        <v>8.71937204409959</v>
      </c>
      <c r="F605" s="38" t="n">
        <v>1.76879845623796</v>
      </c>
      <c r="G605" s="39" t="n">
        <v>0.321716337402037</v>
      </c>
      <c r="H605" s="38" t="n">
        <v>-5.00460820990176</v>
      </c>
      <c r="I605" s="37" t="n">
        <v>-4.91914788362242</v>
      </c>
      <c r="J605" s="39" t="n">
        <v>-0.222703183785754</v>
      </c>
      <c r="K605" s="39" t="n">
        <v>-11.0472681396005</v>
      </c>
      <c r="L605" s="38" t="n">
        <v>-3.55583525190262</v>
      </c>
      <c r="M605" s="40" t="n">
        <v>-5.48404024436857</v>
      </c>
    </row>
    <row r="606" customFormat="false" ht="12.75" hidden="false" customHeight="false" outlineLevel="0" collapsed="false">
      <c r="A606" s="41" t="n">
        <v>2009</v>
      </c>
      <c r="B606" s="42" t="n">
        <v>4</v>
      </c>
      <c r="C606" s="43" t="n">
        <v>3690</v>
      </c>
      <c r="D606" s="44" t="s">
        <v>33</v>
      </c>
      <c r="E606" s="45" t="n">
        <v>11.4361199975731</v>
      </c>
      <c r="F606" s="46" t="n">
        <v>5.36104231690146</v>
      </c>
      <c r="G606" s="47" t="n">
        <v>2.89602504152143</v>
      </c>
      <c r="H606" s="46" t="n">
        <v>-1.69953442838894</v>
      </c>
      <c r="I606" s="45" t="n">
        <v>-3.34814873381977</v>
      </c>
      <c r="J606" s="47" t="n">
        <v>0.0459174333440728</v>
      </c>
      <c r="K606" s="47" t="n">
        <v>-7.92671228822812</v>
      </c>
      <c r="L606" s="46" t="n">
        <v>-3.49950687363767</v>
      </c>
      <c r="M606" s="48" t="n">
        <v>-3.28464272345086</v>
      </c>
    </row>
    <row r="607" customFormat="false" ht="12.75" hidden="false" customHeight="false" outlineLevel="0" collapsed="false">
      <c r="A607" s="33" t="n">
        <v>2010</v>
      </c>
      <c r="B607" s="34" t="n">
        <v>1</v>
      </c>
      <c r="C607" s="35" t="n">
        <v>3690</v>
      </c>
      <c r="D607" s="36" t="s">
        <v>33</v>
      </c>
      <c r="E607" s="37" t="n">
        <v>-5.935752941226</v>
      </c>
      <c r="F607" s="38" t="n">
        <v>-8.15458865443345</v>
      </c>
      <c r="G607" s="39" t="n">
        <v>-2.64127784565601</v>
      </c>
      <c r="H607" s="38" t="n">
        <v>-3.91249172485388</v>
      </c>
      <c r="I607" s="37" t="n">
        <v>1.77125216931748</v>
      </c>
      <c r="J607" s="39" t="n">
        <v>3.92982688863832</v>
      </c>
      <c r="K607" s="39" t="n">
        <v>-1.36367616795833</v>
      </c>
      <c r="L607" s="38" t="n">
        <v>2.85571317188973</v>
      </c>
      <c r="M607" s="40" t="n">
        <v>1.29115599997942</v>
      </c>
    </row>
    <row r="608" customFormat="false" ht="12.75" hidden="false" customHeight="false" outlineLevel="0" collapsed="false">
      <c r="A608" s="41" t="n">
        <v>2010</v>
      </c>
      <c r="B608" s="42" t="n">
        <v>2</v>
      </c>
      <c r="C608" s="43" t="n">
        <v>3690</v>
      </c>
      <c r="D608" s="44" t="s">
        <v>33</v>
      </c>
      <c r="E608" s="45" t="n">
        <v>1.24663618357576</v>
      </c>
      <c r="F608" s="46" t="n">
        <v>-0.731901468910053</v>
      </c>
      <c r="G608" s="47" t="n">
        <v>3.78843727440143</v>
      </c>
      <c r="H608" s="46" t="n">
        <v>2.392639669071</v>
      </c>
      <c r="I608" s="45" t="n">
        <v>2.35847533632287</v>
      </c>
      <c r="J608" s="47" t="n">
        <v>3.44252300020322</v>
      </c>
      <c r="K608" s="47" t="n">
        <v>0.789846771043187</v>
      </c>
      <c r="L608" s="46" t="n">
        <v>5.0002090513251</v>
      </c>
      <c r="M608" s="48" t="n">
        <v>1.22463000894697</v>
      </c>
    </row>
    <row r="609" customFormat="false" ht="12.75" hidden="false" customHeight="false" outlineLevel="0" collapsed="false">
      <c r="A609" s="33" t="n">
        <v>2010</v>
      </c>
      <c r="B609" s="34" t="n">
        <v>3</v>
      </c>
      <c r="C609" s="35" t="n">
        <v>3690</v>
      </c>
      <c r="D609" s="36" t="s">
        <v>33</v>
      </c>
      <c r="E609" s="37" t="n">
        <v>0.559012475694743</v>
      </c>
      <c r="F609" s="38" t="n">
        <v>-0.959905229358085</v>
      </c>
      <c r="G609" s="39" t="n">
        <v>3.64937047301328</v>
      </c>
      <c r="H609" s="38" t="n">
        <v>2.56979151907298</v>
      </c>
      <c r="I609" s="37" t="n">
        <v>3.22478273018076</v>
      </c>
      <c r="J609" s="39" t="n">
        <v>3.33254608446742</v>
      </c>
      <c r="K609" s="39" t="n">
        <v>3.06705733995993</v>
      </c>
      <c r="L609" s="38" t="n">
        <v>7.77490921470722</v>
      </c>
      <c r="M609" s="40" t="n">
        <v>1.3009623557152</v>
      </c>
    </row>
    <row r="610" customFormat="false" ht="12.75" hidden="false" customHeight="false" outlineLevel="0" collapsed="false">
      <c r="A610" s="41" t="n">
        <v>2010</v>
      </c>
      <c r="B610" s="42" t="n">
        <v>4</v>
      </c>
      <c r="C610" s="43" t="n">
        <v>3690</v>
      </c>
      <c r="D610" s="44" t="s">
        <v>33</v>
      </c>
      <c r="E610" s="45" t="n">
        <v>1.08640666004017</v>
      </c>
      <c r="F610" s="46" t="n">
        <v>-0.495009749784728</v>
      </c>
      <c r="G610" s="47" t="n">
        <v>3.99457110960375</v>
      </c>
      <c r="H610" s="46" t="n">
        <v>2.76047681267278</v>
      </c>
      <c r="I610" s="45" t="n">
        <v>2.67175203674377</v>
      </c>
      <c r="J610" s="47" t="n">
        <v>2.57771947268336</v>
      </c>
      <c r="K610" s="47" t="n">
        <v>2.80958495170782</v>
      </c>
      <c r="L610" s="46" t="n">
        <v>8.34178668908712</v>
      </c>
      <c r="M610" s="48" t="n">
        <v>0.298035509840616</v>
      </c>
    </row>
    <row r="611" customFormat="false" ht="12.75" hidden="false" customHeight="false" outlineLevel="0" collapsed="false">
      <c r="A611" s="33" t="n">
        <v>2011</v>
      </c>
      <c r="B611" s="34" t="n">
        <v>1</v>
      </c>
      <c r="C611" s="35" t="n">
        <v>3690</v>
      </c>
      <c r="D611" s="36" t="s">
        <v>33</v>
      </c>
      <c r="E611" s="37" t="n">
        <v>10.8369206012173</v>
      </c>
      <c r="F611" s="38" t="n">
        <v>7.86981969681176</v>
      </c>
      <c r="G611" s="39" t="n">
        <v>20.9761041517028</v>
      </c>
      <c r="H611" s="38" t="n">
        <v>18.794156022417</v>
      </c>
      <c r="I611" s="37" t="n">
        <v>1.56288239829682</v>
      </c>
      <c r="J611" s="39" t="n">
        <v>0.301976335034169</v>
      </c>
      <c r="K611" s="39" t="n">
        <v>3.49239042860852</v>
      </c>
      <c r="L611" s="38" t="n">
        <v>8.76514645818955</v>
      </c>
      <c r="M611" s="40" t="n">
        <v>-1.6748446521824</v>
      </c>
    </row>
    <row r="612" customFormat="false" ht="12.75" hidden="false" customHeight="false" outlineLevel="0" collapsed="false">
      <c r="A612" s="41" t="n">
        <v>2011</v>
      </c>
      <c r="B612" s="42" t="n">
        <v>2</v>
      </c>
      <c r="C612" s="43" t="n">
        <v>3690</v>
      </c>
      <c r="D612" s="44" t="s">
        <v>33</v>
      </c>
      <c r="E612" s="45" t="n">
        <v>-0.353118816188882</v>
      </c>
      <c r="F612" s="46" t="n">
        <v>-3.19618175791769</v>
      </c>
      <c r="G612" s="47" t="n">
        <v>8.69053364695742</v>
      </c>
      <c r="H612" s="46" t="n">
        <v>6.28940457390075</v>
      </c>
      <c r="I612" s="45" t="n">
        <v>1.41418053320037</v>
      </c>
      <c r="J612" s="47" t="n">
        <v>1.97935604949858</v>
      </c>
      <c r="K612" s="47" t="n">
        <v>0.574841537526922</v>
      </c>
      <c r="L612" s="46" t="n">
        <v>8.22323792837661</v>
      </c>
      <c r="M612" s="48" t="n">
        <v>-1.61730665005294</v>
      </c>
    </row>
    <row r="613" customFormat="false" ht="12.75" hidden="false" customHeight="false" outlineLevel="0" collapsed="false">
      <c r="A613" s="33" t="n">
        <v>2011</v>
      </c>
      <c r="B613" s="34" t="n">
        <v>3</v>
      </c>
      <c r="C613" s="35" t="n">
        <v>3690</v>
      </c>
      <c r="D613" s="36" t="s">
        <v>33</v>
      </c>
      <c r="E613" s="37" t="n">
        <v>-4.86161259250601</v>
      </c>
      <c r="F613" s="38" t="n">
        <v>-8.05343938537543</v>
      </c>
      <c r="G613" s="39" t="n">
        <v>6.60376886578735</v>
      </c>
      <c r="H613" s="38" t="n">
        <v>3.43168750794864</v>
      </c>
      <c r="I613" s="37" t="n">
        <v>1.86937151104418</v>
      </c>
      <c r="J613" s="39" t="n">
        <v>2.79566485569711</v>
      </c>
      <c r="K613" s="39" t="n">
        <v>0.510131008955355</v>
      </c>
      <c r="L613" s="38" t="n">
        <v>7.23433219451752</v>
      </c>
      <c r="M613" s="40" t="n">
        <v>-0.543930577170329</v>
      </c>
    </row>
    <row r="614" customFormat="false" ht="12.75" hidden="false" customHeight="false" outlineLevel="0" collapsed="false">
      <c r="A614" s="41" t="n">
        <v>2011</v>
      </c>
      <c r="B614" s="42" t="n">
        <v>4</v>
      </c>
      <c r="C614" s="43" t="n">
        <v>3690</v>
      </c>
      <c r="D614" s="44" t="s">
        <v>33</v>
      </c>
      <c r="E614" s="45" t="n">
        <v>-6.18788627312222</v>
      </c>
      <c r="F614" s="46" t="n">
        <v>-9.49939573915367</v>
      </c>
      <c r="G614" s="47" t="n">
        <v>2.66842310697548</v>
      </c>
      <c r="H614" s="46" t="n">
        <v>-0.512383988306581</v>
      </c>
      <c r="I614" s="45" t="n">
        <v>1.66380285913787</v>
      </c>
      <c r="J614" s="47" t="n">
        <v>3.32100750643227</v>
      </c>
      <c r="K614" s="47" t="n">
        <v>-0.759849011204494</v>
      </c>
      <c r="L614" s="46" t="n">
        <v>7.64946159312763</v>
      </c>
      <c r="M614" s="48" t="n">
        <v>-1.04301267019446</v>
      </c>
    </row>
    <row r="615" customFormat="false" ht="12.75" hidden="false" customHeight="false" outlineLevel="0" collapsed="false">
      <c r="A615" s="33" t="n">
        <v>2012</v>
      </c>
      <c r="B615" s="34" t="n">
        <v>1</v>
      </c>
      <c r="C615" s="35" t="n">
        <v>3690</v>
      </c>
      <c r="D615" s="36" t="s">
        <v>33</v>
      </c>
      <c r="E615" s="37" t="n">
        <v>-3.22505259686781</v>
      </c>
      <c r="F615" s="38" t="n">
        <v>-5.19132793946599</v>
      </c>
      <c r="G615" s="39" t="n">
        <v>-8.75910341634565</v>
      </c>
      <c r="H615" s="38" t="n">
        <v>-12.415514604041</v>
      </c>
      <c r="I615" s="37" t="n">
        <v>0.0329928676675166</v>
      </c>
      <c r="J615" s="39" t="n">
        <v>2.54605662723777</v>
      </c>
      <c r="K615" s="39" t="n">
        <v>-3.69408474627157</v>
      </c>
      <c r="L615" s="38" t="n">
        <v>6.19186190145553</v>
      </c>
      <c r="M615" s="40" t="n">
        <v>-3.02965644151152</v>
      </c>
    </row>
    <row r="616" customFormat="false" ht="12.75" hidden="false" customHeight="false" outlineLevel="0" collapsed="false">
      <c r="A616" s="41" t="n">
        <v>2012</v>
      </c>
      <c r="B616" s="42" t="n">
        <v>2</v>
      </c>
      <c r="C616" s="43" t="n">
        <v>3690</v>
      </c>
      <c r="D616" s="44" t="s">
        <v>33</v>
      </c>
      <c r="E616" s="45" t="n">
        <v>-1.36968277099103</v>
      </c>
      <c r="F616" s="46" t="n">
        <v>-2.80190933076288</v>
      </c>
      <c r="G616" s="47" t="n">
        <v>-5.30058809341003</v>
      </c>
      <c r="H616" s="46" t="n">
        <v>-7.83697584715578</v>
      </c>
      <c r="I616" s="45" t="n">
        <v>-0.338463346169149</v>
      </c>
      <c r="J616" s="47" t="n">
        <v>1.76287488857578</v>
      </c>
      <c r="K616" s="47" t="n">
        <v>-3.5027289633836</v>
      </c>
      <c r="L616" s="46" t="n">
        <v>5.72889427360246</v>
      </c>
      <c r="M616" s="48" t="n">
        <v>-3.30992514183923</v>
      </c>
    </row>
    <row r="617" customFormat="false" ht="12.75" hidden="false" customHeight="false" outlineLevel="0" collapsed="false">
      <c r="A617" s="33" t="n">
        <v>2012</v>
      </c>
      <c r="B617" s="34" t="n">
        <v>3</v>
      </c>
      <c r="C617" s="35" t="n">
        <v>3690</v>
      </c>
      <c r="D617" s="36" t="s">
        <v>33</v>
      </c>
      <c r="E617" s="37" t="n">
        <v>6.18173232750017</v>
      </c>
      <c r="F617" s="38" t="n">
        <v>5.15972870756283</v>
      </c>
      <c r="G617" s="39" t="n">
        <v>-1.49898412746116</v>
      </c>
      <c r="H617" s="38" t="n">
        <v>-3.45771289308794</v>
      </c>
      <c r="I617" s="37" t="n">
        <v>-1.73828586939774</v>
      </c>
      <c r="J617" s="39" t="n">
        <v>0.761163258616591</v>
      </c>
      <c r="K617" s="39" t="n">
        <v>-5.48937190976237</v>
      </c>
      <c r="L617" s="38" t="n">
        <v>4.61728100660339</v>
      </c>
      <c r="M617" s="40" t="n">
        <v>-4.82077815167928</v>
      </c>
    </row>
    <row r="618" customFormat="false" ht="12.75" hidden="false" customHeight="false" outlineLevel="0" collapsed="false">
      <c r="A618" s="41" t="n">
        <v>2012</v>
      </c>
      <c r="B618" s="42" t="n">
        <v>4</v>
      </c>
      <c r="C618" s="43" t="n">
        <v>3690</v>
      </c>
      <c r="D618" s="44" t="s">
        <v>33</v>
      </c>
      <c r="E618" s="45" t="n">
        <v>9.06182577103093</v>
      </c>
      <c r="F618" s="46" t="n">
        <v>8.00381850627079</v>
      </c>
      <c r="G618" s="47" t="n">
        <v>1.83382158680561</v>
      </c>
      <c r="H618" s="46" t="n">
        <v>-0.158368500462501</v>
      </c>
      <c r="I618" s="45" t="n">
        <v>-2.18974141789863</v>
      </c>
      <c r="J618" s="47" t="n">
        <v>0.115539058016026</v>
      </c>
      <c r="K618" s="47" t="n">
        <v>-5.69983814375875</v>
      </c>
      <c r="L618" s="46" t="n">
        <v>2.6264066770882</v>
      </c>
      <c r="M618" s="48" t="n">
        <v>-4.55899713305975</v>
      </c>
    </row>
    <row r="619" customFormat="false" ht="12.75" hidden="false" customHeight="false" outlineLevel="0" collapsed="false">
      <c r="A619" s="33" t="n">
        <v>2013</v>
      </c>
      <c r="B619" s="34" t="n">
        <v>1</v>
      </c>
      <c r="C619" s="35" t="n">
        <v>3690</v>
      </c>
      <c r="D619" s="36" t="s">
        <v>33</v>
      </c>
      <c r="E619" s="37" t="n">
        <v>-1.96674801749656</v>
      </c>
      <c r="F619" s="38" t="n">
        <v>-3.45560711654568</v>
      </c>
      <c r="G619" s="39" t="n">
        <v>-4.08340872786472</v>
      </c>
      <c r="H619" s="38" t="n">
        <v>-5.70153641933152</v>
      </c>
      <c r="I619" s="37" t="n">
        <v>-3.68802494888656</v>
      </c>
      <c r="J619" s="39" t="n">
        <v>-4.19969343450653</v>
      </c>
      <c r="K619" s="39" t="n">
        <v>-2.88000962007389</v>
      </c>
      <c r="L619" s="38" t="n">
        <v>-4.20573678758508</v>
      </c>
      <c r="M619" s="40" t="n">
        <v>-3.40609793014971</v>
      </c>
    </row>
    <row r="620" customFormat="false" ht="12.75" hidden="false" customHeight="false" outlineLevel="0" collapsed="false">
      <c r="A620" s="41" t="n">
        <v>2013</v>
      </c>
      <c r="B620" s="42" t="n">
        <v>2</v>
      </c>
      <c r="C620" s="43" t="n">
        <v>3690</v>
      </c>
      <c r="D620" s="44" t="s">
        <v>33</v>
      </c>
      <c r="E620" s="45" t="n">
        <v>4.8056817721406</v>
      </c>
      <c r="F620" s="46" t="n">
        <v>2.64801972873458</v>
      </c>
      <c r="G620" s="47" t="n">
        <v>6.08839530489422</v>
      </c>
      <c r="H620" s="46" t="n">
        <v>4.25283341477345</v>
      </c>
      <c r="I620" s="45" t="n">
        <v>-4.62497599737152</v>
      </c>
      <c r="J620" s="47" t="n">
        <v>-4.98430704088648</v>
      </c>
      <c r="K620" s="47" t="n">
        <v>-4.0543572393307</v>
      </c>
      <c r="L620" s="46" t="n">
        <v>-5.66592799643053</v>
      </c>
      <c r="M620" s="48" t="n">
        <v>-4.06751683927476</v>
      </c>
    </row>
    <row r="621" customFormat="false" ht="12.75" hidden="false" customHeight="false" outlineLevel="0" collapsed="false">
      <c r="A621" s="33" t="n">
        <v>2013</v>
      </c>
      <c r="B621" s="34" t="n">
        <v>3</v>
      </c>
      <c r="C621" s="35" t="n">
        <v>3690</v>
      </c>
      <c r="D621" s="36" t="s">
        <v>33</v>
      </c>
      <c r="E621" s="37" t="n">
        <v>2.25499929375491</v>
      </c>
      <c r="F621" s="38" t="n">
        <v>-0.475805494815745</v>
      </c>
      <c r="G621" s="39" t="n">
        <v>4.6139134138601</v>
      </c>
      <c r="H621" s="38" t="n">
        <v>1.94081337819495</v>
      </c>
      <c r="I621" s="37" t="n">
        <v>-4.26170950940323</v>
      </c>
      <c r="J621" s="39" t="n">
        <v>-4.84543219510718</v>
      </c>
      <c r="K621" s="39" t="n">
        <v>-3.32774189051381</v>
      </c>
      <c r="L621" s="38" t="n">
        <v>-5.85983001674359</v>
      </c>
      <c r="M621" s="40" t="n">
        <v>-3.40975087607062</v>
      </c>
    </row>
    <row r="622" customFormat="false" ht="12.75" hidden="false" customHeight="false" outlineLevel="0" collapsed="false">
      <c r="A622" s="41" t="n">
        <v>2013</v>
      </c>
      <c r="B622" s="42" t="n">
        <v>4</v>
      </c>
      <c r="C622" s="43" t="n">
        <v>3690</v>
      </c>
      <c r="D622" s="44" t="s">
        <v>33</v>
      </c>
      <c r="E622" s="45" t="n">
        <v>-3.24753230546555</v>
      </c>
      <c r="F622" s="46" t="n">
        <v>-5.70121047351769</v>
      </c>
      <c r="G622" s="47" t="n">
        <v>-0.123095753575001</v>
      </c>
      <c r="H622" s="46" t="n">
        <v>-2.54440352463401</v>
      </c>
      <c r="I622" s="45" t="n">
        <v>-3.75308894170976</v>
      </c>
      <c r="J622" s="47" t="n">
        <v>-5.01047523355497</v>
      </c>
      <c r="K622" s="47" t="n">
        <v>-1.72048349324214</v>
      </c>
      <c r="L622" s="46" t="n">
        <v>-5.59863788026482</v>
      </c>
      <c r="M622" s="48" t="n">
        <v>-2.77683725156925</v>
      </c>
    </row>
    <row r="623" customFormat="false" ht="12.75" hidden="false" customHeight="false" outlineLevel="0" collapsed="false">
      <c r="A623" s="33" t="n">
        <v>2014</v>
      </c>
      <c r="B623" s="34" t="n">
        <v>1</v>
      </c>
      <c r="C623" s="35" t="n">
        <v>3690</v>
      </c>
      <c r="D623" s="36" t="s">
        <v>33</v>
      </c>
      <c r="E623" s="37" t="n">
        <v>-1.07531848409815</v>
      </c>
      <c r="F623" s="38" t="n">
        <v>-3.66406642737257</v>
      </c>
      <c r="G623" s="39" t="n">
        <v>-2.34369845928664</v>
      </c>
      <c r="H623" s="38" t="n">
        <v>-3.91662893511786</v>
      </c>
      <c r="I623" s="37" t="n">
        <v>-4.20002635605961</v>
      </c>
      <c r="J623" s="39" t="n">
        <v>-5.58403803551848</v>
      </c>
      <c r="K623" s="39" t="n">
        <v>-2.04412466065008</v>
      </c>
      <c r="L623" s="38" t="n">
        <v>-6.44471883284378</v>
      </c>
      <c r="M623" s="40" t="n">
        <v>-2.98776783741992</v>
      </c>
    </row>
    <row r="624" customFormat="false" ht="12.75" hidden="false" customHeight="false" outlineLevel="0" collapsed="false">
      <c r="A624" s="41" t="n">
        <v>2014</v>
      </c>
      <c r="B624" s="42" t="n">
        <v>2</v>
      </c>
      <c r="C624" s="43" t="n">
        <v>3690</v>
      </c>
      <c r="D624" s="44" t="s">
        <v>33</v>
      </c>
      <c r="E624" s="45" t="n">
        <v>-8.13966428281493</v>
      </c>
      <c r="F624" s="46" t="n">
        <v>-10.2473802565724</v>
      </c>
      <c r="G624" s="47" t="n">
        <v>-11.3759011745203</v>
      </c>
      <c r="H624" s="46" t="n">
        <v>-13.2155448971317</v>
      </c>
      <c r="I624" s="45" t="n">
        <v>-4.00342856259877</v>
      </c>
      <c r="J624" s="47" t="n">
        <v>-6.16053737979027</v>
      </c>
      <c r="K624" s="47" t="n">
        <v>-0.611134884612767</v>
      </c>
      <c r="L624" s="46" t="n">
        <v>-6.50649331827864</v>
      </c>
      <c r="M624" s="48" t="n">
        <v>-2.68530133321494</v>
      </c>
    </row>
    <row r="625" customFormat="false" ht="12.75" hidden="false" customHeight="false" outlineLevel="0" collapsed="false">
      <c r="A625" s="33" t="n">
        <v>2014</v>
      </c>
      <c r="B625" s="34" t="n">
        <v>3</v>
      </c>
      <c r="C625" s="35" t="n">
        <v>3690</v>
      </c>
      <c r="D625" s="36" t="s">
        <v>33</v>
      </c>
      <c r="E625" s="37" t="n">
        <v>-9.68550965426267</v>
      </c>
      <c r="F625" s="38" t="n">
        <v>-11.0047242107944</v>
      </c>
      <c r="G625" s="39" t="n">
        <v>-12.1630506329598</v>
      </c>
      <c r="H625" s="38" t="n">
        <v>-13.6442717074267</v>
      </c>
      <c r="I625" s="37" t="n">
        <v>-3.97419043789752</v>
      </c>
      <c r="J625" s="39" t="n">
        <v>-6.39627727734852</v>
      </c>
      <c r="K625" s="39" t="n">
        <v>-0.159645503906091</v>
      </c>
      <c r="L625" s="38" t="n">
        <v>-3.99770689773349</v>
      </c>
      <c r="M625" s="40" t="n">
        <v>-3.96197180492861</v>
      </c>
    </row>
    <row r="626" customFormat="false" ht="12.75" hidden="false" customHeight="false" outlineLevel="0" collapsed="false">
      <c r="A626" s="41" t="n">
        <v>2014</v>
      </c>
      <c r="B626" s="42" t="n">
        <v>4</v>
      </c>
      <c r="C626" s="43" t="n">
        <v>3690</v>
      </c>
      <c r="D626" s="44" t="s">
        <v>33</v>
      </c>
      <c r="E626" s="45" t="n">
        <v>-11.2496520426554</v>
      </c>
      <c r="F626" s="46" t="n">
        <v>-11.8064667723119</v>
      </c>
      <c r="G626" s="47" t="n">
        <v>-11.999547455327</v>
      </c>
      <c r="H626" s="46" t="n">
        <v>-12.8494463473755</v>
      </c>
      <c r="I626" s="45" t="n">
        <v>-3.91524229002347</v>
      </c>
      <c r="J626" s="47" t="n">
        <v>-5.74179621492164</v>
      </c>
      <c r="K626" s="47" t="n">
        <v>-1.06140265025402</v>
      </c>
      <c r="L626" s="46" t="n">
        <v>-1.86772583771658</v>
      </c>
      <c r="M626" s="48" t="n">
        <v>-4.96689452428578</v>
      </c>
    </row>
    <row r="627" customFormat="false" ht="12.75" hidden="false" customHeight="false" outlineLevel="0" collapsed="false">
      <c r="A627" s="33" t="n">
        <v>2015</v>
      </c>
      <c r="B627" s="34" t="n">
        <v>1</v>
      </c>
      <c r="C627" s="35" t="n">
        <v>3690</v>
      </c>
      <c r="D627" s="36" t="s">
        <v>33</v>
      </c>
      <c r="E627" s="37" t="n">
        <v>-12.8852475104108</v>
      </c>
      <c r="F627" s="38" t="n">
        <v>-10.0861309596314</v>
      </c>
      <c r="G627" s="39" t="n">
        <v>-12.3622009082831</v>
      </c>
      <c r="H627" s="38" t="n">
        <v>-10.9938169319231</v>
      </c>
      <c r="I627" s="37" t="n">
        <v>-3.95838830964907</v>
      </c>
      <c r="J627" s="39" t="n">
        <v>0.894409201953806</v>
      </c>
      <c r="K627" s="39" t="n">
        <v>-11.2445080088855</v>
      </c>
      <c r="L627" s="38" t="n">
        <v>9.92941909428002</v>
      </c>
      <c r="M627" s="40" t="n">
        <v>-11.1913121069507</v>
      </c>
    </row>
    <row r="628" customFormat="false" ht="12.75" hidden="false" customHeight="false" outlineLevel="0" collapsed="false">
      <c r="A628" s="41" t="n">
        <v>2015</v>
      </c>
      <c r="B628" s="42" t="n">
        <v>2</v>
      </c>
      <c r="C628" s="43" t="n">
        <v>3690</v>
      </c>
      <c r="D628" s="44" t="s">
        <v>33</v>
      </c>
      <c r="E628" s="45" t="n">
        <v>-11.383545166861</v>
      </c>
      <c r="F628" s="46" t="n">
        <v>-8.25270813048905</v>
      </c>
      <c r="G628" s="47" t="n">
        <v>-11.5246916420296</v>
      </c>
      <c r="H628" s="46" t="n">
        <v>-9.8534661527854</v>
      </c>
      <c r="I628" s="45" t="n">
        <v>-4.89724227719258</v>
      </c>
      <c r="J628" s="47" t="n">
        <v>2.25910188934573</v>
      </c>
      <c r="K628" s="47" t="n">
        <v>-15.5230117155471</v>
      </c>
      <c r="L628" s="46" t="n">
        <v>9.31462488691224</v>
      </c>
      <c r="M628" s="48" t="n">
        <v>-12.0874161571454</v>
      </c>
    </row>
    <row r="629" customFormat="false" ht="12.75" hidden="false" customHeight="false" outlineLevel="0" collapsed="false">
      <c r="A629" s="33" t="n">
        <v>2015</v>
      </c>
      <c r="B629" s="34" t="n">
        <v>3</v>
      </c>
      <c r="C629" s="35" t="n">
        <v>3690</v>
      </c>
      <c r="D629" s="36" t="s">
        <v>33</v>
      </c>
      <c r="E629" s="37" t="n">
        <v>-11.6027346565514</v>
      </c>
      <c r="F629" s="38" t="n">
        <v>-9.8377728171839</v>
      </c>
      <c r="G629" s="39" t="n">
        <v>-8.48720244706762</v>
      </c>
      <c r="H629" s="38" t="n">
        <v>-7.57187199851508</v>
      </c>
      <c r="I629" s="37" t="n">
        <v>-5.15271742592982</v>
      </c>
      <c r="J629" s="39" t="n">
        <v>2.41333699103228</v>
      </c>
      <c r="K629" s="39" t="n">
        <v>-16.3241660550351</v>
      </c>
      <c r="L629" s="38" t="n">
        <v>6.99460341598204</v>
      </c>
      <c r="M629" s="40" t="n">
        <v>-11.4618484997488</v>
      </c>
    </row>
    <row r="630" customFormat="false" ht="12.75" hidden="false" customHeight="false" outlineLevel="0" collapsed="false">
      <c r="A630" s="49" t="n">
        <v>2015</v>
      </c>
      <c r="B630" s="42" t="n">
        <v>4</v>
      </c>
      <c r="C630" s="50" t="n">
        <v>3690</v>
      </c>
      <c r="D630" s="44" t="s">
        <v>33</v>
      </c>
      <c r="E630" s="45" t="n">
        <v>-30.1678881537606</v>
      </c>
      <c r="F630" s="46" t="n">
        <v>-29.7584144965887</v>
      </c>
      <c r="G630" s="47" t="n">
        <v>-28.2653701938242</v>
      </c>
      <c r="H630" s="51" t="n">
        <v>-28.4764975804639</v>
      </c>
      <c r="I630" s="45" t="n">
        <v>-29.4417580011116</v>
      </c>
      <c r="J630" s="47" t="n">
        <v>-24.1885631809063</v>
      </c>
      <c r="K630" s="47" t="n">
        <v>-37.2611680021988</v>
      </c>
      <c r="L630" s="46" t="n">
        <v>-21.5733207872442</v>
      </c>
      <c r="M630" s="48" t="n">
        <v>-33.6149673790694</v>
      </c>
    </row>
    <row r="631" customFormat="false" ht="13.5" hidden="false" customHeight="false" outlineLevel="0" collapsed="false">
      <c r="A631" s="52" t="n">
        <v>2016</v>
      </c>
      <c r="B631" s="53" t="n">
        <v>1</v>
      </c>
      <c r="C631" s="54" t="n">
        <v>3690</v>
      </c>
      <c r="D631" s="55" t="s">
        <v>33</v>
      </c>
      <c r="E631" s="56" t="n">
        <v>-2.66186479249656</v>
      </c>
      <c r="F631" s="57" t="n">
        <v>-7.83135675013514</v>
      </c>
      <c r="G631" s="58" t="n">
        <v>4.52683932507875</v>
      </c>
      <c r="H631" s="57" t="n">
        <v>-0.793659183601463</v>
      </c>
      <c r="I631" s="56" t="n">
        <v>-10.3928421450571</v>
      </c>
      <c r="J631" s="58" t="n">
        <v>-5.12094269476458</v>
      </c>
      <c r="K631" s="58" t="n">
        <v>-19.3907826201622</v>
      </c>
      <c r="L631" s="57" t="n">
        <v>-11.0243325271376</v>
      </c>
      <c r="M631" s="59" t="n">
        <v>-9.98573809371194</v>
      </c>
    </row>
    <row r="632" customFormat="false" ht="12.75" hidden="false" customHeight="false" outlineLevel="0" collapsed="false">
      <c r="A632" s="60" t="s">
        <v>34</v>
      </c>
      <c r="B632" s="61"/>
      <c r="C632" s="62"/>
      <c r="D632" s="63"/>
      <c r="E632" s="64"/>
      <c r="F632" s="64"/>
      <c r="G632" s="64"/>
      <c r="H632" s="64"/>
      <c r="I632" s="64"/>
      <c r="J632" s="64"/>
      <c r="K632" s="64"/>
      <c r="L632" s="64"/>
      <c r="M632" s="64"/>
    </row>
    <row r="634" customFormat="false" ht="12.75" hidden="false" customHeight="false" outlineLevel="0" collapsed="false">
      <c r="A634" s="65" t="s">
        <v>35</v>
      </c>
    </row>
  </sheetData>
  <mergeCells count="13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4.41"/>
    <col collapsed="false" customWidth="true" hidden="false" outlineLevel="0" max="4" min="4" style="66" width="41.85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4.85"/>
    <col collapsed="false" customWidth="true" hidden="false" outlineLevel="0" max="9" min="9" style="1" width="16.42"/>
    <col collapsed="false" customWidth="true" hidden="false" outlineLevel="0" max="10" min="10" style="1" width="10.99"/>
    <col collapsed="false" customWidth="true" hidden="false" outlineLevel="0" max="11" min="11" style="1" width="8.7"/>
    <col collapsed="false" customWidth="true" hidden="false" outlineLevel="0" max="12" min="12" style="1" width="13.99"/>
    <col collapsed="false" customWidth="true" hidden="false" outlineLevel="0" max="13" min="13" style="1" width="12.56"/>
    <col collapsed="false" customWidth="false" hidden="false" outlineLevel="0" max="257" min="14" style="4" width="11.4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s="7" customFormat="true" ht="12.7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s="7" customFormat="true" ht="12.75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</row>
    <row r="5" s="7" customFormat="tru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  <c r="I5" s="6"/>
      <c r="J5" s="6"/>
      <c r="K5" s="6"/>
      <c r="L5" s="6"/>
      <c r="M5" s="6"/>
    </row>
    <row r="6" s="7" customFormat="true" ht="14.25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10"/>
      <c r="M6" s="10"/>
    </row>
    <row r="7" s="14" customFormat="true" ht="11.25" hidden="false" customHeight="false" outlineLevel="0" collapsed="false">
      <c r="A7" s="11"/>
      <c r="B7" s="12"/>
      <c r="C7" s="13"/>
      <c r="D7" s="67"/>
      <c r="E7" s="11"/>
      <c r="F7" s="11"/>
      <c r="G7" s="11"/>
      <c r="H7" s="11"/>
      <c r="I7" s="11"/>
      <c r="J7" s="11"/>
      <c r="K7" s="11"/>
      <c r="L7" s="11"/>
      <c r="M7" s="11"/>
    </row>
    <row r="8" s="14" customFormat="true" ht="11.25" hidden="false" customHeight="false" outlineLevel="0" collapsed="false">
      <c r="A8" s="11"/>
      <c r="B8" s="12"/>
      <c r="C8" s="13"/>
      <c r="D8" s="67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5" t="s">
        <v>1</v>
      </c>
      <c r="B9" s="12"/>
      <c r="C9" s="13"/>
      <c r="D9" s="67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15" t="s">
        <v>36</v>
      </c>
      <c r="B10" s="12"/>
      <c r="C10" s="13"/>
      <c r="D10" s="67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false" outlineLevel="0" collapsed="false">
      <c r="A11" s="15" t="s">
        <v>3</v>
      </c>
      <c r="B11" s="12"/>
      <c r="C11" s="13"/>
      <c r="D11" s="67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16" t="s">
        <v>37</v>
      </c>
      <c r="B12" s="68"/>
      <c r="C12" s="18"/>
      <c r="D12" s="69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3.5" hidden="false" customHeight="false" outlineLevel="0" collapsed="false">
      <c r="A13" s="21"/>
      <c r="B13" s="22"/>
      <c r="C13" s="23"/>
      <c r="D13" s="70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3.5" hidden="false" customHeight="true" outlineLevel="0" collapsed="false">
      <c r="A14" s="71" t="s">
        <v>5</v>
      </c>
      <c r="B14" s="26" t="s">
        <v>6</v>
      </c>
      <c r="C14" s="72" t="s">
        <v>7</v>
      </c>
      <c r="D14" s="73" t="s">
        <v>8</v>
      </c>
      <c r="E14" s="25" t="s">
        <v>9</v>
      </c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true" outlineLevel="0" collapsed="false">
      <c r="A15" s="71"/>
      <c r="B15" s="26"/>
      <c r="C15" s="72"/>
      <c r="D15" s="73"/>
      <c r="E15" s="29" t="s">
        <v>10</v>
      </c>
      <c r="F15" s="29"/>
      <c r="G15" s="29" t="s">
        <v>11</v>
      </c>
      <c r="H15" s="29"/>
      <c r="I15" s="74" t="s">
        <v>12</v>
      </c>
      <c r="J15" s="30" t="s">
        <v>13</v>
      </c>
      <c r="K15" s="30" t="s">
        <v>14</v>
      </c>
      <c r="L15" s="30" t="s">
        <v>15</v>
      </c>
      <c r="M15" s="30" t="s">
        <v>16</v>
      </c>
    </row>
    <row r="16" customFormat="false" ht="13.5" hidden="false" customHeight="false" outlineLevel="0" collapsed="false">
      <c r="A16" s="71"/>
      <c r="B16" s="26"/>
      <c r="C16" s="72"/>
      <c r="D16" s="73"/>
      <c r="E16" s="31" t="s">
        <v>17</v>
      </c>
      <c r="F16" s="75" t="s">
        <v>18</v>
      </c>
      <c r="G16" s="31" t="s">
        <v>17</v>
      </c>
      <c r="H16" s="75" t="s">
        <v>18</v>
      </c>
      <c r="I16" s="74"/>
      <c r="J16" s="30"/>
      <c r="K16" s="30"/>
      <c r="L16" s="30"/>
      <c r="M16" s="30"/>
    </row>
    <row r="17" customFormat="false" ht="12.75" hidden="false" customHeight="false" outlineLevel="0" collapsed="false">
      <c r="A17" s="33" t="n">
        <v>2009</v>
      </c>
      <c r="B17" s="34" t="n">
        <v>1</v>
      </c>
      <c r="C17" s="35" t="n">
        <v>1501</v>
      </c>
      <c r="D17" s="36" t="s">
        <v>19</v>
      </c>
      <c r="E17" s="37" t="n">
        <v>-0.991708593500662</v>
      </c>
      <c r="F17" s="38" t="n">
        <v>-13.0015697638319</v>
      </c>
      <c r="G17" s="39" t="n">
        <v>3.48759228459554</v>
      </c>
      <c r="H17" s="38" t="n">
        <v>-8.75063104245526</v>
      </c>
      <c r="I17" s="37" t="n">
        <v>-12.0907557266913</v>
      </c>
      <c r="J17" s="39" t="n">
        <v>-7.40709713026514</v>
      </c>
      <c r="K17" s="39" t="n">
        <v>-17.6019004711185</v>
      </c>
      <c r="L17" s="38" t="n">
        <v>-7.36121610789013</v>
      </c>
      <c r="M17" s="40" t="n">
        <v>-13.6876727622867</v>
      </c>
    </row>
    <row r="18" customFormat="false" ht="12.75" hidden="false" customHeight="false" outlineLevel="0" collapsed="false">
      <c r="A18" s="41" t="n">
        <v>2009</v>
      </c>
      <c r="B18" s="42" t="n">
        <v>2</v>
      </c>
      <c r="C18" s="43" t="n">
        <v>1501</v>
      </c>
      <c r="D18" s="44" t="s">
        <v>19</v>
      </c>
      <c r="E18" s="45" t="n">
        <v>-4.40907324805412</v>
      </c>
      <c r="F18" s="46" t="n">
        <v>-14.6720733940868</v>
      </c>
      <c r="G18" s="47" t="n">
        <v>-0.000852227068492972</v>
      </c>
      <c r="H18" s="46" t="n">
        <v>-10.6357811031783</v>
      </c>
      <c r="I18" s="45" t="n">
        <v>-12.7918763296672</v>
      </c>
      <c r="J18" s="47" t="n">
        <v>-7.46774072171097</v>
      </c>
      <c r="K18" s="47" t="n">
        <v>-19.0116270396261</v>
      </c>
      <c r="L18" s="46" t="n">
        <v>-6.53020401304852</v>
      </c>
      <c r="M18" s="48" t="n">
        <v>-14.8678537821896</v>
      </c>
    </row>
    <row r="19" customFormat="false" ht="12.75" hidden="false" customHeight="false" outlineLevel="0" collapsed="false">
      <c r="A19" s="33" t="n">
        <v>2009</v>
      </c>
      <c r="B19" s="34" t="n">
        <v>3</v>
      </c>
      <c r="C19" s="35" t="n">
        <v>1501</v>
      </c>
      <c r="D19" s="36" t="s">
        <v>19</v>
      </c>
      <c r="E19" s="37" t="n">
        <v>-5.17377922375947</v>
      </c>
      <c r="F19" s="38" t="n">
        <v>-13.8890878331978</v>
      </c>
      <c r="G19" s="39" t="n">
        <v>-2.26642683110233</v>
      </c>
      <c r="H19" s="38" t="n">
        <v>-11.0817607386759</v>
      </c>
      <c r="I19" s="37" t="n">
        <v>-13.5505863424404</v>
      </c>
      <c r="J19" s="39" t="n">
        <v>-7.35490525490542</v>
      </c>
      <c r="K19" s="39" t="n">
        <v>-20.7524719774732</v>
      </c>
      <c r="L19" s="38" t="n">
        <v>-6.39482979469345</v>
      </c>
      <c r="M19" s="40" t="n">
        <v>-15.9062327690462</v>
      </c>
    </row>
    <row r="20" customFormat="false" ht="12.75" hidden="false" customHeight="false" outlineLevel="0" collapsed="false">
      <c r="A20" s="41" t="n">
        <v>2009</v>
      </c>
      <c r="B20" s="42" t="n">
        <v>4</v>
      </c>
      <c r="C20" s="43" t="n">
        <v>1501</v>
      </c>
      <c r="D20" s="44" t="s">
        <v>19</v>
      </c>
      <c r="E20" s="45" t="n">
        <v>-4.00396098692021</v>
      </c>
      <c r="F20" s="46" t="n">
        <v>-11.1176438817253</v>
      </c>
      <c r="G20" s="47" t="n">
        <v>-2.03986887650502</v>
      </c>
      <c r="H20" s="46" t="n">
        <v>-9.15429869101385</v>
      </c>
      <c r="I20" s="45" t="n">
        <v>-13.438339328282</v>
      </c>
      <c r="J20" s="47" t="n">
        <v>-6.92568730406242</v>
      </c>
      <c r="K20" s="47" t="n">
        <v>-21.0055761833116</v>
      </c>
      <c r="L20" s="46" t="n">
        <v>-6.09015510294884</v>
      </c>
      <c r="M20" s="48" t="n">
        <v>-15.8622961714642</v>
      </c>
    </row>
    <row r="21" customFormat="false" ht="12.75" hidden="false" customHeight="false" outlineLevel="0" collapsed="false">
      <c r="A21" s="33" t="n">
        <v>2010</v>
      </c>
      <c r="B21" s="34" t="n">
        <v>1</v>
      </c>
      <c r="C21" s="35" t="n">
        <v>1501</v>
      </c>
      <c r="D21" s="36" t="s">
        <v>19</v>
      </c>
      <c r="E21" s="37" t="n">
        <v>3.46724783319141</v>
      </c>
      <c r="F21" s="38" t="n">
        <v>6.04665772996846</v>
      </c>
      <c r="G21" s="39" t="n">
        <v>3.0727582379378</v>
      </c>
      <c r="H21" s="38" t="n">
        <v>4.78184383128493</v>
      </c>
      <c r="I21" s="37" t="n">
        <v>-6.48715767388431</v>
      </c>
      <c r="J21" s="39" t="n">
        <v>-2.88157662755773</v>
      </c>
      <c r="K21" s="39" t="n">
        <v>-11.2546758076632</v>
      </c>
      <c r="L21" s="38" t="n">
        <v>-2.77626034290762</v>
      </c>
      <c r="M21" s="40" t="n">
        <v>-7.83197236119977</v>
      </c>
    </row>
    <row r="22" customFormat="false" ht="12.75" hidden="false" customHeight="false" outlineLevel="0" collapsed="false">
      <c r="A22" s="41" t="n">
        <v>2010</v>
      </c>
      <c r="B22" s="42" t="n">
        <v>2</v>
      </c>
      <c r="C22" s="43" t="n">
        <v>1501</v>
      </c>
      <c r="D22" s="44" t="s">
        <v>19</v>
      </c>
      <c r="E22" s="45" t="n">
        <v>8.49070551472506</v>
      </c>
      <c r="F22" s="46" t="n">
        <v>9.42702605269605</v>
      </c>
      <c r="G22" s="47" t="n">
        <v>8.39014098210407</v>
      </c>
      <c r="H22" s="46" t="n">
        <v>8.63875096119675</v>
      </c>
      <c r="I22" s="45" t="n">
        <v>-4.44105846743962</v>
      </c>
      <c r="J22" s="47" t="n">
        <v>-2.63160971180898</v>
      </c>
      <c r="K22" s="47" t="n">
        <v>-6.85618923062179</v>
      </c>
      <c r="L22" s="46" t="n">
        <v>-2.00233047374677</v>
      </c>
      <c r="M22" s="48" t="n">
        <v>-5.32877308591343</v>
      </c>
    </row>
    <row r="23" customFormat="false" ht="12.75" hidden="false" customHeight="false" outlineLevel="0" collapsed="false">
      <c r="A23" s="33" t="n">
        <v>2010</v>
      </c>
      <c r="B23" s="34" t="n">
        <v>3</v>
      </c>
      <c r="C23" s="35" t="n">
        <v>1501</v>
      </c>
      <c r="D23" s="36" t="s">
        <v>19</v>
      </c>
      <c r="E23" s="37" t="n">
        <v>7.64386823491741</v>
      </c>
      <c r="F23" s="38" t="n">
        <v>8.30472857809232</v>
      </c>
      <c r="G23" s="39" t="n">
        <v>8.04505211258888</v>
      </c>
      <c r="H23" s="38" t="n">
        <v>8.19236268443995</v>
      </c>
      <c r="I23" s="37" t="n">
        <v>-2.86751258652371</v>
      </c>
      <c r="J23" s="39" t="n">
        <v>-2.75602242027896</v>
      </c>
      <c r="K23" s="39" t="n">
        <v>-3.01901879651211</v>
      </c>
      <c r="L23" s="38" t="n">
        <v>-1.14248931230874</v>
      </c>
      <c r="M23" s="40" t="n">
        <v>-3.49961221683379</v>
      </c>
    </row>
    <row r="24" customFormat="false" ht="12.75" hidden="false" customHeight="false" outlineLevel="0" collapsed="false">
      <c r="A24" s="41" t="n">
        <v>2010</v>
      </c>
      <c r="B24" s="42" t="n">
        <v>4</v>
      </c>
      <c r="C24" s="43" t="n">
        <v>1501</v>
      </c>
      <c r="D24" s="44" t="s">
        <v>19</v>
      </c>
      <c r="E24" s="45" t="n">
        <v>8.86941588449541</v>
      </c>
      <c r="F24" s="46" t="n">
        <v>8.68228082629214</v>
      </c>
      <c r="G24" s="47" t="n">
        <v>10.2265401369487</v>
      </c>
      <c r="H24" s="46" t="n">
        <v>9.71063799139835</v>
      </c>
      <c r="I24" s="45" t="n">
        <v>-2.07132027499948</v>
      </c>
      <c r="J24" s="47" t="n">
        <v>-2.93379379371208</v>
      </c>
      <c r="K24" s="47" t="n">
        <v>-0.890568451125717</v>
      </c>
      <c r="L24" s="46" t="n">
        <v>-0.889625911167546</v>
      </c>
      <c r="M24" s="48" t="n">
        <v>-2.50640163667953</v>
      </c>
    </row>
    <row r="25" customFormat="false" ht="12.75" hidden="false" customHeight="false" outlineLevel="0" collapsed="false">
      <c r="A25" s="33" t="n">
        <v>2011</v>
      </c>
      <c r="B25" s="34" t="n">
        <v>1</v>
      </c>
      <c r="C25" s="35" t="n">
        <v>1501</v>
      </c>
      <c r="D25" s="36" t="s">
        <v>19</v>
      </c>
      <c r="E25" s="37" t="n">
        <v>17.4632839505226</v>
      </c>
      <c r="F25" s="38" t="n">
        <v>14.518192840996</v>
      </c>
      <c r="G25" s="39" t="n">
        <v>16.5251693536578</v>
      </c>
      <c r="H25" s="38" t="n">
        <v>13.7956385746915</v>
      </c>
      <c r="I25" s="37" t="n">
        <v>-0.860503154414061</v>
      </c>
      <c r="J25" s="39" t="n">
        <v>-4.83159627591308</v>
      </c>
      <c r="K25" s="39" t="n">
        <v>4.88573082590451</v>
      </c>
      <c r="L25" s="38" t="n">
        <v>-2.51529646547306</v>
      </c>
      <c r="M25" s="40" t="n">
        <v>-0.227917571958991</v>
      </c>
    </row>
    <row r="26" customFormat="false" ht="12.75" hidden="false" customHeight="false" outlineLevel="0" collapsed="false">
      <c r="A26" s="41" t="n">
        <v>2011</v>
      </c>
      <c r="B26" s="42" t="n">
        <v>2</v>
      </c>
      <c r="C26" s="43" t="n">
        <v>1501</v>
      </c>
      <c r="D26" s="44" t="s">
        <v>19</v>
      </c>
      <c r="E26" s="45" t="n">
        <v>13.6810630424947</v>
      </c>
      <c r="F26" s="46" t="n">
        <v>11.4711564511389</v>
      </c>
      <c r="G26" s="47" t="n">
        <v>11.9198781555386</v>
      </c>
      <c r="H26" s="46" t="n">
        <v>9.67985710425434</v>
      </c>
      <c r="I26" s="45" t="n">
        <v>-1.11308959506757</v>
      </c>
      <c r="J26" s="47" t="n">
        <v>-4.29837632605559</v>
      </c>
      <c r="K26" s="47" t="n">
        <v>3.33124637657265</v>
      </c>
      <c r="L26" s="46" t="n">
        <v>-1.48113363639735</v>
      </c>
      <c r="M26" s="48" t="n">
        <v>-0.974411604075143</v>
      </c>
    </row>
    <row r="27" customFormat="false" ht="12.75" hidden="false" customHeight="false" outlineLevel="0" collapsed="false">
      <c r="A27" s="33" t="n">
        <v>2011</v>
      </c>
      <c r="B27" s="34" t="n">
        <v>3</v>
      </c>
      <c r="C27" s="35" t="n">
        <v>1501</v>
      </c>
      <c r="D27" s="36" t="s">
        <v>19</v>
      </c>
      <c r="E27" s="37" t="n">
        <v>14.3381274413246</v>
      </c>
      <c r="F27" s="38" t="n">
        <v>10.6319997646556</v>
      </c>
      <c r="G27" s="39" t="n">
        <v>12.5797071292294</v>
      </c>
      <c r="H27" s="38" t="n">
        <v>8.78530537531019</v>
      </c>
      <c r="I27" s="37" t="n">
        <v>-1.00519252363649</v>
      </c>
      <c r="J27" s="39" t="n">
        <v>-3.77316522849701</v>
      </c>
      <c r="K27" s="39" t="n">
        <v>2.76646121654134</v>
      </c>
      <c r="L27" s="38" t="n">
        <v>-0.979419925033365</v>
      </c>
      <c r="M27" s="40" t="n">
        <v>-1.01486704301844</v>
      </c>
    </row>
    <row r="28" customFormat="false" ht="12.75" hidden="false" customHeight="false" outlineLevel="0" collapsed="false">
      <c r="A28" s="41" t="n">
        <v>2011</v>
      </c>
      <c r="B28" s="42" t="n">
        <v>4</v>
      </c>
      <c r="C28" s="43" t="n">
        <v>1501</v>
      </c>
      <c r="D28" s="44" t="s">
        <v>19</v>
      </c>
      <c r="E28" s="45" t="n">
        <v>12.1570458397254</v>
      </c>
      <c r="F28" s="46" t="n">
        <v>7.95937073806754</v>
      </c>
      <c r="G28" s="47" t="n">
        <v>10.0511350901884</v>
      </c>
      <c r="H28" s="46" t="n">
        <v>5.90889394728538</v>
      </c>
      <c r="I28" s="45" t="n">
        <v>-0.833078342324933</v>
      </c>
      <c r="J28" s="47" t="n">
        <v>-3.234884900664</v>
      </c>
      <c r="K28" s="47" t="n">
        <v>2.38727816450828</v>
      </c>
      <c r="L28" s="46" t="n">
        <v>-0.075995177759558</v>
      </c>
      <c r="M28" s="48" t="n">
        <v>-1.11644706932348</v>
      </c>
    </row>
    <row r="29" customFormat="false" ht="12.75" hidden="false" customHeight="false" outlineLevel="0" collapsed="false">
      <c r="A29" s="33" t="n">
        <v>2012</v>
      </c>
      <c r="B29" s="34" t="n">
        <v>1</v>
      </c>
      <c r="C29" s="35" t="n">
        <v>1501</v>
      </c>
      <c r="D29" s="36" t="s">
        <v>19</v>
      </c>
      <c r="E29" s="37" t="n">
        <v>7.14900952879758</v>
      </c>
      <c r="F29" s="38" t="n">
        <v>3.38509697265748</v>
      </c>
      <c r="G29" s="39" t="n">
        <v>4.15457631169967</v>
      </c>
      <c r="H29" s="38" t="n">
        <v>0.103297306564398</v>
      </c>
      <c r="I29" s="37" t="n">
        <v>1.69435240330409</v>
      </c>
      <c r="J29" s="39" t="n">
        <v>-0.811453314733557</v>
      </c>
      <c r="K29" s="39" t="n">
        <v>4.98436080380378</v>
      </c>
      <c r="L29" s="38" t="n">
        <v>5.4787523978624</v>
      </c>
      <c r="M29" s="40" t="n">
        <v>0.280838761015212</v>
      </c>
    </row>
    <row r="30" customFormat="false" ht="12.75" hidden="false" customHeight="false" outlineLevel="0" collapsed="false">
      <c r="A30" s="41" t="n">
        <v>2012</v>
      </c>
      <c r="B30" s="42" t="n">
        <v>2</v>
      </c>
      <c r="C30" s="43" t="n">
        <v>1501</v>
      </c>
      <c r="D30" s="44" t="s">
        <v>19</v>
      </c>
      <c r="E30" s="45" t="n">
        <v>7.57683127170212</v>
      </c>
      <c r="F30" s="46" t="n">
        <v>3.92739227885697</v>
      </c>
      <c r="G30" s="47" t="n">
        <v>6.39361790708832</v>
      </c>
      <c r="H30" s="46" t="n">
        <v>2.5195692977307</v>
      </c>
      <c r="I30" s="45" t="n">
        <v>1.34690693349901</v>
      </c>
      <c r="J30" s="47" t="n">
        <v>-0.840253504436239</v>
      </c>
      <c r="K30" s="47" t="n">
        <v>4.1732614113517</v>
      </c>
      <c r="L30" s="46" t="n">
        <v>4.16851167881644</v>
      </c>
      <c r="M30" s="48" t="n">
        <v>0.28917430396167</v>
      </c>
    </row>
    <row r="31" customFormat="false" ht="12.75" hidden="false" customHeight="false" outlineLevel="0" collapsed="false">
      <c r="A31" s="33" t="n">
        <v>2012</v>
      </c>
      <c r="B31" s="34" t="n">
        <v>3</v>
      </c>
      <c r="C31" s="35" t="n">
        <v>1501</v>
      </c>
      <c r="D31" s="36" t="s">
        <v>19</v>
      </c>
      <c r="E31" s="37" t="n">
        <v>9.09863217234368</v>
      </c>
      <c r="F31" s="38" t="n">
        <v>6.03299588733379</v>
      </c>
      <c r="G31" s="39" t="n">
        <v>6.20587839238365</v>
      </c>
      <c r="H31" s="38" t="n">
        <v>2.70672550169908</v>
      </c>
      <c r="I31" s="37" t="n">
        <v>1.20475243959737</v>
      </c>
      <c r="J31" s="39" t="n">
        <v>-0.490993918969751</v>
      </c>
      <c r="K31" s="39" t="n">
        <v>3.3683461182437</v>
      </c>
      <c r="L31" s="38" t="n">
        <v>3.27799907577289</v>
      </c>
      <c r="M31" s="40" t="n">
        <v>0.426218313728688</v>
      </c>
    </row>
    <row r="32" customFormat="false" ht="12.75" hidden="false" customHeight="false" outlineLevel="0" collapsed="false">
      <c r="A32" s="41" t="n">
        <v>2012</v>
      </c>
      <c r="B32" s="42" t="n">
        <v>4</v>
      </c>
      <c r="C32" s="43" t="n">
        <v>1501</v>
      </c>
      <c r="D32" s="44" t="s">
        <v>19</v>
      </c>
      <c r="E32" s="45" t="n">
        <v>9.32525520474576</v>
      </c>
      <c r="F32" s="46" t="n">
        <v>7.44028694001275</v>
      </c>
      <c r="G32" s="47" t="n">
        <v>6.81672844469274</v>
      </c>
      <c r="H32" s="46" t="n">
        <v>4.30732997834604</v>
      </c>
      <c r="I32" s="45" t="n">
        <v>1.04697495717734</v>
      </c>
      <c r="J32" s="47" t="n">
        <v>-0.367335719269724</v>
      </c>
      <c r="K32" s="47" t="n">
        <v>2.83916295913347</v>
      </c>
      <c r="L32" s="46" t="n">
        <v>2.47623675114692</v>
      </c>
      <c r="M32" s="48" t="n">
        <v>0.506387600403491</v>
      </c>
    </row>
    <row r="33" customFormat="false" ht="12.75" hidden="false" customHeight="false" outlineLevel="0" collapsed="false">
      <c r="A33" s="33" t="n">
        <v>2013</v>
      </c>
      <c r="B33" s="34" t="n">
        <v>1</v>
      </c>
      <c r="C33" s="35" t="n">
        <v>1501</v>
      </c>
      <c r="D33" s="36" t="s">
        <v>19</v>
      </c>
      <c r="E33" s="37" t="n">
        <v>-0.943535036689536</v>
      </c>
      <c r="F33" s="38" t="n">
        <v>0.116605467115916</v>
      </c>
      <c r="G33" s="39" t="n">
        <v>-0.689277866813631</v>
      </c>
      <c r="H33" s="38" t="n">
        <v>0.231859877676244</v>
      </c>
      <c r="I33" s="37" t="n">
        <v>-1.6363846430866</v>
      </c>
      <c r="J33" s="39" t="n">
        <v>2.45720938071481</v>
      </c>
      <c r="K33" s="39" t="n">
        <v>-6.71436830815959</v>
      </c>
      <c r="L33" s="38" t="n">
        <v>-0.136523018314871</v>
      </c>
      <c r="M33" s="40" t="n">
        <v>-2.22563681394695</v>
      </c>
    </row>
    <row r="34" customFormat="false" ht="12.75" hidden="false" customHeight="false" outlineLevel="0" collapsed="false">
      <c r="A34" s="41" t="n">
        <v>2013</v>
      </c>
      <c r="B34" s="42" t="n">
        <v>2</v>
      </c>
      <c r="C34" s="43" t="n">
        <v>1501</v>
      </c>
      <c r="D34" s="44" t="s">
        <v>19</v>
      </c>
      <c r="E34" s="45" t="n">
        <v>0.650487266807076</v>
      </c>
      <c r="F34" s="46" t="n">
        <v>2.54081679913392</v>
      </c>
      <c r="G34" s="47" t="n">
        <v>0.464970277829546</v>
      </c>
      <c r="H34" s="46" t="n">
        <v>2.29061811212687</v>
      </c>
      <c r="I34" s="45" t="n">
        <v>-1.59769259139078</v>
      </c>
      <c r="J34" s="47" t="n">
        <v>2.3595372585105</v>
      </c>
      <c r="K34" s="47" t="n">
        <v>-6.46530972434612</v>
      </c>
      <c r="L34" s="46" t="n">
        <v>0.509513061484901</v>
      </c>
      <c r="M34" s="48" t="n">
        <v>-2.41817457854876</v>
      </c>
    </row>
    <row r="35" customFormat="false" ht="12.75" hidden="false" customHeight="false" outlineLevel="0" collapsed="false">
      <c r="A35" s="33" t="n">
        <v>2013</v>
      </c>
      <c r="B35" s="34" t="n">
        <v>3</v>
      </c>
      <c r="C35" s="35" t="n">
        <v>1501</v>
      </c>
      <c r="D35" s="36" t="s">
        <v>19</v>
      </c>
      <c r="E35" s="37" t="n">
        <v>-3.00735192126438</v>
      </c>
      <c r="F35" s="38" t="n">
        <v>-0.481051086588202</v>
      </c>
      <c r="G35" s="39" t="n">
        <v>-1.61810979767576</v>
      </c>
      <c r="H35" s="38" t="n">
        <v>1.06627489895712</v>
      </c>
      <c r="I35" s="37" t="n">
        <v>-1.77950526359264</v>
      </c>
      <c r="J35" s="39" t="n">
        <v>1.88746171366783</v>
      </c>
      <c r="K35" s="39" t="n">
        <v>-6.28348710046247</v>
      </c>
      <c r="L35" s="38" t="n">
        <v>0.896330799606515</v>
      </c>
      <c r="M35" s="40" t="n">
        <v>-2.81285395380541</v>
      </c>
    </row>
    <row r="36" customFormat="false" ht="12.75" hidden="false" customHeight="false" outlineLevel="0" collapsed="false">
      <c r="A36" s="41" t="n">
        <v>2013</v>
      </c>
      <c r="B36" s="42" t="n">
        <v>4</v>
      </c>
      <c r="C36" s="43" t="n">
        <v>1501</v>
      </c>
      <c r="D36" s="44" t="s">
        <v>19</v>
      </c>
      <c r="E36" s="45" t="n">
        <v>-4.55286539138438</v>
      </c>
      <c r="F36" s="46" t="n">
        <v>-1.88156686906794</v>
      </c>
      <c r="G36" s="47" t="n">
        <v>-3.09167031862838</v>
      </c>
      <c r="H36" s="46" t="n">
        <v>-0.202333184113224</v>
      </c>
      <c r="I36" s="45" t="n">
        <v>-1.79398093882104</v>
      </c>
      <c r="J36" s="47" t="n">
        <v>1.89166235780089</v>
      </c>
      <c r="K36" s="47" t="n">
        <v>-6.31873790842099</v>
      </c>
      <c r="L36" s="46" t="n">
        <v>1.29828242414474</v>
      </c>
      <c r="M36" s="48" t="n">
        <v>-2.98648558309124</v>
      </c>
    </row>
    <row r="37" customFormat="false" ht="12.75" hidden="false" customHeight="false" outlineLevel="0" collapsed="false">
      <c r="A37" s="33" t="n">
        <v>2014</v>
      </c>
      <c r="B37" s="34" t="n">
        <v>1</v>
      </c>
      <c r="C37" s="35" t="n">
        <v>1501</v>
      </c>
      <c r="D37" s="36" t="s">
        <v>19</v>
      </c>
      <c r="E37" s="37" t="n">
        <v>2.27462177919795</v>
      </c>
      <c r="F37" s="38" t="n">
        <v>2.13989932716463</v>
      </c>
      <c r="G37" s="39" t="n">
        <v>0.303267598358614</v>
      </c>
      <c r="H37" s="38" t="n">
        <v>-0.14563077647628</v>
      </c>
      <c r="I37" s="37" t="n">
        <v>0.395842036093286</v>
      </c>
      <c r="J37" s="39" t="n">
        <v>2.67263301955409</v>
      </c>
      <c r="K37" s="39" t="n">
        <v>-2.70612700110091</v>
      </c>
      <c r="L37" s="38" t="n">
        <v>3.78422772383629</v>
      </c>
      <c r="M37" s="40" t="n">
        <v>-0.963799812394384</v>
      </c>
    </row>
    <row r="38" customFormat="false" ht="12.75" hidden="false" customHeight="false" outlineLevel="0" collapsed="false">
      <c r="A38" s="41" t="n">
        <v>2014</v>
      </c>
      <c r="B38" s="42" t="n">
        <v>2</v>
      </c>
      <c r="C38" s="43" t="n">
        <v>1501</v>
      </c>
      <c r="D38" s="44" t="s">
        <v>19</v>
      </c>
      <c r="E38" s="45" t="n">
        <v>0.67682058299583</v>
      </c>
      <c r="F38" s="46" t="n">
        <v>0.0341988079604949</v>
      </c>
      <c r="G38" s="47" t="n">
        <v>0.539698537257549</v>
      </c>
      <c r="H38" s="46" t="n">
        <v>-0.0562852053291207</v>
      </c>
      <c r="I38" s="45" t="n">
        <v>0.496307363562742</v>
      </c>
      <c r="J38" s="47" t="n">
        <v>2.86851344169436</v>
      </c>
      <c r="K38" s="47" t="n">
        <v>-2.69694432447666</v>
      </c>
      <c r="L38" s="46" t="n">
        <v>3.6222226745537</v>
      </c>
      <c r="M38" s="48" t="n">
        <v>-0.757346279296456</v>
      </c>
    </row>
    <row r="39" customFormat="false" ht="12.75" hidden="false" customHeight="false" outlineLevel="0" collapsed="false">
      <c r="A39" s="33" t="n">
        <v>2014</v>
      </c>
      <c r="B39" s="34" t="n">
        <v>3</v>
      </c>
      <c r="C39" s="35" t="n">
        <v>1501</v>
      </c>
      <c r="D39" s="36" t="s">
        <v>19</v>
      </c>
      <c r="E39" s="37" t="n">
        <v>3.66213987222916</v>
      </c>
      <c r="F39" s="38" t="n">
        <v>2.5860313438598</v>
      </c>
      <c r="G39" s="39" t="n">
        <v>3.01972429873132</v>
      </c>
      <c r="H39" s="38" t="n">
        <v>1.90976450588016</v>
      </c>
      <c r="I39" s="37" t="n">
        <v>0.516779941526102</v>
      </c>
      <c r="J39" s="39" t="n">
        <v>2.75884565853228</v>
      </c>
      <c r="K39" s="39" t="n">
        <v>-2.47715660684069</v>
      </c>
      <c r="L39" s="38" t="n">
        <v>3.69541151864394</v>
      </c>
      <c r="M39" s="40" t="n">
        <v>-0.757585917989567</v>
      </c>
    </row>
    <row r="40" customFormat="false" ht="12.75" hidden="false" customHeight="false" outlineLevel="0" collapsed="false">
      <c r="A40" s="41" t="n">
        <v>2014</v>
      </c>
      <c r="B40" s="42" t="n">
        <v>4</v>
      </c>
      <c r="C40" s="43" t="n">
        <v>1501</v>
      </c>
      <c r="D40" s="44" t="s">
        <v>19</v>
      </c>
      <c r="E40" s="45" t="n">
        <v>4.59893143106744</v>
      </c>
      <c r="F40" s="46" t="n">
        <v>2.44733104053367</v>
      </c>
      <c r="G40" s="47" t="n">
        <v>4.08769222602983</v>
      </c>
      <c r="H40" s="46" t="n">
        <v>1.80485927799219</v>
      </c>
      <c r="I40" s="45" t="n">
        <v>0.573502628012013</v>
      </c>
      <c r="J40" s="47" t="n">
        <v>2.46221229764019</v>
      </c>
      <c r="K40" s="47" t="n">
        <v>-1.94842764633367</v>
      </c>
      <c r="L40" s="46" t="n">
        <v>3.84193301850546</v>
      </c>
      <c r="M40" s="48" t="n">
        <v>-0.742608884794904</v>
      </c>
    </row>
    <row r="41" customFormat="false" ht="12.75" hidden="false" customHeight="false" outlineLevel="0" collapsed="false">
      <c r="A41" s="33" t="n">
        <v>2015</v>
      </c>
      <c r="B41" s="34" t="n">
        <v>1</v>
      </c>
      <c r="C41" s="35" t="n">
        <v>1501</v>
      </c>
      <c r="D41" s="76" t="s">
        <v>19</v>
      </c>
      <c r="E41" s="37" t="n">
        <v>3.5544963726531</v>
      </c>
      <c r="F41" s="38" t="n">
        <v>2.80453678478354</v>
      </c>
      <c r="G41" s="39" t="n">
        <v>2.48633355908217</v>
      </c>
      <c r="H41" s="38" t="n">
        <v>2.28740345908378</v>
      </c>
      <c r="I41" s="37" t="n">
        <v>0.417872775952022</v>
      </c>
      <c r="J41" s="39" t="n">
        <v>0.21197830559736</v>
      </c>
      <c r="K41" s="39" t="n">
        <v>0.713897637382432</v>
      </c>
      <c r="L41" s="38" t="n">
        <v>1.96626885222835</v>
      </c>
      <c r="M41" s="40" t="n">
        <v>-0.233232381966841</v>
      </c>
    </row>
    <row r="42" customFormat="false" ht="12.75" hidden="false" customHeight="false" outlineLevel="0" collapsed="false">
      <c r="A42" s="41" t="n">
        <v>2015</v>
      </c>
      <c r="B42" s="42" t="n">
        <v>2</v>
      </c>
      <c r="C42" s="43" t="n">
        <v>1501</v>
      </c>
      <c r="D42" s="77" t="s">
        <v>19</v>
      </c>
      <c r="E42" s="45" t="n">
        <v>4.94308127134153</v>
      </c>
      <c r="F42" s="46" t="n">
        <v>2.53374542035787</v>
      </c>
      <c r="G42" s="47" t="n">
        <v>3.32709644106319</v>
      </c>
      <c r="H42" s="46" t="n">
        <v>1.14091465724602</v>
      </c>
      <c r="I42" s="45" t="n">
        <v>0.527065959458661</v>
      </c>
      <c r="J42" s="47" t="n">
        <v>-0.0857454392079848</v>
      </c>
      <c r="K42" s="47" t="n">
        <v>1.39916047616124</v>
      </c>
      <c r="L42" s="46" t="n">
        <v>1.29383092054682</v>
      </c>
      <c r="M42" s="48" t="n">
        <v>0.205983077187688</v>
      </c>
    </row>
    <row r="43" customFormat="false" ht="12.75" hidden="false" customHeight="false" outlineLevel="0" collapsed="false">
      <c r="A43" s="33" t="n">
        <v>2015</v>
      </c>
      <c r="B43" s="34" t="n">
        <v>3</v>
      </c>
      <c r="C43" s="35" t="n">
        <v>1501</v>
      </c>
      <c r="D43" s="78" t="s">
        <v>19</v>
      </c>
      <c r="E43" s="37" t="n">
        <v>7.27338360489958</v>
      </c>
      <c r="F43" s="38" t="n">
        <v>2.52167191830934</v>
      </c>
      <c r="G43" s="39" t="n">
        <v>6.93293501143242</v>
      </c>
      <c r="H43" s="38" t="n">
        <v>2.55876434373363</v>
      </c>
      <c r="I43" s="37" t="n">
        <v>0.855126874877388</v>
      </c>
      <c r="J43" s="39" t="n">
        <v>0.290846056524274</v>
      </c>
      <c r="K43" s="39" t="n">
        <v>1.64909378569174</v>
      </c>
      <c r="L43" s="38" t="n">
        <v>0.877319890364148</v>
      </c>
      <c r="M43" s="40" t="n">
        <v>0.845830096665345</v>
      </c>
    </row>
    <row r="44" customFormat="false" ht="12.75" hidden="false" customHeight="false" outlineLevel="0" collapsed="false">
      <c r="A44" s="41" t="n">
        <v>2015</v>
      </c>
      <c r="B44" s="42" t="n">
        <v>4</v>
      </c>
      <c r="C44" s="43" t="n">
        <v>1501</v>
      </c>
      <c r="D44" s="77" t="s">
        <v>19</v>
      </c>
      <c r="E44" s="45" t="n">
        <v>-21.2513537162179</v>
      </c>
      <c r="F44" s="46" t="n">
        <v>-24.5138183602126</v>
      </c>
      <c r="G44" s="47" t="n">
        <v>-21.1195325172591</v>
      </c>
      <c r="H44" s="46" t="n">
        <v>-24.2305866428709</v>
      </c>
      <c r="I44" s="45" t="n">
        <v>-24.4474574809969</v>
      </c>
      <c r="J44" s="47" t="n">
        <v>-24.5223201188331</v>
      </c>
      <c r="K44" s="47" t="n">
        <v>-24.3429993710926</v>
      </c>
      <c r="L44" s="46" t="n">
        <v>-24.3534663990134</v>
      </c>
      <c r="M44" s="48" t="n">
        <v>-24.4870533615196</v>
      </c>
    </row>
    <row r="45" customFormat="false" ht="12.75" hidden="false" customHeight="false" outlineLevel="0" collapsed="false">
      <c r="A45" s="33" t="n">
        <v>2016</v>
      </c>
      <c r="B45" s="34" t="n">
        <v>1</v>
      </c>
      <c r="C45" s="35" t="n">
        <v>1501</v>
      </c>
      <c r="D45" s="78" t="s">
        <v>19</v>
      </c>
      <c r="E45" s="37" t="n">
        <v>10.0312684856372</v>
      </c>
      <c r="F45" s="38" t="n">
        <v>-0.242331413584984</v>
      </c>
      <c r="G45" s="39" t="n">
        <v>15.1643652594288</v>
      </c>
      <c r="H45" s="38" t="n">
        <v>4.82785285985643</v>
      </c>
      <c r="I45" s="37" t="n">
        <v>2.27791799492918</v>
      </c>
      <c r="J45" s="39" t="n">
        <v>2.47136816134366</v>
      </c>
      <c r="K45" s="39" t="n">
        <v>2.00117104492117</v>
      </c>
      <c r="L45" s="38" t="n">
        <v>1.52604414754089</v>
      </c>
      <c r="M45" s="40" t="n">
        <v>2.60105349953728</v>
      </c>
    </row>
    <row r="46" customFormat="false" ht="12.75" hidden="false" customHeight="false" outlineLevel="0" collapsed="false">
      <c r="A46" s="33" t="n">
        <v>2009</v>
      </c>
      <c r="B46" s="34" t="n">
        <v>1</v>
      </c>
      <c r="C46" s="35" t="n">
        <v>1511</v>
      </c>
      <c r="D46" s="36" t="s">
        <v>38</v>
      </c>
      <c r="E46" s="37" t="n">
        <v>10.5349512326862</v>
      </c>
      <c r="F46" s="38" t="n">
        <v>8.5491142048</v>
      </c>
      <c r="G46" s="39" t="n">
        <v>7.77153334741163</v>
      </c>
      <c r="H46" s="38" t="n">
        <v>5.7437299574983</v>
      </c>
      <c r="I46" s="37" t="n">
        <v>-3.07246918192006</v>
      </c>
      <c r="J46" s="39" t="n">
        <v>-4.40414507772022</v>
      </c>
      <c r="K46" s="39" t="n">
        <v>-1.25772285966459</v>
      </c>
      <c r="L46" s="38" t="n">
        <v>-7.14285714285714</v>
      </c>
      <c r="M46" s="40" t="n">
        <v>-1.46023468057367</v>
      </c>
    </row>
    <row r="47" customFormat="false" ht="12.75" hidden="false" customHeight="false" outlineLevel="0" collapsed="false">
      <c r="A47" s="41" t="n">
        <v>2009</v>
      </c>
      <c r="B47" s="42" t="n">
        <v>2</v>
      </c>
      <c r="C47" s="43" t="n">
        <v>1511</v>
      </c>
      <c r="D47" s="44" t="s">
        <v>38</v>
      </c>
      <c r="E47" s="45" t="n">
        <v>8.57205633880573</v>
      </c>
      <c r="F47" s="46" t="n">
        <v>5.83886273771241</v>
      </c>
      <c r="G47" s="47" t="n">
        <v>5.41170941150058</v>
      </c>
      <c r="H47" s="46" t="n">
        <v>2.71319549577542</v>
      </c>
      <c r="I47" s="45" t="n">
        <v>-5.17937425451875</v>
      </c>
      <c r="J47" s="47" t="n">
        <v>-5.70175438596492</v>
      </c>
      <c r="K47" s="47" t="n">
        <v>-4.47180816591056</v>
      </c>
      <c r="L47" s="46" t="n">
        <v>-11.0340479192938</v>
      </c>
      <c r="M47" s="48" t="n">
        <v>-2.77598032871749</v>
      </c>
    </row>
    <row r="48" customFormat="false" ht="12.75" hidden="false" customHeight="false" outlineLevel="0" collapsed="false">
      <c r="A48" s="33" t="n">
        <v>2009</v>
      </c>
      <c r="B48" s="34" t="n">
        <v>3</v>
      </c>
      <c r="C48" s="35" t="n">
        <v>1511</v>
      </c>
      <c r="D48" s="36" t="s">
        <v>38</v>
      </c>
      <c r="E48" s="37" t="n">
        <v>12.1027156911</v>
      </c>
      <c r="F48" s="38" t="n">
        <v>8.77040369224216</v>
      </c>
      <c r="G48" s="39" t="n">
        <v>7.47965692157304</v>
      </c>
      <c r="H48" s="38" t="n">
        <v>4.26253132635455</v>
      </c>
      <c r="I48" s="37" t="n">
        <v>-6.63479865670286</v>
      </c>
      <c r="J48" s="39" t="n">
        <v>-6.89582786670165</v>
      </c>
      <c r="K48" s="39" t="n">
        <v>-6.27946849549935</v>
      </c>
      <c r="L48" s="38" t="n">
        <v>-11.8280683583635</v>
      </c>
      <c r="M48" s="40" t="n">
        <v>-4.49183690913753</v>
      </c>
    </row>
    <row r="49" customFormat="false" ht="12.75" hidden="false" customHeight="false" outlineLevel="0" collapsed="false">
      <c r="A49" s="41" t="n">
        <v>2009</v>
      </c>
      <c r="B49" s="42" t="n">
        <v>4</v>
      </c>
      <c r="C49" s="43" t="n">
        <v>1511</v>
      </c>
      <c r="D49" s="44" t="s">
        <v>38</v>
      </c>
      <c r="E49" s="45" t="n">
        <v>11.6640310691172</v>
      </c>
      <c r="F49" s="46" t="n">
        <v>9.69686675506196</v>
      </c>
      <c r="G49" s="47" t="n">
        <v>7.87130817861639</v>
      </c>
      <c r="H49" s="46" t="n">
        <v>5.99268328517226</v>
      </c>
      <c r="I49" s="45" t="n">
        <v>-4.83437983437982</v>
      </c>
      <c r="J49" s="47" t="n">
        <v>-4.07144306880456</v>
      </c>
      <c r="K49" s="47" t="n">
        <v>-5.80715283887998</v>
      </c>
      <c r="L49" s="46" t="n">
        <v>-9.87596168943319</v>
      </c>
      <c r="M49" s="48" t="n">
        <v>-2.7772438977513</v>
      </c>
    </row>
    <row r="50" customFormat="false" ht="12.75" hidden="false" customHeight="false" outlineLevel="0" collapsed="false">
      <c r="A50" s="33" t="n">
        <v>2010</v>
      </c>
      <c r="B50" s="34" t="n">
        <v>1</v>
      </c>
      <c r="C50" s="35" t="n">
        <v>1511</v>
      </c>
      <c r="D50" s="36" t="s">
        <v>38</v>
      </c>
      <c r="E50" s="37" t="n">
        <v>12.04698696996</v>
      </c>
      <c r="F50" s="38" t="n">
        <v>15.482577391205</v>
      </c>
      <c r="G50" s="39" t="n">
        <v>11.543546617991</v>
      </c>
      <c r="H50" s="38" t="n">
        <v>14.9345050555979</v>
      </c>
      <c r="I50" s="37" t="n">
        <v>0.751517487233833</v>
      </c>
      <c r="J50" s="39" t="n">
        <v>-2.2018970189702</v>
      </c>
      <c r="K50" s="39" t="n">
        <v>4.64804469273743</v>
      </c>
      <c r="L50" s="38" t="n">
        <v>4.53739808578517</v>
      </c>
      <c r="M50" s="40" t="n">
        <v>-0.661550674781697</v>
      </c>
    </row>
    <row r="51" customFormat="false" ht="12.75" hidden="false" customHeight="false" outlineLevel="0" collapsed="false">
      <c r="A51" s="41" t="n">
        <v>2010</v>
      </c>
      <c r="B51" s="42" t="n">
        <v>2</v>
      </c>
      <c r="C51" s="43" t="n">
        <v>1511</v>
      </c>
      <c r="D51" s="44" t="s">
        <v>38</v>
      </c>
      <c r="E51" s="45" t="n">
        <v>11.7514103455333</v>
      </c>
      <c r="F51" s="46" t="n">
        <v>14.1446201377508</v>
      </c>
      <c r="G51" s="47" t="n">
        <v>11.9882389264101</v>
      </c>
      <c r="H51" s="46" t="n">
        <v>14.322396284644</v>
      </c>
      <c r="I51" s="45" t="n">
        <v>2.19168803522181</v>
      </c>
      <c r="J51" s="47" t="n">
        <v>-0.515856236786472</v>
      </c>
      <c r="K51" s="47" t="n">
        <v>5.81184984170058</v>
      </c>
      <c r="L51" s="46" t="n">
        <v>6.34301913536497</v>
      </c>
      <c r="M51" s="48" t="n">
        <v>0.632279534109803</v>
      </c>
    </row>
    <row r="52" customFormat="false" ht="12.75" hidden="false" customHeight="false" outlineLevel="0" collapsed="false">
      <c r="A52" s="33" t="n">
        <v>2010</v>
      </c>
      <c r="B52" s="34" t="n">
        <v>3</v>
      </c>
      <c r="C52" s="35" t="n">
        <v>1511</v>
      </c>
      <c r="D52" s="36" t="s">
        <v>38</v>
      </c>
      <c r="E52" s="37" t="n">
        <v>9.5446970981804</v>
      </c>
      <c r="F52" s="38" t="n">
        <v>11.7651611649146</v>
      </c>
      <c r="G52" s="39" t="n">
        <v>10.3597496399976</v>
      </c>
      <c r="H52" s="38" t="n">
        <v>12.5575270768469</v>
      </c>
      <c r="I52" s="37" t="n">
        <v>3.10110174983795</v>
      </c>
      <c r="J52" s="39" t="n">
        <v>0.693309283580401</v>
      </c>
      <c r="K52" s="39" t="n">
        <v>6.35719185913561</v>
      </c>
      <c r="L52" s="38" t="n">
        <v>6.13179842593679</v>
      </c>
      <c r="M52" s="40" t="n">
        <v>1.94657000939722</v>
      </c>
    </row>
    <row r="53" customFormat="false" ht="12.75" hidden="false" customHeight="false" outlineLevel="0" collapsed="false">
      <c r="A53" s="41" t="n">
        <v>2010</v>
      </c>
      <c r="B53" s="42" t="n">
        <v>4</v>
      </c>
      <c r="C53" s="43" t="n">
        <v>1511</v>
      </c>
      <c r="D53" s="44" t="s">
        <v>38</v>
      </c>
      <c r="E53" s="45" t="n">
        <v>8.31915751377905</v>
      </c>
      <c r="F53" s="46" t="n">
        <v>9.30452012237715</v>
      </c>
      <c r="G53" s="47" t="n">
        <v>10.1771225082828</v>
      </c>
      <c r="H53" s="46" t="n">
        <v>11.1045462549203</v>
      </c>
      <c r="I53" s="45" t="n">
        <v>3.79383710645214</v>
      </c>
      <c r="J53" s="47" t="n">
        <v>1.23984427894381</v>
      </c>
      <c r="K53" s="47" t="n">
        <v>7.11028078465852</v>
      </c>
      <c r="L53" s="46" t="n">
        <v>5.34843205574911</v>
      </c>
      <c r="M53" s="48" t="n">
        <v>3.20582517874206</v>
      </c>
    </row>
    <row r="54" customFormat="false" ht="12.75" hidden="false" customHeight="false" outlineLevel="0" collapsed="false">
      <c r="A54" s="33" t="n">
        <v>2011</v>
      </c>
      <c r="B54" s="34" t="n">
        <v>1</v>
      </c>
      <c r="C54" s="35" t="n">
        <v>1511</v>
      </c>
      <c r="D54" s="36" t="s">
        <v>38</v>
      </c>
      <c r="E54" s="37" t="n">
        <v>32.343489581756</v>
      </c>
      <c r="F54" s="38" t="n">
        <v>23.6409860908151</v>
      </c>
      <c r="G54" s="39" t="n">
        <v>23.5072640071034</v>
      </c>
      <c r="H54" s="38" t="n">
        <v>15.4434180856244</v>
      </c>
      <c r="I54" s="37" t="n">
        <v>6.51238404896244</v>
      </c>
      <c r="J54" s="39" t="n">
        <v>3.68895046761344</v>
      </c>
      <c r="K54" s="39" t="n">
        <v>9.99359385009608</v>
      </c>
      <c r="L54" s="38" t="n">
        <v>8.44354018311293</v>
      </c>
      <c r="M54" s="40" t="n">
        <v>5.75386254661696</v>
      </c>
    </row>
    <row r="55" customFormat="false" ht="12.75" hidden="false" customHeight="false" outlineLevel="0" collapsed="false">
      <c r="A55" s="41" t="n">
        <v>2011</v>
      </c>
      <c r="B55" s="42" t="n">
        <v>2</v>
      </c>
      <c r="C55" s="43" t="n">
        <v>1511</v>
      </c>
      <c r="D55" s="44" t="s">
        <v>38</v>
      </c>
      <c r="E55" s="45" t="n">
        <v>26.9286859378306</v>
      </c>
      <c r="F55" s="46" t="n">
        <v>20.9988687302491</v>
      </c>
      <c r="G55" s="47" t="n">
        <v>13.0906844209999</v>
      </c>
      <c r="H55" s="46" t="n">
        <v>7.88792386141342</v>
      </c>
      <c r="I55" s="45" t="n">
        <v>5.43509137392295</v>
      </c>
      <c r="J55" s="47" t="n">
        <v>1.70860251615097</v>
      </c>
      <c r="K55" s="47" t="n">
        <v>10.1196836930968</v>
      </c>
      <c r="L55" s="46" t="n">
        <v>5.5148283905365</v>
      </c>
      <c r="M55" s="48" t="n">
        <v>5.40343915343917</v>
      </c>
    </row>
    <row r="56" customFormat="false" ht="12.75" hidden="false" customHeight="false" outlineLevel="0" collapsed="false">
      <c r="A56" s="33" t="n">
        <v>2011</v>
      </c>
      <c r="B56" s="34" t="n">
        <v>3</v>
      </c>
      <c r="C56" s="35" t="n">
        <v>1511</v>
      </c>
      <c r="D56" s="36" t="s">
        <v>38</v>
      </c>
      <c r="E56" s="37" t="n">
        <v>24.2778948185744</v>
      </c>
      <c r="F56" s="38" t="n">
        <v>19.5451229525027</v>
      </c>
      <c r="G56" s="39" t="n">
        <v>11.2059641025348</v>
      </c>
      <c r="H56" s="38" t="n">
        <v>7.00742364500355</v>
      </c>
      <c r="I56" s="37" t="n">
        <v>4.60759971084641</v>
      </c>
      <c r="J56" s="39" t="n">
        <v>0.464621585311242</v>
      </c>
      <c r="K56" s="39" t="n">
        <v>9.91184691464202</v>
      </c>
      <c r="L56" s="38" t="n">
        <v>4.91422246817932</v>
      </c>
      <c r="M56" s="40" t="n">
        <v>4.48599771749627</v>
      </c>
    </row>
    <row r="57" customFormat="false" ht="12.75" hidden="false" customHeight="false" outlineLevel="0" collapsed="false">
      <c r="A57" s="41" t="n">
        <v>2011</v>
      </c>
      <c r="B57" s="42" t="n">
        <v>4</v>
      </c>
      <c r="C57" s="43" t="n">
        <v>1511</v>
      </c>
      <c r="D57" s="44" t="s">
        <v>38</v>
      </c>
      <c r="E57" s="45" t="n">
        <v>26.1444906851431</v>
      </c>
      <c r="F57" s="46" t="n">
        <v>20.6187602182695</v>
      </c>
      <c r="G57" s="47" t="n">
        <v>10.6599487168222</v>
      </c>
      <c r="H57" s="46" t="n">
        <v>5.81549979082681</v>
      </c>
      <c r="I57" s="45" t="n">
        <v>4.69620894559859</v>
      </c>
      <c r="J57" s="47" t="n">
        <v>1.05329153605016</v>
      </c>
      <c r="K57" s="47" t="n">
        <v>9.16739342328015</v>
      </c>
      <c r="L57" s="46" t="n">
        <v>5.22573176781875</v>
      </c>
      <c r="M57" s="48" t="n">
        <v>4.49176350402245</v>
      </c>
    </row>
    <row r="58" customFormat="false" ht="12.75" hidden="false" customHeight="false" outlineLevel="0" collapsed="false">
      <c r="A58" s="33" t="n">
        <v>2012</v>
      </c>
      <c r="B58" s="34" t="n">
        <v>1</v>
      </c>
      <c r="C58" s="35" t="n">
        <v>1511</v>
      </c>
      <c r="D58" s="36" t="s">
        <v>38</v>
      </c>
      <c r="E58" s="37" t="n">
        <v>2.95743089705616</v>
      </c>
      <c r="F58" s="38" t="n">
        <v>-1.01241845021527</v>
      </c>
      <c r="G58" s="39" t="n">
        <v>-5.85727209200007</v>
      </c>
      <c r="H58" s="38" t="n">
        <v>-9.51048085415253</v>
      </c>
      <c r="I58" s="37" t="n">
        <v>0.99658825641944</v>
      </c>
      <c r="J58" s="39" t="n">
        <v>7.38266243527643</v>
      </c>
      <c r="K58" s="39" t="n">
        <v>-6.42593671131818</v>
      </c>
      <c r="L58" s="38" t="n">
        <v>-3.50218886804252</v>
      </c>
      <c r="M58" s="40" t="n">
        <v>2.80856423173801</v>
      </c>
    </row>
    <row r="59" customFormat="false" ht="12.75" hidden="false" customHeight="false" outlineLevel="0" collapsed="false">
      <c r="A59" s="41" t="n">
        <v>2012</v>
      </c>
      <c r="B59" s="42" t="n">
        <v>2</v>
      </c>
      <c r="C59" s="43" t="n">
        <v>1511</v>
      </c>
      <c r="D59" s="44" t="s">
        <v>38</v>
      </c>
      <c r="E59" s="45" t="n">
        <v>6.74689724454847</v>
      </c>
      <c r="F59" s="46" t="n">
        <v>4.0218366931277</v>
      </c>
      <c r="G59" s="47" t="n">
        <v>0.31053639971248</v>
      </c>
      <c r="H59" s="46" t="n">
        <v>-2.27678620786872</v>
      </c>
      <c r="I59" s="45" t="n">
        <v>1.01481814099684</v>
      </c>
      <c r="J59" s="47" t="n">
        <v>9.07647304638532</v>
      </c>
      <c r="K59" s="47" t="n">
        <v>-8.34546336729743</v>
      </c>
      <c r="L59" s="46" t="n">
        <v>-3.48965735038685</v>
      </c>
      <c r="M59" s="48" t="n">
        <v>2.80479387588626</v>
      </c>
    </row>
    <row r="60" customFormat="false" ht="12.75" hidden="false" customHeight="false" outlineLevel="0" collapsed="false">
      <c r="A60" s="33" t="n">
        <v>2012</v>
      </c>
      <c r="B60" s="34" t="n">
        <v>3</v>
      </c>
      <c r="C60" s="35" t="n">
        <v>1511</v>
      </c>
      <c r="D60" s="36" t="s">
        <v>38</v>
      </c>
      <c r="E60" s="37" t="n">
        <v>7.73723808559286</v>
      </c>
      <c r="F60" s="38" t="n">
        <v>4.64284414488867</v>
      </c>
      <c r="G60" s="39" t="n">
        <v>2.59957056947167</v>
      </c>
      <c r="H60" s="38" t="n">
        <v>-0.371780575325631</v>
      </c>
      <c r="I60" s="37" t="n">
        <v>2.15725745876272</v>
      </c>
      <c r="J60" s="39" t="n">
        <v>9.78993703683069</v>
      </c>
      <c r="K60" s="39" t="n">
        <v>-6.77490871152844</v>
      </c>
      <c r="L60" s="38" t="n">
        <v>-3.36533389598059</v>
      </c>
      <c r="M60" s="40" t="n">
        <v>4.35641068727943</v>
      </c>
    </row>
    <row r="61" customFormat="false" ht="12.75" hidden="false" customHeight="false" outlineLevel="0" collapsed="false">
      <c r="A61" s="41" t="n">
        <v>2012</v>
      </c>
      <c r="B61" s="42" t="n">
        <v>4</v>
      </c>
      <c r="C61" s="43" t="n">
        <v>1511</v>
      </c>
      <c r="D61" s="44" t="s">
        <v>38</v>
      </c>
      <c r="E61" s="45" t="n">
        <v>6.71243655308396</v>
      </c>
      <c r="F61" s="46" t="n">
        <v>4.35384753301922</v>
      </c>
      <c r="G61" s="47" t="n">
        <v>3.01398192002753</v>
      </c>
      <c r="H61" s="46" t="n">
        <v>0.749064052658488</v>
      </c>
      <c r="I61" s="45" t="n">
        <v>2.36267241568955</v>
      </c>
      <c r="J61" s="47" t="n">
        <v>9.16987219257972</v>
      </c>
      <c r="K61" s="47" t="n">
        <v>-5.37124060150377</v>
      </c>
      <c r="L61" s="46" t="n">
        <v>-3.01744460160301</v>
      </c>
      <c r="M61" s="48" t="n">
        <v>4.4544926827778</v>
      </c>
    </row>
    <row r="62" customFormat="false" ht="12.75" hidden="false" customHeight="false" outlineLevel="0" collapsed="false">
      <c r="A62" s="33" t="n">
        <v>2013</v>
      </c>
      <c r="B62" s="34" t="n">
        <v>1</v>
      </c>
      <c r="C62" s="35" t="n">
        <v>1511</v>
      </c>
      <c r="D62" s="36" t="s">
        <v>38</v>
      </c>
      <c r="E62" s="37" t="n">
        <v>1.06828351241586</v>
      </c>
      <c r="F62" s="38" t="n">
        <v>1.72800135805558</v>
      </c>
      <c r="G62" s="39" t="n">
        <v>2.81325068753771</v>
      </c>
      <c r="H62" s="38" t="n">
        <v>3.49783224840969</v>
      </c>
      <c r="I62" s="37" t="n">
        <v>2.48022046404126</v>
      </c>
      <c r="J62" s="39" t="n">
        <v>2.53538652978691</v>
      </c>
      <c r="K62" s="39" t="n">
        <v>2.40663900414939</v>
      </c>
      <c r="L62" s="38" t="n">
        <v>2.23590408295526</v>
      </c>
      <c r="M62" s="40" t="n">
        <v>2.57258360896731</v>
      </c>
    </row>
    <row r="63" customFormat="false" ht="12.75" hidden="false" customHeight="false" outlineLevel="0" collapsed="false">
      <c r="A63" s="41" t="n">
        <v>2013</v>
      </c>
      <c r="B63" s="42" t="n">
        <v>2</v>
      </c>
      <c r="C63" s="43" t="n">
        <v>1511</v>
      </c>
      <c r="D63" s="44" t="s">
        <v>38</v>
      </c>
      <c r="E63" s="45" t="n">
        <v>3.49703843731612</v>
      </c>
      <c r="F63" s="46" t="n">
        <v>2.78894217626215</v>
      </c>
      <c r="G63" s="47" t="n">
        <v>7.03923185468531</v>
      </c>
      <c r="H63" s="46" t="n">
        <v>6.32553991552483</v>
      </c>
      <c r="I63" s="45" t="n">
        <v>1.77809388335706</v>
      </c>
      <c r="J63" s="47" t="n">
        <v>-0.827522795188107</v>
      </c>
      <c r="K63" s="47" t="n">
        <v>5.37850714663846</v>
      </c>
      <c r="L63" s="46" t="n">
        <v>0.376308900523559</v>
      </c>
      <c r="M63" s="48" t="n">
        <v>2.30102539062502</v>
      </c>
    </row>
    <row r="64" customFormat="false" ht="12.75" hidden="false" customHeight="false" outlineLevel="0" collapsed="false">
      <c r="A64" s="33" t="n">
        <v>2013</v>
      </c>
      <c r="B64" s="34" t="n">
        <v>3</v>
      </c>
      <c r="C64" s="35" t="n">
        <v>1511</v>
      </c>
      <c r="D64" s="36" t="s">
        <v>38</v>
      </c>
      <c r="E64" s="37" t="n">
        <v>3.84591916808157</v>
      </c>
      <c r="F64" s="38" t="n">
        <v>2.63930181037912</v>
      </c>
      <c r="G64" s="39" t="n">
        <v>6.46300874808679</v>
      </c>
      <c r="H64" s="38" t="n">
        <v>5.24193298733153</v>
      </c>
      <c r="I64" s="37" t="n">
        <v>1.57936531278491</v>
      </c>
      <c r="J64" s="39" t="n">
        <v>-1.76613885505482</v>
      </c>
      <c r="K64" s="39" t="n">
        <v>6.19010981324755</v>
      </c>
      <c r="L64" s="38" t="n">
        <v>0.611353711790397</v>
      </c>
      <c r="M64" s="40" t="n">
        <v>1.93631496316573</v>
      </c>
    </row>
    <row r="65" customFormat="false" ht="12.75" hidden="false" customHeight="false" outlineLevel="0" collapsed="false">
      <c r="A65" s="41" t="n">
        <v>2013</v>
      </c>
      <c r="B65" s="42" t="n">
        <v>4</v>
      </c>
      <c r="C65" s="43" t="n">
        <v>1511</v>
      </c>
      <c r="D65" s="44" t="s">
        <v>38</v>
      </c>
      <c r="E65" s="45" t="n">
        <v>2.08751877714628</v>
      </c>
      <c r="F65" s="46" t="n">
        <v>0.771651539947471</v>
      </c>
      <c r="G65" s="47" t="n">
        <v>5.84303530722261</v>
      </c>
      <c r="H65" s="46" t="n">
        <v>4.4652779576702</v>
      </c>
      <c r="I65" s="45" t="n">
        <v>1.86757215619695</v>
      </c>
      <c r="J65" s="47" t="n">
        <v>-1.0381147230431</v>
      </c>
      <c r="K65" s="47" t="n">
        <v>5.67611858767445</v>
      </c>
      <c r="L65" s="46" t="n">
        <v>0.575271430886404</v>
      </c>
      <c r="M65" s="48" t="n">
        <v>2.33408406212525</v>
      </c>
    </row>
    <row r="66" customFormat="false" ht="12.75" hidden="false" customHeight="false" outlineLevel="0" collapsed="false">
      <c r="A66" s="33" t="n">
        <v>2014</v>
      </c>
      <c r="B66" s="34" t="n">
        <v>1</v>
      </c>
      <c r="C66" s="35" t="n">
        <v>1511</v>
      </c>
      <c r="D66" s="36" t="s">
        <v>38</v>
      </c>
      <c r="E66" s="37" t="n">
        <v>6.21305102050971</v>
      </c>
      <c r="F66" s="38" t="n">
        <v>4.93466439455905</v>
      </c>
      <c r="G66" s="39" t="n">
        <v>18.1529070726008</v>
      </c>
      <c r="H66" s="38" t="n">
        <v>16.7193865483109</v>
      </c>
      <c r="I66" s="37" t="n">
        <v>3.79944482997918</v>
      </c>
      <c r="J66" s="39" t="n">
        <v>5.74939320388348</v>
      </c>
      <c r="K66" s="39" t="n">
        <v>1.19529983792543</v>
      </c>
      <c r="L66" s="38" t="n">
        <v>0.69730586370842</v>
      </c>
      <c r="M66" s="40" t="n">
        <v>4.96835065090171</v>
      </c>
    </row>
    <row r="67" customFormat="false" ht="12.75" hidden="false" customHeight="false" outlineLevel="0" collapsed="false">
      <c r="A67" s="41" t="n">
        <v>2014</v>
      </c>
      <c r="B67" s="42" t="n">
        <v>2</v>
      </c>
      <c r="C67" s="43" t="n">
        <v>1511</v>
      </c>
      <c r="D67" s="44" t="s">
        <v>38</v>
      </c>
      <c r="E67" s="45" t="n">
        <v>4.83838303815403</v>
      </c>
      <c r="F67" s="46" t="n">
        <v>2.69511841798917</v>
      </c>
      <c r="G67" s="47" t="n">
        <v>17.3325185072297</v>
      </c>
      <c r="H67" s="46" t="n">
        <v>14.8965479097244</v>
      </c>
      <c r="I67" s="45" t="n">
        <v>5.53371767994408</v>
      </c>
      <c r="J67" s="47" t="n">
        <v>6.69860156068916</v>
      </c>
      <c r="K67" s="47" t="n">
        <v>4.01888877725307</v>
      </c>
      <c r="L67" s="46" t="n">
        <v>3.04808475957619</v>
      </c>
      <c r="M67" s="48" t="n">
        <v>6.44352962233756</v>
      </c>
    </row>
    <row r="68" customFormat="false" ht="12.75" hidden="false" customHeight="false" outlineLevel="0" collapsed="false">
      <c r="A68" s="33" t="n">
        <v>2014</v>
      </c>
      <c r="B68" s="34" t="n">
        <v>3</v>
      </c>
      <c r="C68" s="35" t="n">
        <v>1511</v>
      </c>
      <c r="D68" s="36" t="s">
        <v>38</v>
      </c>
      <c r="E68" s="37" t="n">
        <v>4.43212992000872</v>
      </c>
      <c r="F68" s="38" t="n">
        <v>1.75286416666065</v>
      </c>
      <c r="G68" s="39" t="n">
        <v>15.2125192352027</v>
      </c>
      <c r="H68" s="38" t="n">
        <v>12.2738217426627</v>
      </c>
      <c r="I68" s="37" t="n">
        <v>4.1939313220221</v>
      </c>
      <c r="J68" s="39" t="n">
        <v>2.73300268650547</v>
      </c>
      <c r="K68" s="39" t="n">
        <v>6.05651429324199</v>
      </c>
      <c r="L68" s="38" t="n">
        <v>0.439453124999978</v>
      </c>
      <c r="M68" s="40" t="n">
        <v>5.56038227628151</v>
      </c>
    </row>
    <row r="69" customFormat="false" ht="12.75" hidden="false" customHeight="false" outlineLevel="0" collapsed="false">
      <c r="A69" s="41" t="n">
        <v>2014</v>
      </c>
      <c r="B69" s="42" t="n">
        <v>4</v>
      </c>
      <c r="C69" s="43" t="n">
        <v>1511</v>
      </c>
      <c r="D69" s="44" t="s">
        <v>38</v>
      </c>
      <c r="E69" s="45" t="n">
        <v>4.4880435681651</v>
      </c>
      <c r="F69" s="46" t="n">
        <v>1.42099559262328</v>
      </c>
      <c r="G69" s="47" t="n">
        <v>11.7892641262128</v>
      </c>
      <c r="H69" s="46" t="n">
        <v>8.54671748848888</v>
      </c>
      <c r="I69" s="45" t="n">
        <v>2.89345991561181</v>
      </c>
      <c r="J69" s="47" t="n">
        <v>-0.899693721286399</v>
      </c>
      <c r="K69" s="47" t="n">
        <v>7.54934210526317</v>
      </c>
      <c r="L69" s="46" t="n">
        <v>-1.37355997744302</v>
      </c>
      <c r="M69" s="48" t="n">
        <v>4.40735130191217</v>
      </c>
    </row>
    <row r="70" customFormat="false" ht="12.75" hidden="false" customHeight="false" outlineLevel="0" collapsed="false">
      <c r="A70" s="33" t="n">
        <v>2015</v>
      </c>
      <c r="B70" s="34" t="n">
        <v>1</v>
      </c>
      <c r="C70" s="35" t="n">
        <v>1511</v>
      </c>
      <c r="D70" s="76" t="s">
        <v>38</v>
      </c>
      <c r="E70" s="37" t="n">
        <v>5.42059651647746</v>
      </c>
      <c r="F70" s="38" t="n">
        <v>1.16550018665218</v>
      </c>
      <c r="G70" s="39" t="n">
        <v>1.23338148255518</v>
      </c>
      <c r="H70" s="38" t="n">
        <v>-2.85132234184071</v>
      </c>
      <c r="I70" s="37" t="n">
        <v>-1.92211265251546</v>
      </c>
      <c r="J70" s="39" t="n">
        <v>-13.4987806627457</v>
      </c>
      <c r="K70" s="39" t="n">
        <v>14.2342342342343</v>
      </c>
      <c r="L70" s="38" t="n">
        <v>-9.53729933899906</v>
      </c>
      <c r="M70" s="40" t="n">
        <v>0.830583684150654</v>
      </c>
    </row>
    <row r="71" customFormat="false" ht="15.75" hidden="false" customHeight="true" outlineLevel="0" collapsed="false">
      <c r="A71" s="41" t="n">
        <v>2015</v>
      </c>
      <c r="B71" s="42" t="n">
        <v>2</v>
      </c>
      <c r="C71" s="43" t="n">
        <v>1511</v>
      </c>
      <c r="D71" s="77" t="s">
        <v>38</v>
      </c>
      <c r="E71" s="45" t="n">
        <v>2.92798139132628</v>
      </c>
      <c r="F71" s="46" t="n">
        <v>-0.745476872851436</v>
      </c>
      <c r="G71" s="47" t="n">
        <v>-0.806844961484843</v>
      </c>
      <c r="H71" s="46" t="n">
        <v>-4.32492579659137</v>
      </c>
      <c r="I71" s="45" t="n">
        <v>-1.28709183462318</v>
      </c>
      <c r="J71" s="47" t="n">
        <v>-11.7451122375091</v>
      </c>
      <c r="K71" s="47" t="n">
        <v>12.662996232976</v>
      </c>
      <c r="L71" s="46" t="n">
        <v>-8.41505852578297</v>
      </c>
      <c r="M71" s="48" t="n">
        <v>1.23871980270163</v>
      </c>
    </row>
    <row r="72" customFormat="false" ht="13.5" hidden="false" customHeight="true" outlineLevel="0" collapsed="false">
      <c r="A72" s="33" t="n">
        <v>2015</v>
      </c>
      <c r="B72" s="34" t="n">
        <v>3</v>
      </c>
      <c r="C72" s="35" t="n">
        <v>1511</v>
      </c>
      <c r="D72" s="78" t="s">
        <v>38</v>
      </c>
      <c r="E72" s="37" t="n">
        <v>2.61147617823854</v>
      </c>
      <c r="F72" s="38" t="n">
        <v>0.0100183009180466</v>
      </c>
      <c r="G72" s="39" t="n">
        <v>2.68197044696832</v>
      </c>
      <c r="H72" s="38" t="n">
        <v>0.0405595822041693</v>
      </c>
      <c r="I72" s="37" t="n">
        <v>0.590499214983398</v>
      </c>
      <c r="J72" s="39" t="n">
        <v>-7.24666834297208</v>
      </c>
      <c r="K72" s="39" t="n">
        <v>10.2692295748843</v>
      </c>
      <c r="L72" s="38" t="n">
        <v>-7.22195214173822</v>
      </c>
      <c r="M72" s="40" t="n">
        <v>3.29592218481107</v>
      </c>
    </row>
    <row r="73" customFormat="false" ht="12.75" hidden="false" customHeight="false" outlineLevel="0" collapsed="false">
      <c r="A73" s="41" t="n">
        <v>2015</v>
      </c>
      <c r="B73" s="42" t="n">
        <v>4</v>
      </c>
      <c r="C73" s="43" t="n">
        <v>1511</v>
      </c>
      <c r="D73" s="77" t="s">
        <v>38</v>
      </c>
      <c r="E73" s="45" t="n">
        <v>-23.7793349714437</v>
      </c>
      <c r="F73" s="46" t="n">
        <v>-25.982437480917</v>
      </c>
      <c r="G73" s="47" t="n">
        <v>-21.5851655981776</v>
      </c>
      <c r="H73" s="46" t="n">
        <v>-23.9828471952885</v>
      </c>
      <c r="I73" s="45" t="n">
        <v>-24.0765611063838</v>
      </c>
      <c r="J73" s="47" t="n">
        <v>-25.8953061618698</v>
      </c>
      <c r="K73" s="47" t="n">
        <v>-22.0195311646604</v>
      </c>
      <c r="L73" s="46" t="n">
        <v>-30.3491933837043</v>
      </c>
      <c r="M73" s="48" t="n">
        <v>-21.974321771743</v>
      </c>
    </row>
    <row r="74" customFormat="false" ht="12.75" hidden="false" customHeight="false" outlineLevel="0" collapsed="false">
      <c r="A74" s="33" t="n">
        <v>2016</v>
      </c>
      <c r="B74" s="34" t="n">
        <v>1</v>
      </c>
      <c r="C74" s="35" t="n">
        <v>1511</v>
      </c>
      <c r="D74" s="78" t="s">
        <v>38</v>
      </c>
      <c r="E74" s="37" t="n">
        <v>-3.69373372841252</v>
      </c>
      <c r="F74" s="38" t="n">
        <v>-9.1057075022369</v>
      </c>
      <c r="G74" s="39" t="n">
        <v>4.62500666927572</v>
      </c>
      <c r="H74" s="38" t="n">
        <v>-1.23851672762765</v>
      </c>
      <c r="I74" s="37" t="n">
        <v>6.8762781186094</v>
      </c>
      <c r="J74" s="39" t="n">
        <v>16.0530679933665</v>
      </c>
      <c r="K74" s="39" t="n">
        <v>-2.82159130739574</v>
      </c>
      <c r="L74" s="38" t="n">
        <v>-7.30688935281835</v>
      </c>
      <c r="M74" s="40" t="n">
        <v>11.4759647935004</v>
      </c>
    </row>
    <row r="75" customFormat="false" ht="12.75" hidden="false" customHeight="false" outlineLevel="0" collapsed="false">
      <c r="A75" s="33" t="n">
        <v>2009</v>
      </c>
      <c r="B75" s="34" t="n">
        <v>1</v>
      </c>
      <c r="C75" s="35" t="n">
        <v>1543</v>
      </c>
      <c r="D75" s="36" t="s">
        <v>39</v>
      </c>
      <c r="E75" s="37" t="n">
        <v>10.078990300133</v>
      </c>
      <c r="F75" s="38" t="n">
        <v>-5.52568002947118</v>
      </c>
      <c r="G75" s="39" t="n">
        <v>4.54130337886003</v>
      </c>
      <c r="H75" s="38" t="n">
        <v>-10.2576569794087</v>
      </c>
      <c r="I75" s="37" t="n">
        <v>5.6637698531615</v>
      </c>
      <c r="J75" s="39" t="n">
        <v>1.69613857813062</v>
      </c>
      <c r="K75" s="39" t="n">
        <v>25.0883392226148</v>
      </c>
      <c r="L75" s="38" t="n">
        <v>9.0532544378698</v>
      </c>
      <c r="M75" s="40" t="n">
        <v>2.18579234972678</v>
      </c>
    </row>
    <row r="76" customFormat="false" ht="12.75" hidden="false" customHeight="false" outlineLevel="0" collapsed="false">
      <c r="A76" s="41" t="n">
        <v>2009</v>
      </c>
      <c r="B76" s="42" t="n">
        <v>2</v>
      </c>
      <c r="C76" s="43" t="n">
        <v>1543</v>
      </c>
      <c r="D76" s="44" t="s">
        <v>39</v>
      </c>
      <c r="E76" s="45" t="n">
        <v>7.82739867790143</v>
      </c>
      <c r="F76" s="46" t="n">
        <v>-3.89860152299182</v>
      </c>
      <c r="G76" s="47" t="n">
        <v>7.07164547124082</v>
      </c>
      <c r="H76" s="46" t="n">
        <v>-4.64939024550001</v>
      </c>
      <c r="I76" s="45" t="n">
        <v>4.58811261730967</v>
      </c>
      <c r="J76" s="47" t="n">
        <v>1.24145376034546</v>
      </c>
      <c r="K76" s="47" t="n">
        <v>20.6926406926407</v>
      </c>
      <c r="L76" s="46" t="n">
        <v>6.46002317497103</v>
      </c>
      <c r="M76" s="48" t="n">
        <v>2.60656240417052</v>
      </c>
    </row>
    <row r="77" customFormat="false" ht="12.75" hidden="false" customHeight="false" outlineLevel="0" collapsed="false">
      <c r="A77" s="33" t="n">
        <v>2009</v>
      </c>
      <c r="B77" s="34" t="n">
        <v>3</v>
      </c>
      <c r="C77" s="35" t="n">
        <v>1543</v>
      </c>
      <c r="D77" s="36" t="s">
        <v>39</v>
      </c>
      <c r="E77" s="37" t="n">
        <v>6.57355884846447</v>
      </c>
      <c r="F77" s="38" t="n">
        <v>-2.7164938081103</v>
      </c>
      <c r="G77" s="39" t="n">
        <v>6.89675160905683</v>
      </c>
      <c r="H77" s="38" t="n">
        <v>-2.47456695802756</v>
      </c>
      <c r="I77" s="37" t="n">
        <v>4.21853388658366</v>
      </c>
      <c r="J77" s="39" t="n">
        <v>0.608519269776875</v>
      </c>
      <c r="K77" s="39" t="n">
        <v>21.5967834577829</v>
      </c>
      <c r="L77" s="38" t="n">
        <v>5.20175941862688</v>
      </c>
      <c r="M77" s="40" t="n">
        <v>3.1677907214388</v>
      </c>
    </row>
    <row r="78" customFormat="false" ht="12.75" hidden="false" customHeight="false" outlineLevel="0" collapsed="false">
      <c r="A78" s="41" t="n">
        <v>2009</v>
      </c>
      <c r="B78" s="42" t="n">
        <v>4</v>
      </c>
      <c r="C78" s="43" t="n">
        <v>1543</v>
      </c>
      <c r="D78" s="44" t="s">
        <v>39</v>
      </c>
      <c r="E78" s="45" t="n">
        <v>3.76690895467411</v>
      </c>
      <c r="F78" s="46" t="n">
        <v>-2.25640132563248</v>
      </c>
      <c r="G78" s="47" t="n">
        <v>5.78670141166024</v>
      </c>
      <c r="H78" s="46" t="n">
        <v>-0.48647889998984</v>
      </c>
      <c r="I78" s="45" t="n">
        <v>5.00184162062614</v>
      </c>
      <c r="J78" s="47" t="n">
        <v>1.13150392017107</v>
      </c>
      <c r="K78" s="47" t="n">
        <v>23.4793704806466</v>
      </c>
      <c r="L78" s="46" t="n">
        <v>6.48240490098304</v>
      </c>
      <c r="M78" s="48" t="n">
        <v>3.41671751067725</v>
      </c>
    </row>
    <row r="79" customFormat="false" ht="12.75" hidden="false" customHeight="false" outlineLevel="0" collapsed="false">
      <c r="A79" s="33" t="n">
        <v>2010</v>
      </c>
      <c r="B79" s="34" t="n">
        <v>1</v>
      </c>
      <c r="C79" s="35" t="n">
        <v>1543</v>
      </c>
      <c r="D79" s="36" t="s">
        <v>39</v>
      </c>
      <c r="E79" s="37" t="n">
        <v>-6.58075280390091</v>
      </c>
      <c r="F79" s="38" t="n">
        <v>-3.92449327862013</v>
      </c>
      <c r="G79" s="39" t="n">
        <v>-2.21537077788141</v>
      </c>
      <c r="H79" s="38" t="n">
        <v>0.553277284163989</v>
      </c>
      <c r="I79" s="37" t="n">
        <v>3.00623936471922</v>
      </c>
      <c r="J79" s="39" t="n">
        <v>-0.10645848119234</v>
      </c>
      <c r="K79" s="39" t="n">
        <v>15.3954802259887</v>
      </c>
      <c r="L79" s="38" t="n">
        <v>5.04612045577861</v>
      </c>
      <c r="M79" s="40" t="n">
        <v>0.772430184194906</v>
      </c>
    </row>
    <row r="80" customFormat="false" ht="12.75" hidden="false" customHeight="false" outlineLevel="0" collapsed="false">
      <c r="A80" s="41" t="n">
        <v>2010</v>
      </c>
      <c r="B80" s="42" t="n">
        <v>2</v>
      </c>
      <c r="C80" s="43" t="n">
        <v>1543</v>
      </c>
      <c r="D80" s="44" t="s">
        <v>39</v>
      </c>
      <c r="E80" s="45" t="n">
        <v>-9.96080238169467</v>
      </c>
      <c r="F80" s="46" t="n">
        <v>-7.02623648870517</v>
      </c>
      <c r="G80" s="47" t="n">
        <v>-6.35801253192778</v>
      </c>
      <c r="H80" s="46" t="n">
        <v>-3.30641171028134</v>
      </c>
      <c r="I80" s="45" t="n">
        <v>4.62897023216067</v>
      </c>
      <c r="J80" s="47" t="n">
        <v>0.639772525324323</v>
      </c>
      <c r="K80" s="47" t="n">
        <v>20.7317073170732</v>
      </c>
      <c r="L80" s="46" t="n">
        <v>8.68027210884355</v>
      </c>
      <c r="M80" s="48" t="n">
        <v>0.179318589360422</v>
      </c>
    </row>
    <row r="81" customFormat="false" ht="12.75" hidden="false" customHeight="false" outlineLevel="0" collapsed="false">
      <c r="A81" s="33" t="n">
        <v>2010</v>
      </c>
      <c r="B81" s="34" t="n">
        <v>3</v>
      </c>
      <c r="C81" s="35" t="n">
        <v>1543</v>
      </c>
      <c r="D81" s="36" t="s">
        <v>39</v>
      </c>
      <c r="E81" s="37" t="n">
        <v>-11.2892030712921</v>
      </c>
      <c r="F81" s="38" t="n">
        <v>-8.13958967610945</v>
      </c>
      <c r="G81" s="39" t="n">
        <v>-8.08559317878641</v>
      </c>
      <c r="H81" s="38" t="n">
        <v>-4.82322255903515</v>
      </c>
      <c r="I81" s="37" t="n">
        <v>5.61190634183335</v>
      </c>
      <c r="J81" s="39" t="n">
        <v>1.9331119544592</v>
      </c>
      <c r="K81" s="39" t="n">
        <v>20.2645252716108</v>
      </c>
      <c r="L81" s="38" t="n">
        <v>11.5797127794946</v>
      </c>
      <c r="M81" s="40" t="n">
        <v>-0.891442155309019</v>
      </c>
    </row>
    <row r="82" customFormat="false" ht="12.75" hidden="false" customHeight="false" outlineLevel="0" collapsed="false">
      <c r="A82" s="41" t="n">
        <v>2010</v>
      </c>
      <c r="B82" s="42" t="n">
        <v>4</v>
      </c>
      <c r="C82" s="43" t="n">
        <v>1543</v>
      </c>
      <c r="D82" s="44" t="s">
        <v>39</v>
      </c>
      <c r="E82" s="45" t="n">
        <v>-10.2925552148445</v>
      </c>
      <c r="F82" s="46" t="n">
        <v>-7.37512311193824</v>
      </c>
      <c r="G82" s="47" t="n">
        <v>-6.87073451608472</v>
      </c>
      <c r="H82" s="46" t="n">
        <v>-3.84416052808628</v>
      </c>
      <c r="I82" s="45" t="n">
        <v>4.51101445208362</v>
      </c>
      <c r="J82" s="47" t="n">
        <v>1.25099110210554</v>
      </c>
      <c r="K82" s="47" t="n">
        <v>17.2580089562522</v>
      </c>
      <c r="L82" s="46" t="n">
        <v>10.5432164838105</v>
      </c>
      <c r="M82" s="48" t="n">
        <v>-2.13864306784659</v>
      </c>
    </row>
    <row r="83" customFormat="false" ht="12.75" hidden="false" customHeight="false" outlineLevel="0" collapsed="false">
      <c r="A83" s="33" t="n">
        <v>2011</v>
      </c>
      <c r="B83" s="34" t="n">
        <v>1</v>
      </c>
      <c r="C83" s="35" t="n">
        <v>1543</v>
      </c>
      <c r="D83" s="36" t="s">
        <v>39</v>
      </c>
      <c r="E83" s="37" t="n">
        <v>9.8353192894006</v>
      </c>
      <c r="F83" s="38" t="n">
        <v>9.43999057064353</v>
      </c>
      <c r="G83" s="39" t="n">
        <v>7.31989212974313</v>
      </c>
      <c r="H83" s="38" t="n">
        <v>6.88187680607553</v>
      </c>
      <c r="I83" s="37" t="n">
        <v>6.00220264317182</v>
      </c>
      <c r="J83" s="39" t="n">
        <v>3.83658969804619</v>
      </c>
      <c r="K83" s="39" t="n">
        <v>13.4638922888617</v>
      </c>
      <c r="L83" s="38" t="n">
        <v>12.9132231404959</v>
      </c>
      <c r="M83" s="40" t="n">
        <v>-1.8867924528302</v>
      </c>
    </row>
    <row r="84" customFormat="false" ht="12.75" hidden="false" customHeight="false" outlineLevel="0" collapsed="false">
      <c r="A84" s="41" t="n">
        <v>2011</v>
      </c>
      <c r="B84" s="42" t="n">
        <v>2</v>
      </c>
      <c r="C84" s="43" t="n">
        <v>1543</v>
      </c>
      <c r="D84" s="44" t="s">
        <v>39</v>
      </c>
      <c r="E84" s="45" t="n">
        <v>14.8822837260247</v>
      </c>
      <c r="F84" s="46" t="n">
        <v>11.5940655606422</v>
      </c>
      <c r="G84" s="47" t="n">
        <v>8.93860344610278</v>
      </c>
      <c r="H84" s="46" t="n">
        <v>5.76933241645214</v>
      </c>
      <c r="I84" s="45" t="n">
        <v>4.76449768581539</v>
      </c>
      <c r="J84" s="47" t="n">
        <v>2.79004061451529</v>
      </c>
      <c r="K84" s="47" t="n">
        <v>11.4081996434938</v>
      </c>
      <c r="L84" s="46" t="n">
        <v>9.43915873810715</v>
      </c>
      <c r="M84" s="48" t="n">
        <v>-0.805489260143222</v>
      </c>
    </row>
    <row r="85" customFormat="false" ht="12.75" hidden="false" customHeight="false" outlineLevel="0" collapsed="false">
      <c r="A85" s="33" t="n">
        <v>2011</v>
      </c>
      <c r="B85" s="34" t="n">
        <v>3</v>
      </c>
      <c r="C85" s="35" t="n">
        <v>1543</v>
      </c>
      <c r="D85" s="36" t="s">
        <v>39</v>
      </c>
      <c r="E85" s="37" t="n">
        <v>15.828816550098</v>
      </c>
      <c r="F85" s="38" t="n">
        <v>11.0010526931185</v>
      </c>
      <c r="G85" s="39" t="n">
        <v>9.3284991838877</v>
      </c>
      <c r="H85" s="38" t="n">
        <v>4.73634335343023</v>
      </c>
      <c r="I85" s="37" t="n">
        <v>4.29943452113812</v>
      </c>
      <c r="J85" s="39" t="n">
        <v>2.03606748109364</v>
      </c>
      <c r="K85" s="39" t="n">
        <v>11.9402985074627</v>
      </c>
      <c r="L85" s="38" t="n">
        <v>7.83642880417075</v>
      </c>
      <c r="M85" s="40" t="n">
        <v>-0.0399760143913852</v>
      </c>
    </row>
    <row r="86" customFormat="false" ht="12.75" hidden="false" customHeight="false" outlineLevel="0" collapsed="false">
      <c r="A86" s="41" t="n">
        <v>2011</v>
      </c>
      <c r="B86" s="42" t="n">
        <v>4</v>
      </c>
      <c r="C86" s="43" t="n">
        <v>1543</v>
      </c>
      <c r="D86" s="44" t="s">
        <v>39</v>
      </c>
      <c r="E86" s="45" t="n">
        <v>16.7221560609785</v>
      </c>
      <c r="F86" s="46" t="n">
        <v>10.9494251318313</v>
      </c>
      <c r="G86" s="47" t="n">
        <v>9.1816647444851</v>
      </c>
      <c r="H86" s="46" t="n">
        <v>3.75596570827197</v>
      </c>
      <c r="I86" s="45" t="n">
        <v>5.11512385043968</v>
      </c>
      <c r="J86" s="47" t="n">
        <v>2.71469590185329</v>
      </c>
      <c r="K86" s="47" t="n">
        <v>13.219741480611</v>
      </c>
      <c r="L86" s="46" t="n">
        <v>8.47252481239409</v>
      </c>
      <c r="M86" s="48" t="n">
        <v>0.934438583270536</v>
      </c>
    </row>
    <row r="87" customFormat="false" ht="12.75" hidden="false" customHeight="false" outlineLevel="0" collapsed="false">
      <c r="A87" s="33" t="n">
        <v>2012</v>
      </c>
      <c r="B87" s="34" t="n">
        <v>1</v>
      </c>
      <c r="C87" s="35" t="n">
        <v>1543</v>
      </c>
      <c r="D87" s="36" t="s">
        <v>39</v>
      </c>
      <c r="E87" s="37" t="n">
        <v>23.9195431424238</v>
      </c>
      <c r="F87" s="38" t="n">
        <v>18.8943250204671</v>
      </c>
      <c r="G87" s="39" t="n">
        <v>5.7773343689566</v>
      </c>
      <c r="H87" s="38" t="n">
        <v>1.52985159574892</v>
      </c>
      <c r="I87" s="37" t="n">
        <v>6.64935064935066</v>
      </c>
      <c r="J87" s="39" t="n">
        <v>6.87649674991449</v>
      </c>
      <c r="K87" s="39" t="n">
        <v>5.93311758360304</v>
      </c>
      <c r="L87" s="38" t="n">
        <v>5.85544373284539</v>
      </c>
      <c r="M87" s="40" t="n">
        <v>7.69230769230771</v>
      </c>
    </row>
    <row r="88" customFormat="false" ht="12.75" hidden="false" customHeight="false" outlineLevel="0" collapsed="false">
      <c r="A88" s="41" t="n">
        <v>2012</v>
      </c>
      <c r="B88" s="42" t="n">
        <v>2</v>
      </c>
      <c r="C88" s="43" t="n">
        <v>1543</v>
      </c>
      <c r="D88" s="44" t="s">
        <v>39</v>
      </c>
      <c r="E88" s="45" t="n">
        <v>18.2682614667518</v>
      </c>
      <c r="F88" s="46" t="n">
        <v>16.3990165278623</v>
      </c>
      <c r="G88" s="47" t="n">
        <v>3.83313337942663</v>
      </c>
      <c r="H88" s="46" t="n">
        <v>2.24756619350799</v>
      </c>
      <c r="I88" s="45" t="n">
        <v>7.32848232848236</v>
      </c>
      <c r="J88" s="47" t="n">
        <v>7.31833018381722</v>
      </c>
      <c r="K88" s="47" t="n">
        <v>7.36000000000001</v>
      </c>
      <c r="L88" s="46" t="n">
        <v>4.75863646762755</v>
      </c>
      <c r="M88" s="48" t="n">
        <v>10.7067669172932</v>
      </c>
    </row>
    <row r="89" customFormat="false" ht="12.75" hidden="false" customHeight="false" outlineLevel="0" collapsed="false">
      <c r="A89" s="33" t="n">
        <v>2012</v>
      </c>
      <c r="B89" s="34" t="n">
        <v>3</v>
      </c>
      <c r="C89" s="35" t="n">
        <v>1543</v>
      </c>
      <c r="D89" s="36" t="s">
        <v>39</v>
      </c>
      <c r="E89" s="37" t="n">
        <v>16.3091939432842</v>
      </c>
      <c r="F89" s="38" t="n">
        <v>15.6045059198625</v>
      </c>
      <c r="G89" s="39" t="n">
        <v>3.54291627201002</v>
      </c>
      <c r="H89" s="38" t="n">
        <v>2.94452782082837</v>
      </c>
      <c r="I89" s="37" t="n">
        <v>6.79001721170398</v>
      </c>
      <c r="J89" s="39" t="n">
        <v>6.7616875712657</v>
      </c>
      <c r="K89" s="39" t="n">
        <v>6.87719298245613</v>
      </c>
      <c r="L89" s="38" t="n">
        <v>3.58060129928992</v>
      </c>
      <c r="M89" s="40" t="n">
        <v>11.0377924415117</v>
      </c>
    </row>
    <row r="90" customFormat="false" ht="12.75" hidden="false" customHeight="false" outlineLevel="0" collapsed="false">
      <c r="A90" s="41" t="n">
        <v>2012</v>
      </c>
      <c r="B90" s="42" t="n">
        <v>4</v>
      </c>
      <c r="C90" s="43" t="n">
        <v>1543</v>
      </c>
      <c r="D90" s="44" t="s">
        <v>39</v>
      </c>
      <c r="E90" s="45" t="n">
        <v>15.2967047474009</v>
      </c>
      <c r="F90" s="46" t="n">
        <v>14.1197081489836</v>
      </c>
      <c r="G90" s="47" t="n">
        <v>2.86480190183138</v>
      </c>
      <c r="H90" s="46" t="n">
        <v>1.83280664216872</v>
      </c>
      <c r="I90" s="45" t="n">
        <v>6.23922344977332</v>
      </c>
      <c r="J90" s="47" t="n">
        <v>6.17534942820839</v>
      </c>
      <c r="K90" s="47" t="n">
        <v>6.43487285936688</v>
      </c>
      <c r="L90" s="46" t="n">
        <v>2.27627761660343</v>
      </c>
      <c r="M90" s="48" t="n">
        <v>11.5424817082276</v>
      </c>
    </row>
    <row r="91" customFormat="false" ht="12.75" hidden="false" customHeight="false" outlineLevel="0" collapsed="false">
      <c r="A91" s="33" t="n">
        <v>2013</v>
      </c>
      <c r="B91" s="34" t="n">
        <v>1</v>
      </c>
      <c r="C91" s="35" t="n">
        <v>1543</v>
      </c>
      <c r="D91" s="36" t="s">
        <v>39</v>
      </c>
      <c r="E91" s="37" t="n">
        <v>-12.2277624108658</v>
      </c>
      <c r="F91" s="38" t="n">
        <v>-14.7135331142934</v>
      </c>
      <c r="G91" s="39" t="n">
        <v>-1.33052579993226</v>
      </c>
      <c r="H91" s="38" t="n">
        <v>-4.11499038056856</v>
      </c>
      <c r="I91" s="37" t="n">
        <v>5.52849488553338</v>
      </c>
      <c r="J91" s="39" t="n">
        <v>4.12932138284248</v>
      </c>
      <c r="K91" s="39" t="n">
        <v>9.97963340122199</v>
      </c>
      <c r="L91" s="38" t="n">
        <v>3.1114952463267</v>
      </c>
      <c r="M91" s="40" t="n">
        <v>8.64955357142856</v>
      </c>
    </row>
    <row r="92" customFormat="false" ht="12.75" hidden="false" customHeight="false" outlineLevel="0" collapsed="false">
      <c r="A92" s="41" t="n">
        <v>2013</v>
      </c>
      <c r="B92" s="42" t="n">
        <v>2</v>
      </c>
      <c r="C92" s="43" t="n">
        <v>1543</v>
      </c>
      <c r="D92" s="44" t="s">
        <v>39</v>
      </c>
      <c r="E92" s="45" t="n">
        <v>-7.69292722386108</v>
      </c>
      <c r="F92" s="46" t="n">
        <v>-10.5279863568648</v>
      </c>
      <c r="G92" s="47" t="n">
        <v>4.03625597354778</v>
      </c>
      <c r="H92" s="46" t="n">
        <v>0.838517826975327</v>
      </c>
      <c r="I92" s="45" t="n">
        <v>5.38740920096852</v>
      </c>
      <c r="J92" s="47" t="n">
        <v>4.19401312630063</v>
      </c>
      <c r="K92" s="47" t="n">
        <v>9.09090909090908</v>
      </c>
      <c r="L92" s="46" t="n">
        <v>4.47696003494211</v>
      </c>
      <c r="M92" s="48" t="n">
        <v>6.51996740016301</v>
      </c>
    </row>
    <row r="93" customFormat="false" ht="12.75" hidden="false" customHeight="false" outlineLevel="0" collapsed="false">
      <c r="A93" s="33" t="n">
        <v>2013</v>
      </c>
      <c r="B93" s="34" t="n">
        <v>3</v>
      </c>
      <c r="C93" s="35" t="n">
        <v>1543</v>
      </c>
      <c r="D93" s="36" t="s">
        <v>39</v>
      </c>
      <c r="E93" s="37" t="n">
        <v>-3.87364553091638</v>
      </c>
      <c r="F93" s="38" t="n">
        <v>-6.79051202633101</v>
      </c>
      <c r="G93" s="39" t="n">
        <v>6.70426298206939</v>
      </c>
      <c r="H93" s="38" t="n">
        <v>3.47070754166128</v>
      </c>
      <c r="I93" s="37" t="n">
        <v>5.90700298170681</v>
      </c>
      <c r="J93" s="39" t="n">
        <v>4.48574174943928</v>
      </c>
      <c r="K93" s="39" t="n">
        <v>10.2757715036113</v>
      </c>
      <c r="L93" s="38" t="n">
        <v>5.1779463243874</v>
      </c>
      <c r="M93" s="40" t="n">
        <v>6.80713128038899</v>
      </c>
    </row>
    <row r="94" customFormat="false" ht="12.75" hidden="false" customHeight="false" outlineLevel="0" collapsed="false">
      <c r="A94" s="41" t="n">
        <v>2013</v>
      </c>
      <c r="B94" s="42" t="n">
        <v>4</v>
      </c>
      <c r="C94" s="43" t="n">
        <v>1543</v>
      </c>
      <c r="D94" s="44" t="s">
        <v>39</v>
      </c>
      <c r="E94" s="45" t="n">
        <v>-1.6609484673163</v>
      </c>
      <c r="F94" s="46" t="n">
        <v>-3.76171932790211</v>
      </c>
      <c r="G94" s="47" t="n">
        <v>8.07536475044113</v>
      </c>
      <c r="H94" s="46" t="n">
        <v>5.76148958138099</v>
      </c>
      <c r="I94" s="45" t="n">
        <v>5.63236354893002</v>
      </c>
      <c r="J94" s="47" t="n">
        <v>4.29232487633635</v>
      </c>
      <c r="K94" s="47" t="n">
        <v>9.72696245733791</v>
      </c>
      <c r="L94" s="46" t="n">
        <v>4.75670957887846</v>
      </c>
      <c r="M94" s="48" t="n">
        <v>6.70682730923695</v>
      </c>
    </row>
    <row r="95" customFormat="false" ht="12.75" hidden="false" customHeight="false" outlineLevel="0" collapsed="false">
      <c r="A95" s="33" t="n">
        <v>2014</v>
      </c>
      <c r="B95" s="34" t="n">
        <v>1</v>
      </c>
      <c r="C95" s="35" t="n">
        <v>1543</v>
      </c>
      <c r="D95" s="36" t="s">
        <v>39</v>
      </c>
      <c r="E95" s="37" t="n">
        <v>8.16817098255904</v>
      </c>
      <c r="F95" s="38" t="n">
        <v>8.65248908978467</v>
      </c>
      <c r="G95" s="39" t="n">
        <v>12.6349077591889</v>
      </c>
      <c r="H95" s="38" t="n">
        <v>13.1400914404445</v>
      </c>
      <c r="I95" s="37" t="n">
        <v>1.3385645049619</v>
      </c>
      <c r="J95" s="39" t="n">
        <v>12.5115278204734</v>
      </c>
      <c r="K95" s="39" t="n">
        <v>-32.3148148148148</v>
      </c>
      <c r="L95" s="38" t="n">
        <v>-0.335289186923726</v>
      </c>
      <c r="M95" s="40" t="n">
        <v>3.38983050847457</v>
      </c>
    </row>
    <row r="96" customFormat="false" ht="12.75" hidden="false" customHeight="false" outlineLevel="0" collapsed="false">
      <c r="A96" s="41" t="n">
        <v>2014</v>
      </c>
      <c r="B96" s="42" t="n">
        <v>2</v>
      </c>
      <c r="C96" s="43" t="n">
        <v>1543</v>
      </c>
      <c r="D96" s="44" t="s">
        <v>39</v>
      </c>
      <c r="E96" s="45" t="n">
        <v>10.6536097883877</v>
      </c>
      <c r="F96" s="46" t="n">
        <v>10.7127629803949</v>
      </c>
      <c r="G96" s="47" t="n">
        <v>10.995736549933</v>
      </c>
      <c r="H96" s="46" t="n">
        <v>11.0424377858651</v>
      </c>
      <c r="I96" s="45" t="n">
        <v>1.78058587018952</v>
      </c>
      <c r="J96" s="47" t="n">
        <v>12.7054847134736</v>
      </c>
      <c r="K96" s="47" t="n">
        <v>-30.6010928961749</v>
      </c>
      <c r="L96" s="46" t="n">
        <v>-0.376254180602009</v>
      </c>
      <c r="M96" s="48" t="n">
        <v>4.41213976026522</v>
      </c>
    </row>
    <row r="97" customFormat="false" ht="12.75" hidden="false" customHeight="false" outlineLevel="0" collapsed="false">
      <c r="A97" s="33" t="n">
        <v>2014</v>
      </c>
      <c r="B97" s="34" t="n">
        <v>3</v>
      </c>
      <c r="C97" s="35" t="n">
        <v>1543</v>
      </c>
      <c r="D97" s="36" t="s">
        <v>39</v>
      </c>
      <c r="E97" s="37" t="n">
        <v>12.9737901829004</v>
      </c>
      <c r="F97" s="38" t="n">
        <v>12.4386187811922</v>
      </c>
      <c r="G97" s="39" t="n">
        <v>10.6278505301908</v>
      </c>
      <c r="H97" s="38" t="n">
        <v>10.1045685495447</v>
      </c>
      <c r="I97" s="37" t="n">
        <v>0.639172119920839</v>
      </c>
      <c r="J97" s="39" t="n">
        <v>11.7755289788408</v>
      </c>
      <c r="K97" s="39" t="n">
        <v>-31.7951771360524</v>
      </c>
      <c r="L97" s="38" t="n">
        <v>-1.16488697822771</v>
      </c>
      <c r="M97" s="40" t="n">
        <v>2.83257460799191</v>
      </c>
    </row>
    <row r="98" customFormat="false" ht="12.75" hidden="false" customHeight="false" outlineLevel="0" collapsed="false">
      <c r="A98" s="41" t="n">
        <v>2014</v>
      </c>
      <c r="B98" s="42" t="n">
        <v>4</v>
      </c>
      <c r="C98" s="43" t="n">
        <v>1543</v>
      </c>
      <c r="D98" s="44" t="s">
        <v>39</v>
      </c>
      <c r="E98" s="45" t="n">
        <v>9.22617884554555</v>
      </c>
      <c r="F98" s="46" t="n">
        <v>8.27344842760349</v>
      </c>
      <c r="G98" s="47" t="n">
        <v>11.9817692187499</v>
      </c>
      <c r="H98" s="46" t="n">
        <v>10.9809288403749</v>
      </c>
      <c r="I98" s="45" t="n">
        <v>-0.0796676719968303</v>
      </c>
      <c r="J98" s="47" t="n">
        <v>11.6279069767442</v>
      </c>
      <c r="K98" s="47" t="n">
        <v>-34.0813152632748</v>
      </c>
      <c r="L98" s="46" t="n">
        <v>-1.4996875650906</v>
      </c>
      <c r="M98" s="48" t="n">
        <v>1.63091205620374</v>
      </c>
    </row>
    <row r="99" customFormat="false" ht="12.75" hidden="false" customHeight="false" outlineLevel="0" collapsed="false">
      <c r="A99" s="33" t="n">
        <v>2015</v>
      </c>
      <c r="B99" s="34" t="n">
        <v>1</v>
      </c>
      <c r="C99" s="35" t="n">
        <v>1543</v>
      </c>
      <c r="D99" s="76" t="s">
        <v>39</v>
      </c>
      <c r="E99" s="37" t="n">
        <v>16.7369829816185</v>
      </c>
      <c r="F99" s="38" t="n">
        <v>10.6096106099105</v>
      </c>
      <c r="G99" s="39" t="n">
        <v>22.3968004025645</v>
      </c>
      <c r="H99" s="38" t="n">
        <v>15.9875757193165</v>
      </c>
      <c r="I99" s="37" t="n">
        <v>2.23183785014804</v>
      </c>
      <c r="J99" s="39" t="n">
        <v>0.218579234972704</v>
      </c>
      <c r="K99" s="39" t="n">
        <v>12.311901504788</v>
      </c>
      <c r="L99" s="38" t="n">
        <v>2.90159798149707</v>
      </c>
      <c r="M99" s="40" t="n">
        <v>1.44063586686538</v>
      </c>
    </row>
    <row r="100" customFormat="false" ht="12.75" hidden="false" customHeight="false" outlineLevel="0" collapsed="false">
      <c r="A100" s="41" t="n">
        <v>2015</v>
      </c>
      <c r="B100" s="42" t="n">
        <v>2</v>
      </c>
      <c r="C100" s="43" t="n">
        <v>1543</v>
      </c>
      <c r="D100" s="79" t="s">
        <v>39</v>
      </c>
      <c r="E100" s="45" t="n">
        <v>11.649888977307</v>
      </c>
      <c r="F100" s="46" t="n">
        <v>4.53388108430841</v>
      </c>
      <c r="G100" s="47" t="n">
        <v>18.1141801612361</v>
      </c>
      <c r="H100" s="46" t="n">
        <v>10.6235022163726</v>
      </c>
      <c r="I100" s="45" t="n">
        <v>3.11512415349888</v>
      </c>
      <c r="J100" s="47" t="n">
        <v>1.56761177753544</v>
      </c>
      <c r="K100" s="47" t="n">
        <v>10.5643044619423</v>
      </c>
      <c r="L100" s="46" t="n">
        <v>3.90264372639531</v>
      </c>
      <c r="M100" s="48" t="n">
        <v>2.19833903273083</v>
      </c>
    </row>
    <row r="101" customFormat="false" ht="12.75" hidden="false" customHeight="false" outlineLevel="0" collapsed="false">
      <c r="A101" s="33" t="n">
        <v>2015</v>
      </c>
      <c r="B101" s="34" t="n">
        <v>3</v>
      </c>
      <c r="C101" s="35" t="n">
        <v>1543</v>
      </c>
      <c r="D101" s="76" t="s">
        <v>39</v>
      </c>
      <c r="E101" s="37" t="n">
        <v>9.46354592691587</v>
      </c>
      <c r="F101" s="38" t="n">
        <v>0.955019097404319</v>
      </c>
      <c r="G101" s="39" t="n">
        <v>17.8072509123572</v>
      </c>
      <c r="H101" s="38" t="n">
        <v>8.69971280396014</v>
      </c>
      <c r="I101" s="37" t="n">
        <v>3.93164978073493</v>
      </c>
      <c r="J101" s="39" t="n">
        <v>2.72519433013261</v>
      </c>
      <c r="K101" s="39" t="n">
        <v>9.69009166302925</v>
      </c>
      <c r="L101" s="38" t="n">
        <v>5.06524484355266</v>
      </c>
      <c r="M101" s="40" t="n">
        <v>2.60698475159862</v>
      </c>
    </row>
    <row r="102" customFormat="false" ht="12.75" hidden="false" customHeight="false" outlineLevel="0" collapsed="false">
      <c r="A102" s="41" t="n">
        <v>2015</v>
      </c>
      <c r="B102" s="42" t="n">
        <v>4</v>
      </c>
      <c r="C102" s="43" t="n">
        <v>1543</v>
      </c>
      <c r="D102" s="77" t="s">
        <v>39</v>
      </c>
      <c r="E102" s="45" t="n">
        <v>-17.4776648952266</v>
      </c>
      <c r="F102" s="46" t="n">
        <v>-24.9323262177358</v>
      </c>
      <c r="G102" s="47" t="n">
        <v>-12.7605046843121</v>
      </c>
      <c r="H102" s="46" t="n">
        <v>-20.6449657667917</v>
      </c>
      <c r="I102" s="45" t="n">
        <v>-22.1254057748163</v>
      </c>
      <c r="J102" s="47" t="n">
        <v>-22.8618421052632</v>
      </c>
      <c r="K102" s="47" t="n">
        <v>-18.5035389282103</v>
      </c>
      <c r="L102" s="46" t="n">
        <v>-21.4527384224995</v>
      </c>
      <c r="M102" s="48" t="n">
        <v>-22.9107517590421</v>
      </c>
    </row>
    <row r="103" customFormat="false" ht="12.75" hidden="false" customHeight="false" outlineLevel="0" collapsed="false">
      <c r="A103" s="33" t="n">
        <v>2016</v>
      </c>
      <c r="B103" s="34" t="n">
        <v>1</v>
      </c>
      <c r="C103" s="35" t="n">
        <v>1543</v>
      </c>
      <c r="D103" s="78" t="s">
        <v>39</v>
      </c>
      <c r="E103" s="37" t="n">
        <v>11.1308996413376</v>
      </c>
      <c r="F103" s="38" t="n">
        <v>-2.52506154488236</v>
      </c>
      <c r="G103" s="39" t="n">
        <v>8.04383432278259</v>
      </c>
      <c r="H103" s="38" t="n">
        <v>-5.24657934880103</v>
      </c>
      <c r="I103" s="37" t="n">
        <v>-0.445533526397879</v>
      </c>
      <c r="J103" s="39" t="n">
        <v>1.7720828789531</v>
      </c>
      <c r="K103" s="39" t="n">
        <v>-10.3532277710109</v>
      </c>
      <c r="L103" s="38" t="n">
        <v>-3.1875766244381</v>
      </c>
      <c r="M103" s="40" t="n">
        <v>2.8403525954946</v>
      </c>
    </row>
    <row r="104" customFormat="false" ht="12.75" hidden="false" customHeight="false" outlineLevel="0" collapsed="false">
      <c r="A104" s="33" t="n">
        <v>2009</v>
      </c>
      <c r="B104" s="34" t="n">
        <v>1</v>
      </c>
      <c r="C104" s="35" t="n">
        <v>1551</v>
      </c>
      <c r="D104" s="36" t="s">
        <v>40</v>
      </c>
      <c r="E104" s="37" t="n">
        <v>10.0248209855025</v>
      </c>
      <c r="F104" s="38" t="n">
        <v>2.6005934715021</v>
      </c>
      <c r="G104" s="39" t="n">
        <v>12.3403909586464</v>
      </c>
      <c r="H104" s="38" t="n">
        <v>4.99529182955261</v>
      </c>
      <c r="I104" s="37" t="n">
        <v>0.0783142404429338</v>
      </c>
      <c r="J104" s="39" t="n">
        <v>6.6618737089392</v>
      </c>
      <c r="K104" s="39" t="n">
        <v>-9.77791252937161</v>
      </c>
      <c r="L104" s="38" t="n">
        <v>-2.55534448746987</v>
      </c>
      <c r="M104" s="40" t="n">
        <v>1.389431951479</v>
      </c>
    </row>
    <row r="105" customFormat="false" ht="12.75" hidden="false" customHeight="false" outlineLevel="0" collapsed="false">
      <c r="A105" s="41" t="n">
        <v>2009</v>
      </c>
      <c r="B105" s="42" t="n">
        <v>2</v>
      </c>
      <c r="C105" s="43" t="n">
        <v>1551</v>
      </c>
      <c r="D105" s="44" t="s">
        <v>40</v>
      </c>
      <c r="E105" s="45" t="n">
        <v>3.71796614117526</v>
      </c>
      <c r="F105" s="46" t="n">
        <v>-1.61477484545244</v>
      </c>
      <c r="G105" s="47" t="n">
        <v>7.04053018204902</v>
      </c>
      <c r="H105" s="46" t="n">
        <v>1.62452020155033</v>
      </c>
      <c r="I105" s="45" t="n">
        <v>0.921944464689162</v>
      </c>
      <c r="J105" s="47" t="n">
        <v>8.15031323774387</v>
      </c>
      <c r="K105" s="47" t="n">
        <v>-9.66573357483944</v>
      </c>
      <c r="L105" s="46" t="n">
        <v>1.40389175354736</v>
      </c>
      <c r="M105" s="48" t="n">
        <v>0.692289757339881</v>
      </c>
    </row>
    <row r="106" customFormat="false" ht="12.75" hidden="false" customHeight="false" outlineLevel="0" collapsed="false">
      <c r="A106" s="33" t="n">
        <v>2009</v>
      </c>
      <c r="B106" s="34" t="n">
        <v>3</v>
      </c>
      <c r="C106" s="35" t="n">
        <v>1551</v>
      </c>
      <c r="D106" s="36" t="s">
        <v>40</v>
      </c>
      <c r="E106" s="37" t="n">
        <v>3.42411469382415</v>
      </c>
      <c r="F106" s="38" t="n">
        <v>-1.21553596597755</v>
      </c>
      <c r="G106" s="39" t="n">
        <v>4.4051532394394</v>
      </c>
      <c r="H106" s="38" t="n">
        <v>-0.193450556118024</v>
      </c>
      <c r="I106" s="37" t="n">
        <v>0.554299599840413</v>
      </c>
      <c r="J106" s="39" t="n">
        <v>7.83499182115597</v>
      </c>
      <c r="K106" s="39" t="n">
        <v>-9.97722589740808</v>
      </c>
      <c r="L106" s="38" t="n">
        <v>2.54524709584798</v>
      </c>
      <c r="M106" s="40" t="n">
        <v>-0.388670651357359</v>
      </c>
    </row>
    <row r="107" customFormat="false" ht="12.75" hidden="false" customHeight="false" outlineLevel="0" collapsed="false">
      <c r="A107" s="41" t="n">
        <v>2009</v>
      </c>
      <c r="B107" s="42" t="n">
        <v>4</v>
      </c>
      <c r="C107" s="43" t="n">
        <v>1551</v>
      </c>
      <c r="D107" s="44" t="s">
        <v>40</v>
      </c>
      <c r="E107" s="45" t="n">
        <v>0.506052927929956</v>
      </c>
      <c r="F107" s="46" t="n">
        <v>-3.89051980022065</v>
      </c>
      <c r="G107" s="47" t="n">
        <v>0.702259855326104</v>
      </c>
      <c r="H107" s="46" t="n">
        <v>-3.6295419708782</v>
      </c>
      <c r="I107" s="45" t="n">
        <v>-0.617287670820088</v>
      </c>
      <c r="J107" s="47" t="n">
        <v>5.66306446355591</v>
      </c>
      <c r="K107" s="47" t="n">
        <v>-10.0736182422229</v>
      </c>
      <c r="L107" s="46" t="n">
        <v>1.59363845925045</v>
      </c>
      <c r="M107" s="48" t="n">
        <v>-1.67788077816569</v>
      </c>
    </row>
    <row r="108" customFormat="false" ht="12.75" hidden="false" customHeight="false" outlineLevel="0" collapsed="false">
      <c r="A108" s="33" t="n">
        <v>2010</v>
      </c>
      <c r="B108" s="34" t="n">
        <v>1</v>
      </c>
      <c r="C108" s="35" t="n">
        <v>1551</v>
      </c>
      <c r="D108" s="36" t="s">
        <v>40</v>
      </c>
      <c r="E108" s="37" t="n">
        <v>-8.02076237533903</v>
      </c>
      <c r="F108" s="38" t="n">
        <v>-11.2452250286922</v>
      </c>
      <c r="G108" s="39" t="n">
        <v>-2.01104871102388</v>
      </c>
      <c r="H108" s="38" t="n">
        <v>-5.41488438522912</v>
      </c>
      <c r="I108" s="37" t="n">
        <v>-4.95844707309675</v>
      </c>
      <c r="J108" s="39" t="n">
        <v>-5.89642568946696</v>
      </c>
      <c r="K108" s="39" t="n">
        <v>-3.29832815256659</v>
      </c>
      <c r="L108" s="38" t="n">
        <v>-2.58674014508238</v>
      </c>
      <c r="M108" s="40" t="n">
        <v>-6.0932188948978</v>
      </c>
    </row>
    <row r="109" customFormat="false" ht="12.75" hidden="false" customHeight="false" outlineLevel="0" collapsed="false">
      <c r="A109" s="41" t="n">
        <v>2010</v>
      </c>
      <c r="B109" s="42" t="n">
        <v>2</v>
      </c>
      <c r="C109" s="43" t="n">
        <v>1551</v>
      </c>
      <c r="D109" s="44" t="s">
        <v>40</v>
      </c>
      <c r="E109" s="45" t="n">
        <v>-0.424185639665453</v>
      </c>
      <c r="F109" s="46" t="n">
        <v>-4.11164538555112</v>
      </c>
      <c r="G109" s="47" t="n">
        <v>-0.486465801201774</v>
      </c>
      <c r="H109" s="46" t="n">
        <v>-4.11806516410096</v>
      </c>
      <c r="I109" s="45" t="n">
        <v>-3.51146416320636</v>
      </c>
      <c r="J109" s="47" t="n">
        <v>-4.3780238887209</v>
      </c>
      <c r="K109" s="47" t="n">
        <v>-1.99184701554369</v>
      </c>
      <c r="L109" s="46" t="n">
        <v>-3.39340063840844</v>
      </c>
      <c r="M109" s="48" t="n">
        <v>-3.56812069180484</v>
      </c>
    </row>
    <row r="110" customFormat="false" ht="12.75" hidden="false" customHeight="false" outlineLevel="0" collapsed="false">
      <c r="A110" s="33" t="n">
        <v>2010</v>
      </c>
      <c r="B110" s="34" t="n">
        <v>3</v>
      </c>
      <c r="C110" s="35" t="n">
        <v>1551</v>
      </c>
      <c r="D110" s="36" t="s">
        <v>40</v>
      </c>
      <c r="E110" s="37" t="n">
        <v>-2.84529334454252</v>
      </c>
      <c r="F110" s="38" t="n">
        <v>-6.3788549794188</v>
      </c>
      <c r="G110" s="39" t="n">
        <v>-1.44283459447729</v>
      </c>
      <c r="H110" s="38" t="n">
        <v>-5.01498561887613</v>
      </c>
      <c r="I110" s="37" t="n">
        <v>-3.53709926600981</v>
      </c>
      <c r="J110" s="39" t="n">
        <v>-4.4524714708736</v>
      </c>
      <c r="K110" s="39" t="n">
        <v>-1.95102452059445</v>
      </c>
      <c r="L110" s="38" t="n">
        <v>-4.86816283861029</v>
      </c>
      <c r="M110" s="40" t="n">
        <v>-2.88810063193037</v>
      </c>
    </row>
    <row r="111" customFormat="false" ht="12.75" hidden="false" customHeight="false" outlineLevel="0" collapsed="false">
      <c r="A111" s="41" t="n">
        <v>2010</v>
      </c>
      <c r="B111" s="42" t="n">
        <v>4</v>
      </c>
      <c r="C111" s="43" t="n">
        <v>1551</v>
      </c>
      <c r="D111" s="44" t="s">
        <v>40</v>
      </c>
      <c r="E111" s="45" t="n">
        <v>1.0363623341817</v>
      </c>
      <c r="F111" s="46" t="n">
        <v>-2.41802049295363</v>
      </c>
      <c r="G111" s="47" t="n">
        <v>0.627868148438404</v>
      </c>
      <c r="H111" s="46" t="n">
        <v>-2.75809893213275</v>
      </c>
      <c r="I111" s="45" t="n">
        <v>-1.883680279194</v>
      </c>
      <c r="J111" s="47" t="n">
        <v>-4.18707405509047</v>
      </c>
      <c r="K111" s="47" t="n">
        <v>2.19146336855629</v>
      </c>
      <c r="L111" s="46" t="n">
        <v>-4.26355347969094</v>
      </c>
      <c r="M111" s="48" t="n">
        <v>-0.704056088667981</v>
      </c>
    </row>
    <row r="112" customFormat="false" ht="12.75" hidden="false" customHeight="false" outlineLevel="0" collapsed="false">
      <c r="A112" s="33" t="n">
        <v>2011</v>
      </c>
      <c r="B112" s="34" t="n">
        <v>1</v>
      </c>
      <c r="C112" s="35" t="n">
        <v>1551</v>
      </c>
      <c r="D112" s="36" t="s">
        <v>40</v>
      </c>
      <c r="E112" s="37" t="n">
        <v>19.3786286038325</v>
      </c>
      <c r="F112" s="38" t="n">
        <v>13.8484746538742</v>
      </c>
      <c r="G112" s="39" t="n">
        <v>7.35895321599451</v>
      </c>
      <c r="H112" s="38" t="n">
        <v>2.32377272208129</v>
      </c>
      <c r="I112" s="37" t="n">
        <v>3.56085169394162</v>
      </c>
      <c r="J112" s="39" t="n">
        <v>-5.73423187119165</v>
      </c>
      <c r="K112" s="39" t="n">
        <v>19.570127884348</v>
      </c>
      <c r="L112" s="38" t="n">
        <v>4.11014258500257</v>
      </c>
      <c r="M112" s="40" t="n">
        <v>3.28822332795324</v>
      </c>
    </row>
    <row r="113" customFormat="false" ht="12.75" hidden="false" customHeight="false" outlineLevel="0" collapsed="false">
      <c r="A113" s="41" t="n">
        <v>2011</v>
      </c>
      <c r="B113" s="42" t="n">
        <v>2</v>
      </c>
      <c r="C113" s="43" t="n">
        <v>1551</v>
      </c>
      <c r="D113" s="44" t="s">
        <v>40</v>
      </c>
      <c r="E113" s="45" t="n">
        <v>9.02688035077706</v>
      </c>
      <c r="F113" s="46" t="n">
        <v>4.25087966250792</v>
      </c>
      <c r="G113" s="47" t="n">
        <v>7.4640523601734</v>
      </c>
      <c r="H113" s="46" t="n">
        <v>2.67960251974757</v>
      </c>
      <c r="I113" s="45" t="n">
        <v>0.328686811987411</v>
      </c>
      <c r="J113" s="47" t="n">
        <v>-8.76066053305137</v>
      </c>
      <c r="K113" s="47" t="n">
        <v>15.8798863790071</v>
      </c>
      <c r="L113" s="46" t="n">
        <v>3.78154085543312</v>
      </c>
      <c r="M113" s="48" t="n">
        <v>-1.33127692684213</v>
      </c>
    </row>
    <row r="114" customFormat="false" ht="12.75" hidden="false" customHeight="false" outlineLevel="0" collapsed="false">
      <c r="A114" s="33" t="n">
        <v>2011</v>
      </c>
      <c r="B114" s="34" t="n">
        <v>3</v>
      </c>
      <c r="C114" s="35" t="n">
        <v>1551</v>
      </c>
      <c r="D114" s="36" t="s">
        <v>40</v>
      </c>
      <c r="E114" s="37" t="n">
        <v>11.1650583257839</v>
      </c>
      <c r="F114" s="38" t="n">
        <v>6.27521169593659</v>
      </c>
      <c r="G114" s="39" t="n">
        <v>8.56991019621018</v>
      </c>
      <c r="H114" s="38" t="n">
        <v>3.74170161278051</v>
      </c>
      <c r="I114" s="37" t="n">
        <v>1.20086996080191</v>
      </c>
      <c r="J114" s="39" t="n">
        <v>-9.00404178050024</v>
      </c>
      <c r="K114" s="39" t="n">
        <v>18.4319135033704</v>
      </c>
      <c r="L114" s="38" t="n">
        <v>4.55433455433454</v>
      </c>
      <c r="M114" s="40" t="n">
        <v>-0.400870496729511</v>
      </c>
    </row>
    <row r="115" customFormat="false" ht="12.75" hidden="false" customHeight="false" outlineLevel="0" collapsed="false">
      <c r="A115" s="41" t="n">
        <v>2011</v>
      </c>
      <c r="B115" s="42" t="n">
        <v>4</v>
      </c>
      <c r="C115" s="43" t="n">
        <v>1551</v>
      </c>
      <c r="D115" s="44" t="s">
        <v>40</v>
      </c>
      <c r="E115" s="45" t="n">
        <v>11.3423564620425</v>
      </c>
      <c r="F115" s="46" t="n">
        <v>6.10092929917436</v>
      </c>
      <c r="G115" s="47" t="n">
        <v>9.03633863587263</v>
      </c>
      <c r="H115" s="46" t="n">
        <v>3.84599962044661</v>
      </c>
      <c r="I115" s="45" t="n">
        <v>1.27057362003002</v>
      </c>
      <c r="J115" s="47" t="n">
        <v>-9.56012195031343</v>
      </c>
      <c r="K115" s="47" t="n">
        <v>19.2361256609029</v>
      </c>
      <c r="L115" s="46" t="n">
        <v>5.2017182968028</v>
      </c>
      <c r="M115" s="48" t="n">
        <v>-0.608114434211526</v>
      </c>
    </row>
    <row r="116" customFormat="false" ht="12.75" hidden="false" customHeight="false" outlineLevel="0" collapsed="false">
      <c r="A116" s="33" t="n">
        <v>2012</v>
      </c>
      <c r="B116" s="34" t="n">
        <v>1</v>
      </c>
      <c r="C116" s="35" t="n">
        <v>1551</v>
      </c>
      <c r="D116" s="36" t="s">
        <v>40</v>
      </c>
      <c r="E116" s="37" t="n">
        <v>8.99379545723194</v>
      </c>
      <c r="F116" s="38" t="n">
        <v>5.13762798018596</v>
      </c>
      <c r="G116" s="39" t="n">
        <v>8.58805948871741</v>
      </c>
      <c r="H116" s="38" t="n">
        <v>4.80917715210718</v>
      </c>
      <c r="I116" s="37" t="n">
        <v>3.53764136698407</v>
      </c>
      <c r="J116" s="39" t="n">
        <v>-11.1708047945205</v>
      </c>
      <c r="K116" s="39" t="n">
        <v>23.5094092857662</v>
      </c>
      <c r="L116" s="38" t="n">
        <v>8.0011089548101</v>
      </c>
      <c r="M116" s="40" t="n">
        <v>1.30466944059175</v>
      </c>
    </row>
    <row r="117" customFormat="false" ht="12.75" hidden="false" customHeight="false" outlineLevel="0" collapsed="false">
      <c r="A117" s="41" t="n">
        <v>2012</v>
      </c>
      <c r="B117" s="42" t="n">
        <v>2</v>
      </c>
      <c r="C117" s="43" t="n">
        <v>1551</v>
      </c>
      <c r="D117" s="44" t="s">
        <v>40</v>
      </c>
      <c r="E117" s="45" t="n">
        <v>8.1145906309565</v>
      </c>
      <c r="F117" s="46" t="n">
        <v>4.33530307220458</v>
      </c>
      <c r="G117" s="47" t="n">
        <v>8.47109704419116</v>
      </c>
      <c r="H117" s="46" t="n">
        <v>4.71548182369115</v>
      </c>
      <c r="I117" s="45" t="n">
        <v>5.61319640437143</v>
      </c>
      <c r="J117" s="47" t="n">
        <v>-11.3900743019301</v>
      </c>
      <c r="K117" s="47" t="n">
        <v>28.518588770865</v>
      </c>
      <c r="L117" s="46" t="n">
        <v>10.1019917073893</v>
      </c>
      <c r="M117" s="48" t="n">
        <v>3.34337969636271</v>
      </c>
    </row>
    <row r="118" customFormat="false" ht="12.75" hidden="false" customHeight="false" outlineLevel="0" collapsed="false">
      <c r="A118" s="33" t="n">
        <v>2012</v>
      </c>
      <c r="B118" s="34" t="n">
        <v>3</v>
      </c>
      <c r="C118" s="35" t="n">
        <v>1551</v>
      </c>
      <c r="D118" s="36" t="s">
        <v>40</v>
      </c>
      <c r="E118" s="37" t="n">
        <v>9.85927269222946</v>
      </c>
      <c r="F118" s="38" t="n">
        <v>5.9803613938519</v>
      </c>
      <c r="G118" s="39" t="n">
        <v>9.11825687529966</v>
      </c>
      <c r="H118" s="38" t="n">
        <v>5.29985534455004</v>
      </c>
      <c r="I118" s="37" t="n">
        <v>5.57881859346199</v>
      </c>
      <c r="J118" s="39" t="n">
        <v>-7.40661313831468</v>
      </c>
      <c r="K118" s="39" t="n">
        <v>22.4254113164484</v>
      </c>
      <c r="L118" s="38" t="n">
        <v>9.13845983638297</v>
      </c>
      <c r="M118" s="40" t="n">
        <v>3.79401204986363</v>
      </c>
    </row>
    <row r="119" customFormat="false" ht="12.75" hidden="false" customHeight="false" outlineLevel="0" collapsed="false">
      <c r="A119" s="41" t="n">
        <v>2012</v>
      </c>
      <c r="B119" s="42" t="n">
        <v>4</v>
      </c>
      <c r="C119" s="43" t="n">
        <v>1551</v>
      </c>
      <c r="D119" s="44" t="s">
        <v>40</v>
      </c>
      <c r="E119" s="45" t="n">
        <v>8.4000382370141</v>
      </c>
      <c r="F119" s="46" t="n">
        <v>4.98991067046284</v>
      </c>
      <c r="G119" s="47" t="n">
        <v>7.91754791375796</v>
      </c>
      <c r="H119" s="46" t="n">
        <v>4.56105283748707</v>
      </c>
      <c r="I119" s="45" t="n">
        <v>4.9716895200111</v>
      </c>
      <c r="J119" s="47" t="n">
        <v>-3.98608867102992</v>
      </c>
      <c r="K119" s="47" t="n">
        <v>16.2420195630528</v>
      </c>
      <c r="L119" s="46" t="n">
        <v>8.27932032176162</v>
      </c>
      <c r="M119" s="48" t="n">
        <v>3.29857920082344</v>
      </c>
    </row>
    <row r="120" customFormat="false" ht="12.75" hidden="false" customHeight="false" outlineLevel="0" collapsed="false">
      <c r="A120" s="33" t="n">
        <v>2013</v>
      </c>
      <c r="B120" s="34" t="n">
        <v>1</v>
      </c>
      <c r="C120" s="35" t="n">
        <v>1551</v>
      </c>
      <c r="D120" s="36" t="s">
        <v>40</v>
      </c>
      <c r="E120" s="37" t="n">
        <v>-5.7907628270459</v>
      </c>
      <c r="F120" s="38" t="n">
        <v>-8.36795602664017</v>
      </c>
      <c r="G120" s="39" t="n">
        <v>-2.4033164666827</v>
      </c>
      <c r="H120" s="38" t="n">
        <v>-5.08064525406108</v>
      </c>
      <c r="I120" s="37" t="n">
        <v>1.71671775945712</v>
      </c>
      <c r="J120" s="39" t="n">
        <v>13.6141297800053</v>
      </c>
      <c r="K120" s="39" t="n">
        <v>-9.90199192874707</v>
      </c>
      <c r="L120" s="38" t="n">
        <v>5.70558236643048</v>
      </c>
      <c r="M120" s="40" t="n">
        <v>-0.410730095563194</v>
      </c>
    </row>
    <row r="121" customFormat="false" ht="12.75" hidden="false" customHeight="false" outlineLevel="0" collapsed="false">
      <c r="A121" s="41" t="n">
        <v>2013</v>
      </c>
      <c r="B121" s="42" t="n">
        <v>2</v>
      </c>
      <c r="C121" s="43" t="n">
        <v>1551</v>
      </c>
      <c r="D121" s="44" t="s">
        <v>40</v>
      </c>
      <c r="E121" s="45" t="n">
        <v>0.253475041780371</v>
      </c>
      <c r="F121" s="46" t="n">
        <v>-2.53514028630573</v>
      </c>
      <c r="G121" s="47" t="n">
        <v>-0.193987613113178</v>
      </c>
      <c r="H121" s="46" t="n">
        <v>-2.97471471275359</v>
      </c>
      <c r="I121" s="45" t="n">
        <v>2.57517297804777</v>
      </c>
      <c r="J121" s="47" t="n">
        <v>16.1239457279061</v>
      </c>
      <c r="K121" s="47" t="n">
        <v>-10.0089122006324</v>
      </c>
      <c r="L121" s="46" t="n">
        <v>5.07384649008515</v>
      </c>
      <c r="M121" s="48" t="n">
        <v>1.22905533919029</v>
      </c>
    </row>
    <row r="122" customFormat="false" ht="12.75" hidden="false" customHeight="false" outlineLevel="0" collapsed="false">
      <c r="A122" s="33" t="n">
        <v>2013</v>
      </c>
      <c r="B122" s="34" t="n">
        <v>3</v>
      </c>
      <c r="C122" s="35" t="n">
        <v>1551</v>
      </c>
      <c r="D122" s="36" t="s">
        <v>40</v>
      </c>
      <c r="E122" s="37" t="n">
        <v>-0.676837896882632</v>
      </c>
      <c r="F122" s="38" t="n">
        <v>-3.57232234089556</v>
      </c>
      <c r="G122" s="39" t="n">
        <v>-0.580000639102074</v>
      </c>
      <c r="H122" s="38" t="n">
        <v>-3.47996306676135</v>
      </c>
      <c r="I122" s="37" t="n">
        <v>2.89018801969825</v>
      </c>
      <c r="J122" s="39" t="n">
        <v>12.5130524216658</v>
      </c>
      <c r="K122" s="39" t="n">
        <v>-6.55190875860396</v>
      </c>
      <c r="L122" s="38" t="n">
        <v>5.44927209754176</v>
      </c>
      <c r="M122" s="40" t="n">
        <v>1.54099217330372</v>
      </c>
    </row>
    <row r="123" customFormat="false" ht="12.75" hidden="false" customHeight="false" outlineLevel="0" collapsed="false">
      <c r="A123" s="41" t="n">
        <v>2013</v>
      </c>
      <c r="B123" s="42" t="n">
        <v>4</v>
      </c>
      <c r="C123" s="43" t="n">
        <v>1551</v>
      </c>
      <c r="D123" s="44" t="s">
        <v>40</v>
      </c>
      <c r="E123" s="45" t="n">
        <v>1.94756981751112</v>
      </c>
      <c r="F123" s="46" t="n">
        <v>-1.10789373716607</v>
      </c>
      <c r="G123" s="47" t="n">
        <v>0.147858618268226</v>
      </c>
      <c r="H123" s="46" t="n">
        <v>-2.84056359954307</v>
      </c>
      <c r="I123" s="45" t="n">
        <v>3.28054232873447</v>
      </c>
      <c r="J123" s="47" t="n">
        <v>9.6088576040888</v>
      </c>
      <c r="K123" s="47" t="n">
        <v>-3.29596718260015</v>
      </c>
      <c r="L123" s="46" t="n">
        <v>5.02032375383297</v>
      </c>
      <c r="M123" s="48" t="n">
        <v>2.35806986132272</v>
      </c>
    </row>
    <row r="124" customFormat="false" ht="12.75" hidden="false" customHeight="false" outlineLevel="0" collapsed="false">
      <c r="A124" s="33" t="n">
        <v>2014</v>
      </c>
      <c r="B124" s="34" t="n">
        <v>1</v>
      </c>
      <c r="C124" s="35" t="n">
        <v>1551</v>
      </c>
      <c r="D124" s="36" t="s">
        <v>40</v>
      </c>
      <c r="E124" s="37" t="n">
        <v>18.196964875324</v>
      </c>
      <c r="F124" s="38" t="n">
        <v>15.1871525611284</v>
      </c>
      <c r="G124" s="39" t="n">
        <v>17.1934581742947</v>
      </c>
      <c r="H124" s="38" t="n">
        <v>14.2024234295887</v>
      </c>
      <c r="I124" s="37" t="n">
        <v>5.54134797137158</v>
      </c>
      <c r="J124" s="39" t="n">
        <v>5.10275497868551</v>
      </c>
      <c r="K124" s="39" t="n">
        <v>6.08146049074787</v>
      </c>
      <c r="L124" s="38" t="n">
        <v>6.31233000906621</v>
      </c>
      <c r="M124" s="40" t="n">
        <v>5.10489318217229</v>
      </c>
    </row>
    <row r="125" customFormat="false" ht="12.75" hidden="false" customHeight="false" outlineLevel="0" collapsed="false">
      <c r="A125" s="41" t="n">
        <v>2014</v>
      </c>
      <c r="B125" s="42" t="n">
        <v>2</v>
      </c>
      <c r="C125" s="43" t="n">
        <v>1551</v>
      </c>
      <c r="D125" s="44" t="s">
        <v>40</v>
      </c>
      <c r="E125" s="45" t="n">
        <v>9.52572618858403</v>
      </c>
      <c r="F125" s="46" t="n">
        <v>6.90775392312035</v>
      </c>
      <c r="G125" s="47" t="n">
        <v>13.7480963249767</v>
      </c>
      <c r="H125" s="46" t="n">
        <v>11.0232700752955</v>
      </c>
      <c r="I125" s="45" t="n">
        <v>5.26722003368405</v>
      </c>
      <c r="J125" s="47" t="n">
        <v>5.59257270976097</v>
      </c>
      <c r="K125" s="47" t="n">
        <v>4.87727952261703</v>
      </c>
      <c r="L125" s="46" t="n">
        <v>7.14565716525732</v>
      </c>
      <c r="M125" s="48" t="n">
        <v>4.21680818130576</v>
      </c>
    </row>
    <row r="126" customFormat="false" ht="12.75" hidden="false" customHeight="false" outlineLevel="0" collapsed="false">
      <c r="A126" s="33" t="n">
        <v>2014</v>
      </c>
      <c r="B126" s="34" t="n">
        <v>3</v>
      </c>
      <c r="C126" s="35" t="n">
        <v>1551</v>
      </c>
      <c r="D126" s="36" t="s">
        <v>40</v>
      </c>
      <c r="E126" s="37" t="n">
        <v>6.32551279612432</v>
      </c>
      <c r="F126" s="38" t="n">
        <v>3.71853723499436</v>
      </c>
      <c r="G126" s="39" t="n">
        <v>14.230248021878</v>
      </c>
      <c r="H126" s="38" t="n">
        <v>11.3980670809417</v>
      </c>
      <c r="I126" s="37" t="n">
        <v>5.24992111135674</v>
      </c>
      <c r="J126" s="39" t="n">
        <v>5.58164525605511</v>
      </c>
      <c r="K126" s="39" t="n">
        <v>4.85802257954158</v>
      </c>
      <c r="L126" s="38" t="n">
        <v>8.47624184874039</v>
      </c>
      <c r="M126" s="40" t="n">
        <v>3.4834759317633</v>
      </c>
    </row>
    <row r="127" customFormat="false" ht="12.75" hidden="false" customHeight="false" outlineLevel="0" collapsed="false">
      <c r="A127" s="41" t="n">
        <v>2014</v>
      </c>
      <c r="B127" s="42" t="n">
        <v>4</v>
      </c>
      <c r="C127" s="43" t="n">
        <v>1551</v>
      </c>
      <c r="D127" s="44" t="s">
        <v>40</v>
      </c>
      <c r="E127" s="45" t="n">
        <v>5.28746125582058</v>
      </c>
      <c r="F127" s="46" t="n">
        <v>2.62151258736045</v>
      </c>
      <c r="G127" s="47" t="n">
        <v>14.6759302658391</v>
      </c>
      <c r="H127" s="46" t="n">
        <v>11.7325921545431</v>
      </c>
      <c r="I127" s="45" t="n">
        <v>4.91594025044824</v>
      </c>
      <c r="J127" s="47" t="n">
        <v>3.31300220658646</v>
      </c>
      <c r="K127" s="47" t="n">
        <v>6.80404092416524</v>
      </c>
      <c r="L127" s="46" t="n">
        <v>8.18664397924582</v>
      </c>
      <c r="M127" s="48" t="n">
        <v>3.13663199386365</v>
      </c>
    </row>
    <row r="128" customFormat="false" ht="12.75" hidden="false" customHeight="false" outlineLevel="0" collapsed="false">
      <c r="A128" s="33" t="n">
        <v>2015</v>
      </c>
      <c r="B128" s="34" t="n">
        <v>1</v>
      </c>
      <c r="C128" s="35" t="n">
        <v>1551</v>
      </c>
      <c r="D128" s="76" t="s">
        <v>40</v>
      </c>
      <c r="E128" s="37" t="n">
        <v>8.38659637469765</v>
      </c>
      <c r="F128" s="38" t="n">
        <v>4.71305801564608</v>
      </c>
      <c r="G128" s="39" t="n">
        <v>11.0919545213516</v>
      </c>
      <c r="H128" s="38" t="n">
        <v>7.34150980484263</v>
      </c>
      <c r="I128" s="37" t="n">
        <v>4.8034910284561</v>
      </c>
      <c r="J128" s="39" t="n">
        <v>-10.7048449260448</v>
      </c>
      <c r="K128" s="39" t="n">
        <v>23.7252874412192</v>
      </c>
      <c r="L128" s="38" t="n">
        <v>3.23145567788996</v>
      </c>
      <c r="M128" s="40" t="n">
        <v>5.70364750917762</v>
      </c>
    </row>
    <row r="129" customFormat="false" ht="11.25" hidden="false" customHeight="true" outlineLevel="0" collapsed="false">
      <c r="A129" s="41" t="n">
        <v>2015</v>
      </c>
      <c r="B129" s="42" t="n">
        <v>2</v>
      </c>
      <c r="C129" s="43" t="n">
        <v>1551</v>
      </c>
      <c r="D129" s="77" t="s">
        <v>40</v>
      </c>
      <c r="E129" s="45" t="n">
        <v>12.8538304587626</v>
      </c>
      <c r="F129" s="46" t="n">
        <v>8.78458137669009</v>
      </c>
      <c r="G129" s="47" t="n">
        <v>11.9173412839782</v>
      </c>
      <c r="H129" s="46" t="n">
        <v>7.89134415954671</v>
      </c>
      <c r="I129" s="45" t="n">
        <v>4.75999683829802</v>
      </c>
      <c r="J129" s="47" t="n">
        <v>-9.15624937695636</v>
      </c>
      <c r="K129" s="47" t="n">
        <v>21.5526003981643</v>
      </c>
      <c r="L129" s="46" t="n">
        <v>1.93009833421687</v>
      </c>
      <c r="M129" s="48" t="n">
        <v>6.38693337912086</v>
      </c>
    </row>
    <row r="130" customFormat="false" ht="10.5" hidden="false" customHeight="true" outlineLevel="0" collapsed="false">
      <c r="A130" s="33" t="n">
        <v>2015</v>
      </c>
      <c r="B130" s="34" t="n">
        <v>3</v>
      </c>
      <c r="C130" s="35" t="n">
        <v>1551</v>
      </c>
      <c r="D130" s="78" t="s">
        <v>40</v>
      </c>
      <c r="E130" s="37" t="n">
        <v>16.0463728107351</v>
      </c>
      <c r="F130" s="38" t="n">
        <v>11.7710853781943</v>
      </c>
      <c r="G130" s="39" t="n">
        <v>13.0829040077932</v>
      </c>
      <c r="H130" s="38" t="n">
        <v>8.93214207031399</v>
      </c>
      <c r="I130" s="37" t="n">
        <v>4.60655175571041</v>
      </c>
      <c r="J130" s="39" t="n">
        <v>-8.7751473815</v>
      </c>
      <c r="K130" s="39" t="n">
        <v>20.5247744649069</v>
      </c>
      <c r="L130" s="38" t="n">
        <v>1.51640474221117</v>
      </c>
      <c r="M130" s="40" t="n">
        <v>6.38006888971145</v>
      </c>
    </row>
    <row r="131" customFormat="false" ht="12.75" hidden="false" customHeight="false" outlineLevel="0" collapsed="false">
      <c r="A131" s="41" t="n">
        <v>2015</v>
      </c>
      <c r="B131" s="42" t="n">
        <v>4</v>
      </c>
      <c r="C131" s="43" t="n">
        <v>1551</v>
      </c>
      <c r="D131" s="77" t="s">
        <v>40</v>
      </c>
      <c r="E131" s="45" t="n">
        <v>-17.8579015749395</v>
      </c>
      <c r="F131" s="46" t="n">
        <v>-21.1148650816479</v>
      </c>
      <c r="G131" s="47" t="n">
        <v>-18.4799196935808</v>
      </c>
      <c r="H131" s="46" t="n">
        <v>-21.7520345344297</v>
      </c>
      <c r="I131" s="45" t="n">
        <v>-22.0831203881437</v>
      </c>
      <c r="J131" s="47" t="n">
        <v>-30.2687917468441</v>
      </c>
      <c r="K131" s="47" t="n">
        <v>-12.7563773277354</v>
      </c>
      <c r="L131" s="46" t="n">
        <v>-23.9227631020288</v>
      </c>
      <c r="M131" s="48" t="n">
        <v>-21.0333261700397</v>
      </c>
    </row>
    <row r="132" customFormat="false" ht="12.75" hidden="false" customHeight="false" outlineLevel="0" collapsed="false">
      <c r="A132" s="33" t="n">
        <v>2016</v>
      </c>
      <c r="B132" s="34" t="n">
        <v>1</v>
      </c>
      <c r="C132" s="35" t="n">
        <v>1551</v>
      </c>
      <c r="D132" s="78" t="s">
        <v>40</v>
      </c>
      <c r="E132" s="37" t="n">
        <v>7.34569616606715</v>
      </c>
      <c r="F132" s="38" t="n">
        <v>-0.0314410978913271</v>
      </c>
      <c r="G132" s="39" t="n">
        <v>8.47184222700557</v>
      </c>
      <c r="H132" s="38" t="n">
        <v>1.02177467362385</v>
      </c>
      <c r="I132" s="37" t="n">
        <v>3.89977302908295</v>
      </c>
      <c r="J132" s="39" t="n">
        <v>5.46302991955165</v>
      </c>
      <c r="K132" s="39" t="n">
        <v>2.52320733879234</v>
      </c>
      <c r="L132" s="38" t="n">
        <v>1.33354969095281</v>
      </c>
      <c r="M132" s="40" t="n">
        <v>5.33484021052286</v>
      </c>
    </row>
    <row r="133" customFormat="false" ht="12.75" hidden="false" customHeight="false" outlineLevel="0" collapsed="false">
      <c r="A133" s="33" t="n">
        <v>2009</v>
      </c>
      <c r="B133" s="34" t="n">
        <v>1</v>
      </c>
      <c r="C133" s="35" t="n">
        <v>1590</v>
      </c>
      <c r="D133" s="36" t="s">
        <v>23</v>
      </c>
      <c r="E133" s="37" t="n">
        <v>-4.70750643016646</v>
      </c>
      <c r="F133" s="38" t="n">
        <v>-13.9101627065489</v>
      </c>
      <c r="G133" s="39" t="n">
        <v>3.12660094870398</v>
      </c>
      <c r="H133" s="38" t="n">
        <v>-5.89102973014828</v>
      </c>
      <c r="I133" s="37" t="n">
        <v>-5.12150531072191</v>
      </c>
      <c r="J133" s="39" t="n">
        <v>-6.11032637674111</v>
      </c>
      <c r="K133" s="39" t="n">
        <v>-2.51704534359623</v>
      </c>
      <c r="L133" s="38" t="n">
        <v>-2.11435757559512</v>
      </c>
      <c r="M133" s="40" t="n">
        <v>-7.70788574186726</v>
      </c>
    </row>
    <row r="134" customFormat="false" ht="12.75" hidden="false" customHeight="false" outlineLevel="0" collapsed="false">
      <c r="A134" s="41" t="n">
        <v>2009</v>
      </c>
      <c r="B134" s="42" t="n">
        <v>2</v>
      </c>
      <c r="C134" s="43" t="n">
        <v>1590</v>
      </c>
      <c r="D134" s="44" t="s">
        <v>23</v>
      </c>
      <c r="E134" s="45" t="n">
        <v>-1.52191620948632</v>
      </c>
      <c r="F134" s="46" t="n">
        <v>-10.6870411834616</v>
      </c>
      <c r="G134" s="47" t="n">
        <v>14.2342145613198</v>
      </c>
      <c r="H134" s="46" t="n">
        <v>5.75886422074581</v>
      </c>
      <c r="I134" s="45" t="n">
        <v>-6.38525082501689</v>
      </c>
      <c r="J134" s="47" t="n">
        <v>-7.65166637456434</v>
      </c>
      <c r="K134" s="47" t="n">
        <v>-3.03688877058779</v>
      </c>
      <c r="L134" s="46" t="n">
        <v>-3.00547445800335</v>
      </c>
      <c r="M134" s="48" t="n">
        <v>-9.31357750748301</v>
      </c>
    </row>
    <row r="135" customFormat="false" ht="12.75" hidden="false" customHeight="false" outlineLevel="0" collapsed="false">
      <c r="A135" s="33" t="n">
        <v>2009</v>
      </c>
      <c r="B135" s="34" t="n">
        <v>3</v>
      </c>
      <c r="C135" s="35" t="n">
        <v>1590</v>
      </c>
      <c r="D135" s="36" t="s">
        <v>23</v>
      </c>
      <c r="E135" s="37" t="n">
        <v>2.63091418776942</v>
      </c>
      <c r="F135" s="38" t="n">
        <v>-6.33108025885586</v>
      </c>
      <c r="G135" s="39" t="n">
        <v>9.34469669028102</v>
      </c>
      <c r="H135" s="38" t="n">
        <v>0.548136515479514</v>
      </c>
      <c r="I135" s="37" t="n">
        <v>-6.54322210054866</v>
      </c>
      <c r="J135" s="39" t="n">
        <v>-8.51189657904535</v>
      </c>
      <c r="K135" s="39" t="n">
        <v>-1.39735407870031</v>
      </c>
      <c r="L135" s="38" t="n">
        <v>-3.48126820365664</v>
      </c>
      <c r="M135" s="40" t="n">
        <v>-9.14164293392785</v>
      </c>
    </row>
    <row r="136" customFormat="false" ht="12.75" hidden="false" customHeight="false" outlineLevel="0" collapsed="false">
      <c r="A136" s="41" t="n">
        <v>2009</v>
      </c>
      <c r="B136" s="42" t="n">
        <v>4</v>
      </c>
      <c r="C136" s="43" t="n">
        <v>1590</v>
      </c>
      <c r="D136" s="44" t="s">
        <v>23</v>
      </c>
      <c r="E136" s="45" t="n">
        <v>1.28255617556217</v>
      </c>
      <c r="F136" s="46" t="n">
        <v>-6.79405929367979</v>
      </c>
      <c r="G136" s="47" t="n">
        <v>9.86206446066431</v>
      </c>
      <c r="H136" s="46" t="n">
        <v>1.73851672903074</v>
      </c>
      <c r="I136" s="45" t="n">
        <v>-5.78009987856025</v>
      </c>
      <c r="J136" s="47" t="n">
        <v>-8.81146936228165</v>
      </c>
      <c r="K136" s="47" t="n">
        <v>2.2200622951754</v>
      </c>
      <c r="L136" s="46" t="n">
        <v>-2.30585002973186</v>
      </c>
      <c r="M136" s="48" t="n">
        <v>-8.77120476750426</v>
      </c>
    </row>
    <row r="137" customFormat="false" ht="12.75" hidden="false" customHeight="false" outlineLevel="0" collapsed="false">
      <c r="A137" s="33" t="n">
        <v>2010</v>
      </c>
      <c r="B137" s="34" t="n">
        <v>1</v>
      </c>
      <c r="C137" s="35" t="n">
        <v>1590</v>
      </c>
      <c r="D137" s="36" t="s">
        <v>23</v>
      </c>
      <c r="E137" s="37" t="n">
        <v>-10.3709322490951</v>
      </c>
      <c r="F137" s="38" t="n">
        <v>-14.6147722076818</v>
      </c>
      <c r="G137" s="39" t="n">
        <v>22.1618261738216</v>
      </c>
      <c r="H137" s="38" t="n">
        <v>15.7601296155049</v>
      </c>
      <c r="I137" s="37" t="n">
        <v>-3.25285666782963</v>
      </c>
      <c r="J137" s="39" t="n">
        <v>-5.76273550598293</v>
      </c>
      <c r="K137" s="39" t="n">
        <v>3.1142463766282</v>
      </c>
      <c r="L137" s="38" t="n">
        <v>-1.24258564691123</v>
      </c>
      <c r="M137" s="40" t="n">
        <v>-5.08663422620401</v>
      </c>
    </row>
    <row r="138" customFormat="false" ht="12.75" hidden="false" customHeight="false" outlineLevel="0" collapsed="false">
      <c r="A138" s="41" t="n">
        <v>2010</v>
      </c>
      <c r="B138" s="42" t="n">
        <v>2</v>
      </c>
      <c r="C138" s="43" t="n">
        <v>1590</v>
      </c>
      <c r="D138" s="44" t="s">
        <v>23</v>
      </c>
      <c r="E138" s="45" t="n">
        <v>-10.1592090285308</v>
      </c>
      <c r="F138" s="46" t="n">
        <v>-14.7083053160986</v>
      </c>
      <c r="G138" s="47" t="n">
        <v>17.0525104035682</v>
      </c>
      <c r="H138" s="46" t="n">
        <v>9.95098227397802</v>
      </c>
      <c r="I138" s="45" t="n">
        <v>-1.54169243723248</v>
      </c>
      <c r="J138" s="47" t="n">
        <v>-4.19854176690324</v>
      </c>
      <c r="K138" s="47" t="n">
        <v>5.14860805839235</v>
      </c>
      <c r="L138" s="46" t="n">
        <v>0.756432822562814</v>
      </c>
      <c r="M138" s="48" t="n">
        <v>-3.67135212156917</v>
      </c>
    </row>
    <row r="139" customFormat="false" ht="12.75" hidden="false" customHeight="false" outlineLevel="0" collapsed="false">
      <c r="A139" s="33" t="n">
        <v>2010</v>
      </c>
      <c r="B139" s="34" t="n">
        <v>3</v>
      </c>
      <c r="C139" s="35" t="n">
        <v>1590</v>
      </c>
      <c r="D139" s="36" t="s">
        <v>23</v>
      </c>
      <c r="E139" s="37" t="n">
        <v>-12.4931078579587</v>
      </c>
      <c r="F139" s="38" t="n">
        <v>-17.232011412793</v>
      </c>
      <c r="G139" s="39" t="n">
        <v>10.2377825474493</v>
      </c>
      <c r="H139" s="38" t="n">
        <v>3.26028686775088</v>
      </c>
      <c r="I139" s="37" t="n">
        <v>-0.446738145266479</v>
      </c>
      <c r="J139" s="39" t="n">
        <v>-4.12246287117644</v>
      </c>
      <c r="K139" s="39" t="n">
        <v>8.46790098921759</v>
      </c>
      <c r="L139" s="38" t="n">
        <v>0.944402580253079</v>
      </c>
      <c r="M139" s="40" t="n">
        <v>-1.70082794191034</v>
      </c>
    </row>
    <row r="140" customFormat="false" ht="12.75" hidden="false" customHeight="false" outlineLevel="0" collapsed="false">
      <c r="A140" s="41" t="n">
        <v>2010</v>
      </c>
      <c r="B140" s="42" t="n">
        <v>4</v>
      </c>
      <c r="C140" s="43" t="n">
        <v>1590</v>
      </c>
      <c r="D140" s="44" t="s">
        <v>23</v>
      </c>
      <c r="E140" s="45" t="n">
        <v>-3.65524006432344</v>
      </c>
      <c r="F140" s="46" t="n">
        <v>-8.00503730899616</v>
      </c>
      <c r="G140" s="47" t="n">
        <v>12.7699630399276</v>
      </c>
      <c r="H140" s="46" t="n">
        <v>6.5979103388748</v>
      </c>
      <c r="I140" s="45" t="n">
        <v>-1.96168695305008</v>
      </c>
      <c r="J140" s="47" t="n">
        <v>-4.33266297626502</v>
      </c>
      <c r="K140" s="47" t="n">
        <v>3.62033005092135</v>
      </c>
      <c r="L140" s="46" t="n">
        <v>-0.569048592128307</v>
      </c>
      <c r="M140" s="48" t="n">
        <v>-3.24562943347274</v>
      </c>
    </row>
    <row r="141" customFormat="false" ht="12.75" hidden="false" customHeight="false" outlineLevel="0" collapsed="false">
      <c r="A141" s="33" t="n">
        <v>2011</v>
      </c>
      <c r="B141" s="34" t="n">
        <v>1</v>
      </c>
      <c r="C141" s="35" t="n">
        <v>1590</v>
      </c>
      <c r="D141" s="36" t="s">
        <v>23</v>
      </c>
      <c r="E141" s="37" t="n">
        <v>3.0871720485895</v>
      </c>
      <c r="F141" s="38" t="n">
        <v>-0.0811129373271657</v>
      </c>
      <c r="G141" s="39" t="n">
        <v>-10.0604121365773</v>
      </c>
      <c r="H141" s="38" t="n">
        <v>-13.2497446475521</v>
      </c>
      <c r="I141" s="37" t="n">
        <v>-3.26749189512902</v>
      </c>
      <c r="J141" s="39" t="n">
        <v>-2.17159169001426</v>
      </c>
      <c r="K141" s="39" t="n">
        <v>-5.80825473394957</v>
      </c>
      <c r="L141" s="38" t="n">
        <v>-1.43156284588628</v>
      </c>
      <c r="M141" s="40" t="n">
        <v>-5.01006204930405</v>
      </c>
    </row>
    <row r="142" customFormat="false" ht="12.75" hidden="false" customHeight="false" outlineLevel="0" collapsed="false">
      <c r="A142" s="41" t="n">
        <v>2011</v>
      </c>
      <c r="B142" s="42" t="n">
        <v>2</v>
      </c>
      <c r="C142" s="43" t="n">
        <v>1590</v>
      </c>
      <c r="D142" s="44" t="s">
        <v>23</v>
      </c>
      <c r="E142" s="45" t="n">
        <v>-1.80048773502973</v>
      </c>
      <c r="F142" s="46" t="n">
        <v>-4.12863875617624</v>
      </c>
      <c r="G142" s="47" t="n">
        <v>-5.97484830423182</v>
      </c>
      <c r="H142" s="46" t="n">
        <v>-8.51126694014199</v>
      </c>
      <c r="I142" s="45" t="n">
        <v>9.08290021776319</v>
      </c>
      <c r="J142" s="47" t="n">
        <v>0.505225989418023</v>
      </c>
      <c r="K142" s="47" t="n">
        <v>28.7625261108062</v>
      </c>
      <c r="L142" s="46" t="n">
        <v>17.4289886251478</v>
      </c>
      <c r="M142" s="48" t="n">
        <v>0.993118322233677</v>
      </c>
    </row>
    <row r="143" customFormat="false" ht="12.75" hidden="false" customHeight="false" outlineLevel="0" collapsed="false">
      <c r="A143" s="33" t="n">
        <v>2011</v>
      </c>
      <c r="B143" s="34" t="n">
        <v>3</v>
      </c>
      <c r="C143" s="35" t="n">
        <v>1590</v>
      </c>
      <c r="D143" s="36" t="s">
        <v>23</v>
      </c>
      <c r="E143" s="37" t="n">
        <v>-3.38938666870682</v>
      </c>
      <c r="F143" s="38" t="n">
        <v>-5.64120271076176</v>
      </c>
      <c r="G143" s="39" t="n">
        <v>-3.44675901893736</v>
      </c>
      <c r="H143" s="38" t="n">
        <v>-5.36635380932703</v>
      </c>
      <c r="I143" s="37" t="n">
        <v>11.5812954195994</v>
      </c>
      <c r="J143" s="39" t="n">
        <v>2.68962680275586</v>
      </c>
      <c r="K143" s="39" t="n">
        <v>30.6429102612191</v>
      </c>
      <c r="L143" s="38" t="n">
        <v>26.7591073833787</v>
      </c>
      <c r="M143" s="40" t="n">
        <v>-2.46944207083399</v>
      </c>
    </row>
    <row r="144" customFormat="false" ht="12.75" hidden="false" customHeight="false" outlineLevel="0" collapsed="false">
      <c r="A144" s="41" t="n">
        <v>2011</v>
      </c>
      <c r="B144" s="42" t="n">
        <v>4</v>
      </c>
      <c r="C144" s="43" t="n">
        <v>1590</v>
      </c>
      <c r="D144" s="44" t="s">
        <v>23</v>
      </c>
      <c r="E144" s="45" t="n">
        <v>-0.908216242069704</v>
      </c>
      <c r="F144" s="46" t="n">
        <v>-3.46962574221349</v>
      </c>
      <c r="G144" s="47" t="n">
        <v>-4.31568614566935</v>
      </c>
      <c r="H144" s="46" t="n">
        <v>-6.70891348782262</v>
      </c>
      <c r="I144" s="45" t="n">
        <v>15.0640319403764</v>
      </c>
      <c r="J144" s="47" t="n">
        <v>4.44516320665849</v>
      </c>
      <c r="K144" s="47" t="n">
        <v>38.1453687902516</v>
      </c>
      <c r="L144" s="46" t="n">
        <v>30.8366727666253</v>
      </c>
      <c r="M144" s="48" t="n">
        <v>0.120177421429091</v>
      </c>
    </row>
    <row r="145" customFormat="false" ht="12.75" hidden="false" customHeight="false" outlineLevel="0" collapsed="false">
      <c r="A145" s="33" t="n">
        <v>2012</v>
      </c>
      <c r="B145" s="34" t="n">
        <v>1</v>
      </c>
      <c r="C145" s="35" t="n">
        <v>1590</v>
      </c>
      <c r="D145" s="36" t="s">
        <v>23</v>
      </c>
      <c r="E145" s="37" t="n">
        <v>4.2684992299008</v>
      </c>
      <c r="F145" s="38" t="n">
        <v>0.889339958148505</v>
      </c>
      <c r="G145" s="39" t="n">
        <v>13.1739412511227</v>
      </c>
      <c r="H145" s="38" t="n">
        <v>10.7528157361395</v>
      </c>
      <c r="I145" s="37" t="n">
        <v>22.9615940931195</v>
      </c>
      <c r="J145" s="39" t="n">
        <v>3.3567128854114</v>
      </c>
      <c r="K145" s="39" t="n">
        <v>70.168928593686</v>
      </c>
      <c r="L145" s="38" t="n">
        <v>41.1795437510148</v>
      </c>
      <c r="M145" s="40" t="n">
        <v>5.01863189553529</v>
      </c>
    </row>
    <row r="146" customFormat="false" ht="12.75" hidden="false" customHeight="false" outlineLevel="0" collapsed="false">
      <c r="A146" s="41" t="n">
        <v>2012</v>
      </c>
      <c r="B146" s="42" t="n">
        <v>2</v>
      </c>
      <c r="C146" s="43" t="n">
        <v>1590</v>
      </c>
      <c r="D146" s="44" t="s">
        <v>23</v>
      </c>
      <c r="E146" s="45" t="n">
        <v>12.035660014779</v>
      </c>
      <c r="F146" s="46" t="n">
        <v>8.71469030332153</v>
      </c>
      <c r="G146" s="47" t="n">
        <v>11.5458005360433</v>
      </c>
      <c r="H146" s="46" t="n">
        <v>8.55269836780499</v>
      </c>
      <c r="I146" s="45" t="n">
        <v>9.39778351379403</v>
      </c>
      <c r="J146" s="47" t="n">
        <v>1.61111664896167</v>
      </c>
      <c r="K146" s="47" t="n">
        <v>23.342126006623</v>
      </c>
      <c r="L146" s="46" t="n">
        <v>17.314923304827</v>
      </c>
      <c r="M146" s="48" t="n">
        <v>0.474890536500361</v>
      </c>
    </row>
    <row r="147" customFormat="false" ht="12.75" hidden="false" customHeight="false" outlineLevel="0" collapsed="false">
      <c r="A147" s="33" t="n">
        <v>2012</v>
      </c>
      <c r="B147" s="34" t="n">
        <v>3</v>
      </c>
      <c r="C147" s="35" t="n">
        <v>1590</v>
      </c>
      <c r="D147" s="36" t="s">
        <v>23</v>
      </c>
      <c r="E147" s="37" t="n">
        <v>19.2387427139494</v>
      </c>
      <c r="F147" s="38" t="n">
        <v>16.1853836797566</v>
      </c>
      <c r="G147" s="39" t="n">
        <v>12.2830152699263</v>
      </c>
      <c r="H147" s="38" t="n">
        <v>9.26138656920825</v>
      </c>
      <c r="I147" s="37" t="n">
        <v>6.20729975038328</v>
      </c>
      <c r="J147" s="39" t="n">
        <v>0.705272042826244</v>
      </c>
      <c r="K147" s="39" t="n">
        <v>15.4785845812067</v>
      </c>
      <c r="L147" s="38" t="n">
        <v>10.750323231384</v>
      </c>
      <c r="M147" s="40" t="n">
        <v>0.741252305410556</v>
      </c>
    </row>
    <row r="148" customFormat="false" ht="12.75" hidden="false" customHeight="false" outlineLevel="0" collapsed="false">
      <c r="A148" s="41" t="n">
        <v>2012</v>
      </c>
      <c r="B148" s="42" t="n">
        <v>4</v>
      </c>
      <c r="C148" s="43" t="n">
        <v>1590</v>
      </c>
      <c r="D148" s="44" t="s">
        <v>23</v>
      </c>
      <c r="E148" s="45" t="n">
        <v>15.2742462337177</v>
      </c>
      <c r="F148" s="46" t="n">
        <v>12.3898526175424</v>
      </c>
      <c r="G148" s="47" t="n">
        <v>14.3884562786098</v>
      </c>
      <c r="H148" s="46" t="n">
        <v>11.8286004482972</v>
      </c>
      <c r="I148" s="45" t="n">
        <v>4.83804174803064</v>
      </c>
      <c r="J148" s="47" t="n">
        <v>-0.00492357337145144</v>
      </c>
      <c r="K148" s="47" t="n">
        <v>12.7968138487946</v>
      </c>
      <c r="L148" s="46" t="n">
        <v>8.05998441547424</v>
      </c>
      <c r="M148" s="48" t="n">
        <v>0.848859238990363</v>
      </c>
    </row>
    <row r="149" customFormat="false" ht="12.75" hidden="false" customHeight="false" outlineLevel="0" collapsed="false">
      <c r="A149" s="33" t="n">
        <v>2013</v>
      </c>
      <c r="B149" s="34" t="n">
        <v>1</v>
      </c>
      <c r="C149" s="35" t="n">
        <v>1590</v>
      </c>
      <c r="D149" s="36" t="s">
        <v>23</v>
      </c>
      <c r="E149" s="37" t="n">
        <v>11.561198250278</v>
      </c>
      <c r="F149" s="38" t="n">
        <v>11.6951561193269</v>
      </c>
      <c r="G149" s="39" t="n">
        <v>9.31819790158837</v>
      </c>
      <c r="H149" s="38" t="n">
        <v>8.45101147027447</v>
      </c>
      <c r="I149" s="37" t="n">
        <v>3.49711446227659</v>
      </c>
      <c r="J149" s="39" t="n">
        <v>3.17136673044951</v>
      </c>
      <c r="K149" s="39" t="n">
        <v>3.97352909145612</v>
      </c>
      <c r="L149" s="38" t="n">
        <v>4.88955410712304</v>
      </c>
      <c r="M149" s="40" t="n">
        <v>1.65347310404456</v>
      </c>
    </row>
    <row r="150" customFormat="false" ht="12.75" hidden="false" customHeight="false" outlineLevel="0" collapsed="false">
      <c r="A150" s="41" t="n">
        <v>2013</v>
      </c>
      <c r="B150" s="42" t="n">
        <v>2</v>
      </c>
      <c r="C150" s="43" t="n">
        <v>1590</v>
      </c>
      <c r="D150" s="44" t="s">
        <v>23</v>
      </c>
      <c r="E150" s="45" t="n">
        <v>1.96563936206358</v>
      </c>
      <c r="F150" s="46" t="n">
        <v>1.95377124650238</v>
      </c>
      <c r="G150" s="47" t="n">
        <v>0.992442761096624</v>
      </c>
      <c r="H150" s="46" t="n">
        <v>0.180768956096355</v>
      </c>
      <c r="I150" s="45" t="n">
        <v>2.83032788333408</v>
      </c>
      <c r="J150" s="47" t="n">
        <v>2.73470508647844</v>
      </c>
      <c r="K150" s="47" t="n">
        <v>2.97139886309594</v>
      </c>
      <c r="L150" s="46" t="n">
        <v>4.21113291922581</v>
      </c>
      <c r="M150" s="48" t="n">
        <v>1.0132838481403</v>
      </c>
    </row>
    <row r="151" customFormat="false" ht="12.75" hidden="false" customHeight="false" outlineLevel="0" collapsed="false">
      <c r="A151" s="33" t="n">
        <v>2013</v>
      </c>
      <c r="B151" s="34" t="n">
        <v>3</v>
      </c>
      <c r="C151" s="35" t="n">
        <v>1590</v>
      </c>
      <c r="D151" s="36" t="s">
        <v>23</v>
      </c>
      <c r="E151" s="37" t="n">
        <v>-3.81026832433711</v>
      </c>
      <c r="F151" s="38" t="n">
        <v>-4.12021284349122</v>
      </c>
      <c r="G151" s="39" t="n">
        <v>4.4123964821547</v>
      </c>
      <c r="H151" s="38" t="n">
        <v>3.83101492219557</v>
      </c>
      <c r="I151" s="37" t="n">
        <v>2.33776662226626</v>
      </c>
      <c r="J151" s="39" t="n">
        <v>2.17280329443039</v>
      </c>
      <c r="K151" s="39" t="n">
        <v>2.58017929197454</v>
      </c>
      <c r="L151" s="38" t="n">
        <v>2.77135690207226</v>
      </c>
      <c r="M151" s="40" t="n">
        <v>1.76425052723459</v>
      </c>
    </row>
    <row r="152" customFormat="false" ht="12.75" hidden="false" customHeight="false" outlineLevel="0" collapsed="false">
      <c r="A152" s="41" t="n">
        <v>2013</v>
      </c>
      <c r="B152" s="42" t="n">
        <v>4</v>
      </c>
      <c r="C152" s="43" t="n">
        <v>1590</v>
      </c>
      <c r="D152" s="44" t="s">
        <v>23</v>
      </c>
      <c r="E152" s="45" t="n">
        <v>-3.97145270413394</v>
      </c>
      <c r="F152" s="46" t="n">
        <v>-4.66593292126345</v>
      </c>
      <c r="G152" s="47" t="n">
        <v>4.21803068870252</v>
      </c>
      <c r="H152" s="46" t="n">
        <v>3.20537784535377</v>
      </c>
      <c r="I152" s="45" t="n">
        <v>1.81311283129664</v>
      </c>
      <c r="J152" s="47" t="n">
        <v>1.42941666640928</v>
      </c>
      <c r="K152" s="47" t="n">
        <v>2.37210272007884</v>
      </c>
      <c r="L152" s="46" t="n">
        <v>1.94913467044584</v>
      </c>
      <c r="M152" s="48" t="n">
        <v>1.63265794292897</v>
      </c>
    </row>
    <row r="153" customFormat="false" ht="12.75" hidden="false" customHeight="false" outlineLevel="0" collapsed="false">
      <c r="A153" s="33" t="n">
        <v>2014</v>
      </c>
      <c r="B153" s="34" t="n">
        <v>1</v>
      </c>
      <c r="C153" s="35" t="n">
        <v>1590</v>
      </c>
      <c r="D153" s="36" t="s">
        <v>23</v>
      </c>
      <c r="E153" s="37" t="n">
        <v>3.40511533001286</v>
      </c>
      <c r="F153" s="38" t="n">
        <v>3.05299926626716</v>
      </c>
      <c r="G153" s="39" t="n">
        <v>4.6411292617951</v>
      </c>
      <c r="H153" s="38" t="n">
        <v>5.15553274872649</v>
      </c>
      <c r="I153" s="37" t="n">
        <v>-1.20124804992201</v>
      </c>
      <c r="J153" s="39" t="n">
        <v>-2.34519104084322</v>
      </c>
      <c r="K153" s="39" t="n">
        <v>0.458891013384322</v>
      </c>
      <c r="L153" s="38" t="n">
        <v>-2.431775195893</v>
      </c>
      <c r="M153" s="40" t="n">
        <v>0.479881875230692</v>
      </c>
    </row>
    <row r="154" customFormat="false" ht="12.75" hidden="false" customHeight="false" outlineLevel="0" collapsed="false">
      <c r="A154" s="41" t="n">
        <v>2014</v>
      </c>
      <c r="B154" s="42" t="n">
        <v>2</v>
      </c>
      <c r="C154" s="43" t="n">
        <v>1590</v>
      </c>
      <c r="D154" s="44" t="s">
        <v>23</v>
      </c>
      <c r="E154" s="45" t="n">
        <v>19.902032735605</v>
      </c>
      <c r="F154" s="46" t="n">
        <v>17.950427295828</v>
      </c>
      <c r="G154" s="47" t="n">
        <v>14.1160332174569</v>
      </c>
      <c r="H154" s="46" t="n">
        <v>12.7120905942359</v>
      </c>
      <c r="I154" s="45" t="n">
        <v>-0.679846839102938</v>
      </c>
      <c r="J154" s="47" t="n">
        <v>-3.5695538057743</v>
      </c>
      <c r="K154" s="47" t="n">
        <v>3.5734981649604</v>
      </c>
      <c r="L154" s="46" t="n">
        <v>-1.77771746505632</v>
      </c>
      <c r="M154" s="48" t="n">
        <v>0.810611643330872</v>
      </c>
    </row>
    <row r="155" customFormat="false" ht="12.75" hidden="false" customHeight="false" outlineLevel="0" collapsed="false">
      <c r="A155" s="33" t="n">
        <v>2014</v>
      </c>
      <c r="B155" s="34" t="n">
        <v>3</v>
      </c>
      <c r="C155" s="35" t="n">
        <v>1590</v>
      </c>
      <c r="D155" s="36" t="s">
        <v>23</v>
      </c>
      <c r="E155" s="37" t="n">
        <v>26.4627917470883</v>
      </c>
      <c r="F155" s="38" t="n">
        <v>23.1734160502257</v>
      </c>
      <c r="G155" s="39" t="n">
        <v>16.6039457066455</v>
      </c>
      <c r="H155" s="38" t="n">
        <v>14.1468394016973</v>
      </c>
      <c r="I155" s="37" t="n">
        <v>-3.33066907387547E-014</v>
      </c>
      <c r="J155" s="39" t="n">
        <v>-3.79225783850063</v>
      </c>
      <c r="K155" s="39" t="n">
        <v>5.55057043968723</v>
      </c>
      <c r="L155" s="38" t="n">
        <v>-0.736966609043765</v>
      </c>
      <c r="M155" s="40" t="n">
        <v>0.984443364122489</v>
      </c>
    </row>
    <row r="156" customFormat="false" ht="12.75" hidden="false" customHeight="false" outlineLevel="0" collapsed="false">
      <c r="A156" s="41" t="n">
        <v>2014</v>
      </c>
      <c r="B156" s="42" t="n">
        <v>4</v>
      </c>
      <c r="C156" s="43" t="n">
        <v>1590</v>
      </c>
      <c r="D156" s="44" t="s">
        <v>23</v>
      </c>
      <c r="E156" s="45" t="n">
        <v>18.494166035046</v>
      </c>
      <c r="F156" s="46" t="n">
        <v>13.7329343806472</v>
      </c>
      <c r="G156" s="47" t="n">
        <v>9.18543695564438</v>
      </c>
      <c r="H156" s="46" t="n">
        <v>4.70047360094537</v>
      </c>
      <c r="I156" s="45" t="n">
        <v>-0.276447455515338</v>
      </c>
      <c r="J156" s="47" t="n">
        <v>-3.86896915370422</v>
      </c>
      <c r="K156" s="47" t="n">
        <v>4.90914280277803</v>
      </c>
      <c r="L156" s="46" t="n">
        <v>-1.24795417348609</v>
      </c>
      <c r="M156" s="48" t="n">
        <v>1.01642617297393</v>
      </c>
    </row>
    <row r="157" customFormat="false" ht="12.75" hidden="false" customHeight="false" outlineLevel="0" collapsed="false">
      <c r="A157" s="33" t="n">
        <v>2015</v>
      </c>
      <c r="B157" s="34" t="n">
        <v>1</v>
      </c>
      <c r="C157" s="35" t="n">
        <v>1590</v>
      </c>
      <c r="D157" s="76" t="s">
        <v>23</v>
      </c>
      <c r="E157" s="37" t="n">
        <v>29.1631096389451</v>
      </c>
      <c r="F157" s="38" t="n">
        <v>24.1563846301654</v>
      </c>
      <c r="G157" s="39" t="n">
        <v>-1.51655865062307</v>
      </c>
      <c r="H157" s="38" t="n">
        <v>-5.6062022844068</v>
      </c>
      <c r="I157" s="37" t="n">
        <v>-1.07374072319595</v>
      </c>
      <c r="J157" s="39" t="n">
        <v>-3.10307609282244</v>
      </c>
      <c r="K157" s="39" t="n">
        <v>1.78911305671869</v>
      </c>
      <c r="L157" s="38" t="n">
        <v>-1.91082802547771</v>
      </c>
      <c r="M157" s="40" t="n">
        <v>0.0367376928728902</v>
      </c>
    </row>
    <row r="158" customFormat="false" ht="12.75" hidden="false" customHeight="false" outlineLevel="0" collapsed="false">
      <c r="A158" s="41" t="n">
        <v>2015</v>
      </c>
      <c r="B158" s="42" t="n">
        <v>2</v>
      </c>
      <c r="C158" s="43" t="n">
        <v>1590</v>
      </c>
      <c r="D158" s="77" t="s">
        <v>23</v>
      </c>
      <c r="E158" s="45" t="n">
        <v>11.9842454649385</v>
      </c>
      <c r="F158" s="46" t="n">
        <v>8.439829075727</v>
      </c>
      <c r="G158" s="47" t="n">
        <v>-5.38174895978079</v>
      </c>
      <c r="H158" s="46" t="n">
        <v>-8.50707540449785</v>
      </c>
      <c r="I158" s="45" t="n">
        <v>-1.25885129819038</v>
      </c>
      <c r="J158" s="47" t="n">
        <v>-2.78987479586281</v>
      </c>
      <c r="K158" s="47" t="n">
        <v>0.83923908989183</v>
      </c>
      <c r="L158" s="46" t="n">
        <v>-2.72174633876761</v>
      </c>
      <c r="M158" s="48" t="n">
        <v>0.67616959064325</v>
      </c>
    </row>
    <row r="159" customFormat="false" ht="12.75" hidden="false" customHeight="false" outlineLevel="0" collapsed="false">
      <c r="A159" s="33" t="n">
        <v>2015</v>
      </c>
      <c r="B159" s="34" t="n">
        <v>3</v>
      </c>
      <c r="C159" s="35" t="n">
        <v>1590</v>
      </c>
      <c r="D159" s="78" t="s">
        <v>23</v>
      </c>
      <c r="E159" s="37" t="n">
        <v>11.3997648624188</v>
      </c>
      <c r="F159" s="38" t="n">
        <v>8.21544705341388</v>
      </c>
      <c r="G159" s="39" t="n">
        <v>-5.99776278803346</v>
      </c>
      <c r="H159" s="38" t="n">
        <v>-8.65202906840165</v>
      </c>
      <c r="I159" s="37" t="n">
        <v>-0.785680836672009</v>
      </c>
      <c r="J159" s="39" t="n">
        <v>-2.43058716431495</v>
      </c>
      <c r="K159" s="39" t="n">
        <v>1.40879281029875</v>
      </c>
      <c r="L159" s="38" t="n">
        <v>-2.35563703024747</v>
      </c>
      <c r="M159" s="40" t="n">
        <v>1.27572511734264</v>
      </c>
    </row>
    <row r="160" customFormat="false" ht="12.75" hidden="false" customHeight="false" outlineLevel="0" collapsed="false">
      <c r="A160" s="41" t="n">
        <v>2015</v>
      </c>
      <c r="B160" s="42" t="n">
        <v>4</v>
      </c>
      <c r="C160" s="43" t="n">
        <v>1590</v>
      </c>
      <c r="D160" s="77" t="s">
        <v>23</v>
      </c>
      <c r="E160" s="45" t="n">
        <v>-21.4474095303931</v>
      </c>
      <c r="F160" s="46" t="n">
        <v>-23.1119703792389</v>
      </c>
      <c r="G160" s="47" t="n">
        <v>-33.3986482753544</v>
      </c>
      <c r="H160" s="46" t="n">
        <v>-34.6716768403854</v>
      </c>
      <c r="I160" s="45" t="n">
        <v>-24.6017491800718</v>
      </c>
      <c r="J160" s="47" t="n">
        <v>-26.5958176208433</v>
      </c>
      <c r="K160" s="47" t="n">
        <v>-21.9642695202684</v>
      </c>
      <c r="L160" s="46" t="n">
        <v>-25.1571024100545</v>
      </c>
      <c r="M160" s="48" t="n">
        <v>-23.8792561315246</v>
      </c>
    </row>
    <row r="161" customFormat="false" ht="12.75" hidden="false" customHeight="false" outlineLevel="0" collapsed="false">
      <c r="A161" s="33" t="n">
        <v>2016</v>
      </c>
      <c r="B161" s="34" t="n">
        <v>1</v>
      </c>
      <c r="C161" s="35" t="n">
        <v>1590</v>
      </c>
      <c r="D161" s="78" t="s">
        <v>23</v>
      </c>
      <c r="E161" s="37" t="n">
        <v>10.9551502037463</v>
      </c>
      <c r="F161" s="38" t="n">
        <v>7.94237832748719</v>
      </c>
      <c r="G161" s="39" t="n">
        <v>41.5749518608207</v>
      </c>
      <c r="H161" s="38" t="n">
        <v>38.9530659139226</v>
      </c>
      <c r="I161" s="37" t="n">
        <v>4.88427773343974</v>
      </c>
      <c r="J161" s="39" t="n">
        <v>-1.22528543581174</v>
      </c>
      <c r="K161" s="39" t="n">
        <v>13.0890052356021</v>
      </c>
      <c r="L161" s="38" t="n">
        <v>3.50084697910786</v>
      </c>
      <c r="M161" s="40" t="n">
        <v>6.68380462724936</v>
      </c>
    </row>
    <row r="162" customFormat="false" ht="12.75" hidden="false" customHeight="false" outlineLevel="0" collapsed="false">
      <c r="A162" s="33" t="n">
        <v>2009</v>
      </c>
      <c r="B162" s="34" t="n">
        <v>1</v>
      </c>
      <c r="C162" s="35" t="n">
        <v>1599</v>
      </c>
      <c r="D162" s="36" t="s">
        <v>41</v>
      </c>
      <c r="E162" s="37" t="n">
        <v>7.64479220927177</v>
      </c>
      <c r="F162" s="38" t="n">
        <v>-9.50627647817947</v>
      </c>
      <c r="G162" s="39" t="n">
        <v>16.0303658273148</v>
      </c>
      <c r="H162" s="38" t="n">
        <v>-1.92039225664246</v>
      </c>
      <c r="I162" s="37" t="n">
        <v>1.69556697600473</v>
      </c>
      <c r="J162" s="39" t="n">
        <v>7.8426931051907</v>
      </c>
      <c r="K162" s="39" t="n">
        <v>-2.83644211499924</v>
      </c>
      <c r="L162" s="38" t="n">
        <v>4.88591693727567</v>
      </c>
      <c r="M162" s="40" t="n">
        <v>0.00678525789634676</v>
      </c>
    </row>
    <row r="163" customFormat="false" ht="12.75" hidden="false" customHeight="false" outlineLevel="0" collapsed="false">
      <c r="A163" s="41" t="n">
        <v>2009</v>
      </c>
      <c r="B163" s="42" t="n">
        <v>2</v>
      </c>
      <c r="C163" s="43" t="n">
        <v>1599</v>
      </c>
      <c r="D163" s="44" t="s">
        <v>41</v>
      </c>
      <c r="E163" s="45" t="n">
        <v>6.9424870827264</v>
      </c>
      <c r="F163" s="46" t="n">
        <v>-10.2172732471498</v>
      </c>
      <c r="G163" s="47" t="n">
        <v>15.4718241695042</v>
      </c>
      <c r="H163" s="46" t="n">
        <v>-2.88684120392224</v>
      </c>
      <c r="I163" s="45" t="n">
        <v>0.840797933725335</v>
      </c>
      <c r="J163" s="47" t="n">
        <v>5.84340742666494</v>
      </c>
      <c r="K163" s="47" t="n">
        <v>-2.82305153592282</v>
      </c>
      <c r="L163" s="46" t="n">
        <v>4.01597959334255</v>
      </c>
      <c r="M163" s="48" t="n">
        <v>-0.850722131129134</v>
      </c>
    </row>
    <row r="164" customFormat="false" ht="12.75" hidden="false" customHeight="false" outlineLevel="0" collapsed="false">
      <c r="A164" s="33" t="n">
        <v>2009</v>
      </c>
      <c r="B164" s="34" t="n">
        <v>3</v>
      </c>
      <c r="C164" s="35" t="n">
        <v>1599</v>
      </c>
      <c r="D164" s="36" t="s">
        <v>41</v>
      </c>
      <c r="E164" s="37" t="n">
        <v>7.81303615413496</v>
      </c>
      <c r="F164" s="38" t="n">
        <v>-8.57616957576999</v>
      </c>
      <c r="G164" s="39" t="n">
        <v>14.3182966400515</v>
      </c>
      <c r="H164" s="38" t="n">
        <v>-2.54191955253794</v>
      </c>
      <c r="I164" s="37" t="n">
        <v>0.351631703055699</v>
      </c>
      <c r="J164" s="39" t="n">
        <v>3.03480415223345</v>
      </c>
      <c r="K164" s="39" t="n">
        <v>-1.68092489521061</v>
      </c>
      <c r="L164" s="38" t="n">
        <v>2.17433888344758</v>
      </c>
      <c r="M164" s="40" t="n">
        <v>-0.626748530764754</v>
      </c>
    </row>
    <row r="165" customFormat="false" ht="12.75" hidden="false" customHeight="false" outlineLevel="0" collapsed="false">
      <c r="A165" s="41" t="n">
        <v>2009</v>
      </c>
      <c r="B165" s="42" t="n">
        <v>4</v>
      </c>
      <c r="C165" s="43" t="n">
        <v>1599</v>
      </c>
      <c r="D165" s="44" t="s">
        <v>41</v>
      </c>
      <c r="E165" s="45" t="n">
        <v>8.17851103218024</v>
      </c>
      <c r="F165" s="46" t="n">
        <v>-4.54130692756254</v>
      </c>
      <c r="G165" s="47" t="n">
        <v>12.7822406286859</v>
      </c>
      <c r="H165" s="46" t="n">
        <v>-0.0821359422935042</v>
      </c>
      <c r="I165" s="45" t="n">
        <v>-0.405794868125819</v>
      </c>
      <c r="J165" s="47" t="n">
        <v>2.2801700038255</v>
      </c>
      <c r="K165" s="47" t="n">
        <v>-2.48546672482148</v>
      </c>
      <c r="L165" s="46" t="n">
        <v>1.38836871950414</v>
      </c>
      <c r="M165" s="48" t="n">
        <v>-1.36248059224589</v>
      </c>
    </row>
    <row r="166" customFormat="false" ht="12.75" hidden="false" customHeight="false" outlineLevel="0" collapsed="false">
      <c r="A166" s="33" t="n">
        <v>2010</v>
      </c>
      <c r="B166" s="34" t="n">
        <v>1</v>
      </c>
      <c r="C166" s="35" t="n">
        <v>1599</v>
      </c>
      <c r="D166" s="36" t="s">
        <v>41</v>
      </c>
      <c r="E166" s="37" t="n">
        <v>13.5586902431394</v>
      </c>
      <c r="F166" s="38" t="n">
        <v>11.8667370824151</v>
      </c>
      <c r="G166" s="39" t="n">
        <v>11.1275484709225</v>
      </c>
      <c r="H166" s="38" t="n">
        <v>9.00979180260029</v>
      </c>
      <c r="I166" s="37" t="n">
        <v>-3.29387470187887</v>
      </c>
      <c r="J166" s="39" t="n">
        <v>-0.109868803722601</v>
      </c>
      <c r="K166" s="39" t="n">
        <v>-5.89930720820773</v>
      </c>
      <c r="L166" s="38" t="n">
        <v>-4.50555046338731</v>
      </c>
      <c r="M166" s="40" t="n">
        <v>-2.62119344588557</v>
      </c>
    </row>
    <row r="167" customFormat="false" ht="12.75" hidden="false" customHeight="false" outlineLevel="0" collapsed="false">
      <c r="A167" s="41" t="n">
        <v>2010</v>
      </c>
      <c r="B167" s="42" t="n">
        <v>2</v>
      </c>
      <c r="C167" s="43" t="n">
        <v>1599</v>
      </c>
      <c r="D167" s="44" t="s">
        <v>41</v>
      </c>
      <c r="E167" s="45" t="n">
        <v>18.54877792778</v>
      </c>
      <c r="F167" s="46" t="n">
        <v>16.5331991112646</v>
      </c>
      <c r="G167" s="47" t="n">
        <v>13.3223677589897</v>
      </c>
      <c r="H167" s="46" t="n">
        <v>11.5838134383879</v>
      </c>
      <c r="I167" s="45" t="n">
        <v>-3.66103542234332</v>
      </c>
      <c r="J167" s="47" t="n">
        <v>2.21552669930736</v>
      </c>
      <c r="K167" s="47" t="n">
        <v>-8.34879042792205</v>
      </c>
      <c r="L167" s="46" t="n">
        <v>-4.36963549214136</v>
      </c>
      <c r="M167" s="48" t="n">
        <v>-3.26501254467091</v>
      </c>
    </row>
    <row r="168" customFormat="false" ht="12.75" hidden="false" customHeight="false" outlineLevel="0" collapsed="false">
      <c r="A168" s="33" t="n">
        <v>2010</v>
      </c>
      <c r="B168" s="34" t="n">
        <v>3</v>
      </c>
      <c r="C168" s="35" t="n">
        <v>1599</v>
      </c>
      <c r="D168" s="36" t="s">
        <v>41</v>
      </c>
      <c r="E168" s="37" t="n">
        <v>15.2361626778507</v>
      </c>
      <c r="F168" s="38" t="n">
        <v>14.6445483638585</v>
      </c>
      <c r="G168" s="39" t="n">
        <v>10.338011854819</v>
      </c>
      <c r="H168" s="38" t="n">
        <v>9.61012723204176</v>
      </c>
      <c r="I168" s="37" t="n">
        <v>-3.09355561136778</v>
      </c>
      <c r="J168" s="39" t="n">
        <v>0.694398591394307</v>
      </c>
      <c r="K168" s="39" t="n">
        <v>-6.10063536714887</v>
      </c>
      <c r="L168" s="38" t="n">
        <v>-2.32663234005258</v>
      </c>
      <c r="M168" s="40" t="n">
        <v>-3.51682320385318</v>
      </c>
    </row>
    <row r="169" customFormat="false" ht="12.75" hidden="false" customHeight="false" outlineLevel="0" collapsed="false">
      <c r="A169" s="41" t="n">
        <v>2010</v>
      </c>
      <c r="B169" s="42" t="n">
        <v>4</v>
      </c>
      <c r="C169" s="43" t="n">
        <v>1599</v>
      </c>
      <c r="D169" s="44" t="s">
        <v>41</v>
      </c>
      <c r="E169" s="45" t="n">
        <v>14.815217662787</v>
      </c>
      <c r="F169" s="46" t="n">
        <v>11.1272722442168</v>
      </c>
      <c r="G169" s="47" t="n">
        <v>13.660771744532</v>
      </c>
      <c r="H169" s="46" t="n">
        <v>9.97525138437518</v>
      </c>
      <c r="I169" s="45" t="n">
        <v>-1.1102465451497</v>
      </c>
      <c r="J169" s="47" t="n">
        <v>1.23198366279982</v>
      </c>
      <c r="K169" s="47" t="n">
        <v>-3.01240266459398</v>
      </c>
      <c r="L169" s="46" t="n">
        <v>-0.283028193562152</v>
      </c>
      <c r="M169" s="48" t="n">
        <v>-1.56363808198507</v>
      </c>
    </row>
    <row r="170" customFormat="false" ht="12.75" hidden="false" customHeight="false" outlineLevel="0" collapsed="false">
      <c r="A170" s="33" t="n">
        <v>2011</v>
      </c>
      <c r="B170" s="34" t="n">
        <v>1</v>
      </c>
      <c r="C170" s="35" t="n">
        <v>1599</v>
      </c>
      <c r="D170" s="36" t="s">
        <v>41</v>
      </c>
      <c r="E170" s="37" t="n">
        <v>15.985171830975</v>
      </c>
      <c r="F170" s="38" t="n">
        <v>0.873928950679481</v>
      </c>
      <c r="G170" s="39" t="n">
        <v>29.4336634277477</v>
      </c>
      <c r="H170" s="38" t="n">
        <v>13.506359270353</v>
      </c>
      <c r="I170" s="37" t="n">
        <v>4.61392545108086</v>
      </c>
      <c r="J170" s="39" t="n">
        <v>-2.87174652469686</v>
      </c>
      <c r="K170" s="39" t="n">
        <v>11.1162182016707</v>
      </c>
      <c r="L170" s="38" t="n">
        <v>5.81477903961534</v>
      </c>
      <c r="M170" s="40" t="n">
        <v>3.9601529516178</v>
      </c>
    </row>
    <row r="171" customFormat="false" ht="12.75" hidden="false" customHeight="false" outlineLevel="0" collapsed="false">
      <c r="A171" s="41" t="n">
        <v>2011</v>
      </c>
      <c r="B171" s="42" t="n">
        <v>2</v>
      </c>
      <c r="C171" s="43" t="n">
        <v>1599</v>
      </c>
      <c r="D171" s="44" t="s">
        <v>41</v>
      </c>
      <c r="E171" s="45" t="n">
        <v>14.39281471715</v>
      </c>
      <c r="F171" s="46" t="n">
        <v>0.642189382385028</v>
      </c>
      <c r="G171" s="47" t="n">
        <v>22.6468770258956</v>
      </c>
      <c r="H171" s="46" t="n">
        <v>8.67697199747452</v>
      </c>
      <c r="I171" s="45" t="n">
        <v>6.17419032642299</v>
      </c>
      <c r="J171" s="47" t="n">
        <v>-1.29327114524643</v>
      </c>
      <c r="K171" s="47" t="n">
        <v>12.8176336629329</v>
      </c>
      <c r="L171" s="46" t="n">
        <v>6.9724773419843</v>
      </c>
      <c r="M171" s="48" t="n">
        <v>5.73313773180282</v>
      </c>
    </row>
    <row r="172" customFormat="false" ht="12.75" hidden="false" customHeight="false" outlineLevel="0" collapsed="false">
      <c r="A172" s="33" t="n">
        <v>2011</v>
      </c>
      <c r="B172" s="34" t="n">
        <v>3</v>
      </c>
      <c r="C172" s="35" t="n">
        <v>1599</v>
      </c>
      <c r="D172" s="36" t="s">
        <v>41</v>
      </c>
      <c r="E172" s="37" t="n">
        <v>12.8382524399596</v>
      </c>
      <c r="F172" s="38" t="n">
        <v>0.367190018605257</v>
      </c>
      <c r="G172" s="39" t="n">
        <v>18.6216237949258</v>
      </c>
      <c r="H172" s="38" t="n">
        <v>5.79078178122827</v>
      </c>
      <c r="I172" s="37" t="n">
        <v>6.07580550846132</v>
      </c>
      <c r="J172" s="39" t="n">
        <v>0.578526073875851</v>
      </c>
      <c r="K172" s="39" t="n">
        <v>10.7556422131444</v>
      </c>
      <c r="L172" s="38" t="n">
        <v>7.53232186670672</v>
      </c>
      <c r="M172" s="40" t="n">
        <v>5.26203295925496</v>
      </c>
    </row>
    <row r="173" customFormat="false" ht="12.75" hidden="false" customHeight="false" outlineLevel="0" collapsed="false">
      <c r="A173" s="41" t="n">
        <v>2011</v>
      </c>
      <c r="B173" s="42" t="n">
        <v>4</v>
      </c>
      <c r="C173" s="43" t="n">
        <v>1599</v>
      </c>
      <c r="D173" s="44" t="s">
        <v>41</v>
      </c>
      <c r="E173" s="45" t="n">
        <v>8.87094188595608</v>
      </c>
      <c r="F173" s="46" t="n">
        <v>-1.41022491028203</v>
      </c>
      <c r="G173" s="47" t="n">
        <v>11.7521796448383</v>
      </c>
      <c r="H173" s="46" t="n">
        <v>1.05289231230703</v>
      </c>
      <c r="I173" s="45" t="n">
        <v>4.62070039076168</v>
      </c>
      <c r="J173" s="47" t="n">
        <v>-0.533615143997801</v>
      </c>
      <c r="K173" s="47" t="n">
        <v>8.98977165681065</v>
      </c>
      <c r="L173" s="46" t="n">
        <v>7.02564993168813</v>
      </c>
      <c r="M173" s="48" t="n">
        <v>3.2854191600411</v>
      </c>
    </row>
    <row r="174" customFormat="false" ht="12.75" hidden="false" customHeight="false" outlineLevel="0" collapsed="false">
      <c r="A174" s="33" t="n">
        <v>2012</v>
      </c>
      <c r="B174" s="34" t="n">
        <v>1</v>
      </c>
      <c r="C174" s="35" t="n">
        <v>1599</v>
      </c>
      <c r="D174" s="36" t="s">
        <v>41</v>
      </c>
      <c r="E174" s="37" t="n">
        <v>-5.99563656202806</v>
      </c>
      <c r="F174" s="38" t="n">
        <v>-0.224727079962106</v>
      </c>
      <c r="G174" s="39" t="n">
        <v>-17.510763807115</v>
      </c>
      <c r="H174" s="38" t="n">
        <v>-13.1180667324147</v>
      </c>
      <c r="I174" s="37" t="n">
        <v>2.10803323815307</v>
      </c>
      <c r="J174" s="39" t="n">
        <v>1.62939525146313</v>
      </c>
      <c r="K174" s="39" t="n">
        <v>2.47145507323865</v>
      </c>
      <c r="L174" s="38" t="n">
        <v>7.14845189826761</v>
      </c>
      <c r="M174" s="40" t="n">
        <v>-0.685041895585736</v>
      </c>
    </row>
    <row r="175" customFormat="false" ht="12.75" hidden="false" customHeight="false" outlineLevel="0" collapsed="false">
      <c r="A175" s="41" t="n">
        <v>2012</v>
      </c>
      <c r="B175" s="42" t="n">
        <v>2</v>
      </c>
      <c r="C175" s="43" t="n">
        <v>1599</v>
      </c>
      <c r="D175" s="44" t="s">
        <v>41</v>
      </c>
      <c r="E175" s="45" t="n">
        <v>-8.92028789214171</v>
      </c>
      <c r="F175" s="46" t="n">
        <v>-1.56353607462265</v>
      </c>
      <c r="G175" s="47" t="n">
        <v>-14.1176288918323</v>
      </c>
      <c r="H175" s="46" t="n">
        <v>-7.86905283897404</v>
      </c>
      <c r="I175" s="45" t="n">
        <v>2.19452135840112</v>
      </c>
      <c r="J175" s="47" t="n">
        <v>1.95291940932478</v>
      </c>
      <c r="K175" s="47" t="n">
        <v>2.38257876884456</v>
      </c>
      <c r="L175" s="46" t="n">
        <v>6.56471027762289</v>
      </c>
      <c r="M175" s="48" t="n">
        <v>-0.248304230031415</v>
      </c>
    </row>
    <row r="176" customFormat="false" ht="12.75" hidden="false" customHeight="false" outlineLevel="0" collapsed="false">
      <c r="A176" s="33" t="n">
        <v>2012</v>
      </c>
      <c r="B176" s="34" t="n">
        <v>3</v>
      </c>
      <c r="C176" s="35" t="n">
        <v>1599</v>
      </c>
      <c r="D176" s="36" t="s">
        <v>41</v>
      </c>
      <c r="E176" s="37" t="n">
        <v>-7.29233613501898</v>
      </c>
      <c r="F176" s="38" t="n">
        <v>0.929646287127017</v>
      </c>
      <c r="G176" s="39" t="n">
        <v>-10.8286825454521</v>
      </c>
      <c r="H176" s="38" t="n">
        <v>-3.16496612061573</v>
      </c>
      <c r="I176" s="37" t="n">
        <v>2.90682446229265</v>
      </c>
      <c r="J176" s="39" t="n">
        <v>3.71926965093039</v>
      </c>
      <c r="K176" s="39" t="n">
        <v>2.27874243754278</v>
      </c>
      <c r="L176" s="38" t="n">
        <v>5.86348583115097</v>
      </c>
      <c r="M176" s="40" t="n">
        <v>1.2192749412369</v>
      </c>
    </row>
    <row r="177" customFormat="false" ht="12.75" hidden="false" customHeight="false" outlineLevel="0" collapsed="false">
      <c r="A177" s="41" t="n">
        <v>2012</v>
      </c>
      <c r="B177" s="42" t="n">
        <v>4</v>
      </c>
      <c r="C177" s="43" t="n">
        <v>1599</v>
      </c>
      <c r="D177" s="44" t="s">
        <v>41</v>
      </c>
      <c r="E177" s="45" t="n">
        <v>-5.72804005054114</v>
      </c>
      <c r="F177" s="46" t="n">
        <v>4.46889693206991</v>
      </c>
      <c r="G177" s="47" t="n">
        <v>-10.2711265308014</v>
      </c>
      <c r="H177" s="46" t="n">
        <v>-0.699879604934184</v>
      </c>
      <c r="I177" s="45" t="n">
        <v>3.71615993415559</v>
      </c>
      <c r="J177" s="47" t="n">
        <v>4.62239830099789</v>
      </c>
      <c r="K177" s="47" t="n">
        <v>3.01510643250373</v>
      </c>
      <c r="L177" s="46" t="n">
        <v>6.65227383522531</v>
      </c>
      <c r="M177" s="48" t="n">
        <v>2.02693091935109</v>
      </c>
    </row>
    <row r="178" customFormat="false" ht="12.75" hidden="false" customHeight="false" outlineLevel="0" collapsed="false">
      <c r="A178" s="33" t="n">
        <v>2013</v>
      </c>
      <c r="B178" s="34" t="n">
        <v>1</v>
      </c>
      <c r="C178" s="35" t="n">
        <v>1599</v>
      </c>
      <c r="D178" s="36" t="s">
        <v>41</v>
      </c>
      <c r="E178" s="37" t="n">
        <v>0.191037996012766</v>
      </c>
      <c r="F178" s="38" t="n">
        <v>16.3167215428934</v>
      </c>
      <c r="G178" s="39" t="n">
        <v>-6.9838543112981</v>
      </c>
      <c r="H178" s="38" t="n">
        <v>7.4952548015204</v>
      </c>
      <c r="I178" s="37" t="n">
        <v>2.94678985431465</v>
      </c>
      <c r="J178" s="39" t="n">
        <v>-0.104169348929894</v>
      </c>
      <c r="K178" s="39" t="n">
        <v>5.24429605681822</v>
      </c>
      <c r="L178" s="38" t="n">
        <v>3.60989873363289</v>
      </c>
      <c r="M178" s="40" t="n">
        <v>2.55035476490397</v>
      </c>
    </row>
    <row r="179" customFormat="false" ht="12.75" hidden="false" customHeight="false" outlineLevel="0" collapsed="false">
      <c r="A179" s="41" t="n">
        <v>2013</v>
      </c>
      <c r="B179" s="42" t="n">
        <v>2</v>
      </c>
      <c r="C179" s="43" t="n">
        <v>1599</v>
      </c>
      <c r="D179" s="44" t="s">
        <v>41</v>
      </c>
      <c r="E179" s="45" t="n">
        <v>3.54563881104115</v>
      </c>
      <c r="F179" s="46" t="n">
        <v>16.949673360653</v>
      </c>
      <c r="G179" s="47" t="n">
        <v>-2.17634763885534</v>
      </c>
      <c r="H179" s="46" t="n">
        <v>10.1151333603973</v>
      </c>
      <c r="I179" s="45" t="n">
        <v>1.31008551354053</v>
      </c>
      <c r="J179" s="47" t="n">
        <v>-0.641081036827484</v>
      </c>
      <c r="K179" s="47" t="n">
        <v>2.82245519405262</v>
      </c>
      <c r="L179" s="46" t="n">
        <v>-0.259351872632085</v>
      </c>
      <c r="M179" s="48" t="n">
        <v>2.24727922121177</v>
      </c>
    </row>
    <row r="180" customFormat="false" ht="12.75" hidden="false" customHeight="false" outlineLevel="0" collapsed="false">
      <c r="A180" s="33" t="n">
        <v>2013</v>
      </c>
      <c r="B180" s="34" t="n">
        <v>3</v>
      </c>
      <c r="C180" s="35" t="n">
        <v>1599</v>
      </c>
      <c r="D180" s="36" t="s">
        <v>41</v>
      </c>
      <c r="E180" s="37" t="n">
        <v>4.34615291121581</v>
      </c>
      <c r="F180" s="38" t="n">
        <v>15.9803586322154</v>
      </c>
      <c r="G180" s="39" t="n">
        <v>-1.42053255701408</v>
      </c>
      <c r="H180" s="38" t="n">
        <v>9.01270509036802</v>
      </c>
      <c r="I180" s="37" t="n">
        <v>0.374028591121722</v>
      </c>
      <c r="J180" s="39" t="n">
        <v>-1.32099121110192</v>
      </c>
      <c r="K180" s="39" t="n">
        <v>1.70286384070388</v>
      </c>
      <c r="L180" s="38" t="n">
        <v>-1.81292908392892</v>
      </c>
      <c r="M180" s="40" t="n">
        <v>1.6795328270893</v>
      </c>
    </row>
    <row r="181" customFormat="false" ht="12.75" hidden="false" customHeight="false" outlineLevel="0" collapsed="false">
      <c r="A181" s="41" t="n">
        <v>2013</v>
      </c>
      <c r="B181" s="42" t="n">
        <v>4</v>
      </c>
      <c r="C181" s="43" t="n">
        <v>1599</v>
      </c>
      <c r="D181" s="44" t="s">
        <v>41</v>
      </c>
      <c r="E181" s="45" t="n">
        <v>2.82147919241289</v>
      </c>
      <c r="F181" s="46" t="n">
        <v>13.6701394680244</v>
      </c>
      <c r="G181" s="47" t="n">
        <v>0.603591787558622</v>
      </c>
      <c r="H181" s="46" t="n">
        <v>11.0007131880233</v>
      </c>
      <c r="I181" s="45" t="n">
        <v>0.377458340904835</v>
      </c>
      <c r="J181" s="47" t="n">
        <v>-0.0205667505314477</v>
      </c>
      <c r="K181" s="47" t="n">
        <v>0.690169172677169</v>
      </c>
      <c r="L181" s="46" t="n">
        <v>-2.31190659649216</v>
      </c>
      <c r="M181" s="48" t="n">
        <v>1.99487036700321</v>
      </c>
    </row>
    <row r="182" customFormat="false" ht="12.75" hidden="false" customHeight="false" outlineLevel="0" collapsed="false">
      <c r="A182" s="33" t="n">
        <v>2014</v>
      </c>
      <c r="B182" s="34" t="n">
        <v>1</v>
      </c>
      <c r="C182" s="35" t="n">
        <v>1599</v>
      </c>
      <c r="D182" s="36" t="s">
        <v>41</v>
      </c>
      <c r="E182" s="37" t="n">
        <v>4.45620570270446</v>
      </c>
      <c r="F182" s="38" t="n">
        <v>5.55149785797031</v>
      </c>
      <c r="G182" s="39" t="n">
        <v>7.25265482332886</v>
      </c>
      <c r="H182" s="38" t="n">
        <v>6.92449803567106</v>
      </c>
      <c r="I182" s="37" t="n">
        <v>3.32670102961876</v>
      </c>
      <c r="J182" s="39" t="n">
        <v>20.250782670641</v>
      </c>
      <c r="K182" s="39" t="n">
        <v>-8.77020198213497</v>
      </c>
      <c r="L182" s="38" t="n">
        <v>-6.55711765926539</v>
      </c>
      <c r="M182" s="40" t="n">
        <v>9.29672530031007</v>
      </c>
    </row>
    <row r="183" customFormat="false" ht="12.75" hidden="false" customHeight="false" outlineLevel="0" collapsed="false">
      <c r="A183" s="41" t="n">
        <v>2014</v>
      </c>
      <c r="B183" s="42" t="n">
        <v>2</v>
      </c>
      <c r="C183" s="43" t="n">
        <v>1599</v>
      </c>
      <c r="D183" s="44" t="s">
        <v>41</v>
      </c>
      <c r="E183" s="45" t="n">
        <v>4.23931555174932</v>
      </c>
      <c r="F183" s="46" t="n">
        <v>2.01588546294058</v>
      </c>
      <c r="G183" s="47" t="n">
        <v>5.58364014323876</v>
      </c>
      <c r="H183" s="46" t="n">
        <v>2.62487903461086</v>
      </c>
      <c r="I183" s="45" t="n">
        <v>3.4396283570364</v>
      </c>
      <c r="J183" s="47" t="n">
        <v>17.0534003804013</v>
      </c>
      <c r="K183" s="47" t="n">
        <v>-6.7571030970163</v>
      </c>
      <c r="L183" s="46" t="n">
        <v>-3.77337640032057</v>
      </c>
      <c r="M183" s="48" t="n">
        <v>7.64129907901114</v>
      </c>
    </row>
    <row r="184" customFormat="false" ht="12.75" hidden="false" customHeight="false" outlineLevel="0" collapsed="false">
      <c r="A184" s="33" t="n">
        <v>2014</v>
      </c>
      <c r="B184" s="34" t="n">
        <v>3</v>
      </c>
      <c r="C184" s="35" t="n">
        <v>1599</v>
      </c>
      <c r="D184" s="36" t="s">
        <v>41</v>
      </c>
      <c r="E184" s="37" t="n">
        <v>3.82643387716777</v>
      </c>
      <c r="F184" s="38" t="n">
        <v>-0.834472103679795</v>
      </c>
      <c r="G184" s="39" t="n">
        <v>4.50093316394118</v>
      </c>
      <c r="H184" s="38" t="n">
        <v>-0.240236839591312</v>
      </c>
      <c r="I184" s="37" t="n">
        <v>3.56486447349194</v>
      </c>
      <c r="J184" s="39" t="n">
        <v>16.0311884807067</v>
      </c>
      <c r="K184" s="39" t="n">
        <v>-5.91771235549073</v>
      </c>
      <c r="L184" s="38" t="n">
        <v>-3.14098176175235</v>
      </c>
      <c r="M184" s="40" t="n">
        <v>7.43042306536197</v>
      </c>
    </row>
    <row r="185" customFormat="false" ht="12.75" hidden="false" customHeight="false" outlineLevel="0" collapsed="false">
      <c r="A185" s="41" t="n">
        <v>2014</v>
      </c>
      <c r="B185" s="42" t="n">
        <v>4</v>
      </c>
      <c r="C185" s="43" t="n">
        <v>1599</v>
      </c>
      <c r="D185" s="44" t="s">
        <v>41</v>
      </c>
      <c r="E185" s="45" t="n">
        <v>6.70812371686382</v>
      </c>
      <c r="F185" s="46" t="n">
        <v>-1.45216509984765</v>
      </c>
      <c r="G185" s="47" t="n">
        <v>6.67195448385689</v>
      </c>
      <c r="H185" s="46" t="n">
        <v>-1.57712416656606</v>
      </c>
      <c r="I185" s="45" t="n">
        <v>4.48933143391967</v>
      </c>
      <c r="J185" s="47" t="n">
        <v>14.396230548855</v>
      </c>
      <c r="K185" s="47" t="n">
        <v>-3.23914370854358</v>
      </c>
      <c r="L185" s="46" t="n">
        <v>-2.55659201278059</v>
      </c>
      <c r="M185" s="48" t="n">
        <v>8.54789313631947</v>
      </c>
    </row>
    <row r="186" customFormat="false" ht="12.75" hidden="false" customHeight="false" outlineLevel="0" collapsed="false">
      <c r="A186" s="33" t="n">
        <v>2015</v>
      </c>
      <c r="B186" s="34" t="n">
        <v>1</v>
      </c>
      <c r="C186" s="35" t="n">
        <v>1599</v>
      </c>
      <c r="D186" s="76" t="s">
        <v>41</v>
      </c>
      <c r="E186" s="37" t="n">
        <v>7.22202928735178</v>
      </c>
      <c r="F186" s="38" t="n">
        <v>-5.91341027563266</v>
      </c>
      <c r="G186" s="39" t="n">
        <v>9.1782304485561</v>
      </c>
      <c r="H186" s="38" t="n">
        <v>-2.45801715599366</v>
      </c>
      <c r="I186" s="37" t="n">
        <v>2.96624709902773</v>
      </c>
      <c r="J186" s="39" t="n">
        <v>-3.87206404202953</v>
      </c>
      <c r="K186" s="39" t="n">
        <v>9.40896539568765</v>
      </c>
      <c r="L186" s="38" t="n">
        <v>6.11590574087901</v>
      </c>
      <c r="M186" s="40" t="n">
        <v>1.33974776159198</v>
      </c>
    </row>
    <row r="187" customFormat="false" ht="14.25" hidden="false" customHeight="true" outlineLevel="0" collapsed="false">
      <c r="A187" s="41" t="n">
        <v>2015</v>
      </c>
      <c r="B187" s="42" t="n">
        <v>2</v>
      </c>
      <c r="C187" s="43" t="n">
        <v>1599</v>
      </c>
      <c r="D187" s="77" t="s">
        <v>41</v>
      </c>
      <c r="E187" s="45" t="n">
        <v>8.45422345243683</v>
      </c>
      <c r="F187" s="46" t="n">
        <v>-0.119799413466082</v>
      </c>
      <c r="G187" s="47" t="n">
        <v>9.28833518209618</v>
      </c>
      <c r="H187" s="46" t="n">
        <v>1.54944759507671</v>
      </c>
      <c r="I187" s="45" t="n">
        <v>5.27073106365521</v>
      </c>
      <c r="J187" s="47" t="n">
        <v>-3.4860177018837</v>
      </c>
      <c r="K187" s="47" t="n">
        <v>13.504405189151</v>
      </c>
      <c r="L187" s="46" t="n">
        <v>7.35108345082651</v>
      </c>
      <c r="M187" s="48" t="n">
        <v>4.18740543266807</v>
      </c>
    </row>
    <row r="188" customFormat="false" ht="12.75" hidden="false" customHeight="true" outlineLevel="0" collapsed="false">
      <c r="A188" s="33" t="n">
        <v>2015</v>
      </c>
      <c r="B188" s="34" t="n">
        <v>3</v>
      </c>
      <c r="C188" s="35" t="n">
        <v>1599</v>
      </c>
      <c r="D188" s="78" t="s">
        <v>41</v>
      </c>
      <c r="E188" s="37" t="n">
        <v>9.30605428707858</v>
      </c>
      <c r="F188" s="38" t="n">
        <v>2.5633483487352</v>
      </c>
      <c r="G188" s="39" t="n">
        <v>10.9387527352085</v>
      </c>
      <c r="H188" s="38" t="n">
        <v>4.38260093457374</v>
      </c>
      <c r="I188" s="37" t="n">
        <v>5.78809026774929</v>
      </c>
      <c r="J188" s="39" t="n">
        <v>-3.05360324267661</v>
      </c>
      <c r="K188" s="39" t="n">
        <v>14.082591728565</v>
      </c>
      <c r="L188" s="38" t="n">
        <v>8.19224482660059</v>
      </c>
      <c r="M188" s="40" t="n">
        <v>4.5385972587461</v>
      </c>
    </row>
    <row r="189" customFormat="false" ht="12.75" hidden="false" customHeight="false" outlineLevel="0" collapsed="false">
      <c r="A189" s="41" t="n">
        <v>2015</v>
      </c>
      <c r="B189" s="42" t="n">
        <v>4</v>
      </c>
      <c r="C189" s="43" t="n">
        <v>1599</v>
      </c>
      <c r="D189" s="77" t="s">
        <v>41</v>
      </c>
      <c r="E189" s="45" t="n">
        <v>-18.5309359300723</v>
      </c>
      <c r="F189" s="46" t="n">
        <v>-22.9492392996532</v>
      </c>
      <c r="G189" s="47" t="n">
        <v>-17.2345333637577</v>
      </c>
      <c r="H189" s="46" t="n">
        <v>-21.7261264040225</v>
      </c>
      <c r="I189" s="45" t="n">
        <v>-22.0573305743579</v>
      </c>
      <c r="J189" s="47" t="n">
        <v>-27.7620616103005</v>
      </c>
      <c r="K189" s="47" t="n">
        <v>-16.7959070943129</v>
      </c>
      <c r="L189" s="46" t="n">
        <v>-19.8008873840007</v>
      </c>
      <c r="M189" s="48" t="n">
        <v>-23.2241125262576</v>
      </c>
    </row>
    <row r="190" customFormat="false" ht="12.75" hidden="false" customHeight="false" outlineLevel="0" collapsed="false">
      <c r="A190" s="33" t="n">
        <v>2016</v>
      </c>
      <c r="B190" s="34" t="n">
        <v>1</v>
      </c>
      <c r="C190" s="35" t="n">
        <v>1599</v>
      </c>
      <c r="D190" s="78" t="s">
        <v>41</v>
      </c>
      <c r="E190" s="37" t="n">
        <v>12.3769623022883</v>
      </c>
      <c r="F190" s="38" t="n">
        <v>7.80458539271198</v>
      </c>
      <c r="G190" s="39" t="n">
        <v>13.3039734834935</v>
      </c>
      <c r="H190" s="38" t="n">
        <v>8.98349271033117</v>
      </c>
      <c r="I190" s="37" t="n">
        <v>3.62316645137359</v>
      </c>
      <c r="J190" s="39" t="n">
        <v>3.20945158354165</v>
      </c>
      <c r="K190" s="39" t="n">
        <v>3.96563297086858</v>
      </c>
      <c r="L190" s="38" t="n">
        <v>3.46794045093428</v>
      </c>
      <c r="M190" s="40" t="n">
        <v>3.70710385605566</v>
      </c>
    </row>
    <row r="191" customFormat="false" ht="12.75" hidden="false" customHeight="false" outlineLevel="0" collapsed="false">
      <c r="A191" s="33" t="n">
        <v>2009</v>
      </c>
      <c r="B191" s="34" t="n">
        <v>1</v>
      </c>
      <c r="C191" s="35" t="n">
        <v>1700</v>
      </c>
      <c r="D191" s="36" t="s">
        <v>42</v>
      </c>
      <c r="E191" s="37" t="n">
        <v>-10.7490937695735</v>
      </c>
      <c r="F191" s="38" t="n">
        <v>-16.3177696869154</v>
      </c>
      <c r="G191" s="39" t="n">
        <v>-6.98269990644744</v>
      </c>
      <c r="H191" s="38" t="n">
        <v>-12.0293640403094</v>
      </c>
      <c r="I191" s="37" t="n">
        <v>-24.6971601103392</v>
      </c>
      <c r="J191" s="39" t="n">
        <v>-22.9045948721924</v>
      </c>
      <c r="K191" s="39" t="n">
        <v>-26.4154506809829</v>
      </c>
      <c r="L191" s="38" t="n">
        <v>-20.2683813251328</v>
      </c>
      <c r="M191" s="40" t="n">
        <v>-25.530248535513</v>
      </c>
    </row>
    <row r="192" customFormat="false" ht="12.75" hidden="false" customHeight="false" outlineLevel="0" collapsed="false">
      <c r="A192" s="41" t="n">
        <v>2009</v>
      </c>
      <c r="B192" s="42" t="n">
        <v>2</v>
      </c>
      <c r="C192" s="43" t="n">
        <v>1700</v>
      </c>
      <c r="D192" s="44" t="s">
        <v>42</v>
      </c>
      <c r="E192" s="45" t="n">
        <v>-14.950279363375</v>
      </c>
      <c r="F192" s="46" t="n">
        <v>-19.5211856236226</v>
      </c>
      <c r="G192" s="47" t="n">
        <v>-10.0455509790256</v>
      </c>
      <c r="H192" s="46" t="n">
        <v>-14.2817023286263</v>
      </c>
      <c r="I192" s="45" t="n">
        <v>-22.1562742718148</v>
      </c>
      <c r="J192" s="47" t="n">
        <v>-19.6323533682549</v>
      </c>
      <c r="K192" s="47" t="n">
        <v>-24.6122927834419</v>
      </c>
      <c r="L192" s="46" t="n">
        <v>-18.5714359882251</v>
      </c>
      <c r="M192" s="48" t="n">
        <v>-22.8271536086341</v>
      </c>
    </row>
    <row r="193" customFormat="false" ht="12.75" hidden="false" customHeight="false" outlineLevel="0" collapsed="false">
      <c r="A193" s="33" t="n">
        <v>2009</v>
      </c>
      <c r="B193" s="34" t="n">
        <v>3</v>
      </c>
      <c r="C193" s="35" t="n">
        <v>1700</v>
      </c>
      <c r="D193" s="36" t="s">
        <v>42</v>
      </c>
      <c r="E193" s="37" t="n">
        <v>-15.4395191044959</v>
      </c>
      <c r="F193" s="38" t="n">
        <v>-18.7735496665959</v>
      </c>
      <c r="G193" s="39" t="n">
        <v>-8.78349427198508</v>
      </c>
      <c r="H193" s="38" t="n">
        <v>-11.7623634958203</v>
      </c>
      <c r="I193" s="37" t="n">
        <v>-20.9134968097641</v>
      </c>
      <c r="J193" s="39" t="n">
        <v>-16.9993439033324</v>
      </c>
      <c r="K193" s="39" t="n">
        <v>-24.5743400987519</v>
      </c>
      <c r="L193" s="38" t="n">
        <v>-17.5074426146908</v>
      </c>
      <c r="M193" s="40" t="n">
        <v>-21.5460878585122</v>
      </c>
    </row>
    <row r="194" customFormat="false" ht="12.75" hidden="false" customHeight="false" outlineLevel="0" collapsed="false">
      <c r="A194" s="41" t="n">
        <v>2009</v>
      </c>
      <c r="B194" s="42" t="n">
        <v>4</v>
      </c>
      <c r="C194" s="43" t="n">
        <v>1700</v>
      </c>
      <c r="D194" s="44" t="s">
        <v>42</v>
      </c>
      <c r="E194" s="45" t="n">
        <v>-13.103709255368</v>
      </c>
      <c r="F194" s="46" t="n">
        <v>-14.0157914123825</v>
      </c>
      <c r="G194" s="47" t="n">
        <v>-7.68444080019901</v>
      </c>
      <c r="H194" s="46" t="n">
        <v>-8.2962351741613</v>
      </c>
      <c r="I194" s="45" t="n">
        <v>-19.0997400640486</v>
      </c>
      <c r="J194" s="47" t="n">
        <v>-15.1320866726031</v>
      </c>
      <c r="K194" s="47" t="n">
        <v>-22.7393607765117</v>
      </c>
      <c r="L194" s="46" t="n">
        <v>-16.2096070818197</v>
      </c>
      <c r="M194" s="48" t="n">
        <v>-19.6387785973278</v>
      </c>
    </row>
    <row r="195" customFormat="false" ht="12.75" hidden="false" customHeight="false" outlineLevel="0" collapsed="false">
      <c r="A195" s="33" t="n">
        <v>2010</v>
      </c>
      <c r="B195" s="34" t="n">
        <v>1</v>
      </c>
      <c r="C195" s="35" t="n">
        <v>1700</v>
      </c>
      <c r="D195" s="36" t="s">
        <v>42</v>
      </c>
      <c r="E195" s="37" t="n">
        <v>4.87279167460493</v>
      </c>
      <c r="F195" s="38" t="n">
        <v>13.4122559554945</v>
      </c>
      <c r="G195" s="39" t="n">
        <v>2.94578894130861</v>
      </c>
      <c r="H195" s="38" t="n">
        <v>10.570998656106</v>
      </c>
      <c r="I195" s="37" t="n">
        <v>-4.06707503957074</v>
      </c>
      <c r="J195" s="39" t="n">
        <v>-3.41737469207177</v>
      </c>
      <c r="K195" s="39" t="n">
        <v>-4.71956915050282</v>
      </c>
      <c r="L195" s="38" t="n">
        <v>1.17461430575037</v>
      </c>
      <c r="M195" s="40" t="n">
        <v>-5.12274719676374</v>
      </c>
    </row>
    <row r="196" customFormat="false" ht="12.75" hidden="false" customHeight="false" outlineLevel="0" collapsed="false">
      <c r="A196" s="41" t="n">
        <v>2010</v>
      </c>
      <c r="B196" s="42" t="n">
        <v>2</v>
      </c>
      <c r="C196" s="43" t="n">
        <v>1700</v>
      </c>
      <c r="D196" s="44" t="s">
        <v>42</v>
      </c>
      <c r="E196" s="45" t="n">
        <v>4.86365159071895</v>
      </c>
      <c r="F196" s="46" t="n">
        <v>11.9424371910066</v>
      </c>
      <c r="G196" s="47" t="n">
        <v>8.65773973790431</v>
      </c>
      <c r="H196" s="46" t="n">
        <v>15.2692294020188</v>
      </c>
      <c r="I196" s="45" t="n">
        <v>-3.07972138257328</v>
      </c>
      <c r="J196" s="47" t="n">
        <v>-5.79284597769504</v>
      </c>
      <c r="K196" s="47" t="n">
        <v>-0.265188352276413</v>
      </c>
      <c r="L196" s="46" t="n">
        <v>4.57402991545632</v>
      </c>
      <c r="M196" s="48" t="n">
        <v>-4.59105885433783</v>
      </c>
    </row>
    <row r="197" customFormat="false" ht="12.75" hidden="false" customHeight="false" outlineLevel="0" collapsed="false">
      <c r="A197" s="33" t="n">
        <v>2010</v>
      </c>
      <c r="B197" s="34" t="n">
        <v>3</v>
      </c>
      <c r="C197" s="35" t="n">
        <v>1700</v>
      </c>
      <c r="D197" s="36" t="s">
        <v>42</v>
      </c>
      <c r="E197" s="37" t="n">
        <v>4.70047291066098</v>
      </c>
      <c r="F197" s="38" t="n">
        <v>10.4906495737827</v>
      </c>
      <c r="G197" s="39" t="n">
        <v>9.03299195262399</v>
      </c>
      <c r="H197" s="38" t="n">
        <v>14.4379394425455</v>
      </c>
      <c r="I197" s="37" t="n">
        <v>-2.66262625126847</v>
      </c>
      <c r="J197" s="39" t="n">
        <v>-6.12508157584441</v>
      </c>
      <c r="K197" s="39" t="n">
        <v>0.900981839183701</v>
      </c>
      <c r="L197" s="38" t="n">
        <v>9.08281465741583</v>
      </c>
      <c r="M197" s="40" t="n">
        <v>-4.95634928301608</v>
      </c>
    </row>
    <row r="198" customFormat="false" ht="12.75" hidden="false" customHeight="false" outlineLevel="0" collapsed="false">
      <c r="A198" s="41" t="n">
        <v>2010</v>
      </c>
      <c r="B198" s="42" t="n">
        <v>4</v>
      </c>
      <c r="C198" s="43" t="n">
        <v>1700</v>
      </c>
      <c r="D198" s="44" t="s">
        <v>42</v>
      </c>
      <c r="E198" s="45" t="n">
        <v>4.90065443916128</v>
      </c>
      <c r="F198" s="46" t="n">
        <v>8.79341103219913</v>
      </c>
      <c r="G198" s="47" t="n">
        <v>11.3711005740081</v>
      </c>
      <c r="H198" s="46" t="n">
        <v>15.0553592157212</v>
      </c>
      <c r="I198" s="45" t="n">
        <v>-2.40703638297815</v>
      </c>
      <c r="J198" s="47" t="n">
        <v>-6.64058719826989</v>
      </c>
      <c r="K198" s="47" t="n">
        <v>1.85888066511846</v>
      </c>
      <c r="L198" s="46" t="n">
        <v>10.4509651958766</v>
      </c>
      <c r="M198" s="48" t="n">
        <v>-4.90751507782959</v>
      </c>
    </row>
    <row r="199" customFormat="false" ht="12.75" hidden="false" customHeight="false" outlineLevel="0" collapsed="false">
      <c r="A199" s="33" t="n">
        <v>2011</v>
      </c>
      <c r="B199" s="34" t="n">
        <v>1</v>
      </c>
      <c r="C199" s="35" t="n">
        <v>1700</v>
      </c>
      <c r="D199" s="36" t="s">
        <v>42</v>
      </c>
      <c r="E199" s="37" t="n">
        <v>39.1259285841693</v>
      </c>
      <c r="F199" s="38" t="n">
        <v>33.87755154236</v>
      </c>
      <c r="G199" s="39" t="n">
        <v>29.1435567853618</v>
      </c>
      <c r="H199" s="38" t="n">
        <v>23.8767585413298</v>
      </c>
      <c r="I199" s="37" t="n">
        <v>1.38731761009043</v>
      </c>
      <c r="J199" s="39" t="n">
        <v>-6.66070227948032</v>
      </c>
      <c r="K199" s="39" t="n">
        <v>9.58040962142257</v>
      </c>
      <c r="L199" s="38" t="n">
        <v>9.3108708567468</v>
      </c>
      <c r="M199" s="40" t="n">
        <v>-0.314398953731299</v>
      </c>
    </row>
    <row r="200" customFormat="false" ht="12.75" hidden="false" customHeight="false" outlineLevel="0" collapsed="false">
      <c r="A200" s="41" t="n">
        <v>2011</v>
      </c>
      <c r="B200" s="42" t="n">
        <v>2</v>
      </c>
      <c r="C200" s="43" t="n">
        <v>1700</v>
      </c>
      <c r="D200" s="44" t="s">
        <v>42</v>
      </c>
      <c r="E200" s="45" t="n">
        <v>30.9544502078157</v>
      </c>
      <c r="F200" s="46" t="n">
        <v>25.4217556825939</v>
      </c>
      <c r="G200" s="47" t="n">
        <v>24.3657324232395</v>
      </c>
      <c r="H200" s="46" t="n">
        <v>19.1792771283338</v>
      </c>
      <c r="I200" s="45" t="n">
        <v>-2.56327610315535</v>
      </c>
      <c r="J200" s="47" t="n">
        <v>-4.68088673988948</v>
      </c>
      <c r="K200" s="47" t="n">
        <v>-0.488267826460476</v>
      </c>
      <c r="L200" s="46" t="n">
        <v>7.33480270217539</v>
      </c>
      <c r="M200" s="48" t="n">
        <v>-4.70553906813914</v>
      </c>
    </row>
    <row r="201" customFormat="false" ht="12.75" hidden="false" customHeight="false" outlineLevel="0" collapsed="false">
      <c r="A201" s="33" t="n">
        <v>2011</v>
      </c>
      <c r="B201" s="34" t="n">
        <v>3</v>
      </c>
      <c r="C201" s="35" t="n">
        <v>1700</v>
      </c>
      <c r="D201" s="36" t="s">
        <v>42</v>
      </c>
      <c r="E201" s="37" t="n">
        <v>27.7974428509684</v>
      </c>
      <c r="F201" s="38" t="n">
        <v>21.9987956378679</v>
      </c>
      <c r="G201" s="39" t="n">
        <v>19.8853120028423</v>
      </c>
      <c r="H201" s="38" t="n">
        <v>14.2639195772408</v>
      </c>
      <c r="I201" s="37" t="n">
        <v>-3.02249600741625</v>
      </c>
      <c r="J201" s="39" t="n">
        <v>-2.86205840461097</v>
      </c>
      <c r="K201" s="39" t="n">
        <v>-3.1761224954173</v>
      </c>
      <c r="L201" s="38" t="n">
        <v>3.71802530767076</v>
      </c>
      <c r="M201" s="40" t="n">
        <v>-4.53326604617537</v>
      </c>
    </row>
    <row r="202" customFormat="false" ht="12.75" hidden="false" customHeight="false" outlineLevel="0" collapsed="false">
      <c r="A202" s="41" t="n">
        <v>2011</v>
      </c>
      <c r="B202" s="42" t="n">
        <v>4</v>
      </c>
      <c r="C202" s="43" t="n">
        <v>1700</v>
      </c>
      <c r="D202" s="44" t="s">
        <v>42</v>
      </c>
      <c r="E202" s="45" t="n">
        <v>20.5603162280185</v>
      </c>
      <c r="F202" s="46" t="n">
        <v>14.4584847390955</v>
      </c>
      <c r="G202" s="47" t="n">
        <v>15.1243715398581</v>
      </c>
      <c r="H202" s="46" t="n">
        <v>9.26694483002628</v>
      </c>
      <c r="I202" s="45" t="n">
        <v>-3.91116175708471</v>
      </c>
      <c r="J202" s="47" t="n">
        <v>-1.37601641817445</v>
      </c>
      <c r="K202" s="47" t="n">
        <v>-6.25252989306032</v>
      </c>
      <c r="L202" s="46" t="n">
        <v>2.8296859770061</v>
      </c>
      <c r="M202" s="48" t="n">
        <v>-5.43376769786797</v>
      </c>
    </row>
    <row r="203" customFormat="false" ht="12.75" hidden="false" customHeight="false" outlineLevel="0" collapsed="false">
      <c r="A203" s="33" t="n">
        <v>2012</v>
      </c>
      <c r="B203" s="34" t="n">
        <v>1</v>
      </c>
      <c r="C203" s="35" t="n">
        <v>1700</v>
      </c>
      <c r="D203" s="36" t="s">
        <v>42</v>
      </c>
      <c r="E203" s="37" t="n">
        <v>-22.0840319639051</v>
      </c>
      <c r="F203" s="38" t="n">
        <v>-25.4695469140145</v>
      </c>
      <c r="G203" s="39" t="n">
        <v>-7.94589817255638</v>
      </c>
      <c r="H203" s="38" t="n">
        <v>-11.3117625343375</v>
      </c>
      <c r="I203" s="37" t="n">
        <v>-10.5063557853065</v>
      </c>
      <c r="J203" s="39" t="n">
        <v>-0.329143425438527</v>
      </c>
      <c r="K203" s="39" t="n">
        <v>-19.3314476988291</v>
      </c>
      <c r="L203" s="38" t="n">
        <v>-0.453057394346768</v>
      </c>
      <c r="M203" s="40" t="n">
        <v>-12.8739471149199</v>
      </c>
    </row>
    <row r="204" customFormat="false" ht="12.75" hidden="false" customHeight="false" outlineLevel="0" collapsed="false">
      <c r="A204" s="41" t="n">
        <v>2012</v>
      </c>
      <c r="B204" s="42" t="n">
        <v>2</v>
      </c>
      <c r="C204" s="43" t="n">
        <v>1700</v>
      </c>
      <c r="D204" s="44" t="s">
        <v>42</v>
      </c>
      <c r="E204" s="45" t="n">
        <v>-15.7320481017324</v>
      </c>
      <c r="F204" s="46" t="n">
        <v>-18.1240843652994</v>
      </c>
      <c r="G204" s="47" t="n">
        <v>-9.54844799466226</v>
      </c>
      <c r="H204" s="46" t="n">
        <v>-11.9747235530829</v>
      </c>
      <c r="I204" s="45" t="n">
        <v>-8.40971377461493</v>
      </c>
      <c r="J204" s="47" t="n">
        <v>0.185512118649567</v>
      </c>
      <c r="K204" s="47" t="n">
        <v>-16.4771720166092</v>
      </c>
      <c r="L204" s="46" t="n">
        <v>-0.960827055390279</v>
      </c>
      <c r="M204" s="48" t="n">
        <v>-10.2255896003314</v>
      </c>
    </row>
    <row r="205" customFormat="false" ht="12.75" hidden="false" customHeight="false" outlineLevel="0" collapsed="false">
      <c r="A205" s="33" t="n">
        <v>2012</v>
      </c>
      <c r="B205" s="34" t="n">
        <v>3</v>
      </c>
      <c r="C205" s="35" t="n">
        <v>1700</v>
      </c>
      <c r="D205" s="36" t="s">
        <v>42</v>
      </c>
      <c r="E205" s="37" t="n">
        <v>-11.6993511911971</v>
      </c>
      <c r="F205" s="38" t="n">
        <v>-13.3860118469826</v>
      </c>
      <c r="G205" s="39" t="n">
        <v>-9.47677122873992</v>
      </c>
      <c r="H205" s="38" t="n">
        <v>-10.9609742625215</v>
      </c>
      <c r="I205" s="37" t="n">
        <v>-8.66415991237371</v>
      </c>
      <c r="J205" s="39" t="n">
        <v>0.277056398745446</v>
      </c>
      <c r="K205" s="39" t="n">
        <v>-17.2535626300714</v>
      </c>
      <c r="L205" s="38" t="n">
        <v>-1.16903008854099</v>
      </c>
      <c r="M205" s="40" t="n">
        <v>-10.4892580055204</v>
      </c>
    </row>
    <row r="206" customFormat="false" ht="12.75" hidden="false" customHeight="false" outlineLevel="0" collapsed="false">
      <c r="A206" s="41" t="n">
        <v>2012</v>
      </c>
      <c r="B206" s="42" t="n">
        <v>4</v>
      </c>
      <c r="C206" s="43" t="n">
        <v>1700</v>
      </c>
      <c r="D206" s="44" t="s">
        <v>42</v>
      </c>
      <c r="E206" s="45" t="n">
        <v>-10.2357483788475</v>
      </c>
      <c r="F206" s="46" t="n">
        <v>-11.0373838936842</v>
      </c>
      <c r="G206" s="47" t="n">
        <v>-11.2611181225136</v>
      </c>
      <c r="H206" s="46" t="n">
        <v>-11.8845597298621</v>
      </c>
      <c r="I206" s="45" t="n">
        <v>-8.59679745960864</v>
      </c>
      <c r="J206" s="47" t="n">
        <v>-0.0665455613610755</v>
      </c>
      <c r="K206" s="47" t="n">
        <v>-16.8848344604893</v>
      </c>
      <c r="L206" s="46" t="n">
        <v>-1.36238303898427</v>
      </c>
      <c r="M206" s="48" t="n">
        <v>-10.3736803665328</v>
      </c>
    </row>
    <row r="207" customFormat="false" ht="12.75" hidden="false" customHeight="false" outlineLevel="0" collapsed="false">
      <c r="A207" s="33" t="n">
        <v>2013</v>
      </c>
      <c r="B207" s="34" t="n">
        <v>1</v>
      </c>
      <c r="C207" s="35" t="n">
        <v>1700</v>
      </c>
      <c r="D207" s="36" t="s">
        <v>42</v>
      </c>
      <c r="E207" s="37" t="n">
        <v>-9.02901367748894</v>
      </c>
      <c r="F207" s="38" t="n">
        <v>-8.06623083811862</v>
      </c>
      <c r="G207" s="39" t="n">
        <v>-13.7848028973866</v>
      </c>
      <c r="H207" s="38" t="n">
        <v>-12.9286558456812</v>
      </c>
      <c r="I207" s="37" t="n">
        <v>-10.6289295283481</v>
      </c>
      <c r="J207" s="39" t="n">
        <v>-0.0884732936544008</v>
      </c>
      <c r="K207" s="39" t="n">
        <v>-21.9220441857851</v>
      </c>
      <c r="L207" s="38" t="n">
        <v>-9.09129685553906</v>
      </c>
      <c r="M207" s="40" t="n">
        <v>-11.0426725226294</v>
      </c>
    </row>
    <row r="208" customFormat="false" ht="12.75" hidden="false" customHeight="false" outlineLevel="0" collapsed="false">
      <c r="A208" s="41" t="n">
        <v>2013</v>
      </c>
      <c r="B208" s="42" t="n">
        <v>2</v>
      </c>
      <c r="C208" s="43" t="n">
        <v>1700</v>
      </c>
      <c r="D208" s="44" t="s">
        <v>42</v>
      </c>
      <c r="E208" s="45" t="n">
        <v>-0.0380552822671354</v>
      </c>
      <c r="F208" s="46" t="n">
        <v>-0.135902644275576</v>
      </c>
      <c r="G208" s="47" t="n">
        <v>-6.4379423848893</v>
      </c>
      <c r="H208" s="46" t="n">
        <v>-6.30434992686152</v>
      </c>
      <c r="I208" s="45" t="n">
        <v>-8.69506817760516</v>
      </c>
      <c r="J208" s="47" t="n">
        <v>0.265731585277407</v>
      </c>
      <c r="K208" s="47" t="n">
        <v>-18.7835527871343</v>
      </c>
      <c r="L208" s="46" t="n">
        <v>1.61251700914373</v>
      </c>
      <c r="M208" s="48" t="n">
        <v>-11.4671506923163</v>
      </c>
    </row>
    <row r="209" customFormat="false" ht="12.75" hidden="false" customHeight="false" outlineLevel="0" collapsed="false">
      <c r="A209" s="33" t="n">
        <v>2013</v>
      </c>
      <c r="B209" s="34" t="n">
        <v>3</v>
      </c>
      <c r="C209" s="35" t="n">
        <v>1700</v>
      </c>
      <c r="D209" s="36" t="s">
        <v>42</v>
      </c>
      <c r="E209" s="37" t="n">
        <v>-7.1100804522661</v>
      </c>
      <c r="F209" s="38" t="n">
        <v>-8.10716284598091</v>
      </c>
      <c r="G209" s="39" t="n">
        <v>-4.03233457374662</v>
      </c>
      <c r="H209" s="38" t="n">
        <v>-4.80402554255698</v>
      </c>
      <c r="I209" s="37" t="n">
        <v>-8.3710356064873</v>
      </c>
      <c r="J209" s="39" t="n">
        <v>-0.801294799965147</v>
      </c>
      <c r="K209" s="39" t="n">
        <v>-17.1835460622584</v>
      </c>
      <c r="L209" s="38" t="n">
        <v>4.26336683939019</v>
      </c>
      <c r="M209" s="40" t="n">
        <v>-11.7679113307421</v>
      </c>
    </row>
    <row r="210" customFormat="false" ht="12.75" hidden="false" customHeight="false" outlineLevel="0" collapsed="false">
      <c r="A210" s="41" t="n">
        <v>2013</v>
      </c>
      <c r="B210" s="42" t="n">
        <v>4</v>
      </c>
      <c r="C210" s="43" t="n">
        <v>1700</v>
      </c>
      <c r="D210" s="44" t="s">
        <v>42</v>
      </c>
      <c r="E210" s="45" t="n">
        <v>-5.40600852312156</v>
      </c>
      <c r="F210" s="46" t="n">
        <v>-6.90477154650407</v>
      </c>
      <c r="G210" s="47" t="n">
        <v>-1.85468070653712</v>
      </c>
      <c r="H210" s="46" t="n">
        <v>-3.16487150359399</v>
      </c>
      <c r="I210" s="45" t="n">
        <v>-7.407625264263</v>
      </c>
      <c r="J210" s="47" t="n">
        <v>-0.299340060053777</v>
      </c>
      <c r="K210" s="47" t="n">
        <v>-15.7115861659116</v>
      </c>
      <c r="L210" s="46" t="n">
        <v>7.42166299784213</v>
      </c>
      <c r="M210" s="48" t="n">
        <v>-11.4161331440783</v>
      </c>
    </row>
    <row r="211" customFormat="false" ht="12.75" hidden="false" customHeight="false" outlineLevel="0" collapsed="false">
      <c r="A211" s="33" t="n">
        <v>2014</v>
      </c>
      <c r="B211" s="34" t="n">
        <v>1</v>
      </c>
      <c r="C211" s="35" t="n">
        <v>1700</v>
      </c>
      <c r="D211" s="36" t="s">
        <v>42</v>
      </c>
      <c r="E211" s="37" t="n">
        <v>9.46753067339587</v>
      </c>
      <c r="F211" s="38" t="n">
        <v>5.95985138516384</v>
      </c>
      <c r="G211" s="39" t="n">
        <v>3.58522631083904</v>
      </c>
      <c r="H211" s="38" t="n">
        <v>0.724979045090879</v>
      </c>
      <c r="I211" s="37" t="n">
        <v>3.18163265994516</v>
      </c>
      <c r="J211" s="39" t="n">
        <v>8.05860741757054</v>
      </c>
      <c r="K211" s="39" t="n">
        <v>-3.5047618438269</v>
      </c>
      <c r="L211" s="38" t="n">
        <v>40.1191760897105</v>
      </c>
      <c r="M211" s="40" t="n">
        <v>-6.97546898788073</v>
      </c>
    </row>
    <row r="212" customFormat="false" ht="12.75" hidden="false" customHeight="false" outlineLevel="0" collapsed="false">
      <c r="A212" s="41" t="n">
        <v>2014</v>
      </c>
      <c r="B212" s="42" t="n">
        <v>2</v>
      </c>
      <c r="C212" s="43" t="n">
        <v>1700</v>
      </c>
      <c r="D212" s="44" t="s">
        <v>42</v>
      </c>
      <c r="E212" s="45" t="n">
        <v>3.24467386903649</v>
      </c>
      <c r="F212" s="46" t="n">
        <v>0.139101501181838</v>
      </c>
      <c r="G212" s="47" t="n">
        <v>-1.09111198932463</v>
      </c>
      <c r="H212" s="46" t="n">
        <v>-3.79722586696001</v>
      </c>
      <c r="I212" s="45" t="n">
        <v>3.89546633365994</v>
      </c>
      <c r="J212" s="47" t="n">
        <v>7.43604520401266</v>
      </c>
      <c r="K212" s="47" t="n">
        <v>-1.02563123569712</v>
      </c>
      <c r="L212" s="46" t="n">
        <v>27.6838139318296</v>
      </c>
      <c r="M212" s="48" t="n">
        <v>-3.44724177537233</v>
      </c>
    </row>
    <row r="213" customFormat="false" ht="12.75" hidden="false" customHeight="false" outlineLevel="0" collapsed="false">
      <c r="A213" s="33" t="n">
        <v>2014</v>
      </c>
      <c r="B213" s="34" t="n">
        <v>3</v>
      </c>
      <c r="C213" s="35" t="n">
        <v>1700</v>
      </c>
      <c r="D213" s="36" t="s">
        <v>42</v>
      </c>
      <c r="E213" s="37" t="n">
        <v>0.279224897736907</v>
      </c>
      <c r="F213" s="38" t="n">
        <v>-2.57698040966304</v>
      </c>
      <c r="G213" s="39" t="n">
        <v>-8.44027430080346</v>
      </c>
      <c r="H213" s="38" t="n">
        <v>-10.7838992282787</v>
      </c>
      <c r="I213" s="37" t="n">
        <v>4.24858982472092</v>
      </c>
      <c r="J213" s="39" t="n">
        <v>8.57596746399607</v>
      </c>
      <c r="K213" s="39" t="n">
        <v>-1.78579226126511</v>
      </c>
      <c r="L213" s="38" t="n">
        <v>26.1539759976313</v>
      </c>
      <c r="M213" s="40" t="n">
        <v>-2.71095843141395</v>
      </c>
    </row>
    <row r="214" customFormat="false" ht="12.75" hidden="false" customHeight="false" outlineLevel="0" collapsed="false">
      <c r="A214" s="41" t="n">
        <v>2014</v>
      </c>
      <c r="B214" s="42" t="n">
        <v>4</v>
      </c>
      <c r="C214" s="43" t="n">
        <v>1700</v>
      </c>
      <c r="D214" s="44" t="s">
        <v>42</v>
      </c>
      <c r="E214" s="45" t="n">
        <v>-1.8594731057192</v>
      </c>
      <c r="F214" s="46" t="n">
        <v>-4.81921240217887</v>
      </c>
      <c r="G214" s="47" t="n">
        <v>-7.88227123317777</v>
      </c>
      <c r="H214" s="46" t="n">
        <v>-10.4115172067143</v>
      </c>
      <c r="I214" s="45" t="n">
        <v>4.03070160230752</v>
      </c>
      <c r="J214" s="47" t="n">
        <v>9.19239805919727</v>
      </c>
      <c r="K214" s="47" t="n">
        <v>-3.10181948534727</v>
      </c>
      <c r="L214" s="46" t="n">
        <v>24.4176560736961</v>
      </c>
      <c r="M214" s="48" t="n">
        <v>-2.65199931150167</v>
      </c>
    </row>
    <row r="215" customFormat="false" ht="12.75" hidden="false" customHeight="false" outlineLevel="0" collapsed="false">
      <c r="A215" s="33" t="n">
        <v>2015</v>
      </c>
      <c r="B215" s="34" t="n">
        <v>1</v>
      </c>
      <c r="C215" s="35" t="n">
        <v>1700</v>
      </c>
      <c r="D215" s="76" t="s">
        <v>42</v>
      </c>
      <c r="E215" s="37" t="n">
        <v>-9.78193822303753</v>
      </c>
      <c r="F215" s="38" t="n">
        <v>-14.0061354018494</v>
      </c>
      <c r="G215" s="39" t="n">
        <v>-12.1761440091003</v>
      </c>
      <c r="H215" s="38" t="n">
        <v>-16.1034726328785</v>
      </c>
      <c r="I215" s="37" t="n">
        <v>-13.8549945356763</v>
      </c>
      <c r="J215" s="39" t="n">
        <v>-18.191976998476</v>
      </c>
      <c r="K215" s="39" t="n">
        <v>-7.19639894109903</v>
      </c>
      <c r="L215" s="38" t="n">
        <v>-32.1780807850806</v>
      </c>
      <c r="M215" s="40" t="n">
        <v>-6.26571583777346</v>
      </c>
    </row>
    <row r="216" customFormat="false" ht="16.5" hidden="false" customHeight="true" outlineLevel="0" collapsed="false">
      <c r="A216" s="41" t="n">
        <v>2015</v>
      </c>
      <c r="B216" s="42" t="n">
        <v>2</v>
      </c>
      <c r="C216" s="43" t="n">
        <v>1700</v>
      </c>
      <c r="D216" s="77" t="s">
        <v>42</v>
      </c>
      <c r="E216" s="45" t="n">
        <v>-13.3979092107973</v>
      </c>
      <c r="F216" s="46" t="n">
        <v>-17.7637927560413</v>
      </c>
      <c r="G216" s="47" t="n">
        <v>-11.4552481006025</v>
      </c>
      <c r="H216" s="46" t="n">
        <v>-15.7160414007765</v>
      </c>
      <c r="I216" s="45" t="n">
        <v>-15.7369413294848</v>
      </c>
      <c r="J216" s="47" t="n">
        <v>-19.382523429901</v>
      </c>
      <c r="K216" s="47" t="n">
        <v>-10.2366985645548</v>
      </c>
      <c r="L216" s="46" t="n">
        <v>-33.1251405618939</v>
      </c>
      <c r="M216" s="48" t="n">
        <v>-8.63923938568194</v>
      </c>
    </row>
    <row r="217" customFormat="false" ht="13.5" hidden="false" customHeight="true" outlineLevel="0" collapsed="false">
      <c r="A217" s="33" t="n">
        <v>2015</v>
      </c>
      <c r="B217" s="34" t="n">
        <v>3</v>
      </c>
      <c r="C217" s="35" t="n">
        <v>1700</v>
      </c>
      <c r="D217" s="78" t="s">
        <v>42</v>
      </c>
      <c r="E217" s="37" t="n">
        <v>-4.13693913050426</v>
      </c>
      <c r="F217" s="38" t="n">
        <v>-10.0238934265614</v>
      </c>
      <c r="G217" s="39" t="n">
        <v>-2.94236441031417</v>
      </c>
      <c r="H217" s="38" t="n">
        <v>-8.58663998129859</v>
      </c>
      <c r="I217" s="37" t="n">
        <v>-15.119452490574</v>
      </c>
      <c r="J217" s="39" t="n">
        <v>-19.881394662584</v>
      </c>
      <c r="K217" s="39" t="n">
        <v>-7.7785151677318</v>
      </c>
      <c r="L217" s="38" t="n">
        <v>-33.8978620512916</v>
      </c>
      <c r="M217" s="40" t="n">
        <v>-7.38328326351874</v>
      </c>
    </row>
    <row r="218" customFormat="false" ht="12.75" hidden="false" customHeight="false" outlineLevel="0" collapsed="false">
      <c r="A218" s="41" t="n">
        <v>2015</v>
      </c>
      <c r="B218" s="42" t="n">
        <v>4</v>
      </c>
      <c r="C218" s="43" t="n">
        <v>1700</v>
      </c>
      <c r="D218" s="77" t="s">
        <v>42</v>
      </c>
      <c r="E218" s="45" t="n">
        <v>-28.6090184378402</v>
      </c>
      <c r="F218" s="46" t="n">
        <v>-33.1806599790782</v>
      </c>
      <c r="G218" s="47" t="n">
        <v>-28.1455127695258</v>
      </c>
      <c r="H218" s="46" t="n">
        <v>-32.706916686117</v>
      </c>
      <c r="I218" s="45" t="n">
        <v>-36.111380871801</v>
      </c>
      <c r="J218" s="47" t="n">
        <v>-40.1943196783294</v>
      </c>
      <c r="K218" s="47" t="n">
        <v>-29.753677585715</v>
      </c>
      <c r="L218" s="46" t="n">
        <v>-50.3952735024086</v>
      </c>
      <c r="M218" s="48" t="n">
        <v>-30.1272480090314</v>
      </c>
    </row>
    <row r="219" customFormat="false" ht="12.75" hidden="false" customHeight="false" outlineLevel="0" collapsed="false">
      <c r="A219" s="33" t="n">
        <v>2016</v>
      </c>
      <c r="B219" s="34" t="n">
        <v>1</v>
      </c>
      <c r="C219" s="35" t="n">
        <v>1700</v>
      </c>
      <c r="D219" s="78" t="s">
        <v>42</v>
      </c>
      <c r="E219" s="37" t="n">
        <v>9.3990116003609</v>
      </c>
      <c r="F219" s="38" t="n">
        <v>-1.05461954781954</v>
      </c>
      <c r="G219" s="39" t="n">
        <v>27.7337901664759</v>
      </c>
      <c r="H219" s="38" t="n">
        <v>15.9476501961351</v>
      </c>
      <c r="I219" s="37" t="n">
        <v>4.37585717224047</v>
      </c>
      <c r="J219" s="39" t="n">
        <v>3.84588735333187</v>
      </c>
      <c r="K219" s="39" t="n">
        <v>5.09311811036277</v>
      </c>
      <c r="L219" s="38" t="n">
        <v>1.02283985767468</v>
      </c>
      <c r="M219" s="40" t="n">
        <v>5.38072578194975</v>
      </c>
    </row>
    <row r="220" customFormat="false" ht="12.75" hidden="false" customHeight="false" outlineLevel="0" collapsed="false">
      <c r="A220" s="33" t="n">
        <v>2009</v>
      </c>
      <c r="B220" s="34" t="n">
        <v>1</v>
      </c>
      <c r="C220" s="35" t="n">
        <v>1810</v>
      </c>
      <c r="D220" s="36" t="s">
        <v>43</v>
      </c>
      <c r="E220" s="37" t="n">
        <v>-4.86043146288122</v>
      </c>
      <c r="F220" s="38" t="n">
        <v>-13.1251614022846</v>
      </c>
      <c r="G220" s="39" t="n">
        <v>-3.69081721380765</v>
      </c>
      <c r="H220" s="38" t="n">
        <v>-12.0272745026505</v>
      </c>
      <c r="I220" s="37" t="n">
        <v>-20.2003528622802</v>
      </c>
      <c r="J220" s="39" t="n">
        <v>-13.379590576534</v>
      </c>
      <c r="K220" s="39" t="n">
        <v>-24.9044636847929</v>
      </c>
      <c r="L220" s="38" t="n">
        <v>-23.0227807007724</v>
      </c>
      <c r="M220" s="40" t="n">
        <v>-19.3030222143133</v>
      </c>
    </row>
    <row r="221" customFormat="false" ht="12.75" hidden="false" customHeight="false" outlineLevel="0" collapsed="false">
      <c r="A221" s="41" t="n">
        <v>2009</v>
      </c>
      <c r="B221" s="42" t="n">
        <v>2</v>
      </c>
      <c r="C221" s="43" t="n">
        <v>1810</v>
      </c>
      <c r="D221" s="44" t="s">
        <v>43</v>
      </c>
      <c r="E221" s="45" t="n">
        <v>-10.7242732784337</v>
      </c>
      <c r="F221" s="46" t="n">
        <v>-18.4394467977726</v>
      </c>
      <c r="G221" s="47" t="n">
        <v>-9.83922383630412</v>
      </c>
      <c r="H221" s="46" t="n">
        <v>-17.6339707951463</v>
      </c>
      <c r="I221" s="45" t="n">
        <v>-23.1115299063903</v>
      </c>
      <c r="J221" s="47" t="n">
        <v>-14.7755548920076</v>
      </c>
      <c r="K221" s="47" t="n">
        <v>-28.752108162412</v>
      </c>
      <c r="L221" s="46" t="n">
        <v>-19.7758498678949</v>
      </c>
      <c r="M221" s="48" t="n">
        <v>-24.0957735814158</v>
      </c>
    </row>
    <row r="222" customFormat="false" ht="12.75" hidden="false" customHeight="false" outlineLevel="0" collapsed="false">
      <c r="A222" s="33" t="n">
        <v>2009</v>
      </c>
      <c r="B222" s="34" t="n">
        <v>3</v>
      </c>
      <c r="C222" s="35" t="n">
        <v>1810</v>
      </c>
      <c r="D222" s="36" t="s">
        <v>43</v>
      </c>
      <c r="E222" s="37" t="n">
        <v>-17.2805571265312</v>
      </c>
      <c r="F222" s="38" t="n">
        <v>-23.1423666914676</v>
      </c>
      <c r="G222" s="39" t="n">
        <v>-15.4178567386354</v>
      </c>
      <c r="H222" s="38" t="n">
        <v>-21.3895616635235</v>
      </c>
      <c r="I222" s="37" t="n">
        <v>-26.7758682962463</v>
      </c>
      <c r="J222" s="39" t="n">
        <v>-16.3094420878653</v>
      </c>
      <c r="K222" s="39" t="n">
        <v>-33.9031377941391</v>
      </c>
      <c r="L222" s="38" t="n">
        <v>-19.1905213460707</v>
      </c>
      <c r="M222" s="40" t="n">
        <v>-28.9207047623379</v>
      </c>
    </row>
    <row r="223" customFormat="false" ht="12.75" hidden="false" customHeight="false" outlineLevel="0" collapsed="false">
      <c r="A223" s="41" t="n">
        <v>2009</v>
      </c>
      <c r="B223" s="42" t="n">
        <v>4</v>
      </c>
      <c r="C223" s="43" t="n">
        <v>1810</v>
      </c>
      <c r="D223" s="44" t="s">
        <v>43</v>
      </c>
      <c r="E223" s="45" t="n">
        <v>-16.0538012311123</v>
      </c>
      <c r="F223" s="46" t="n">
        <v>-19.4655354884101</v>
      </c>
      <c r="G223" s="47" t="n">
        <v>-16.4574245633614</v>
      </c>
      <c r="H223" s="46" t="n">
        <v>-19.6502716925411</v>
      </c>
      <c r="I223" s="45" t="n">
        <v>-27.7889751041323</v>
      </c>
      <c r="J223" s="47" t="n">
        <v>-16.5728020005007</v>
      </c>
      <c r="K223" s="47" t="n">
        <v>-35.4677551601437</v>
      </c>
      <c r="L223" s="46" t="n">
        <v>-18.710956714999</v>
      </c>
      <c r="M223" s="48" t="n">
        <v>-30.3214606813873</v>
      </c>
    </row>
    <row r="224" customFormat="false" ht="12.75" hidden="false" customHeight="false" outlineLevel="0" collapsed="false">
      <c r="A224" s="33" t="n">
        <v>2010</v>
      </c>
      <c r="B224" s="34" t="n">
        <v>1</v>
      </c>
      <c r="C224" s="35" t="n">
        <v>1810</v>
      </c>
      <c r="D224" s="36" t="s">
        <v>43</v>
      </c>
      <c r="E224" s="37" t="n">
        <v>-4.2061001583749</v>
      </c>
      <c r="F224" s="38" t="n">
        <v>0.139674689944802</v>
      </c>
      <c r="G224" s="39" t="n">
        <v>-12.1859512986512</v>
      </c>
      <c r="H224" s="38" t="n">
        <v>-8.23849499451157</v>
      </c>
      <c r="I224" s="37" t="n">
        <v>-18.5624748838488</v>
      </c>
      <c r="J224" s="39" t="n">
        <v>-5.98245172952621</v>
      </c>
      <c r="K224" s="39" t="n">
        <v>-28.5701265361304</v>
      </c>
      <c r="L224" s="38" t="n">
        <v>-10.2391642883544</v>
      </c>
      <c r="M224" s="40" t="n">
        <v>-21.0867152297435</v>
      </c>
    </row>
    <row r="225" customFormat="false" ht="12.75" hidden="false" customHeight="false" outlineLevel="0" collapsed="false">
      <c r="A225" s="41" t="n">
        <v>2010</v>
      </c>
      <c r="B225" s="42" t="n">
        <v>2</v>
      </c>
      <c r="C225" s="43" t="n">
        <v>1810</v>
      </c>
      <c r="D225" s="44" t="s">
        <v>43</v>
      </c>
      <c r="E225" s="45" t="n">
        <v>1.73233113640485</v>
      </c>
      <c r="F225" s="46" t="n">
        <v>5.02948769708729</v>
      </c>
      <c r="G225" s="47" t="n">
        <v>-3.89348215326339</v>
      </c>
      <c r="H225" s="46" t="n">
        <v>-0.771018000905355</v>
      </c>
      <c r="I225" s="45" t="n">
        <v>-17.8954593805463</v>
      </c>
      <c r="J225" s="47" t="n">
        <v>-7.43844282238442</v>
      </c>
      <c r="K225" s="47" t="n">
        <v>-26.3592942986706</v>
      </c>
      <c r="L225" s="46" t="n">
        <v>-11.7771842808088</v>
      </c>
      <c r="M225" s="48" t="n">
        <v>-19.8034947175641</v>
      </c>
    </row>
    <row r="226" customFormat="false" ht="12.75" hidden="false" customHeight="false" outlineLevel="0" collapsed="false">
      <c r="A226" s="33" t="n">
        <v>2010</v>
      </c>
      <c r="B226" s="34" t="n">
        <v>3</v>
      </c>
      <c r="C226" s="35" t="n">
        <v>1810</v>
      </c>
      <c r="D226" s="36" t="s">
        <v>43</v>
      </c>
      <c r="E226" s="37" t="n">
        <v>5.02288283832197</v>
      </c>
      <c r="F226" s="38" t="n">
        <v>7.45064583520476</v>
      </c>
      <c r="G226" s="39" t="n">
        <v>-0.159637302453586</v>
      </c>
      <c r="H226" s="38" t="n">
        <v>2.10450704267751</v>
      </c>
      <c r="I226" s="37" t="n">
        <v>-15.2812465956271</v>
      </c>
      <c r="J226" s="39" t="n">
        <v>-7.96927320141259</v>
      </c>
      <c r="K226" s="39" t="n">
        <v>-21.5858095758689</v>
      </c>
      <c r="L226" s="38" t="n">
        <v>-11.2774550415272</v>
      </c>
      <c r="M226" s="40" t="n">
        <v>-16.5683379876167</v>
      </c>
    </row>
    <row r="227" customFormat="false" ht="12.75" hidden="false" customHeight="false" outlineLevel="0" collapsed="false">
      <c r="A227" s="41" t="n">
        <v>2010</v>
      </c>
      <c r="B227" s="42" t="n">
        <v>4</v>
      </c>
      <c r="C227" s="43" t="n">
        <v>1810</v>
      </c>
      <c r="D227" s="44" t="s">
        <v>43</v>
      </c>
      <c r="E227" s="45" t="n">
        <v>7.74992358189437</v>
      </c>
      <c r="F227" s="46" t="n">
        <v>8.93840202310008</v>
      </c>
      <c r="G227" s="47" t="n">
        <v>6.93320957816082</v>
      </c>
      <c r="H227" s="46" t="n">
        <v>7.99295725828957</v>
      </c>
      <c r="I227" s="45" t="n">
        <v>-13.9858952758297</v>
      </c>
      <c r="J227" s="47" t="n">
        <v>-8.0400316790382</v>
      </c>
      <c r="K227" s="47" t="n">
        <v>-19.2484103332151</v>
      </c>
      <c r="L227" s="46" t="n">
        <v>-10.3069542860726</v>
      </c>
      <c r="M227" s="48" t="n">
        <v>-15.1832193606749</v>
      </c>
    </row>
    <row r="228" customFormat="false" ht="12.75" hidden="false" customHeight="false" outlineLevel="0" collapsed="false">
      <c r="A228" s="33" t="n">
        <v>2011</v>
      </c>
      <c r="B228" s="34" t="n">
        <v>1</v>
      </c>
      <c r="C228" s="35" t="n">
        <v>1810</v>
      </c>
      <c r="D228" s="36" t="s">
        <v>43</v>
      </c>
      <c r="E228" s="37" t="n">
        <v>10.9610493926794</v>
      </c>
      <c r="F228" s="38" t="n">
        <v>7.4329609081681</v>
      </c>
      <c r="G228" s="39" t="n">
        <v>20.0147471279663</v>
      </c>
      <c r="H228" s="38" t="n">
        <v>16.2579008338393</v>
      </c>
      <c r="I228" s="37" t="n">
        <v>-14.684040937809</v>
      </c>
      <c r="J228" s="39" t="n">
        <v>-8.63344176615745</v>
      </c>
      <c r="K228" s="39" t="n">
        <v>-21.0195010952087</v>
      </c>
      <c r="L228" s="38" t="n">
        <v>-17.2687075977993</v>
      </c>
      <c r="M228" s="40" t="n">
        <v>-13.7924289280525</v>
      </c>
    </row>
    <row r="229" customFormat="false" ht="12.75" hidden="false" customHeight="false" outlineLevel="0" collapsed="false">
      <c r="A229" s="41" t="n">
        <v>2011</v>
      </c>
      <c r="B229" s="42" t="n">
        <v>2</v>
      </c>
      <c r="C229" s="43" t="n">
        <v>1810</v>
      </c>
      <c r="D229" s="44" t="s">
        <v>43</v>
      </c>
      <c r="E229" s="45" t="n">
        <v>12.8038318114437</v>
      </c>
      <c r="F229" s="46" t="n">
        <v>9.25019995840231</v>
      </c>
      <c r="G229" s="47" t="n">
        <v>12.673957952056</v>
      </c>
      <c r="H229" s="46" t="n">
        <v>9.18626944730172</v>
      </c>
      <c r="I229" s="45" t="n">
        <v>-11.467809641642</v>
      </c>
      <c r="J229" s="47" t="n">
        <v>-4.88537471829974</v>
      </c>
      <c r="K229" s="47" t="n">
        <v>-18.1644761707802</v>
      </c>
      <c r="L229" s="46" t="n">
        <v>-13.3964157210075</v>
      </c>
      <c r="M229" s="48" t="n">
        <v>-10.8061625381301</v>
      </c>
    </row>
    <row r="230" customFormat="false" ht="12.75" hidden="false" customHeight="false" outlineLevel="0" collapsed="false">
      <c r="A230" s="33" t="n">
        <v>2011</v>
      </c>
      <c r="B230" s="34" t="n">
        <v>3</v>
      </c>
      <c r="C230" s="35" t="n">
        <v>1810</v>
      </c>
      <c r="D230" s="36" t="s">
        <v>43</v>
      </c>
      <c r="E230" s="37" t="n">
        <v>15.1821704760897</v>
      </c>
      <c r="F230" s="38" t="n">
        <v>11.2357345575032</v>
      </c>
      <c r="G230" s="39" t="n">
        <v>14.0781878826503</v>
      </c>
      <c r="H230" s="38" t="n">
        <v>10.2134270275789</v>
      </c>
      <c r="I230" s="37" t="n">
        <v>-9.97382953238446</v>
      </c>
      <c r="J230" s="39" t="n">
        <v>-3.21459260995235</v>
      </c>
      <c r="K230" s="39" t="n">
        <v>-16.8138317622681</v>
      </c>
      <c r="L230" s="38" t="n">
        <v>-10.7379790110273</v>
      </c>
      <c r="M230" s="40" t="n">
        <v>-9.71260176207864</v>
      </c>
    </row>
    <row r="231" customFormat="false" ht="12.75" hidden="false" customHeight="false" outlineLevel="0" collapsed="false">
      <c r="A231" s="41" t="n">
        <v>2011</v>
      </c>
      <c r="B231" s="42" t="n">
        <v>4</v>
      </c>
      <c r="C231" s="43" t="n">
        <v>1810</v>
      </c>
      <c r="D231" s="44" t="s">
        <v>43</v>
      </c>
      <c r="E231" s="45" t="n">
        <v>13.4637131060313</v>
      </c>
      <c r="F231" s="46" t="n">
        <v>9.08673314951822</v>
      </c>
      <c r="G231" s="47" t="n">
        <v>13.2261496633803</v>
      </c>
      <c r="H231" s="46" t="n">
        <v>8.84588573254021</v>
      </c>
      <c r="I231" s="45" t="n">
        <v>-9.19356282333567</v>
      </c>
      <c r="J231" s="47" t="n">
        <v>-2.82383274180307</v>
      </c>
      <c r="K231" s="47" t="n">
        <v>-15.6137423361396</v>
      </c>
      <c r="L231" s="46" t="n">
        <v>-8.77696483690884</v>
      </c>
      <c r="M231" s="48" t="n">
        <v>-9.33694099926251</v>
      </c>
    </row>
    <row r="232" customFormat="false" ht="12.75" hidden="false" customHeight="false" outlineLevel="0" collapsed="false">
      <c r="A232" s="33" t="n">
        <v>2012</v>
      </c>
      <c r="B232" s="34" t="n">
        <v>1</v>
      </c>
      <c r="C232" s="35" t="n">
        <v>1810</v>
      </c>
      <c r="D232" s="36" t="s">
        <v>43</v>
      </c>
      <c r="E232" s="37" t="n">
        <v>17.880403635753</v>
      </c>
      <c r="F232" s="38" t="n">
        <v>16.1867882395802</v>
      </c>
      <c r="G232" s="39" t="n">
        <v>11.8481058507392</v>
      </c>
      <c r="H232" s="38" t="n">
        <v>10.1893986140107</v>
      </c>
      <c r="I232" s="37" t="n">
        <v>4.82333840690006</v>
      </c>
      <c r="J232" s="39" t="n">
        <v>-0.268602083611202</v>
      </c>
      <c r="K232" s="39" t="n">
        <v>10.9911413877595</v>
      </c>
      <c r="L232" s="38" t="n">
        <v>12.2435824208104</v>
      </c>
      <c r="M232" s="40" t="n">
        <v>2.36685431501151</v>
      </c>
    </row>
    <row r="233" customFormat="false" ht="12.75" hidden="false" customHeight="false" outlineLevel="0" collapsed="false">
      <c r="A233" s="41" t="n">
        <v>2012</v>
      </c>
      <c r="B233" s="42" t="n">
        <v>2</v>
      </c>
      <c r="C233" s="43" t="n">
        <v>1810</v>
      </c>
      <c r="D233" s="44" t="s">
        <v>43</v>
      </c>
      <c r="E233" s="45" t="n">
        <v>13.3534853605801</v>
      </c>
      <c r="F233" s="46" t="n">
        <v>11.9534229486267</v>
      </c>
      <c r="G233" s="47" t="n">
        <v>13.1552377447915</v>
      </c>
      <c r="H233" s="46" t="n">
        <v>11.7051110796115</v>
      </c>
      <c r="I233" s="45" t="n">
        <v>3.69190625542781</v>
      </c>
      <c r="J233" s="47" t="n">
        <v>0.0117914968568167</v>
      </c>
      <c r="K233" s="47" t="n">
        <v>8.04340532697778</v>
      </c>
      <c r="L233" s="46" t="n">
        <v>9.52784247300444</v>
      </c>
      <c r="M233" s="48" t="n">
        <v>1.747914412742</v>
      </c>
    </row>
    <row r="234" customFormat="false" ht="12.75" hidden="false" customHeight="false" outlineLevel="0" collapsed="false">
      <c r="A234" s="33" t="n">
        <v>2012</v>
      </c>
      <c r="B234" s="34" t="n">
        <v>3</v>
      </c>
      <c r="C234" s="35" t="n">
        <v>1810</v>
      </c>
      <c r="D234" s="36" t="s">
        <v>43</v>
      </c>
      <c r="E234" s="37" t="n">
        <v>14.0156075652995</v>
      </c>
      <c r="F234" s="38" t="n">
        <v>12.505096013192</v>
      </c>
      <c r="G234" s="39" t="n">
        <v>7.34456244076753</v>
      </c>
      <c r="H234" s="38" t="n">
        <v>5.90251970713895</v>
      </c>
      <c r="I234" s="37" t="n">
        <v>3.9116001639973</v>
      </c>
      <c r="J234" s="39" t="n">
        <v>-0.0431694971426144</v>
      </c>
      <c r="K234" s="39" t="n">
        <v>8.56787417946099</v>
      </c>
      <c r="L234" s="38" t="n">
        <v>7.5994732805043</v>
      </c>
      <c r="M234" s="40" t="n">
        <v>2.66520266175203</v>
      </c>
    </row>
    <row r="235" customFormat="false" ht="12.75" hidden="false" customHeight="false" outlineLevel="0" collapsed="false">
      <c r="A235" s="41" t="n">
        <v>2012</v>
      </c>
      <c r="B235" s="42" t="n">
        <v>4</v>
      </c>
      <c r="C235" s="43" t="n">
        <v>1810</v>
      </c>
      <c r="D235" s="44" t="s">
        <v>43</v>
      </c>
      <c r="E235" s="45" t="n">
        <v>12.3301166683891</v>
      </c>
      <c r="F235" s="46" t="n">
        <v>11.3950111710926</v>
      </c>
      <c r="G235" s="47" t="n">
        <v>3.08836655063489</v>
      </c>
      <c r="H235" s="46" t="n">
        <v>2.30092227553631</v>
      </c>
      <c r="I235" s="45" t="n">
        <v>3.15447136841773</v>
      </c>
      <c r="J235" s="47" t="n">
        <v>0.373763868208332</v>
      </c>
      <c r="K235" s="47" t="n">
        <v>6.38199543177207</v>
      </c>
      <c r="L235" s="46" t="n">
        <v>5.1222605849961</v>
      </c>
      <c r="M235" s="48" t="n">
        <v>2.47304550913301</v>
      </c>
    </row>
    <row r="236" customFormat="false" ht="12.75" hidden="false" customHeight="false" outlineLevel="0" collapsed="false">
      <c r="A236" s="33" t="n">
        <v>2013</v>
      </c>
      <c r="B236" s="34" t="n">
        <v>1</v>
      </c>
      <c r="C236" s="35" t="n">
        <v>1810</v>
      </c>
      <c r="D236" s="36" t="s">
        <v>43</v>
      </c>
      <c r="E236" s="37" t="n">
        <v>-11.8437226574206</v>
      </c>
      <c r="F236" s="38" t="n">
        <v>-13.2625678802567</v>
      </c>
      <c r="G236" s="39" t="n">
        <v>-9.69690498714909</v>
      </c>
      <c r="H236" s="38" t="n">
        <v>-11.1435717249101</v>
      </c>
      <c r="I236" s="37" t="n">
        <v>-5.30156800260205</v>
      </c>
      <c r="J236" s="39" t="n">
        <v>3.37232671226009</v>
      </c>
      <c r="K236" s="39" t="n">
        <v>-14.7422834639302</v>
      </c>
      <c r="L236" s="38" t="n">
        <v>2.0987358151775</v>
      </c>
      <c r="M236" s="40" t="n">
        <v>-7.98782450825685</v>
      </c>
    </row>
    <row r="237" customFormat="false" ht="12.75" hidden="false" customHeight="false" outlineLevel="0" collapsed="false">
      <c r="A237" s="41" t="n">
        <v>2013</v>
      </c>
      <c r="B237" s="42" t="n">
        <v>2</v>
      </c>
      <c r="C237" s="43" t="n">
        <v>1810</v>
      </c>
      <c r="D237" s="44" t="s">
        <v>43</v>
      </c>
      <c r="E237" s="45" t="n">
        <v>-4.89821114745027</v>
      </c>
      <c r="F237" s="46" t="n">
        <v>-6.76809977780033</v>
      </c>
      <c r="G237" s="47" t="n">
        <v>-3.28603611409545</v>
      </c>
      <c r="H237" s="46" t="n">
        <v>-5.17773782108171</v>
      </c>
      <c r="I237" s="45" t="n">
        <v>-5.36995160627318</v>
      </c>
      <c r="J237" s="47" t="n">
        <v>1.82157147383701</v>
      </c>
      <c r="K237" s="47" t="n">
        <v>-13.2413402346641</v>
      </c>
      <c r="L237" s="46" t="n">
        <v>0.686073188434877</v>
      </c>
      <c r="M237" s="48" t="n">
        <v>-7.54150525371369</v>
      </c>
    </row>
    <row r="238" customFormat="false" ht="12.75" hidden="false" customHeight="false" outlineLevel="0" collapsed="false">
      <c r="A238" s="33" t="n">
        <v>2013</v>
      </c>
      <c r="B238" s="34" t="n">
        <v>3</v>
      </c>
      <c r="C238" s="35" t="n">
        <v>1810</v>
      </c>
      <c r="D238" s="36" t="s">
        <v>43</v>
      </c>
      <c r="E238" s="37" t="n">
        <v>-5.20539697890122</v>
      </c>
      <c r="F238" s="38" t="n">
        <v>-7.13915897009215</v>
      </c>
      <c r="G238" s="39" t="n">
        <v>-1.56188034752438</v>
      </c>
      <c r="H238" s="38" t="n">
        <v>-3.56543625494289</v>
      </c>
      <c r="I238" s="37" t="n">
        <v>-5.32696904361285</v>
      </c>
      <c r="J238" s="39" t="n">
        <v>1.29380904724268</v>
      </c>
      <c r="K238" s="39" t="n">
        <v>-12.5038792177375</v>
      </c>
      <c r="L238" s="38" t="n">
        <v>1.20676567335578</v>
      </c>
      <c r="M238" s="40" t="n">
        <v>-7.64131869874418</v>
      </c>
    </row>
    <row r="239" customFormat="false" ht="12.75" hidden="false" customHeight="false" outlineLevel="0" collapsed="false">
      <c r="A239" s="41" t="n">
        <v>2013</v>
      </c>
      <c r="B239" s="42" t="n">
        <v>4</v>
      </c>
      <c r="C239" s="43" t="n">
        <v>1810</v>
      </c>
      <c r="D239" s="44" t="s">
        <v>43</v>
      </c>
      <c r="E239" s="45" t="n">
        <v>-4.79573474194327</v>
      </c>
      <c r="F239" s="46" t="n">
        <v>-6.89558096753801</v>
      </c>
      <c r="G239" s="47" t="n">
        <v>0.785088858779259</v>
      </c>
      <c r="H239" s="46" t="n">
        <v>-1.48854554222284</v>
      </c>
      <c r="I239" s="45" t="n">
        <v>-5.28693155351286</v>
      </c>
      <c r="J239" s="47" t="n">
        <v>0.505087896810696</v>
      </c>
      <c r="K239" s="47" t="n">
        <v>-11.6299543155948</v>
      </c>
      <c r="L239" s="46" t="n">
        <v>1.13952013298049</v>
      </c>
      <c r="M239" s="48" t="n">
        <v>-7.56988118046441</v>
      </c>
    </row>
    <row r="240" customFormat="false" ht="12.75" hidden="false" customHeight="false" outlineLevel="0" collapsed="false">
      <c r="A240" s="33" t="n">
        <v>2014</v>
      </c>
      <c r="B240" s="34" t="n">
        <v>1</v>
      </c>
      <c r="C240" s="35" t="n">
        <v>1810</v>
      </c>
      <c r="D240" s="36" t="s">
        <v>43</v>
      </c>
      <c r="E240" s="37" t="n">
        <v>18.9409082917439</v>
      </c>
      <c r="F240" s="38" t="n">
        <v>15.7651826706643</v>
      </c>
      <c r="G240" s="39" t="n">
        <v>-4.22962792943965</v>
      </c>
      <c r="H240" s="38" t="n">
        <v>-6.84961244154245</v>
      </c>
      <c r="I240" s="37" t="n">
        <v>-3.32905024906289</v>
      </c>
      <c r="J240" s="39" t="n">
        <v>-4.64262997315551</v>
      </c>
      <c r="K240" s="39" t="n">
        <v>-1.5955744091585</v>
      </c>
      <c r="L240" s="38" t="n">
        <v>-4.35185053330107</v>
      </c>
      <c r="M240" s="40" t="n">
        <v>-2.91708191432158</v>
      </c>
    </row>
    <row r="241" customFormat="false" ht="12.75" hidden="false" customHeight="false" outlineLevel="0" collapsed="false">
      <c r="A241" s="41" t="n">
        <v>2014</v>
      </c>
      <c r="B241" s="42" t="n">
        <v>2</v>
      </c>
      <c r="C241" s="43" t="n">
        <v>1810</v>
      </c>
      <c r="D241" s="44" t="s">
        <v>43</v>
      </c>
      <c r="E241" s="45" t="n">
        <v>4.73159627865769</v>
      </c>
      <c r="F241" s="46" t="n">
        <v>2.23125532314465</v>
      </c>
      <c r="G241" s="47" t="n">
        <v>2.18845206501146</v>
      </c>
      <c r="H241" s="46" t="n">
        <v>-0.323393451834531</v>
      </c>
      <c r="I241" s="45" t="n">
        <v>-4.22186605248581</v>
      </c>
      <c r="J241" s="47" t="n">
        <v>-4.67183870197354</v>
      </c>
      <c r="K241" s="47" t="n">
        <v>-3.64384513571021</v>
      </c>
      <c r="L241" s="46" t="n">
        <v>-3.65151240717262</v>
      </c>
      <c r="M241" s="48" t="n">
        <v>-4.44458118410417</v>
      </c>
    </row>
    <row r="242" customFormat="false" ht="12.75" hidden="false" customHeight="false" outlineLevel="0" collapsed="false">
      <c r="A242" s="33" t="n">
        <v>2014</v>
      </c>
      <c r="B242" s="34" t="n">
        <v>3</v>
      </c>
      <c r="C242" s="35" t="n">
        <v>1810</v>
      </c>
      <c r="D242" s="36" t="s">
        <v>43</v>
      </c>
      <c r="E242" s="37" t="n">
        <v>5.75688817376983</v>
      </c>
      <c r="F242" s="38" t="n">
        <v>3.51203939040503</v>
      </c>
      <c r="G242" s="39" t="n">
        <v>5.01890704928718</v>
      </c>
      <c r="H242" s="38" t="n">
        <v>2.72986448108714</v>
      </c>
      <c r="I242" s="37" t="n">
        <v>-3.50955910451644</v>
      </c>
      <c r="J242" s="39" t="n">
        <v>-5.27339904750287</v>
      </c>
      <c r="K242" s="39" t="n">
        <v>-1.29604774027206</v>
      </c>
      <c r="L242" s="38" t="n">
        <v>-0.818076042848626</v>
      </c>
      <c r="M242" s="40" t="n">
        <v>-4.5542575531439</v>
      </c>
    </row>
    <row r="243" customFormat="false" ht="12.75" hidden="false" customHeight="false" outlineLevel="0" collapsed="false">
      <c r="A243" s="41" t="n">
        <v>2014</v>
      </c>
      <c r="B243" s="42" t="n">
        <v>4</v>
      </c>
      <c r="C243" s="43" t="n">
        <v>1810</v>
      </c>
      <c r="D243" s="44" t="s">
        <v>43</v>
      </c>
      <c r="E243" s="45" t="n">
        <v>5.91531833671792</v>
      </c>
      <c r="F243" s="46" t="n">
        <v>3.26802703399958</v>
      </c>
      <c r="G243" s="47" t="n">
        <v>4.85065538999292</v>
      </c>
      <c r="H243" s="46" t="n">
        <v>2.14292262565499</v>
      </c>
      <c r="I243" s="45" t="n">
        <v>-2.42648622186509</v>
      </c>
      <c r="J243" s="47" t="n">
        <v>-5.23257241543007</v>
      </c>
      <c r="K243" s="47" t="n">
        <v>1.06853835031544</v>
      </c>
      <c r="L243" s="46" t="n">
        <v>2.90482678084858</v>
      </c>
      <c r="M243" s="48" t="n">
        <v>-4.49885308930353</v>
      </c>
    </row>
    <row r="244" customFormat="false" ht="12.75" hidden="false" customHeight="false" outlineLevel="0" collapsed="false">
      <c r="A244" s="33" t="n">
        <v>2015</v>
      </c>
      <c r="B244" s="34" t="n">
        <v>1</v>
      </c>
      <c r="C244" s="35" t="n">
        <v>1810</v>
      </c>
      <c r="D244" s="76" t="s">
        <v>43</v>
      </c>
      <c r="E244" s="37" t="n">
        <v>33.0039583296482</v>
      </c>
      <c r="F244" s="38" t="n">
        <v>27.3688063238679</v>
      </c>
      <c r="G244" s="39" t="n">
        <v>44.4074657787878</v>
      </c>
      <c r="H244" s="38" t="n">
        <v>38.3712355183278</v>
      </c>
      <c r="I244" s="37" t="n">
        <v>19.3710479010257</v>
      </c>
      <c r="J244" s="39" t="n">
        <v>23.9834181270021</v>
      </c>
      <c r="K244" s="39" t="n">
        <v>13.4727710843373</v>
      </c>
      <c r="L244" s="38" t="n">
        <v>45.8253308916581</v>
      </c>
      <c r="M244" s="40" t="n">
        <v>8.87314041286085</v>
      </c>
    </row>
    <row r="245" customFormat="false" ht="12.75" hidden="false" customHeight="false" outlineLevel="0" collapsed="false">
      <c r="A245" s="41" t="n">
        <v>2015</v>
      </c>
      <c r="B245" s="42" t="n">
        <v>2</v>
      </c>
      <c r="C245" s="43" t="n">
        <v>1810</v>
      </c>
      <c r="D245" s="77" t="s">
        <v>43</v>
      </c>
      <c r="E245" s="45" t="n">
        <v>32.6331275625705</v>
      </c>
      <c r="F245" s="46" t="n">
        <v>26.9115219144159</v>
      </c>
      <c r="G245" s="47" t="n">
        <v>21.8760008913421</v>
      </c>
      <c r="H245" s="46" t="n">
        <v>16.683914104818</v>
      </c>
      <c r="I245" s="45" t="n">
        <v>20.7152712352455</v>
      </c>
      <c r="J245" s="47" t="n">
        <v>24.7508986627291</v>
      </c>
      <c r="K245" s="47" t="n">
        <v>15.5865362582761</v>
      </c>
      <c r="L245" s="46" t="n">
        <v>45.8687069970297</v>
      </c>
      <c r="M245" s="48" t="n">
        <v>10.8116870139848</v>
      </c>
    </row>
    <row r="246" customFormat="false" ht="12.75" hidden="false" customHeight="false" outlineLevel="0" collapsed="false">
      <c r="A246" s="33" t="n">
        <v>2015</v>
      </c>
      <c r="B246" s="34" t="n">
        <v>3</v>
      </c>
      <c r="C246" s="35" t="n">
        <v>1810</v>
      </c>
      <c r="D246" s="78" t="s">
        <v>43</v>
      </c>
      <c r="E246" s="37" t="n">
        <v>31.6692428765224</v>
      </c>
      <c r="F246" s="38" t="n">
        <v>24.6463650560809</v>
      </c>
      <c r="G246" s="39" t="n">
        <v>26.1702089809763</v>
      </c>
      <c r="H246" s="38" t="n">
        <v>19.3953498070701</v>
      </c>
      <c r="I246" s="37" t="n">
        <v>19.0508236064523</v>
      </c>
      <c r="J246" s="39" t="n">
        <v>26.0531781824858</v>
      </c>
      <c r="K246" s="39" t="n">
        <v>10.617396565651</v>
      </c>
      <c r="L246" s="38" t="n">
        <v>40.7995675916747</v>
      </c>
      <c r="M246" s="40" t="n">
        <v>10.2786049612761</v>
      </c>
    </row>
    <row r="247" customFormat="false" ht="12.75" hidden="false" customHeight="false" outlineLevel="0" collapsed="false">
      <c r="A247" s="41" t="n">
        <v>2015</v>
      </c>
      <c r="B247" s="42" t="n">
        <v>4</v>
      </c>
      <c r="C247" s="43" t="n">
        <v>1810</v>
      </c>
      <c r="D247" s="77" t="s">
        <v>43</v>
      </c>
      <c r="E247" s="45" t="n">
        <v>-5.81929878970835</v>
      </c>
      <c r="F247" s="46" t="n">
        <v>-10.5417482342604</v>
      </c>
      <c r="G247" s="47" t="n">
        <v>-8.28012952894246</v>
      </c>
      <c r="H247" s="46" t="n">
        <v>-13.0197080381385</v>
      </c>
      <c r="I247" s="45" t="n">
        <v>-10.7145054284918</v>
      </c>
      <c r="J247" s="47" t="n">
        <v>-4.70876805085332</v>
      </c>
      <c r="K247" s="47" t="n">
        <v>-17.7283909108739</v>
      </c>
      <c r="L247" s="46" t="n">
        <v>4.80856287750231</v>
      </c>
      <c r="M247" s="48" t="n">
        <v>-17.2163590325884</v>
      </c>
    </row>
    <row r="248" customFormat="false" ht="12.75" hidden="false" customHeight="false" outlineLevel="0" collapsed="false">
      <c r="A248" s="33" t="n">
        <v>2016</v>
      </c>
      <c r="B248" s="34" t="n">
        <v>1</v>
      </c>
      <c r="C248" s="35" t="n">
        <v>1810</v>
      </c>
      <c r="D248" s="78" t="s">
        <v>43</v>
      </c>
      <c r="E248" s="37" t="n">
        <v>-0.177170540484628</v>
      </c>
      <c r="F248" s="38" t="n">
        <v>-5.03050076034941</v>
      </c>
      <c r="G248" s="39" t="n">
        <v>11.6598492146717</v>
      </c>
      <c r="H248" s="38" t="n">
        <v>6.24002687469438</v>
      </c>
      <c r="I248" s="37" t="n">
        <v>1.93357734840887</v>
      </c>
      <c r="J248" s="39" t="n">
        <v>3.40770236177392</v>
      </c>
      <c r="K248" s="39" t="n">
        <v>-0.126138216906746</v>
      </c>
      <c r="L248" s="38" t="n">
        <v>4.20637797164778</v>
      </c>
      <c r="M248" s="40" t="n">
        <v>0.725540152976634</v>
      </c>
    </row>
    <row r="249" customFormat="false" ht="12.75" hidden="false" customHeight="false" outlineLevel="0" collapsed="false">
      <c r="A249" s="33" t="n">
        <v>2009</v>
      </c>
      <c r="B249" s="34" t="n">
        <v>1</v>
      </c>
      <c r="C249" s="35" t="n">
        <v>2100</v>
      </c>
      <c r="D249" s="36" t="s">
        <v>44</v>
      </c>
      <c r="E249" s="37" t="n">
        <v>-0.92111462587734</v>
      </c>
      <c r="F249" s="38" t="n">
        <v>-9.54297480903832</v>
      </c>
      <c r="G249" s="39" t="n">
        <v>-3.95893234566909</v>
      </c>
      <c r="H249" s="38" t="n">
        <v>-12.3051298545391</v>
      </c>
      <c r="I249" s="37" t="n">
        <v>-2.17092689116064</v>
      </c>
      <c r="J249" s="39" t="n">
        <v>-1.70268147044246</v>
      </c>
      <c r="K249" s="39" t="n">
        <v>-4.01241115943568</v>
      </c>
      <c r="L249" s="38" t="n">
        <v>2.130835155964</v>
      </c>
      <c r="M249" s="40" t="n">
        <v>-3.89715077822477</v>
      </c>
    </row>
    <row r="250" customFormat="false" ht="12.75" hidden="false" customHeight="false" outlineLevel="0" collapsed="false">
      <c r="A250" s="41" t="n">
        <v>2009</v>
      </c>
      <c r="B250" s="42" t="n">
        <v>2</v>
      </c>
      <c r="C250" s="43" t="n">
        <v>2100</v>
      </c>
      <c r="D250" s="44" t="s">
        <v>44</v>
      </c>
      <c r="E250" s="45" t="n">
        <v>-3.15487282452396</v>
      </c>
      <c r="F250" s="46" t="n">
        <v>-10.867669029808</v>
      </c>
      <c r="G250" s="47" t="n">
        <v>-4.36795403143102</v>
      </c>
      <c r="H250" s="46" t="n">
        <v>-11.9742432869272</v>
      </c>
      <c r="I250" s="45" t="n">
        <v>-2.06180724524676</v>
      </c>
      <c r="J250" s="47" t="n">
        <v>-2.00333471444419</v>
      </c>
      <c r="K250" s="47" t="n">
        <v>-2.30059152219744</v>
      </c>
      <c r="L250" s="46" t="n">
        <v>0.142117408678999</v>
      </c>
      <c r="M250" s="48" t="n">
        <v>-2.94518526316978</v>
      </c>
    </row>
    <row r="251" customFormat="false" ht="12.75" hidden="false" customHeight="false" outlineLevel="0" collapsed="false">
      <c r="A251" s="33" t="n">
        <v>2009</v>
      </c>
      <c r="B251" s="34" t="n">
        <v>3</v>
      </c>
      <c r="C251" s="35" t="n">
        <v>2100</v>
      </c>
      <c r="D251" s="36" t="s">
        <v>44</v>
      </c>
      <c r="E251" s="37" t="n">
        <v>-3.02411516424632</v>
      </c>
      <c r="F251" s="38" t="n">
        <v>-8.78096260596325</v>
      </c>
      <c r="G251" s="39" t="n">
        <v>-4.20011876888088</v>
      </c>
      <c r="H251" s="38" t="n">
        <v>-9.86926704267923</v>
      </c>
      <c r="I251" s="37" t="n">
        <v>-2.00804563759028</v>
      </c>
      <c r="J251" s="39" t="n">
        <v>-1.46242452973906</v>
      </c>
      <c r="K251" s="39" t="n">
        <v>-4.23362497902239</v>
      </c>
      <c r="L251" s="38" t="n">
        <v>-1.14059611937249</v>
      </c>
      <c r="M251" s="40" t="n">
        <v>-2.3596775225917</v>
      </c>
    </row>
    <row r="252" customFormat="false" ht="12.75" hidden="false" customHeight="false" outlineLevel="0" collapsed="false">
      <c r="A252" s="41" t="n">
        <v>2009</v>
      </c>
      <c r="B252" s="42" t="n">
        <v>4</v>
      </c>
      <c r="C252" s="43" t="n">
        <v>2100</v>
      </c>
      <c r="D252" s="44" t="s">
        <v>44</v>
      </c>
      <c r="E252" s="45" t="n">
        <v>-2.67321093415815</v>
      </c>
      <c r="F252" s="46" t="n">
        <v>-5.97362568617255</v>
      </c>
      <c r="G252" s="47" t="n">
        <v>-2.84280862431142</v>
      </c>
      <c r="H252" s="46" t="n">
        <v>-5.98727808025439</v>
      </c>
      <c r="I252" s="45" t="n">
        <v>-1.40950791014103</v>
      </c>
      <c r="J252" s="47" t="n">
        <v>-1.03711605564009</v>
      </c>
      <c r="K252" s="47" t="n">
        <v>-2.93287359795592</v>
      </c>
      <c r="L252" s="46" t="n">
        <v>-1.1321944175978</v>
      </c>
      <c r="M252" s="48" t="n">
        <v>-1.52336593263263</v>
      </c>
    </row>
    <row r="253" customFormat="false" ht="12.75" hidden="false" customHeight="false" outlineLevel="0" collapsed="false">
      <c r="A253" s="33" t="n">
        <v>2010</v>
      </c>
      <c r="B253" s="34" t="n">
        <v>1</v>
      </c>
      <c r="C253" s="35" t="n">
        <v>2100</v>
      </c>
      <c r="D253" s="36" t="s">
        <v>44</v>
      </c>
      <c r="E253" s="37" t="n">
        <v>-5.73761144482362</v>
      </c>
      <c r="F253" s="38" t="n">
        <v>1.35925094006331</v>
      </c>
      <c r="G253" s="39" t="n">
        <v>-0.720672083359075</v>
      </c>
      <c r="H253" s="38" t="n">
        <v>7.33664199892128</v>
      </c>
      <c r="I253" s="37" t="n">
        <v>-0.710665849661962</v>
      </c>
      <c r="J253" s="39" t="n">
        <v>-0.136973301639665</v>
      </c>
      <c r="K253" s="39" t="n">
        <v>-3.02113551595524</v>
      </c>
      <c r="L253" s="38" t="n">
        <v>-0.955873567338517</v>
      </c>
      <c r="M253" s="40" t="n">
        <v>-0.606096238518905</v>
      </c>
    </row>
    <row r="254" customFormat="false" ht="12.75" hidden="false" customHeight="false" outlineLevel="0" collapsed="false">
      <c r="A254" s="41" t="n">
        <v>2010</v>
      </c>
      <c r="B254" s="42" t="n">
        <v>2</v>
      </c>
      <c r="C254" s="43" t="n">
        <v>2100</v>
      </c>
      <c r="D254" s="44" t="s">
        <v>44</v>
      </c>
      <c r="E254" s="45" t="n">
        <v>-0.629045711596699</v>
      </c>
      <c r="F254" s="46" t="n">
        <v>5.32606049870155</v>
      </c>
      <c r="G254" s="47" t="n">
        <v>1.78958679387984</v>
      </c>
      <c r="H254" s="46" t="n">
        <v>8.14134244028157</v>
      </c>
      <c r="I254" s="45" t="n">
        <v>0.367746473726527</v>
      </c>
      <c r="J254" s="47" t="n">
        <v>-0.705354316658169</v>
      </c>
      <c r="K254" s="47" t="n">
        <v>4.76330141970265</v>
      </c>
      <c r="L254" s="46" t="n">
        <v>2.62005461179262</v>
      </c>
      <c r="M254" s="48" t="n">
        <v>-0.563741679628649</v>
      </c>
    </row>
    <row r="255" customFormat="false" ht="12.75" hidden="false" customHeight="false" outlineLevel="0" collapsed="false">
      <c r="A255" s="33" t="n">
        <v>2010</v>
      </c>
      <c r="B255" s="34" t="n">
        <v>3</v>
      </c>
      <c r="C255" s="35" t="n">
        <v>2100</v>
      </c>
      <c r="D255" s="36" t="s">
        <v>44</v>
      </c>
      <c r="E255" s="37" t="n">
        <v>-0.257796238220209</v>
      </c>
      <c r="F255" s="38" t="n">
        <v>3.9425763966169</v>
      </c>
      <c r="G255" s="39" t="n">
        <v>2.24906938807048</v>
      </c>
      <c r="H255" s="38" t="n">
        <v>6.80358663756198</v>
      </c>
      <c r="I255" s="37" t="n">
        <v>0.765398728203559</v>
      </c>
      <c r="J255" s="39" t="n">
        <v>-1.02277181317617</v>
      </c>
      <c r="K255" s="39" t="n">
        <v>8.27038112333582</v>
      </c>
      <c r="L255" s="38" t="n">
        <v>4.503217926434</v>
      </c>
      <c r="M255" s="40" t="n">
        <v>-0.768692233470603</v>
      </c>
    </row>
    <row r="256" customFormat="false" ht="12.75" hidden="false" customHeight="false" outlineLevel="0" collapsed="false">
      <c r="A256" s="41" t="n">
        <v>2010</v>
      </c>
      <c r="B256" s="42" t="n">
        <v>4</v>
      </c>
      <c r="C256" s="43" t="n">
        <v>2100</v>
      </c>
      <c r="D256" s="44" t="s">
        <v>44</v>
      </c>
      <c r="E256" s="45" t="n">
        <v>1.46893751490147</v>
      </c>
      <c r="F256" s="46" t="n">
        <v>4.62869250395246</v>
      </c>
      <c r="G256" s="47" t="n">
        <v>3.74463632583182</v>
      </c>
      <c r="H256" s="46" t="n">
        <v>7.08849244094616</v>
      </c>
      <c r="I256" s="45" t="n">
        <v>0.348194434180638</v>
      </c>
      <c r="J256" s="47" t="n">
        <v>-1.15611725576756</v>
      </c>
      <c r="K256" s="47" t="n">
        <v>6.62215806568025</v>
      </c>
      <c r="L256" s="46" t="n">
        <v>4.82608104496718</v>
      </c>
      <c r="M256" s="48" t="n">
        <v>-1.49761740489429</v>
      </c>
    </row>
    <row r="257" customFormat="false" ht="12.75" hidden="false" customHeight="false" outlineLevel="0" collapsed="false">
      <c r="A257" s="33" t="n">
        <v>2011</v>
      </c>
      <c r="B257" s="34" t="n">
        <v>1</v>
      </c>
      <c r="C257" s="35" t="n">
        <v>2100</v>
      </c>
      <c r="D257" s="36" t="s">
        <v>44</v>
      </c>
      <c r="E257" s="37" t="n">
        <v>5.76997635405421</v>
      </c>
      <c r="F257" s="38" t="n">
        <v>5.38336116423486</v>
      </c>
      <c r="G257" s="39" t="n">
        <v>9.721576839574</v>
      </c>
      <c r="H257" s="38" t="n">
        <v>8.86701580819016</v>
      </c>
      <c r="I257" s="37" t="n">
        <v>1.14525928153544</v>
      </c>
      <c r="J257" s="39" t="n">
        <v>-2.39322208546814</v>
      </c>
      <c r="K257" s="39" t="n">
        <v>15.8198367591129</v>
      </c>
      <c r="L257" s="38" t="n">
        <v>6.08290568944236</v>
      </c>
      <c r="M257" s="40" t="n">
        <v>-0.953005648365912</v>
      </c>
    </row>
    <row r="258" customFormat="false" ht="12.75" hidden="false" customHeight="false" outlineLevel="0" collapsed="false">
      <c r="A258" s="41" t="n">
        <v>2011</v>
      </c>
      <c r="B258" s="42" t="n">
        <v>2</v>
      </c>
      <c r="C258" s="43" t="n">
        <v>2100</v>
      </c>
      <c r="D258" s="44" t="s">
        <v>44</v>
      </c>
      <c r="E258" s="45" t="n">
        <v>4.23519330693343</v>
      </c>
      <c r="F258" s="46" t="n">
        <v>4.92230991851808</v>
      </c>
      <c r="G258" s="47" t="n">
        <v>6.93354175402194</v>
      </c>
      <c r="H258" s="46" t="n">
        <v>7.42466449455888</v>
      </c>
      <c r="I258" s="45" t="n">
        <v>-1.11298661876613</v>
      </c>
      <c r="J258" s="47" t="n">
        <v>-2.95346285722135</v>
      </c>
      <c r="K258" s="47" t="n">
        <v>6.03230680353732</v>
      </c>
      <c r="L258" s="46" t="n">
        <v>4.87020445669653</v>
      </c>
      <c r="M258" s="48" t="n">
        <v>-3.66668657972454</v>
      </c>
    </row>
    <row r="259" customFormat="false" ht="12.75" hidden="false" customHeight="false" outlineLevel="0" collapsed="false">
      <c r="A259" s="33" t="n">
        <v>2011</v>
      </c>
      <c r="B259" s="34" t="n">
        <v>3</v>
      </c>
      <c r="C259" s="35" t="n">
        <v>2100</v>
      </c>
      <c r="D259" s="36" t="s">
        <v>44</v>
      </c>
      <c r="E259" s="37" t="n">
        <v>3.80561686866345</v>
      </c>
      <c r="F259" s="38" t="n">
        <v>4.60228659519664</v>
      </c>
      <c r="G259" s="39" t="n">
        <v>5.33135520560435</v>
      </c>
      <c r="H259" s="38" t="n">
        <v>6.04591649408384</v>
      </c>
      <c r="I259" s="37" t="n">
        <v>-3.1178673982349</v>
      </c>
      <c r="J259" s="39" t="n">
        <v>-4.96752141169746</v>
      </c>
      <c r="K259" s="39" t="n">
        <v>3.97883940431876</v>
      </c>
      <c r="L259" s="38" t="n">
        <v>3.25837219245353</v>
      </c>
      <c r="M259" s="40" t="n">
        <v>-5.87386221984845</v>
      </c>
    </row>
    <row r="260" customFormat="false" ht="12.75" hidden="false" customHeight="false" outlineLevel="0" collapsed="false">
      <c r="A260" s="41" t="n">
        <v>2011</v>
      </c>
      <c r="B260" s="42" t="n">
        <v>4</v>
      </c>
      <c r="C260" s="43" t="n">
        <v>2100</v>
      </c>
      <c r="D260" s="44" t="s">
        <v>44</v>
      </c>
      <c r="E260" s="45" t="n">
        <v>2.20555915162513</v>
      </c>
      <c r="F260" s="46" t="n">
        <v>2.60338434440579</v>
      </c>
      <c r="G260" s="47" t="n">
        <v>2.15334753175107</v>
      </c>
      <c r="H260" s="46" t="n">
        <v>2.37026325197347</v>
      </c>
      <c r="I260" s="45" t="n">
        <v>-3.31693941128258</v>
      </c>
      <c r="J260" s="47" t="n">
        <v>-5.25009004380177</v>
      </c>
      <c r="K260" s="47" t="n">
        <v>4.15738924892461</v>
      </c>
      <c r="L260" s="46" t="n">
        <v>2.53657300250838</v>
      </c>
      <c r="M260" s="48" t="n">
        <v>-5.88469387721736</v>
      </c>
    </row>
    <row r="261" customFormat="false" ht="12.75" hidden="false" customHeight="false" outlineLevel="0" collapsed="false">
      <c r="A261" s="33" t="n">
        <v>2012</v>
      </c>
      <c r="B261" s="34" t="n">
        <v>1</v>
      </c>
      <c r="C261" s="35" t="n">
        <v>2100</v>
      </c>
      <c r="D261" s="36" t="s">
        <v>44</v>
      </c>
      <c r="E261" s="37" t="n">
        <v>7.86205665783863</v>
      </c>
      <c r="F261" s="38" t="n">
        <v>7.92814862529763</v>
      </c>
      <c r="G261" s="39" t="n">
        <v>-1.76630722035642</v>
      </c>
      <c r="H261" s="38" t="n">
        <v>-2.07931063758893</v>
      </c>
      <c r="I261" s="37" t="n">
        <v>-4.65156154093807</v>
      </c>
      <c r="J261" s="39" t="n">
        <v>-4.02781394497737</v>
      </c>
      <c r="K261" s="39" t="n">
        <v>-6.83155206270729</v>
      </c>
      <c r="L261" s="38" t="n">
        <v>-1.95831438002263</v>
      </c>
      <c r="M261" s="40" t="n">
        <v>-5.87736446268816</v>
      </c>
    </row>
    <row r="262" customFormat="false" ht="12.75" hidden="false" customHeight="false" outlineLevel="0" collapsed="false">
      <c r="A262" s="41" t="n">
        <v>2012</v>
      </c>
      <c r="B262" s="42" t="n">
        <v>2</v>
      </c>
      <c r="C262" s="43" t="n">
        <v>2100</v>
      </c>
      <c r="D262" s="44" t="s">
        <v>44</v>
      </c>
      <c r="E262" s="45" t="n">
        <v>4.76209509082102</v>
      </c>
      <c r="F262" s="46" t="n">
        <v>4.35287703772456</v>
      </c>
      <c r="G262" s="47" t="n">
        <v>-2.89660248471126</v>
      </c>
      <c r="H262" s="46" t="n">
        <v>-3.51540623546109</v>
      </c>
      <c r="I262" s="45" t="n">
        <v>-3.1417361790255</v>
      </c>
      <c r="J262" s="47" t="n">
        <v>-2.88806875882396</v>
      </c>
      <c r="K262" s="47" t="n">
        <v>-4.0430922300292</v>
      </c>
      <c r="L262" s="46" t="n">
        <v>-2.37598195309835</v>
      </c>
      <c r="M262" s="48" t="n">
        <v>-3.49753296125536</v>
      </c>
    </row>
    <row r="263" customFormat="false" ht="12.75" hidden="false" customHeight="false" outlineLevel="0" collapsed="false">
      <c r="A263" s="33" t="n">
        <v>2012</v>
      </c>
      <c r="B263" s="34" t="n">
        <v>3</v>
      </c>
      <c r="C263" s="35" t="n">
        <v>2100</v>
      </c>
      <c r="D263" s="36" t="s">
        <v>44</v>
      </c>
      <c r="E263" s="37" t="n">
        <v>3.11367375657592</v>
      </c>
      <c r="F263" s="38" t="n">
        <v>2.64317195078883</v>
      </c>
      <c r="G263" s="39" t="n">
        <v>-2.48171773821879</v>
      </c>
      <c r="H263" s="38" t="n">
        <v>-3.20762954535234</v>
      </c>
      <c r="I263" s="37" t="n">
        <v>-1.48578580201411</v>
      </c>
      <c r="J263" s="39" t="n">
        <v>-0.705201188692306</v>
      </c>
      <c r="K263" s="39" t="n">
        <v>-4.22302935113381</v>
      </c>
      <c r="L263" s="38" t="n">
        <v>-2.28738378786265</v>
      </c>
      <c r="M263" s="40" t="n">
        <v>-1.10569669579991</v>
      </c>
    </row>
    <row r="264" customFormat="false" ht="12.75" hidden="false" customHeight="false" outlineLevel="0" collapsed="false">
      <c r="A264" s="41" t="n">
        <v>2012</v>
      </c>
      <c r="B264" s="42" t="n">
        <v>4</v>
      </c>
      <c r="C264" s="43" t="n">
        <v>2100</v>
      </c>
      <c r="D264" s="44" t="s">
        <v>44</v>
      </c>
      <c r="E264" s="45" t="n">
        <v>2.56361580617868</v>
      </c>
      <c r="F264" s="46" t="n">
        <v>2.30811582138695</v>
      </c>
      <c r="G264" s="47" t="n">
        <v>-1.95743864568215</v>
      </c>
      <c r="H264" s="46" t="n">
        <v>-2.37977715493583</v>
      </c>
      <c r="I264" s="45" t="n">
        <v>-1.17202431972797</v>
      </c>
      <c r="J264" s="47" t="n">
        <v>-0.167934630493993</v>
      </c>
      <c r="K264" s="47" t="n">
        <v>-4.70359353611642</v>
      </c>
      <c r="L264" s="46" t="n">
        <v>-2.74746405549015</v>
      </c>
      <c r="M264" s="48" t="n">
        <v>-0.419089669971218</v>
      </c>
    </row>
    <row r="265" customFormat="false" ht="12.75" hidden="false" customHeight="false" outlineLevel="0" collapsed="false">
      <c r="A265" s="33" t="n">
        <v>2013</v>
      </c>
      <c r="B265" s="34" t="n">
        <v>1</v>
      </c>
      <c r="C265" s="35" t="n">
        <v>2100</v>
      </c>
      <c r="D265" s="36" t="s">
        <v>44</v>
      </c>
      <c r="E265" s="37" t="n">
        <v>-3.25244090161125</v>
      </c>
      <c r="F265" s="38" t="n">
        <v>-3.35951855914313</v>
      </c>
      <c r="G265" s="39" t="n">
        <v>-4.3107307522422</v>
      </c>
      <c r="H265" s="38" t="n">
        <v>-4.40586843742658</v>
      </c>
      <c r="I265" s="37" t="n">
        <v>-0.199149263425114</v>
      </c>
      <c r="J265" s="39" t="n">
        <v>-3.99335601771731</v>
      </c>
      <c r="K265" s="39" t="n">
        <v>13.4606161143697</v>
      </c>
      <c r="L265" s="38" t="n">
        <v>-3.44345570915322</v>
      </c>
      <c r="M265" s="40" t="n">
        <v>1.33894517177442</v>
      </c>
    </row>
    <row r="266" customFormat="false" ht="12.75" hidden="false" customHeight="false" outlineLevel="0" collapsed="false">
      <c r="A266" s="41" t="n">
        <v>2013</v>
      </c>
      <c r="B266" s="42" t="n">
        <v>2</v>
      </c>
      <c r="C266" s="43" t="n">
        <v>2100</v>
      </c>
      <c r="D266" s="44" t="s">
        <v>44</v>
      </c>
      <c r="E266" s="45" t="n">
        <v>-3.44708187863774</v>
      </c>
      <c r="F266" s="46" t="n">
        <v>-3.87579234443542</v>
      </c>
      <c r="G266" s="47" t="n">
        <v>-2.45482382223134</v>
      </c>
      <c r="H266" s="46" t="n">
        <v>-2.90961988871169</v>
      </c>
      <c r="I266" s="45" t="n">
        <v>-1.10372045353792</v>
      </c>
      <c r="J266" s="47" t="n">
        <v>-5.03663704367662</v>
      </c>
      <c r="K266" s="47" t="n">
        <v>13.0393195243659</v>
      </c>
      <c r="L266" s="46" t="n">
        <v>-4.85676965302847</v>
      </c>
      <c r="M266" s="48" t="n">
        <v>0.660346783341437</v>
      </c>
    </row>
    <row r="267" customFormat="false" ht="12.75" hidden="false" customHeight="false" outlineLevel="0" collapsed="false">
      <c r="A267" s="33" t="n">
        <v>2013</v>
      </c>
      <c r="B267" s="34" t="n">
        <v>3</v>
      </c>
      <c r="C267" s="35" t="n">
        <v>2100</v>
      </c>
      <c r="D267" s="36" t="s">
        <v>44</v>
      </c>
      <c r="E267" s="37" t="n">
        <v>-6.03870641398175</v>
      </c>
      <c r="F267" s="38" t="n">
        <v>-6.91703336032143</v>
      </c>
      <c r="G267" s="39" t="n">
        <v>-5.41891691744559</v>
      </c>
      <c r="H267" s="38" t="n">
        <v>-6.26461460893043</v>
      </c>
      <c r="I267" s="37" t="n">
        <v>-2.60478441393535</v>
      </c>
      <c r="J267" s="39" t="n">
        <v>-5.762146239381</v>
      </c>
      <c r="K267" s="39" t="n">
        <v>8.87366466757249</v>
      </c>
      <c r="L267" s="38" t="n">
        <v>-5.65777514638239</v>
      </c>
      <c r="M267" s="40" t="n">
        <v>-1.17446294527662</v>
      </c>
    </row>
    <row r="268" customFormat="false" ht="12.75" hidden="false" customHeight="false" outlineLevel="0" collapsed="false">
      <c r="A268" s="41" t="n">
        <v>2013</v>
      </c>
      <c r="B268" s="42" t="n">
        <v>4</v>
      </c>
      <c r="C268" s="43" t="n">
        <v>2100</v>
      </c>
      <c r="D268" s="44" t="s">
        <v>44</v>
      </c>
      <c r="E268" s="45" t="n">
        <v>-7.31797606636883</v>
      </c>
      <c r="F268" s="46" t="n">
        <v>-8.1350409161438</v>
      </c>
      <c r="G268" s="47" t="n">
        <v>-6.99591461066905</v>
      </c>
      <c r="H268" s="46" t="n">
        <v>-7.8609281127123</v>
      </c>
      <c r="I268" s="45" t="n">
        <v>-3.19295915231224</v>
      </c>
      <c r="J268" s="47" t="n">
        <v>-5.33368053444777</v>
      </c>
      <c r="K268" s="47" t="n">
        <v>4.69471378058795</v>
      </c>
      <c r="L268" s="46" t="n">
        <v>-4.98022397627029</v>
      </c>
      <c r="M268" s="48" t="n">
        <v>-2.35876097011913</v>
      </c>
    </row>
    <row r="269" customFormat="false" ht="12.75" hidden="false" customHeight="false" outlineLevel="0" collapsed="false">
      <c r="A269" s="33" t="n">
        <v>2014</v>
      </c>
      <c r="B269" s="34" t="n">
        <v>1</v>
      </c>
      <c r="C269" s="35" t="n">
        <v>2100</v>
      </c>
      <c r="D269" s="36" t="s">
        <v>44</v>
      </c>
      <c r="E269" s="37" t="n">
        <v>-8.96730399762363</v>
      </c>
      <c r="F269" s="38" t="n">
        <v>-10.2740041241177</v>
      </c>
      <c r="G269" s="39" t="n">
        <v>-4.95675277528174</v>
      </c>
      <c r="H269" s="38" t="n">
        <v>-6.37745379902781</v>
      </c>
      <c r="I269" s="37" t="n">
        <v>-5.23766850526901</v>
      </c>
      <c r="J269" s="39" t="n">
        <v>1.03117588423334</v>
      </c>
      <c r="K269" s="39" t="n">
        <v>-24.3347010323672</v>
      </c>
      <c r="L269" s="38" t="n">
        <v>-2.28797427415032</v>
      </c>
      <c r="M269" s="40" t="n">
        <v>-6.57009562953677</v>
      </c>
    </row>
    <row r="270" customFormat="false" ht="12.75" hidden="false" customHeight="false" outlineLevel="0" collapsed="false">
      <c r="A270" s="41" t="n">
        <v>2014</v>
      </c>
      <c r="B270" s="42" t="n">
        <v>2</v>
      </c>
      <c r="C270" s="43" t="n">
        <v>2100</v>
      </c>
      <c r="D270" s="44" t="s">
        <v>44</v>
      </c>
      <c r="E270" s="45" t="n">
        <v>-6.20440127573336</v>
      </c>
      <c r="F270" s="46" t="n">
        <v>-7.70827959517656</v>
      </c>
      <c r="G270" s="47" t="n">
        <v>-4.28290407504619</v>
      </c>
      <c r="H270" s="46" t="n">
        <v>-5.83780128821547</v>
      </c>
      <c r="I270" s="45" t="n">
        <v>-5.86221641410987</v>
      </c>
      <c r="J270" s="47" t="n">
        <v>2.00005627476412</v>
      </c>
      <c r="K270" s="47" t="n">
        <v>-29.6143532757368</v>
      </c>
      <c r="L270" s="46" t="n">
        <v>-2.61505589968979</v>
      </c>
      <c r="M270" s="48" t="n">
        <v>-7.30484357370554</v>
      </c>
    </row>
    <row r="271" customFormat="false" ht="12.75" hidden="false" customHeight="false" outlineLevel="0" collapsed="false">
      <c r="A271" s="33" t="n">
        <v>2014</v>
      </c>
      <c r="B271" s="34" t="n">
        <v>3</v>
      </c>
      <c r="C271" s="35" t="n">
        <v>2100</v>
      </c>
      <c r="D271" s="36" t="s">
        <v>44</v>
      </c>
      <c r="E271" s="37" t="n">
        <v>-2.81365583466717</v>
      </c>
      <c r="F271" s="38" t="n">
        <v>-4.08227431172565</v>
      </c>
      <c r="G271" s="39" t="n">
        <v>-2.30839954991493</v>
      </c>
      <c r="H271" s="38" t="n">
        <v>-3.65739296312742</v>
      </c>
      <c r="I271" s="37" t="n">
        <v>-5.04683081233945</v>
      </c>
      <c r="J271" s="39" t="n">
        <v>2.54194804045884</v>
      </c>
      <c r="K271" s="39" t="n">
        <v>-28.9267746217292</v>
      </c>
      <c r="L271" s="38" t="n">
        <v>-2.42632605750349</v>
      </c>
      <c r="M271" s="40" t="n">
        <v>-6.21883740370485</v>
      </c>
    </row>
    <row r="272" customFormat="false" ht="12.75" hidden="false" customHeight="false" outlineLevel="0" collapsed="false">
      <c r="A272" s="41" t="n">
        <v>2014</v>
      </c>
      <c r="B272" s="42" t="n">
        <v>4</v>
      </c>
      <c r="C272" s="43" t="n">
        <v>2100</v>
      </c>
      <c r="D272" s="44" t="s">
        <v>44</v>
      </c>
      <c r="E272" s="45" t="n">
        <v>-0.0622323908085032</v>
      </c>
      <c r="F272" s="46" t="n">
        <v>-1.66590390209662</v>
      </c>
      <c r="G272" s="47" t="n">
        <v>-0.540339571602999</v>
      </c>
      <c r="H272" s="46" t="n">
        <v>-2.1333938708457</v>
      </c>
      <c r="I272" s="45" t="n">
        <v>-4.37796375356115</v>
      </c>
      <c r="J272" s="47" t="n">
        <v>2.22492289349239</v>
      </c>
      <c r="K272" s="47" t="n">
        <v>-26.376476849388</v>
      </c>
      <c r="L272" s="46" t="n">
        <v>-2.8403543677214</v>
      </c>
      <c r="M272" s="48" t="n">
        <v>-5.076368324628</v>
      </c>
    </row>
    <row r="273" customFormat="false" ht="12.75" hidden="false" customHeight="false" outlineLevel="0" collapsed="false">
      <c r="A273" s="33" t="n">
        <v>2015</v>
      </c>
      <c r="B273" s="34" t="n">
        <v>1</v>
      </c>
      <c r="C273" s="35" t="n">
        <v>2100</v>
      </c>
      <c r="D273" s="76" t="s">
        <v>44</v>
      </c>
      <c r="E273" s="37" t="n">
        <v>5.3124881624522</v>
      </c>
      <c r="F273" s="38" t="n">
        <v>1.88531333873037</v>
      </c>
      <c r="G273" s="39" t="n">
        <v>5.4892124283169</v>
      </c>
      <c r="H273" s="38" t="n">
        <v>2.12964060873369</v>
      </c>
      <c r="I273" s="37" t="n">
        <v>-2.6110605967127</v>
      </c>
      <c r="J273" s="39" t="n">
        <v>0.508435492955606</v>
      </c>
      <c r="K273" s="39" t="n">
        <v>-15.2998882658657</v>
      </c>
      <c r="L273" s="38" t="n">
        <v>-10.4918890633176</v>
      </c>
      <c r="M273" s="40" t="n">
        <v>1.11200299036025</v>
      </c>
    </row>
    <row r="274" customFormat="false" ht="12.75" hidden="false" customHeight="false" outlineLevel="0" collapsed="false">
      <c r="A274" s="41" t="n">
        <v>2015</v>
      </c>
      <c r="B274" s="42" t="n">
        <v>2</v>
      </c>
      <c r="C274" s="43" t="n">
        <v>2100</v>
      </c>
      <c r="D274" s="77" t="s">
        <v>44</v>
      </c>
      <c r="E274" s="45" t="n">
        <v>3.86322306247007</v>
      </c>
      <c r="F274" s="46" t="n">
        <v>0.286842778415708</v>
      </c>
      <c r="G274" s="47" t="n">
        <v>5.40757189623879</v>
      </c>
      <c r="H274" s="46" t="n">
        <v>1.97000750008207</v>
      </c>
      <c r="I274" s="45" t="n">
        <v>-1.9888075983801</v>
      </c>
      <c r="J274" s="47" t="n">
        <v>-0.29855200397233</v>
      </c>
      <c r="K274" s="47" t="n">
        <v>-9.38866366757882</v>
      </c>
      <c r="L274" s="46" t="n">
        <v>-10.0317396164623</v>
      </c>
      <c r="M274" s="48" t="n">
        <v>1.76523781790523</v>
      </c>
    </row>
    <row r="275" customFormat="false" ht="12.75" hidden="false" customHeight="false" outlineLevel="0" collapsed="false">
      <c r="A275" s="33" t="n">
        <v>2015</v>
      </c>
      <c r="B275" s="34" t="n">
        <v>3</v>
      </c>
      <c r="C275" s="35" t="n">
        <v>2100</v>
      </c>
      <c r="D275" s="78" t="s">
        <v>44</v>
      </c>
      <c r="E275" s="37" t="n">
        <v>5.75088548335401</v>
      </c>
      <c r="F275" s="38" t="n">
        <v>1.30259307151053</v>
      </c>
      <c r="G275" s="39" t="n">
        <v>8.61597366885998</v>
      </c>
      <c r="H275" s="38" t="n">
        <v>4.41533963796656</v>
      </c>
      <c r="I275" s="37" t="n">
        <v>-0.895682254124575</v>
      </c>
      <c r="J275" s="39" t="n">
        <v>0.246818183523212</v>
      </c>
      <c r="K275" s="39" t="n">
        <v>-6.0826472552778</v>
      </c>
      <c r="L275" s="38" t="n">
        <v>-8.53230023629727</v>
      </c>
      <c r="M275" s="40" t="n">
        <v>2.65787415111536</v>
      </c>
    </row>
    <row r="276" customFormat="false" ht="12.75" hidden="false" customHeight="false" outlineLevel="0" collapsed="false">
      <c r="A276" s="41" t="n">
        <v>2015</v>
      </c>
      <c r="B276" s="42" t="n">
        <v>4</v>
      </c>
      <c r="C276" s="43" t="n">
        <v>2100</v>
      </c>
      <c r="D276" s="77" t="s">
        <v>44</v>
      </c>
      <c r="E276" s="45" t="n">
        <v>-20.6892356117489</v>
      </c>
      <c r="F276" s="46" t="n">
        <v>-24.3089589354785</v>
      </c>
      <c r="G276" s="47" t="n">
        <v>-18.723259919934</v>
      </c>
      <c r="H276" s="46" t="n">
        <v>-22.2456154862956</v>
      </c>
      <c r="I276" s="45" t="n">
        <v>-25.4379826803628</v>
      </c>
      <c r="J276" s="47" t="n">
        <v>-24.7526664766505</v>
      </c>
      <c r="K276" s="47" t="n">
        <v>-28.6082120246988</v>
      </c>
      <c r="L276" s="46" t="n">
        <v>-31.6582523957393</v>
      </c>
      <c r="M276" s="48" t="n">
        <v>-22.5460921783335</v>
      </c>
    </row>
    <row r="277" customFormat="false" ht="12.75" hidden="false" customHeight="false" outlineLevel="0" collapsed="false">
      <c r="A277" s="33" t="n">
        <v>2016</v>
      </c>
      <c r="B277" s="34" t="n">
        <v>1</v>
      </c>
      <c r="C277" s="35" t="n">
        <v>2100</v>
      </c>
      <c r="D277" s="78" t="s">
        <v>44</v>
      </c>
      <c r="E277" s="37" t="n">
        <v>9.02432668918101</v>
      </c>
      <c r="F277" s="38" t="n">
        <v>1.4382910483109</v>
      </c>
      <c r="G277" s="39" t="n">
        <v>8.40306419623185</v>
      </c>
      <c r="H277" s="38" t="n">
        <v>1.23042296379881</v>
      </c>
      <c r="I277" s="37" t="n">
        <v>2.16564319696415</v>
      </c>
      <c r="J277" s="39" t="n">
        <v>4.24436404119122</v>
      </c>
      <c r="K277" s="39" t="n">
        <v>-7.86784060996643</v>
      </c>
      <c r="L277" s="38" t="n">
        <v>4.96296791961768</v>
      </c>
      <c r="M277" s="40" t="n">
        <v>0.995790608550151</v>
      </c>
    </row>
    <row r="278" customFormat="false" ht="12.75" hidden="false" customHeight="false" outlineLevel="0" collapsed="false">
      <c r="A278" s="33" t="n">
        <v>2009</v>
      </c>
      <c r="B278" s="34" t="n">
        <v>1</v>
      </c>
      <c r="C278" s="35" t="n">
        <v>2410</v>
      </c>
      <c r="D278" s="36" t="s">
        <v>45</v>
      </c>
      <c r="E278" s="37" t="n">
        <v>-24.5713426284426</v>
      </c>
      <c r="F278" s="38" t="n">
        <v>-21.3761000069959</v>
      </c>
      <c r="G278" s="39" t="n">
        <v>-13.0723413280042</v>
      </c>
      <c r="H278" s="38" t="n">
        <v>-10.5263708163016</v>
      </c>
      <c r="I278" s="37" t="n">
        <v>-10.2265372168285</v>
      </c>
      <c r="J278" s="39" t="n">
        <v>-11.5874571288584</v>
      </c>
      <c r="K278" s="39" t="n">
        <v>-6.03545831761599</v>
      </c>
      <c r="L278" s="38" t="n">
        <v>-3.66699702675918</v>
      </c>
      <c r="M278" s="40" t="n">
        <v>-12.7760657421675</v>
      </c>
    </row>
    <row r="279" customFormat="false" ht="12.75" hidden="false" customHeight="false" outlineLevel="0" collapsed="false">
      <c r="A279" s="41" t="n">
        <v>2009</v>
      </c>
      <c r="B279" s="42" t="n">
        <v>2</v>
      </c>
      <c r="C279" s="43" t="n">
        <v>2410</v>
      </c>
      <c r="D279" s="44" t="s">
        <v>45</v>
      </c>
      <c r="E279" s="45" t="n">
        <v>-25.6403491018569</v>
      </c>
      <c r="F279" s="46" t="n">
        <v>-21.9873944400801</v>
      </c>
      <c r="G279" s="47" t="n">
        <v>-16.6580542048343</v>
      </c>
      <c r="H279" s="46" t="n">
        <v>-13.7627291908386</v>
      </c>
      <c r="I279" s="45" t="n">
        <v>-9.54226996730499</v>
      </c>
      <c r="J279" s="47" t="n">
        <v>-8.61542297861728</v>
      </c>
      <c r="K279" s="47" t="n">
        <v>-12.3114173961632</v>
      </c>
      <c r="L279" s="46" t="n">
        <v>-3.89221556886228</v>
      </c>
      <c r="M279" s="48" t="n">
        <v>-11.7482789972724</v>
      </c>
    </row>
    <row r="280" customFormat="false" ht="12.75" hidden="false" customHeight="false" outlineLevel="0" collapsed="false">
      <c r="A280" s="33" t="n">
        <v>2009</v>
      </c>
      <c r="B280" s="34" t="n">
        <v>3</v>
      </c>
      <c r="C280" s="35" t="n">
        <v>2410</v>
      </c>
      <c r="D280" s="36" t="s">
        <v>45</v>
      </c>
      <c r="E280" s="37" t="n">
        <v>-25.3604246371466</v>
      </c>
      <c r="F280" s="38" t="n">
        <v>-19.5563084009059</v>
      </c>
      <c r="G280" s="39" t="n">
        <v>-18.7759908310748</v>
      </c>
      <c r="H280" s="38" t="n">
        <v>-13.8024166245105</v>
      </c>
      <c r="I280" s="37" t="n">
        <v>-7.2538860103627</v>
      </c>
      <c r="J280" s="39" t="n">
        <v>-4.87877498936622</v>
      </c>
      <c r="K280" s="39" t="n">
        <v>-14.4533264569366</v>
      </c>
      <c r="L280" s="38" t="n">
        <v>-3.38392355255762</v>
      </c>
      <c r="M280" s="40" t="n">
        <v>-8.79263331992313</v>
      </c>
    </row>
    <row r="281" customFormat="false" ht="12.75" hidden="false" customHeight="false" outlineLevel="0" collapsed="false">
      <c r="A281" s="41" t="n">
        <v>2009</v>
      </c>
      <c r="B281" s="42" t="n">
        <v>4</v>
      </c>
      <c r="C281" s="43" t="n">
        <v>2410</v>
      </c>
      <c r="D281" s="44" t="s">
        <v>45</v>
      </c>
      <c r="E281" s="45" t="n">
        <v>-25.551961529924</v>
      </c>
      <c r="F281" s="46" t="n">
        <v>-17.4803260875592</v>
      </c>
      <c r="G281" s="47" t="n">
        <v>-19.3332630602429</v>
      </c>
      <c r="H281" s="46" t="n">
        <v>-11.7865691672615</v>
      </c>
      <c r="I281" s="45" t="n">
        <v>-5.08857156877178</v>
      </c>
      <c r="J281" s="47" t="n">
        <v>-0.778831426988624</v>
      </c>
      <c r="K281" s="47" t="n">
        <v>-18.2206335021348</v>
      </c>
      <c r="L281" s="46" t="n">
        <v>-2.65817409766455</v>
      </c>
      <c r="M281" s="48" t="n">
        <v>-6.07597557188698</v>
      </c>
    </row>
    <row r="282" customFormat="false" ht="12.75" hidden="false" customHeight="false" outlineLevel="0" collapsed="false">
      <c r="A282" s="33" t="n">
        <v>2010</v>
      </c>
      <c r="B282" s="34" t="n">
        <v>1</v>
      </c>
      <c r="C282" s="35" t="n">
        <v>2410</v>
      </c>
      <c r="D282" s="36" t="s">
        <v>45</v>
      </c>
      <c r="E282" s="37" t="n">
        <v>-5.44152575906147</v>
      </c>
      <c r="F282" s="38" t="n">
        <v>-6.7296880480783</v>
      </c>
      <c r="G282" s="39" t="n">
        <v>-8.51284050288422</v>
      </c>
      <c r="H282" s="38" t="n">
        <v>-8.60276558572643</v>
      </c>
      <c r="I282" s="37" t="n">
        <v>1.41106190132867</v>
      </c>
      <c r="J282" s="39" t="n">
        <v>11.1111111111111</v>
      </c>
      <c r="K282" s="39" t="n">
        <v>-26.6961059815335</v>
      </c>
      <c r="L282" s="38" t="n">
        <v>-0.13717421124827</v>
      </c>
      <c r="M282" s="40" t="n">
        <v>2.07566612689534</v>
      </c>
    </row>
    <row r="283" customFormat="false" ht="12.75" hidden="false" customHeight="false" outlineLevel="0" collapsed="false">
      <c r="A283" s="41" t="n">
        <v>2010</v>
      </c>
      <c r="B283" s="42" t="n">
        <v>2</v>
      </c>
      <c r="C283" s="43" t="n">
        <v>2410</v>
      </c>
      <c r="D283" s="44" t="s">
        <v>45</v>
      </c>
      <c r="E283" s="45" t="n">
        <v>2.99403291370193</v>
      </c>
      <c r="F283" s="46" t="n">
        <v>0.315885924585468</v>
      </c>
      <c r="G283" s="47" t="n">
        <v>-0.808983460847224</v>
      </c>
      <c r="H283" s="46" t="n">
        <v>-2.44568374549082</v>
      </c>
      <c r="I283" s="45" t="n">
        <v>2.85537254092014</v>
      </c>
      <c r="J283" s="47" t="n">
        <v>10.3144825704345</v>
      </c>
      <c r="K283" s="47" t="n">
        <v>-20.3695836873407</v>
      </c>
      <c r="L283" s="46" t="n">
        <v>0.657667012807206</v>
      </c>
      <c r="M283" s="48" t="n">
        <v>3.78983000956656</v>
      </c>
    </row>
    <row r="284" customFormat="false" ht="12.75" hidden="false" customHeight="false" outlineLevel="0" collapsed="false">
      <c r="A284" s="33" t="n">
        <v>2010</v>
      </c>
      <c r="B284" s="34" t="n">
        <v>3</v>
      </c>
      <c r="C284" s="35" t="n">
        <v>2410</v>
      </c>
      <c r="D284" s="36" t="s">
        <v>45</v>
      </c>
      <c r="E284" s="37" t="n">
        <v>0.10697362725931</v>
      </c>
      <c r="F284" s="38" t="n">
        <v>-3.39593613658601</v>
      </c>
      <c r="G284" s="39" t="n">
        <v>-1.93326705398648</v>
      </c>
      <c r="H284" s="38" t="n">
        <v>-4.25219742524002</v>
      </c>
      <c r="I284" s="37" t="n">
        <v>2.56224567211532</v>
      </c>
      <c r="J284" s="39" t="n">
        <v>8.59902517551312</v>
      </c>
      <c r="K284" s="39" t="n">
        <v>-17.7844762622457</v>
      </c>
      <c r="L284" s="38" t="n">
        <v>1.57086339306494</v>
      </c>
      <c r="M284" s="40" t="n">
        <v>2.97980788080769</v>
      </c>
    </row>
    <row r="285" customFormat="false" ht="12.75" hidden="false" customHeight="false" outlineLevel="0" collapsed="false">
      <c r="A285" s="41" t="n">
        <v>2010</v>
      </c>
      <c r="B285" s="42" t="n">
        <v>4</v>
      </c>
      <c r="C285" s="43" t="n">
        <v>2410</v>
      </c>
      <c r="D285" s="44" t="s">
        <v>45</v>
      </c>
      <c r="E285" s="45" t="n">
        <v>1.9686791694389</v>
      </c>
      <c r="F285" s="46" t="n">
        <v>-1.67522557561696</v>
      </c>
      <c r="G285" s="47" t="n">
        <v>-0.451371529194233</v>
      </c>
      <c r="H285" s="46" t="n">
        <v>-2.68182236114415</v>
      </c>
      <c r="I285" s="45" t="n">
        <v>3.0503567366353</v>
      </c>
      <c r="J285" s="47" t="n">
        <v>6.31240147136101</v>
      </c>
      <c r="K285" s="47" t="n">
        <v>-9.00922778047596</v>
      </c>
      <c r="L285" s="46" t="n">
        <v>1.27377421043451</v>
      </c>
      <c r="M285" s="48" t="n">
        <v>3.79839835427231</v>
      </c>
    </row>
    <row r="286" customFormat="false" ht="12.75" hidden="false" customHeight="false" outlineLevel="0" collapsed="false">
      <c r="A286" s="33" t="n">
        <v>2011</v>
      </c>
      <c r="B286" s="34" t="n">
        <v>1</v>
      </c>
      <c r="C286" s="35" t="n">
        <v>2410</v>
      </c>
      <c r="D286" s="36" t="s">
        <v>45</v>
      </c>
      <c r="E286" s="37" t="n">
        <v>17.1895848356125</v>
      </c>
      <c r="F286" s="38" t="n">
        <v>12.8781924246279</v>
      </c>
      <c r="G286" s="39" t="n">
        <v>17.3005165789851</v>
      </c>
      <c r="H286" s="38" t="n">
        <v>13.1929072589182</v>
      </c>
      <c r="I286" s="37" t="n">
        <v>3.27036359943127</v>
      </c>
      <c r="J286" s="39" t="n">
        <v>0.374064837905252</v>
      </c>
      <c r="K286" s="39" t="n">
        <v>15.9912376779847</v>
      </c>
      <c r="L286" s="38" t="n">
        <v>-0.789835164835173</v>
      </c>
      <c r="M286" s="40" t="n">
        <v>4.97548312662248</v>
      </c>
    </row>
    <row r="287" customFormat="false" ht="12.75" hidden="false" customHeight="false" outlineLevel="0" collapsed="false">
      <c r="A287" s="41" t="n">
        <v>2011</v>
      </c>
      <c r="B287" s="42" t="n">
        <v>2</v>
      </c>
      <c r="C287" s="43" t="n">
        <v>2410</v>
      </c>
      <c r="D287" s="44" t="s">
        <v>45</v>
      </c>
      <c r="E287" s="45" t="n">
        <v>9.14675776433811</v>
      </c>
      <c r="F287" s="46" t="n">
        <v>5.21253087798359</v>
      </c>
      <c r="G287" s="47" t="n">
        <v>9.68556810160601</v>
      </c>
      <c r="H287" s="46" t="n">
        <v>6.04045130054072</v>
      </c>
      <c r="I287" s="45" t="n">
        <v>2.56526104417671</v>
      </c>
      <c r="J287" s="47" t="n">
        <v>0.173149465091815</v>
      </c>
      <c r="K287" s="47" t="n">
        <v>12.8834355828221</v>
      </c>
      <c r="L287" s="46" t="n">
        <v>-1.27235213204954</v>
      </c>
      <c r="M287" s="48" t="n">
        <v>4.14775950085085</v>
      </c>
    </row>
    <row r="288" customFormat="false" ht="12.75" hidden="false" customHeight="false" outlineLevel="0" collapsed="false">
      <c r="A288" s="33" t="n">
        <v>2011</v>
      </c>
      <c r="B288" s="34" t="n">
        <v>3</v>
      </c>
      <c r="C288" s="35" t="n">
        <v>2410</v>
      </c>
      <c r="D288" s="36" t="s">
        <v>45</v>
      </c>
      <c r="E288" s="37" t="n">
        <v>9.14381395997364</v>
      </c>
      <c r="F288" s="38" t="n">
        <v>4.13842094704218</v>
      </c>
      <c r="G288" s="39" t="n">
        <v>11.299589398702</v>
      </c>
      <c r="H288" s="38" t="n">
        <v>6.44490523303012</v>
      </c>
      <c r="I288" s="37" t="n">
        <v>2.77058605964831</v>
      </c>
      <c r="J288" s="39" t="n">
        <v>0.527052622910307</v>
      </c>
      <c r="K288" s="39" t="n">
        <v>12.7589367552704</v>
      </c>
      <c r="L288" s="38" t="n">
        <v>-1.22579906060259</v>
      </c>
      <c r="M288" s="40" t="n">
        <v>4.43080144679231</v>
      </c>
    </row>
    <row r="289" customFormat="false" ht="12.75" hidden="false" customHeight="false" outlineLevel="0" collapsed="false">
      <c r="A289" s="41" t="n">
        <v>2011</v>
      </c>
      <c r="B289" s="42" t="n">
        <v>4</v>
      </c>
      <c r="C289" s="43" t="n">
        <v>2410</v>
      </c>
      <c r="D289" s="44" t="s">
        <v>45</v>
      </c>
      <c r="E289" s="45" t="n">
        <v>6.41027524384947</v>
      </c>
      <c r="F289" s="46" t="n">
        <v>0.859307558059075</v>
      </c>
      <c r="G289" s="47" t="n">
        <v>8.70869176012141</v>
      </c>
      <c r="H289" s="46" t="n">
        <v>3.20737871709043</v>
      </c>
      <c r="I289" s="45" t="n">
        <v>2.27774433072447</v>
      </c>
      <c r="J289" s="47" t="n">
        <v>1.03799814643188</v>
      </c>
      <c r="K289" s="47" t="n">
        <v>7.63277288497466</v>
      </c>
      <c r="L289" s="46" t="n">
        <v>-0.284286698828407</v>
      </c>
      <c r="M289" s="48" t="n">
        <v>3.33026613816534</v>
      </c>
    </row>
    <row r="290" customFormat="false" ht="12.75" hidden="false" customHeight="false" outlineLevel="0" collapsed="false">
      <c r="A290" s="33" t="n">
        <v>2012</v>
      </c>
      <c r="B290" s="34" t="n">
        <v>1</v>
      </c>
      <c r="C290" s="35" t="n">
        <v>2410</v>
      </c>
      <c r="D290" s="36" t="s">
        <v>45</v>
      </c>
      <c r="E290" s="37" t="n">
        <v>-1.78378864708649</v>
      </c>
      <c r="F290" s="38" t="n">
        <v>-2.05923847466061</v>
      </c>
      <c r="G290" s="39" t="n">
        <v>-3.46636253968964</v>
      </c>
      <c r="H290" s="38" t="n">
        <v>-4.65395395952986</v>
      </c>
      <c r="I290" s="37" t="n">
        <v>-0.39339103068452</v>
      </c>
      <c r="J290" s="39" t="n">
        <v>0.198757763975155</v>
      </c>
      <c r="K290" s="39" t="n">
        <v>-2.64400377714826</v>
      </c>
      <c r="L290" s="38" t="n">
        <v>-4.53444098303911</v>
      </c>
      <c r="M290" s="40" t="n">
        <v>1.25017172688553</v>
      </c>
    </row>
    <row r="291" customFormat="false" ht="12.75" hidden="false" customHeight="false" outlineLevel="0" collapsed="false">
      <c r="A291" s="41" t="n">
        <v>2012</v>
      </c>
      <c r="B291" s="42" t="n">
        <v>2</v>
      </c>
      <c r="C291" s="43" t="n">
        <v>2410</v>
      </c>
      <c r="D291" s="44" t="s">
        <v>45</v>
      </c>
      <c r="E291" s="45" t="n">
        <v>-3.43300169883528</v>
      </c>
      <c r="F291" s="46" t="n">
        <v>-2.91720737522178</v>
      </c>
      <c r="G291" s="47" t="n">
        <v>-6.98367100557519</v>
      </c>
      <c r="H291" s="46" t="n">
        <v>-7.50393730526407</v>
      </c>
      <c r="I291" s="45" t="n">
        <v>-0.636287993735019</v>
      </c>
      <c r="J291" s="47" t="n">
        <v>-0.808691894561386</v>
      </c>
      <c r="K291" s="47" t="n">
        <v>0.0236294896030165</v>
      </c>
      <c r="L291" s="46" t="n">
        <v>-3.86624869383491</v>
      </c>
      <c r="M291" s="48" t="n">
        <v>0.626319014228316</v>
      </c>
    </row>
    <row r="292" customFormat="false" ht="12.75" hidden="false" customHeight="false" outlineLevel="0" collapsed="false">
      <c r="A292" s="33" t="n">
        <v>2012</v>
      </c>
      <c r="B292" s="34" t="n">
        <v>3</v>
      </c>
      <c r="C292" s="35" t="n">
        <v>2410</v>
      </c>
      <c r="D292" s="36" t="s">
        <v>45</v>
      </c>
      <c r="E292" s="37" t="n">
        <v>0.894155312166989</v>
      </c>
      <c r="F292" s="38" t="n">
        <v>3.86416524353339</v>
      </c>
      <c r="G292" s="39" t="n">
        <v>-7.80531933326507</v>
      </c>
      <c r="H292" s="38" t="n">
        <v>-6.90270053545476</v>
      </c>
      <c r="I292" s="37" t="n">
        <v>-1.3904793063962</v>
      </c>
      <c r="J292" s="39" t="n">
        <v>-2.47808634390103</v>
      </c>
      <c r="K292" s="39" t="n">
        <v>2.92635343846526</v>
      </c>
      <c r="L292" s="38" t="n">
        <v>-5.92669914173045</v>
      </c>
      <c r="M292" s="40" t="n">
        <v>0.391924531741328</v>
      </c>
    </row>
    <row r="293" customFormat="false" ht="12.75" hidden="false" customHeight="false" outlineLevel="0" collapsed="false">
      <c r="A293" s="41" t="n">
        <v>2012</v>
      </c>
      <c r="B293" s="42" t="n">
        <v>4</v>
      </c>
      <c r="C293" s="43" t="n">
        <v>2410</v>
      </c>
      <c r="D293" s="44" t="s">
        <v>45</v>
      </c>
      <c r="E293" s="45" t="n">
        <v>1.08396663480859</v>
      </c>
      <c r="F293" s="46" t="n">
        <v>4.90848722748751</v>
      </c>
      <c r="G293" s="47" t="n">
        <v>-8.40959366936476</v>
      </c>
      <c r="H293" s="46" t="n">
        <v>-6.79429446162015</v>
      </c>
      <c r="I293" s="45" t="n">
        <v>-2.7420778965957</v>
      </c>
      <c r="J293" s="47" t="n">
        <v>-4.01149636152388</v>
      </c>
      <c r="K293" s="47" t="n">
        <v>2.40515745102898</v>
      </c>
      <c r="L293" s="46" t="n">
        <v>-8.30237580993519</v>
      </c>
      <c r="M293" s="48" t="n">
        <v>-0.537726478747824</v>
      </c>
    </row>
    <row r="294" customFormat="false" ht="12.75" hidden="false" customHeight="false" outlineLevel="0" collapsed="false">
      <c r="A294" s="33" t="n">
        <v>2013</v>
      </c>
      <c r="B294" s="34" t="n">
        <v>1</v>
      </c>
      <c r="C294" s="35" t="n">
        <v>2410</v>
      </c>
      <c r="D294" s="36" t="s">
        <v>45</v>
      </c>
      <c r="E294" s="37" t="n">
        <v>-4.16009833737302</v>
      </c>
      <c r="F294" s="38" t="n">
        <v>-1.60767183516882</v>
      </c>
      <c r="G294" s="39" t="n">
        <v>-16.3087371266565</v>
      </c>
      <c r="H294" s="38" t="n">
        <v>-16.2043210009966</v>
      </c>
      <c r="I294" s="37" t="n">
        <v>-5.57859399684044</v>
      </c>
      <c r="J294" s="39" t="n">
        <v>-6.26084800396728</v>
      </c>
      <c r="K294" s="39" t="n">
        <v>-2.90979631425798</v>
      </c>
      <c r="L294" s="38" t="n">
        <v>-10.6961566352429</v>
      </c>
      <c r="M294" s="40" t="n">
        <v>-3.66350067842606</v>
      </c>
    </row>
    <row r="295" customFormat="false" ht="12.75" hidden="false" customHeight="false" outlineLevel="0" collapsed="false">
      <c r="A295" s="41" t="n">
        <v>2013</v>
      </c>
      <c r="B295" s="42" t="n">
        <v>2</v>
      </c>
      <c r="C295" s="43" t="n">
        <v>2410</v>
      </c>
      <c r="D295" s="44" t="s">
        <v>45</v>
      </c>
      <c r="E295" s="45" t="n">
        <v>4.64758987626577</v>
      </c>
      <c r="F295" s="46" t="n">
        <v>7.12404153257584</v>
      </c>
      <c r="G295" s="47" t="n">
        <v>-7.48624346489172</v>
      </c>
      <c r="H295" s="46" t="n">
        <v>-7.00849947085291</v>
      </c>
      <c r="I295" s="45" t="n">
        <v>-5.81744741638344</v>
      </c>
      <c r="J295" s="47" t="n">
        <v>-5.8252427184466</v>
      </c>
      <c r="K295" s="47" t="n">
        <v>-5.78785731159934</v>
      </c>
      <c r="L295" s="46" t="n">
        <v>-10.2355072463768</v>
      </c>
      <c r="M295" s="48" t="n">
        <v>-4.16751234693189</v>
      </c>
    </row>
    <row r="296" customFormat="false" ht="12.75" hidden="false" customHeight="false" outlineLevel="0" collapsed="false">
      <c r="A296" s="33" t="n">
        <v>2013</v>
      </c>
      <c r="B296" s="34" t="n">
        <v>3</v>
      </c>
      <c r="C296" s="35" t="n">
        <v>2410</v>
      </c>
      <c r="D296" s="36" t="s">
        <v>45</v>
      </c>
      <c r="E296" s="37" t="n">
        <v>2.92984370402938</v>
      </c>
      <c r="F296" s="38" t="n">
        <v>4.03799286235522</v>
      </c>
      <c r="G296" s="39" t="n">
        <v>-5.72488002112677</v>
      </c>
      <c r="H296" s="38" t="n">
        <v>-6.0454922715153</v>
      </c>
      <c r="I296" s="37" t="n">
        <v>-4.9087591240876</v>
      </c>
      <c r="J296" s="39" t="n">
        <v>-4.27779411147045</v>
      </c>
      <c r="K296" s="39" t="n">
        <v>-7.28163007423787</v>
      </c>
      <c r="L296" s="38" t="n">
        <v>-8.09394649241773</v>
      </c>
      <c r="M296" s="40" t="n">
        <v>-3.7359843842208</v>
      </c>
    </row>
    <row r="297" customFormat="false" ht="12.75" hidden="false" customHeight="false" outlineLevel="0" collapsed="false">
      <c r="A297" s="41" t="n">
        <v>2013</v>
      </c>
      <c r="B297" s="42" t="n">
        <v>4</v>
      </c>
      <c r="C297" s="43" t="n">
        <v>2410</v>
      </c>
      <c r="D297" s="44" t="s">
        <v>45</v>
      </c>
      <c r="E297" s="45" t="n">
        <v>3.54802157709835</v>
      </c>
      <c r="F297" s="46" t="n">
        <v>4.12365533134347</v>
      </c>
      <c r="G297" s="47" t="n">
        <v>-2.40872186638027</v>
      </c>
      <c r="H297" s="46" t="n">
        <v>-3.46145645198809</v>
      </c>
      <c r="I297" s="45" t="n">
        <v>-3.77641599838605</v>
      </c>
      <c r="J297" s="47" t="n">
        <v>-3.23150920558067</v>
      </c>
      <c r="K297" s="47" t="n">
        <v>-5.84745762711865</v>
      </c>
      <c r="L297" s="46" t="n">
        <v>-6.4113435085736</v>
      </c>
      <c r="M297" s="48" t="n">
        <v>-2.8133608815427</v>
      </c>
    </row>
    <row r="298" customFormat="false" ht="12.75" hidden="false" customHeight="false" outlineLevel="0" collapsed="false">
      <c r="A298" s="33" t="n">
        <v>2014</v>
      </c>
      <c r="B298" s="34" t="n">
        <v>1</v>
      </c>
      <c r="C298" s="35" t="n">
        <v>2410</v>
      </c>
      <c r="D298" s="36" t="s">
        <v>45</v>
      </c>
      <c r="E298" s="37" t="n">
        <v>16.4140369425334</v>
      </c>
      <c r="F298" s="38" t="n">
        <v>11.7553785362461</v>
      </c>
      <c r="G298" s="39" t="n">
        <v>21.9383918029948</v>
      </c>
      <c r="H298" s="38" t="n">
        <v>17.513630257479</v>
      </c>
      <c r="I298" s="37" t="n">
        <v>-0.847014535187685</v>
      </c>
      <c r="J298" s="39" t="n">
        <v>3.27998941938896</v>
      </c>
      <c r="K298" s="39" t="n">
        <v>-16.4335664335664</v>
      </c>
      <c r="L298" s="38" t="n">
        <v>1.9082419813236</v>
      </c>
      <c r="M298" s="40" t="n">
        <v>-1.80281690140844</v>
      </c>
    </row>
    <row r="299" customFormat="false" ht="12.75" hidden="false" customHeight="false" outlineLevel="0" collapsed="false">
      <c r="A299" s="41" t="n">
        <v>2014</v>
      </c>
      <c r="B299" s="42" t="n">
        <v>2</v>
      </c>
      <c r="C299" s="43" t="n">
        <v>2410</v>
      </c>
      <c r="D299" s="44" t="s">
        <v>45</v>
      </c>
      <c r="E299" s="45" t="n">
        <v>8.2799248603441</v>
      </c>
      <c r="F299" s="46" t="n">
        <v>5.49952746062021</v>
      </c>
      <c r="G299" s="47" t="n">
        <v>15.493713617004</v>
      </c>
      <c r="H299" s="46" t="n">
        <v>12.4027379692701</v>
      </c>
      <c r="I299" s="45" t="n">
        <v>-0.240585774058577</v>
      </c>
      <c r="J299" s="47" t="n">
        <v>3.74041765794342</v>
      </c>
      <c r="K299" s="47" t="n">
        <v>-15.346038114343</v>
      </c>
      <c r="L299" s="46" t="n">
        <v>1.8768920282543</v>
      </c>
      <c r="M299" s="48" t="n">
        <v>-0.981291916696081</v>
      </c>
    </row>
    <row r="300" customFormat="false" ht="12.75" hidden="false" customHeight="false" outlineLevel="0" collapsed="false">
      <c r="A300" s="33" t="n">
        <v>2014</v>
      </c>
      <c r="B300" s="34" t="n">
        <v>3</v>
      </c>
      <c r="C300" s="35" t="n">
        <v>2410</v>
      </c>
      <c r="D300" s="36" t="s">
        <v>45</v>
      </c>
      <c r="E300" s="37" t="n">
        <v>10.9569050730724</v>
      </c>
      <c r="F300" s="38" t="n">
        <v>8.91176662644599</v>
      </c>
      <c r="G300" s="39" t="n">
        <v>14.5262012358051</v>
      </c>
      <c r="H300" s="38" t="n">
        <v>12.1488439739238</v>
      </c>
      <c r="I300" s="37" t="n">
        <v>-0.315765600739693</v>
      </c>
      <c r="J300" s="39" t="n">
        <v>3.7318180820956</v>
      </c>
      <c r="K300" s="39" t="n">
        <v>-16.03066439523</v>
      </c>
      <c r="L300" s="38" t="n">
        <v>2.78355355825342</v>
      </c>
      <c r="M300" s="40" t="n">
        <v>-1.40526266151088</v>
      </c>
    </row>
    <row r="301" customFormat="false" ht="12.75" hidden="false" customHeight="false" outlineLevel="0" collapsed="false">
      <c r="A301" s="41" t="n">
        <v>2014</v>
      </c>
      <c r="B301" s="42" t="n">
        <v>4</v>
      </c>
      <c r="C301" s="43" t="n">
        <v>2410</v>
      </c>
      <c r="D301" s="44" t="s">
        <v>45</v>
      </c>
      <c r="E301" s="45" t="n">
        <v>13.6675509341788</v>
      </c>
      <c r="F301" s="46" t="n">
        <v>11.0810576720442</v>
      </c>
      <c r="G301" s="47" t="n">
        <v>14.6990437989925</v>
      </c>
      <c r="H301" s="46" t="n">
        <v>12.0954603543777</v>
      </c>
      <c r="I301" s="45" t="n">
        <v>0.247664224968225</v>
      </c>
      <c r="J301" s="47" t="n">
        <v>4.57709968893498</v>
      </c>
      <c r="K301" s="47" t="n">
        <v>-16.6645235952167</v>
      </c>
      <c r="L301" s="46" t="n">
        <v>3.98147682085872</v>
      </c>
      <c r="M301" s="48" t="n">
        <v>-1.06650604117208</v>
      </c>
    </row>
    <row r="302" customFormat="false" ht="12.75" hidden="false" customHeight="false" outlineLevel="0" collapsed="false">
      <c r="A302" s="33" t="n">
        <v>2015</v>
      </c>
      <c r="B302" s="34" t="n">
        <v>1</v>
      </c>
      <c r="C302" s="35" t="n">
        <v>2410</v>
      </c>
      <c r="D302" s="76" t="s">
        <v>45</v>
      </c>
      <c r="E302" s="37" t="n">
        <v>10.9462965936305</v>
      </c>
      <c r="F302" s="38" t="n">
        <v>4.54382125808628</v>
      </c>
      <c r="G302" s="39" t="n">
        <v>13.6470677675216</v>
      </c>
      <c r="H302" s="38" t="n">
        <v>7.51157317218234</v>
      </c>
      <c r="I302" s="37" t="n">
        <v>2.88968572031216</v>
      </c>
      <c r="J302" s="39" t="n">
        <v>4.49481367652711</v>
      </c>
      <c r="K302" s="39" t="n">
        <v>-4.60251046025106</v>
      </c>
      <c r="L302" s="38" t="n">
        <v>4.7808764940239</v>
      </c>
      <c r="M302" s="40" t="n">
        <v>2.20883534136547</v>
      </c>
    </row>
    <row r="303" customFormat="false" ht="12.75" hidden="false" customHeight="false" outlineLevel="0" collapsed="false">
      <c r="A303" s="41" t="n">
        <v>2015</v>
      </c>
      <c r="B303" s="42" t="n">
        <v>2</v>
      </c>
      <c r="C303" s="43" t="n">
        <v>2410</v>
      </c>
      <c r="D303" s="77" t="s">
        <v>45</v>
      </c>
      <c r="E303" s="45" t="n">
        <v>10.3144351199115</v>
      </c>
      <c r="F303" s="46" t="n">
        <v>1.70806913937931</v>
      </c>
      <c r="G303" s="47" t="n">
        <v>12.5136447642728</v>
      </c>
      <c r="H303" s="46" t="n">
        <v>5.07074139160675</v>
      </c>
      <c r="I303" s="45" t="n">
        <v>3.94778232148474</v>
      </c>
      <c r="J303" s="47" t="n">
        <v>4.40183462861512</v>
      </c>
      <c r="K303" s="47" t="n">
        <v>1.83649289099526</v>
      </c>
      <c r="L303" s="46" t="n">
        <v>4.59587955625991</v>
      </c>
      <c r="M303" s="48" t="n">
        <v>3.7145301582775</v>
      </c>
    </row>
    <row r="304" customFormat="false" ht="12.75" hidden="false" customHeight="false" outlineLevel="0" collapsed="false">
      <c r="A304" s="33" t="n">
        <v>2015</v>
      </c>
      <c r="B304" s="34" t="n">
        <v>3</v>
      </c>
      <c r="C304" s="35" t="n">
        <v>2410</v>
      </c>
      <c r="D304" s="78" t="s">
        <v>45</v>
      </c>
      <c r="E304" s="37" t="n">
        <v>9.27521520704158</v>
      </c>
      <c r="F304" s="38" t="n">
        <v>-2.05361921354853</v>
      </c>
      <c r="G304" s="39" t="n">
        <v>14.7081679628197</v>
      </c>
      <c r="H304" s="38" t="n">
        <v>4.68390171194522</v>
      </c>
      <c r="I304" s="37" t="n">
        <v>4.21071053552675</v>
      </c>
      <c r="J304" s="39" t="n">
        <v>4.23416945137685</v>
      </c>
      <c r="K304" s="39" t="n">
        <v>4.09819435991075</v>
      </c>
      <c r="L304" s="38" t="n">
        <v>3.53693552597232</v>
      </c>
      <c r="M304" s="40" t="n">
        <v>4.45762387602831</v>
      </c>
    </row>
    <row r="305" customFormat="false" ht="12.75" hidden="false" customHeight="false" outlineLevel="0" collapsed="false">
      <c r="A305" s="41" t="n">
        <v>2015</v>
      </c>
      <c r="B305" s="42" t="n">
        <v>4</v>
      </c>
      <c r="C305" s="43" t="n">
        <v>2410</v>
      </c>
      <c r="D305" s="77" t="s">
        <v>45</v>
      </c>
      <c r="E305" s="45" t="n">
        <v>-20.7537396466119</v>
      </c>
      <c r="F305" s="46" t="n">
        <v>-28.9913128190536</v>
      </c>
      <c r="G305" s="47" t="n">
        <v>-16.9832674988773</v>
      </c>
      <c r="H305" s="46" t="n">
        <v>-24.4038403869556</v>
      </c>
      <c r="I305" s="45" t="n">
        <v>-22.0255679590076</v>
      </c>
      <c r="J305" s="47" t="n">
        <v>-22.2662889518414</v>
      </c>
      <c r="K305" s="47" t="n">
        <v>-20.845548526462</v>
      </c>
      <c r="L305" s="46" t="n">
        <v>-23.2936392680802</v>
      </c>
      <c r="M305" s="48" t="n">
        <v>-21.5564787622663</v>
      </c>
    </row>
    <row r="306" customFormat="false" ht="12.75" hidden="false" customHeight="false" outlineLevel="0" collapsed="false">
      <c r="A306" s="33" t="n">
        <v>2016</v>
      </c>
      <c r="B306" s="34" t="n">
        <v>1</v>
      </c>
      <c r="C306" s="35" t="n">
        <v>2410</v>
      </c>
      <c r="D306" s="78" t="s">
        <v>45</v>
      </c>
      <c r="E306" s="37" t="n">
        <v>-0.0999806647095647</v>
      </c>
      <c r="F306" s="38" t="n">
        <v>-12.2576475610974</v>
      </c>
      <c r="G306" s="39" t="n">
        <v>2.58237266659382</v>
      </c>
      <c r="H306" s="38" t="n">
        <v>-9.04690267529088</v>
      </c>
      <c r="I306" s="37" t="n">
        <v>3.95653956539566</v>
      </c>
      <c r="J306" s="39" t="n">
        <v>1.85049019607841</v>
      </c>
      <c r="K306" s="39" t="n">
        <v>14.7243107769424</v>
      </c>
      <c r="L306" s="38" t="n">
        <v>6.19771863117868</v>
      </c>
      <c r="M306" s="40" t="n">
        <v>3.12938534942462</v>
      </c>
    </row>
    <row r="307" customFormat="false" ht="12.75" hidden="false" customHeight="false" outlineLevel="0" collapsed="false">
      <c r="A307" s="33" t="n">
        <v>2009</v>
      </c>
      <c r="B307" s="34" t="n">
        <v>1</v>
      </c>
      <c r="C307" s="35" t="n">
        <v>2420</v>
      </c>
      <c r="D307" s="36" t="s">
        <v>46</v>
      </c>
      <c r="E307" s="37" t="n">
        <v>5.00088929687521</v>
      </c>
      <c r="F307" s="38" t="n">
        <v>-3.24740678857181</v>
      </c>
      <c r="G307" s="39" t="n">
        <v>4.00082969369107</v>
      </c>
      <c r="H307" s="38" t="n">
        <v>-2.75671355047081</v>
      </c>
      <c r="I307" s="37" t="n">
        <v>-8.5682179979399</v>
      </c>
      <c r="J307" s="39" t="n">
        <v>-4.18943897686968</v>
      </c>
      <c r="K307" s="39" t="n">
        <v>-13.9482923715289</v>
      </c>
      <c r="L307" s="38" t="n">
        <v>-5.13052960729443</v>
      </c>
      <c r="M307" s="40" t="n">
        <v>-11.0499857725505</v>
      </c>
    </row>
    <row r="308" customFormat="false" ht="12.75" hidden="false" customHeight="false" outlineLevel="0" collapsed="false">
      <c r="A308" s="41" t="n">
        <v>2009</v>
      </c>
      <c r="B308" s="42" t="n">
        <v>2</v>
      </c>
      <c r="C308" s="43" t="n">
        <v>2420</v>
      </c>
      <c r="D308" s="44" t="s">
        <v>46</v>
      </c>
      <c r="E308" s="45" t="n">
        <v>6.65927387686178</v>
      </c>
      <c r="F308" s="46" t="n">
        <v>-1.37294082577945</v>
      </c>
      <c r="G308" s="47" t="n">
        <v>6.94940523517489</v>
      </c>
      <c r="H308" s="46" t="n">
        <v>-0.121597814982344</v>
      </c>
      <c r="I308" s="45" t="n">
        <v>-8.95278473484042</v>
      </c>
      <c r="J308" s="47" t="n">
        <v>-4.78172028576972</v>
      </c>
      <c r="K308" s="47" t="n">
        <v>-14.0253819690072</v>
      </c>
      <c r="L308" s="46" t="n">
        <v>-5.68166829345506</v>
      </c>
      <c r="M308" s="48" t="n">
        <v>-11.2607372525662</v>
      </c>
    </row>
    <row r="309" customFormat="false" ht="12.75" hidden="false" customHeight="false" outlineLevel="0" collapsed="false">
      <c r="A309" s="33" t="n">
        <v>2009</v>
      </c>
      <c r="B309" s="34" t="n">
        <v>3</v>
      </c>
      <c r="C309" s="35" t="n">
        <v>2420</v>
      </c>
      <c r="D309" s="36" t="s">
        <v>46</v>
      </c>
      <c r="E309" s="37" t="n">
        <v>5.44648448574185</v>
      </c>
      <c r="F309" s="38" t="n">
        <v>-1.5548164942883</v>
      </c>
      <c r="G309" s="39" t="n">
        <v>6.08193738260263</v>
      </c>
      <c r="H309" s="38" t="n">
        <v>-0.58740952249714</v>
      </c>
      <c r="I309" s="37" t="n">
        <v>-7.40706559858245</v>
      </c>
      <c r="J309" s="39" t="n">
        <v>-3.86865231099484</v>
      </c>
      <c r="K309" s="39" t="n">
        <v>-11.7369890001642</v>
      </c>
      <c r="L309" s="38" t="n">
        <v>-5.17093635633314</v>
      </c>
      <c r="M309" s="40" t="n">
        <v>-8.98401107893744</v>
      </c>
    </row>
    <row r="310" customFormat="false" ht="12.75" hidden="false" customHeight="false" outlineLevel="0" collapsed="false">
      <c r="A310" s="41" t="n">
        <v>2009</v>
      </c>
      <c r="B310" s="42" t="n">
        <v>4</v>
      </c>
      <c r="C310" s="43" t="n">
        <v>2420</v>
      </c>
      <c r="D310" s="44" t="s">
        <v>46</v>
      </c>
      <c r="E310" s="45" t="n">
        <v>5.33164219946918</v>
      </c>
      <c r="F310" s="46" t="n">
        <v>-0.173443914730853</v>
      </c>
      <c r="G310" s="47" t="n">
        <v>5.12219214287171</v>
      </c>
      <c r="H310" s="46" t="n">
        <v>-0.0561479184967073</v>
      </c>
      <c r="I310" s="45" t="n">
        <v>-6.86158756155839</v>
      </c>
      <c r="J310" s="47" t="n">
        <v>-3.69166285357474</v>
      </c>
      <c r="K310" s="47" t="n">
        <v>-10.8099767930297</v>
      </c>
      <c r="L310" s="46" t="n">
        <v>-5.43379180424172</v>
      </c>
      <c r="M310" s="48" t="n">
        <v>-7.87591559497485</v>
      </c>
    </row>
    <row r="311" customFormat="false" ht="12.75" hidden="false" customHeight="false" outlineLevel="0" collapsed="false">
      <c r="A311" s="33" t="n">
        <v>2010</v>
      </c>
      <c r="B311" s="34" t="n">
        <v>1</v>
      </c>
      <c r="C311" s="35" t="n">
        <v>2420</v>
      </c>
      <c r="D311" s="36" t="s">
        <v>46</v>
      </c>
      <c r="E311" s="37" t="n">
        <v>12.2030540795469</v>
      </c>
      <c r="F311" s="38" t="n">
        <v>12.1191024262809</v>
      </c>
      <c r="G311" s="39" t="n">
        <v>10.6080408280896</v>
      </c>
      <c r="H311" s="38" t="n">
        <v>10.3525617310295</v>
      </c>
      <c r="I311" s="37" t="n">
        <v>-0.695230980552808</v>
      </c>
      <c r="J311" s="39" t="n">
        <v>-0.594418721061196</v>
      </c>
      <c r="K311" s="39" t="n">
        <v>-0.833143118009583</v>
      </c>
      <c r="L311" s="38" t="n">
        <v>-4.44272102814093</v>
      </c>
      <c r="M311" s="40" t="n">
        <v>2.19023245894647</v>
      </c>
    </row>
    <row r="312" customFormat="false" ht="12.75" hidden="false" customHeight="false" outlineLevel="0" collapsed="false">
      <c r="A312" s="41" t="n">
        <v>2010</v>
      </c>
      <c r="B312" s="42" t="n">
        <v>2</v>
      </c>
      <c r="C312" s="43" t="n">
        <v>2420</v>
      </c>
      <c r="D312" s="44" t="s">
        <v>46</v>
      </c>
      <c r="E312" s="45" t="n">
        <v>16.9119712805744</v>
      </c>
      <c r="F312" s="46" t="n">
        <v>16.9868799397883</v>
      </c>
      <c r="G312" s="47" t="n">
        <v>11.3101674123905</v>
      </c>
      <c r="H312" s="46" t="n">
        <v>10.8206283016159</v>
      </c>
      <c r="I312" s="45" t="n">
        <v>1.40177814268889</v>
      </c>
      <c r="J312" s="47" t="n">
        <v>1.15025349435838</v>
      </c>
      <c r="K312" s="47" t="n">
        <v>1.74055528988157</v>
      </c>
      <c r="L312" s="46" t="n">
        <v>-1.45231552376356</v>
      </c>
      <c r="M312" s="48" t="n">
        <v>3.54210145459501</v>
      </c>
    </row>
    <row r="313" customFormat="false" ht="12.75" hidden="false" customHeight="false" outlineLevel="0" collapsed="false">
      <c r="A313" s="33" t="n">
        <v>2010</v>
      </c>
      <c r="B313" s="34" t="n">
        <v>3</v>
      </c>
      <c r="C313" s="35" t="n">
        <v>2420</v>
      </c>
      <c r="D313" s="36" t="s">
        <v>46</v>
      </c>
      <c r="E313" s="37" t="n">
        <v>19.0465535103262</v>
      </c>
      <c r="F313" s="38" t="n">
        <v>18.8660531250035</v>
      </c>
      <c r="G313" s="39" t="n">
        <v>13.0196702617437</v>
      </c>
      <c r="H313" s="38" t="n">
        <v>12.2459638083865</v>
      </c>
      <c r="I313" s="37" t="n">
        <v>2.26093890162464</v>
      </c>
      <c r="J313" s="39" t="n">
        <v>1.06417869828266</v>
      </c>
      <c r="K313" s="39" t="n">
        <v>3.85595506035974</v>
      </c>
      <c r="L313" s="38" t="n">
        <v>-0.213673202368292</v>
      </c>
      <c r="M313" s="40" t="n">
        <v>4.0791766951614</v>
      </c>
    </row>
    <row r="314" customFormat="false" ht="12.75" hidden="false" customHeight="false" outlineLevel="0" collapsed="false">
      <c r="A314" s="41" t="n">
        <v>2010</v>
      </c>
      <c r="B314" s="42" t="n">
        <v>4</v>
      </c>
      <c r="C314" s="43" t="n">
        <v>2420</v>
      </c>
      <c r="D314" s="44" t="s">
        <v>46</v>
      </c>
      <c r="E314" s="45" t="n">
        <v>19.9735256522237</v>
      </c>
      <c r="F314" s="46" t="n">
        <v>19.3352234593675</v>
      </c>
      <c r="G314" s="47" t="n">
        <v>14.7480118565938</v>
      </c>
      <c r="H314" s="46" t="n">
        <v>13.3298237475063</v>
      </c>
      <c r="I314" s="45" t="n">
        <v>3.21223225752056</v>
      </c>
      <c r="J314" s="47" t="n">
        <v>1.04340567612689</v>
      </c>
      <c r="K314" s="47" t="n">
        <v>6.12927939219128</v>
      </c>
      <c r="L314" s="46" t="n">
        <v>1.11421706704939</v>
      </c>
      <c r="M314" s="48" t="n">
        <v>4.74220523608189</v>
      </c>
    </row>
    <row r="315" customFormat="false" ht="12.75" hidden="false" customHeight="false" outlineLevel="0" collapsed="false">
      <c r="A315" s="33" t="n">
        <v>2011</v>
      </c>
      <c r="B315" s="34" t="n">
        <v>1</v>
      </c>
      <c r="C315" s="35" t="n">
        <v>2420</v>
      </c>
      <c r="D315" s="36" t="s">
        <v>46</v>
      </c>
      <c r="E315" s="37" t="n">
        <v>20.181490142383</v>
      </c>
      <c r="F315" s="38" t="n">
        <v>18.183034259855</v>
      </c>
      <c r="G315" s="39" t="n">
        <v>12.2782484729939</v>
      </c>
      <c r="H315" s="38" t="n">
        <v>10.6048779364563</v>
      </c>
      <c r="I315" s="37" t="n">
        <v>-0.866932792991737</v>
      </c>
      <c r="J315" s="39" t="n">
        <v>-5.82341956736114</v>
      </c>
      <c r="K315" s="39" t="n">
        <v>5.9299113822074</v>
      </c>
      <c r="L315" s="38" t="n">
        <v>-4.08840579710145</v>
      </c>
      <c r="M315" s="40" t="n">
        <v>1.45251163470168</v>
      </c>
    </row>
    <row r="316" customFormat="false" ht="12.75" hidden="false" customHeight="false" outlineLevel="0" collapsed="false">
      <c r="A316" s="41" t="n">
        <v>2011</v>
      </c>
      <c r="B316" s="42" t="n">
        <v>2</v>
      </c>
      <c r="C316" s="43" t="n">
        <v>2420</v>
      </c>
      <c r="D316" s="44" t="s">
        <v>46</v>
      </c>
      <c r="E316" s="45" t="n">
        <v>14.4552660090629</v>
      </c>
      <c r="F316" s="46" t="n">
        <v>12.4888543609417</v>
      </c>
      <c r="G316" s="47" t="n">
        <v>10.3364381925378</v>
      </c>
      <c r="H316" s="46" t="n">
        <v>8.6189183217356</v>
      </c>
      <c r="I316" s="45" t="n">
        <v>-1.51065169017456</v>
      </c>
      <c r="J316" s="47" t="n">
        <v>-6.64237118404342</v>
      </c>
      <c r="K316" s="47" t="n">
        <v>5.36112973574525</v>
      </c>
      <c r="L316" s="46" t="n">
        <v>-4.48004768121701</v>
      </c>
      <c r="M316" s="48" t="n">
        <v>0.608727799413567</v>
      </c>
    </row>
    <row r="317" customFormat="false" ht="12.75" hidden="false" customHeight="false" outlineLevel="0" collapsed="false">
      <c r="A317" s="33" t="n">
        <v>2011</v>
      </c>
      <c r="B317" s="34" t="n">
        <v>3</v>
      </c>
      <c r="C317" s="35" t="n">
        <v>2420</v>
      </c>
      <c r="D317" s="36" t="s">
        <v>46</v>
      </c>
      <c r="E317" s="37" t="n">
        <v>13.8448502571038</v>
      </c>
      <c r="F317" s="38" t="n">
        <v>11.3466055801776</v>
      </c>
      <c r="G317" s="39" t="n">
        <v>9.79105707269801</v>
      </c>
      <c r="H317" s="38" t="n">
        <v>7.78260449584658</v>
      </c>
      <c r="I317" s="37" t="n">
        <v>-1.3947585927266</v>
      </c>
      <c r="J317" s="39" t="n">
        <v>-4.22190460408208</v>
      </c>
      <c r="K317" s="39" t="n">
        <v>2.27191317118602</v>
      </c>
      <c r="L317" s="38" t="n">
        <v>-2.29600981039525</v>
      </c>
      <c r="M317" s="40" t="n">
        <v>-0.759871350158803</v>
      </c>
    </row>
    <row r="318" customFormat="false" ht="12.75" hidden="false" customHeight="false" outlineLevel="0" collapsed="false">
      <c r="A318" s="41" t="n">
        <v>2011</v>
      </c>
      <c r="B318" s="42" t="n">
        <v>4</v>
      </c>
      <c r="C318" s="43" t="n">
        <v>2420</v>
      </c>
      <c r="D318" s="44" t="s">
        <v>46</v>
      </c>
      <c r="E318" s="45" t="n">
        <v>11.4895469194032</v>
      </c>
      <c r="F318" s="46" t="n">
        <v>8.72435240991076</v>
      </c>
      <c r="G318" s="47" t="n">
        <v>8.59519801360029</v>
      </c>
      <c r="H318" s="46" t="n">
        <v>6.41818206978049</v>
      </c>
      <c r="I318" s="45" t="n">
        <v>-1.3683963316884</v>
      </c>
      <c r="J318" s="47" t="n">
        <v>-3.11685747611961</v>
      </c>
      <c r="K318" s="47" t="n">
        <v>0.870568980200126</v>
      </c>
      <c r="L318" s="46" t="n">
        <v>-1.1390116796362</v>
      </c>
      <c r="M318" s="48" t="n">
        <v>-1.52988051769863</v>
      </c>
    </row>
    <row r="319" customFormat="false" ht="12.75" hidden="false" customHeight="false" outlineLevel="0" collapsed="false">
      <c r="A319" s="33" t="n">
        <v>2012</v>
      </c>
      <c r="B319" s="34" t="n">
        <v>1</v>
      </c>
      <c r="C319" s="35" t="n">
        <v>2420</v>
      </c>
      <c r="D319" s="36" t="s">
        <v>46</v>
      </c>
      <c r="E319" s="37" t="n">
        <v>-0.0745322910781665</v>
      </c>
      <c r="F319" s="38" t="n">
        <v>-2.73638823176607</v>
      </c>
      <c r="G319" s="39" t="n">
        <v>7.28171710802315</v>
      </c>
      <c r="H319" s="38" t="n">
        <v>4.44728993327379</v>
      </c>
      <c r="I319" s="37" t="n">
        <v>8.14785349285516</v>
      </c>
      <c r="J319" s="39" t="n">
        <v>-12.2333492998853</v>
      </c>
      <c r="K319" s="39" t="n">
        <v>32.9956270201266</v>
      </c>
      <c r="L319" s="38" t="n">
        <v>14.4532253433869</v>
      </c>
      <c r="M319" s="40" t="n">
        <v>3.85596445395264</v>
      </c>
    </row>
    <row r="320" customFormat="false" ht="12.75" hidden="false" customHeight="false" outlineLevel="0" collapsed="false">
      <c r="A320" s="41" t="n">
        <v>2012</v>
      </c>
      <c r="B320" s="42" t="n">
        <v>2</v>
      </c>
      <c r="C320" s="43" t="n">
        <v>2420</v>
      </c>
      <c r="D320" s="44" t="s">
        <v>46</v>
      </c>
      <c r="E320" s="45" t="n">
        <v>-0.276589818953121</v>
      </c>
      <c r="F320" s="46" t="n">
        <v>-2.91651236245261</v>
      </c>
      <c r="G320" s="47" t="n">
        <v>11.8340970179971</v>
      </c>
      <c r="H320" s="46" t="n">
        <v>8.26603732263367</v>
      </c>
      <c r="I320" s="45" t="n">
        <v>7.67211245630615</v>
      </c>
      <c r="J320" s="47" t="n">
        <v>-12.6264804432207</v>
      </c>
      <c r="K320" s="47" t="n">
        <v>31.7568409796165</v>
      </c>
      <c r="L320" s="46" t="n">
        <v>13.9479431296519</v>
      </c>
      <c r="M320" s="48" t="n">
        <v>3.41935841097738</v>
      </c>
    </row>
    <row r="321" customFormat="false" ht="12.75" hidden="false" customHeight="false" outlineLevel="0" collapsed="false">
      <c r="A321" s="33" t="n">
        <v>2012</v>
      </c>
      <c r="B321" s="34" t="n">
        <v>3</v>
      </c>
      <c r="C321" s="35" t="n">
        <v>2420</v>
      </c>
      <c r="D321" s="36" t="s">
        <v>46</v>
      </c>
      <c r="E321" s="37" t="n">
        <v>1.2168926531049</v>
      </c>
      <c r="F321" s="38" t="n">
        <v>-1.32639170560999</v>
      </c>
      <c r="G321" s="39" t="n">
        <v>12.4259426609268</v>
      </c>
      <c r="H321" s="38" t="n">
        <v>8.35893614941357</v>
      </c>
      <c r="I321" s="37" t="n">
        <v>7.46406451089976</v>
      </c>
      <c r="J321" s="39" t="n">
        <v>-13.7376679270583</v>
      </c>
      <c r="K321" s="39" t="n">
        <v>33.2157085941947</v>
      </c>
      <c r="L321" s="38" t="n">
        <v>12.4710357611802</v>
      </c>
      <c r="M321" s="40" t="n">
        <v>3.99149605771965</v>
      </c>
    </row>
    <row r="322" customFormat="false" ht="12.75" hidden="false" customHeight="false" outlineLevel="0" collapsed="false">
      <c r="A322" s="41" t="n">
        <v>2012</v>
      </c>
      <c r="B322" s="42" t="n">
        <v>4</v>
      </c>
      <c r="C322" s="43" t="n">
        <v>2420</v>
      </c>
      <c r="D322" s="44" t="s">
        <v>46</v>
      </c>
      <c r="E322" s="45" t="n">
        <v>2.49637953963588</v>
      </c>
      <c r="F322" s="46" t="n">
        <v>0.19103809728338</v>
      </c>
      <c r="G322" s="47" t="n">
        <v>13.2637494853299</v>
      </c>
      <c r="H322" s="46" t="n">
        <v>9.29976407998296</v>
      </c>
      <c r="I322" s="45" t="n">
        <v>7.97895782988201</v>
      </c>
      <c r="J322" s="47" t="n">
        <v>-13.931158011589</v>
      </c>
      <c r="K322" s="47" t="n">
        <v>34.9265396982439</v>
      </c>
      <c r="L322" s="46" t="n">
        <v>11.554203184263</v>
      </c>
      <c r="M322" s="48" t="n">
        <v>5.45203501580154</v>
      </c>
    </row>
    <row r="323" customFormat="false" ht="12.75" hidden="false" customHeight="false" outlineLevel="0" collapsed="false">
      <c r="A323" s="33" t="n">
        <v>2013</v>
      </c>
      <c r="B323" s="34" t="n">
        <v>1</v>
      </c>
      <c r="C323" s="35" t="n">
        <v>2420</v>
      </c>
      <c r="D323" s="36" t="s">
        <v>46</v>
      </c>
      <c r="E323" s="37" t="n">
        <v>-9.10050186173977</v>
      </c>
      <c r="F323" s="38" t="n">
        <v>-9.92620141093709</v>
      </c>
      <c r="G323" s="39" t="n">
        <v>4.07505635569623</v>
      </c>
      <c r="H323" s="38" t="n">
        <v>1.27316705885334</v>
      </c>
      <c r="I323" s="37" t="n">
        <v>2.6839219325596</v>
      </c>
      <c r="J323" s="39" t="n">
        <v>11.4508370457805</v>
      </c>
      <c r="K323" s="39" t="n">
        <v>-4.36944756458696</v>
      </c>
      <c r="L323" s="38" t="n">
        <v>3.70458386142796</v>
      </c>
      <c r="M323" s="40" t="n">
        <v>1.9182966080713</v>
      </c>
    </row>
    <row r="324" customFormat="false" ht="12.75" hidden="false" customHeight="false" outlineLevel="0" collapsed="false">
      <c r="A324" s="41" t="n">
        <v>2013</v>
      </c>
      <c r="B324" s="42" t="n">
        <v>2</v>
      </c>
      <c r="C324" s="43" t="n">
        <v>2420</v>
      </c>
      <c r="D324" s="44" t="s">
        <v>46</v>
      </c>
      <c r="E324" s="45" t="n">
        <v>2.13655119969645</v>
      </c>
      <c r="F324" s="46" t="n">
        <v>1.32621071750441</v>
      </c>
      <c r="G324" s="47" t="n">
        <v>6.68939605440002</v>
      </c>
      <c r="H324" s="46" t="n">
        <v>4.60740911410653</v>
      </c>
      <c r="I324" s="45" t="n">
        <v>1.50116342255229</v>
      </c>
      <c r="J324" s="47" t="n">
        <v>10.1156800951766</v>
      </c>
      <c r="K324" s="47" t="n">
        <v>-5.27702120667419</v>
      </c>
      <c r="L324" s="46" t="n">
        <v>2.15711966831598</v>
      </c>
      <c r="M324" s="48" t="n">
        <v>1.01140876878747</v>
      </c>
    </row>
    <row r="325" customFormat="false" ht="12.75" hidden="false" customHeight="false" outlineLevel="0" collapsed="false">
      <c r="A325" s="33" t="n">
        <v>2013</v>
      </c>
      <c r="B325" s="34" t="n">
        <v>3</v>
      </c>
      <c r="C325" s="35" t="n">
        <v>2420</v>
      </c>
      <c r="D325" s="36" t="s">
        <v>46</v>
      </c>
      <c r="E325" s="37" t="n">
        <v>2.21378839724797</v>
      </c>
      <c r="F325" s="38" t="n">
        <v>1.16285581051006</v>
      </c>
      <c r="G325" s="39" t="n">
        <v>6.70132999757043</v>
      </c>
      <c r="H325" s="38" t="n">
        <v>4.9736210670958</v>
      </c>
      <c r="I325" s="37" t="n">
        <v>1.19703528191126</v>
      </c>
      <c r="J325" s="39" t="n">
        <v>9.28734095230137</v>
      </c>
      <c r="K325" s="39" t="n">
        <v>-5.16599951360269</v>
      </c>
      <c r="L325" s="38" t="n">
        <v>1.71383688290285</v>
      </c>
      <c r="M325" s="40" t="n">
        <v>0.809382917963841</v>
      </c>
    </row>
    <row r="326" customFormat="false" ht="12.75" hidden="false" customHeight="false" outlineLevel="0" collapsed="false">
      <c r="A326" s="41" t="n">
        <v>2013</v>
      </c>
      <c r="B326" s="42" t="n">
        <v>4</v>
      </c>
      <c r="C326" s="43" t="n">
        <v>2420</v>
      </c>
      <c r="D326" s="44" t="s">
        <v>46</v>
      </c>
      <c r="E326" s="45" t="n">
        <v>3.33520467186059</v>
      </c>
      <c r="F326" s="46" t="n">
        <v>2.08600097759026</v>
      </c>
      <c r="G326" s="47" t="n">
        <v>5.96467157751817</v>
      </c>
      <c r="H326" s="46" t="n">
        <v>4.37691266071274</v>
      </c>
      <c r="I326" s="45" t="n">
        <v>0.596616706637421</v>
      </c>
      <c r="J326" s="47" t="n">
        <v>8.73714118372764</v>
      </c>
      <c r="K326" s="47" t="n">
        <v>-5.7900770168968</v>
      </c>
      <c r="L326" s="46" t="n">
        <v>1.08434660673469</v>
      </c>
      <c r="M326" s="48" t="n">
        <v>0.231949693965228</v>
      </c>
    </row>
    <row r="327" customFormat="false" ht="12.75" hidden="false" customHeight="false" outlineLevel="0" collapsed="false">
      <c r="A327" s="33" t="n">
        <v>2014</v>
      </c>
      <c r="B327" s="34" t="n">
        <v>1</v>
      </c>
      <c r="C327" s="35" t="n">
        <v>2420</v>
      </c>
      <c r="D327" s="36" t="s">
        <v>46</v>
      </c>
      <c r="E327" s="37" t="n">
        <v>32.2347850910936</v>
      </c>
      <c r="F327" s="38" t="n">
        <v>27.4524328896375</v>
      </c>
      <c r="G327" s="39" t="n">
        <v>15.6383448208891</v>
      </c>
      <c r="H327" s="38" t="n">
        <v>13.053533906323</v>
      </c>
      <c r="I327" s="37" t="n">
        <v>0.232555576374138</v>
      </c>
      <c r="J327" s="39" t="n">
        <v>7.99444260969586</v>
      </c>
      <c r="K327" s="39" t="n">
        <v>-7.04530651034158</v>
      </c>
      <c r="L327" s="38" t="n">
        <v>-0.232972628898764</v>
      </c>
      <c r="M327" s="40" t="n">
        <v>0.587880907960225</v>
      </c>
    </row>
    <row r="328" customFormat="false" ht="12.75" hidden="false" customHeight="false" outlineLevel="0" collapsed="false">
      <c r="A328" s="41" t="n">
        <v>2014</v>
      </c>
      <c r="B328" s="42" t="n">
        <v>2</v>
      </c>
      <c r="C328" s="43" t="n">
        <v>2420</v>
      </c>
      <c r="D328" s="44" t="s">
        <v>46</v>
      </c>
      <c r="E328" s="45" t="n">
        <v>18.6978572522758</v>
      </c>
      <c r="F328" s="46" t="n">
        <v>14.6579413080687</v>
      </c>
      <c r="G328" s="47" t="n">
        <v>9.81971275517404</v>
      </c>
      <c r="H328" s="46" t="n">
        <v>7.43335300162182</v>
      </c>
      <c r="I328" s="45" t="n">
        <v>0.628428352578792</v>
      </c>
      <c r="J328" s="47" t="n">
        <v>11.7937784112134</v>
      </c>
      <c r="K328" s="47" t="n">
        <v>-9.58446132415171</v>
      </c>
      <c r="L328" s="46" t="n">
        <v>1.86333818311766</v>
      </c>
      <c r="M328" s="48" t="n">
        <v>-0.304046565863869</v>
      </c>
    </row>
    <row r="329" customFormat="false" ht="12.75" hidden="false" customHeight="false" outlineLevel="0" collapsed="false">
      <c r="A329" s="33" t="n">
        <v>2014</v>
      </c>
      <c r="B329" s="34" t="n">
        <v>3</v>
      </c>
      <c r="C329" s="35" t="n">
        <v>2420</v>
      </c>
      <c r="D329" s="36" t="s">
        <v>46</v>
      </c>
      <c r="E329" s="37" t="n">
        <v>16.4039050349218</v>
      </c>
      <c r="F329" s="38" t="n">
        <v>12.8029576451957</v>
      </c>
      <c r="G329" s="39" t="n">
        <v>9.17696343175545</v>
      </c>
      <c r="H329" s="38" t="n">
        <v>6.8100519939635</v>
      </c>
      <c r="I329" s="37" t="n">
        <v>-0.153608434830022</v>
      </c>
      <c r="J329" s="39" t="n">
        <v>13.0660202415683</v>
      </c>
      <c r="K329" s="39" t="n">
        <v>-12.1354731614678</v>
      </c>
      <c r="L329" s="38" t="n">
        <v>1.16508213807975</v>
      </c>
      <c r="M329" s="40" t="n">
        <v>-1.15163147792704</v>
      </c>
    </row>
    <row r="330" customFormat="false" ht="12.75" hidden="false" customHeight="false" outlineLevel="0" collapsed="false">
      <c r="A330" s="41" t="n">
        <v>2014</v>
      </c>
      <c r="B330" s="42" t="n">
        <v>4</v>
      </c>
      <c r="C330" s="43" t="n">
        <v>2420</v>
      </c>
      <c r="D330" s="44" t="s">
        <v>46</v>
      </c>
      <c r="E330" s="45" t="n">
        <v>16.0263743774414</v>
      </c>
      <c r="F330" s="46" t="n">
        <v>12.4303413245526</v>
      </c>
      <c r="G330" s="47" t="n">
        <v>10.4263457607239</v>
      </c>
      <c r="H330" s="46" t="n">
        <v>7.76613103063211</v>
      </c>
      <c r="I330" s="45" t="n">
        <v>-0.8155507418244</v>
      </c>
      <c r="J330" s="47" t="n">
        <v>13.8308631611519</v>
      </c>
      <c r="K330" s="47" t="n">
        <v>-14.0783827398156</v>
      </c>
      <c r="L330" s="46" t="n">
        <v>1.16234508663746</v>
      </c>
      <c r="M330" s="48" t="n">
        <v>-2.30696483669745</v>
      </c>
    </row>
    <row r="331" customFormat="false" ht="12.75" hidden="false" customHeight="false" outlineLevel="0" collapsed="false">
      <c r="A331" s="33" t="n">
        <v>2015</v>
      </c>
      <c r="B331" s="34" t="n">
        <v>1</v>
      </c>
      <c r="C331" s="35" t="n">
        <v>2420</v>
      </c>
      <c r="D331" s="76" t="s">
        <v>46</v>
      </c>
      <c r="E331" s="37" t="n">
        <v>8.4816276793134</v>
      </c>
      <c r="F331" s="38" t="n">
        <v>4.33977564250931</v>
      </c>
      <c r="G331" s="39" t="n">
        <v>11.6242671934953</v>
      </c>
      <c r="H331" s="38" t="n">
        <v>6.95619043715723</v>
      </c>
      <c r="I331" s="37" t="n">
        <v>-1.85227947483013</v>
      </c>
      <c r="J331" s="39" t="n">
        <v>1.17577585388742</v>
      </c>
      <c r="K331" s="39" t="n">
        <v>-5.15088509298933</v>
      </c>
      <c r="L331" s="38" t="n">
        <v>0.640575752548878</v>
      </c>
      <c r="M331" s="40" t="n">
        <v>-3.7394824038564</v>
      </c>
    </row>
    <row r="332" customFormat="false" ht="12.75" hidden="false" customHeight="false" outlineLevel="0" collapsed="false">
      <c r="A332" s="41" t="n">
        <v>2015</v>
      </c>
      <c r="B332" s="42" t="n">
        <v>2</v>
      </c>
      <c r="C332" s="43" t="n">
        <v>2420</v>
      </c>
      <c r="D332" s="77" t="s">
        <v>46</v>
      </c>
      <c r="E332" s="45" t="n">
        <v>8.33604030673274</v>
      </c>
      <c r="F332" s="46" t="n">
        <v>3.52812854885705</v>
      </c>
      <c r="G332" s="47" t="n">
        <v>11.7549737407812</v>
      </c>
      <c r="H332" s="46" t="n">
        <v>6.57617638821082</v>
      </c>
      <c r="I332" s="45" t="n">
        <v>-0.992549061334513</v>
      </c>
      <c r="J332" s="47" t="n">
        <v>-0.275023261313234</v>
      </c>
      <c r="K332" s="47" t="n">
        <v>-1.80404879013035</v>
      </c>
      <c r="L332" s="46" t="n">
        <v>0.883303681058423</v>
      </c>
      <c r="M332" s="48" t="n">
        <v>-2.4397906265255</v>
      </c>
    </row>
    <row r="333" customFormat="false" ht="12.75" hidden="false" customHeight="false" outlineLevel="0" collapsed="false">
      <c r="A333" s="33" t="n">
        <v>2015</v>
      </c>
      <c r="B333" s="34" t="n">
        <v>3</v>
      </c>
      <c r="C333" s="35" t="n">
        <v>2420</v>
      </c>
      <c r="D333" s="78" t="s">
        <v>46</v>
      </c>
      <c r="E333" s="37" t="n">
        <v>10.7759300257821</v>
      </c>
      <c r="F333" s="38" t="n">
        <v>4.29928298135023</v>
      </c>
      <c r="G333" s="39" t="n">
        <v>14.9874861043946</v>
      </c>
      <c r="H333" s="38" t="n">
        <v>8.21001813458024</v>
      </c>
      <c r="I333" s="37" t="n">
        <v>-0.151295846191646</v>
      </c>
      <c r="J333" s="39" t="n">
        <v>-0.640821875190234</v>
      </c>
      <c r="K333" s="39" t="n">
        <v>0.419655992521917</v>
      </c>
      <c r="L333" s="38" t="n">
        <v>0.918912154834373</v>
      </c>
      <c r="M333" s="40" t="n">
        <v>-0.980243283847326</v>
      </c>
    </row>
    <row r="334" customFormat="false" ht="13.5" hidden="false" customHeight="true" outlineLevel="0" collapsed="false">
      <c r="A334" s="41" t="n">
        <v>2015</v>
      </c>
      <c r="B334" s="42" t="n">
        <v>4</v>
      </c>
      <c r="C334" s="43" t="n">
        <v>2420</v>
      </c>
      <c r="D334" s="77" t="s">
        <v>46</v>
      </c>
      <c r="E334" s="45" t="n">
        <v>-19.2899598613067</v>
      </c>
      <c r="F334" s="46" t="n">
        <v>-24.0866144240348</v>
      </c>
      <c r="G334" s="47" t="n">
        <v>-15.7493476266942</v>
      </c>
      <c r="H334" s="46" t="n">
        <v>-20.9217586693574</v>
      </c>
      <c r="I334" s="45" t="n">
        <v>-24.6151248553501</v>
      </c>
      <c r="J334" s="47" t="n">
        <v>-25.9848227432325</v>
      </c>
      <c r="K334" s="47" t="n">
        <v>-22.9719365416785</v>
      </c>
      <c r="L334" s="46" t="n">
        <v>-24.5664676545266</v>
      </c>
      <c r="M334" s="48" t="n">
        <v>-24.6531172996441</v>
      </c>
    </row>
    <row r="335" customFormat="false" ht="13.5" hidden="false" customHeight="true" outlineLevel="0" collapsed="false">
      <c r="A335" s="33" t="n">
        <v>2016</v>
      </c>
      <c r="B335" s="34" t="n">
        <v>1</v>
      </c>
      <c r="C335" s="35" t="n">
        <v>2420</v>
      </c>
      <c r="D335" s="78" t="s">
        <v>46</v>
      </c>
      <c r="E335" s="37" t="n">
        <v>12.1151029467254</v>
      </c>
      <c r="F335" s="38" t="n">
        <v>1.12931052655432</v>
      </c>
      <c r="G335" s="39" t="n">
        <v>17.1135532564893</v>
      </c>
      <c r="H335" s="38" t="n">
        <v>6.24888172301672</v>
      </c>
      <c r="I335" s="37" t="n">
        <v>2.33089656331402</v>
      </c>
      <c r="J335" s="39" t="n">
        <v>-0.993267046046731</v>
      </c>
      <c r="K335" s="39" t="n">
        <v>6.19360777047076</v>
      </c>
      <c r="L335" s="38" t="n">
        <v>0.541404100470411</v>
      </c>
      <c r="M335" s="40" t="n">
        <v>3.74726531923009</v>
      </c>
    </row>
    <row r="336" customFormat="false" ht="12.75" hidden="false" customHeight="false" outlineLevel="0" collapsed="false">
      <c r="A336" s="33" t="n">
        <v>2009</v>
      </c>
      <c r="B336" s="34" t="n">
        <v>1</v>
      </c>
      <c r="C336" s="35" t="n">
        <v>2520</v>
      </c>
      <c r="D336" s="36" t="s">
        <v>47</v>
      </c>
      <c r="E336" s="37" t="n">
        <v>-10.3922842197791</v>
      </c>
      <c r="F336" s="38" t="n">
        <v>-14.737649931826</v>
      </c>
      <c r="G336" s="39" t="n">
        <v>-2.98429902782326</v>
      </c>
      <c r="H336" s="38" t="n">
        <v>-7.20362158543223</v>
      </c>
      <c r="I336" s="37" t="n">
        <v>-4.97065650832458</v>
      </c>
      <c r="J336" s="39" t="n">
        <v>-3.43806356403724</v>
      </c>
      <c r="K336" s="39" t="n">
        <v>-8.94626552421924</v>
      </c>
      <c r="L336" s="38" t="n">
        <v>-3.01699374703379</v>
      </c>
      <c r="M336" s="40" t="n">
        <v>-5.51684966933818</v>
      </c>
    </row>
    <row r="337" customFormat="false" ht="12.75" hidden="false" customHeight="false" outlineLevel="0" collapsed="false">
      <c r="A337" s="41" t="n">
        <v>2009</v>
      </c>
      <c r="B337" s="42" t="n">
        <v>2</v>
      </c>
      <c r="C337" s="43" t="n">
        <v>2520</v>
      </c>
      <c r="D337" s="44" t="s">
        <v>47</v>
      </c>
      <c r="E337" s="45" t="n">
        <v>-12.9596967332814</v>
      </c>
      <c r="F337" s="46" t="n">
        <v>-16.0040575851161</v>
      </c>
      <c r="G337" s="47" t="n">
        <v>-7.80213401863997</v>
      </c>
      <c r="H337" s="46" t="n">
        <v>-10.8499831863304</v>
      </c>
      <c r="I337" s="45" t="n">
        <v>-5.81012630258416</v>
      </c>
      <c r="J337" s="47" t="n">
        <v>-5.16047505420577</v>
      </c>
      <c r="K337" s="47" t="n">
        <v>-7.55175784978148</v>
      </c>
      <c r="L337" s="46" t="n">
        <v>-3.37712455866657</v>
      </c>
      <c r="M337" s="48" t="n">
        <v>-6.4950697823862</v>
      </c>
    </row>
    <row r="338" customFormat="false" ht="12.75" hidden="false" customHeight="false" outlineLevel="0" collapsed="false">
      <c r="A338" s="33" t="n">
        <v>2009</v>
      </c>
      <c r="B338" s="34" t="n">
        <v>3</v>
      </c>
      <c r="C338" s="35" t="n">
        <v>2520</v>
      </c>
      <c r="D338" s="36" t="s">
        <v>47</v>
      </c>
      <c r="E338" s="37" t="n">
        <v>-11.2698811749706</v>
      </c>
      <c r="F338" s="38" t="n">
        <v>-12.9346996584479</v>
      </c>
      <c r="G338" s="39" t="n">
        <v>-7.28218626260955</v>
      </c>
      <c r="H338" s="38" t="n">
        <v>-8.89056209067575</v>
      </c>
      <c r="I338" s="37" t="n">
        <v>-5.52563985867921</v>
      </c>
      <c r="J338" s="39" t="n">
        <v>-5.67577422174521</v>
      </c>
      <c r="K338" s="39" t="n">
        <v>-5.11477411202387</v>
      </c>
      <c r="L338" s="38" t="n">
        <v>-3.37329612113088</v>
      </c>
      <c r="M338" s="40" t="n">
        <v>-6.13877635743527</v>
      </c>
    </row>
    <row r="339" customFormat="false" ht="12.75" hidden="false" customHeight="false" outlineLevel="0" collapsed="false">
      <c r="A339" s="41" t="n">
        <v>2009</v>
      </c>
      <c r="B339" s="42" t="n">
        <v>4</v>
      </c>
      <c r="C339" s="43" t="n">
        <v>2520</v>
      </c>
      <c r="D339" s="44" t="s">
        <v>47</v>
      </c>
      <c r="E339" s="45" t="n">
        <v>-9.00201807107169</v>
      </c>
      <c r="F339" s="46" t="n">
        <v>-8.81300303937364</v>
      </c>
      <c r="G339" s="47" t="n">
        <v>-7.26973329852915</v>
      </c>
      <c r="H339" s="46" t="n">
        <v>-6.9899392448771</v>
      </c>
      <c r="I339" s="45" t="n">
        <v>-4.22525468595354</v>
      </c>
      <c r="J339" s="47" t="n">
        <v>-4.20256801450778</v>
      </c>
      <c r="K339" s="47" t="n">
        <v>-4.28828966055621</v>
      </c>
      <c r="L339" s="46" t="n">
        <v>-2.16342068242459</v>
      </c>
      <c r="M339" s="48" t="n">
        <v>-4.81943530176831</v>
      </c>
    </row>
    <row r="340" customFormat="false" ht="12.75" hidden="false" customHeight="false" outlineLevel="0" collapsed="false">
      <c r="A340" s="33" t="n">
        <v>2010</v>
      </c>
      <c r="B340" s="34" t="n">
        <v>1</v>
      </c>
      <c r="C340" s="35" t="n">
        <v>2520</v>
      </c>
      <c r="D340" s="36" t="s">
        <v>47</v>
      </c>
      <c r="E340" s="37" t="n">
        <v>-1.99218111698311</v>
      </c>
      <c r="F340" s="38" t="n">
        <v>3.69636223780592</v>
      </c>
      <c r="G340" s="39" t="n">
        <v>-1.09433223484675</v>
      </c>
      <c r="H340" s="38" t="n">
        <v>4.29080186597455</v>
      </c>
      <c r="I340" s="37" t="n">
        <v>0.155444630029322</v>
      </c>
      <c r="J340" s="39" t="n">
        <v>1.28148908013124</v>
      </c>
      <c r="K340" s="39" t="n">
        <v>-2.94226412520152</v>
      </c>
      <c r="L340" s="38" t="n">
        <v>8.19972613206614</v>
      </c>
      <c r="M340" s="40" t="n">
        <v>-2.15303047847585</v>
      </c>
    </row>
    <row r="341" customFormat="false" ht="12.75" hidden="false" customHeight="false" outlineLevel="0" collapsed="false">
      <c r="A341" s="41" t="n">
        <v>2010</v>
      </c>
      <c r="B341" s="42" t="n">
        <v>2</v>
      </c>
      <c r="C341" s="43" t="n">
        <v>2520</v>
      </c>
      <c r="D341" s="44" t="s">
        <v>47</v>
      </c>
      <c r="E341" s="45" t="n">
        <v>3.673756348223</v>
      </c>
      <c r="F341" s="46" t="n">
        <v>7.21802062590031</v>
      </c>
      <c r="G341" s="47" t="n">
        <v>6.82598181888312</v>
      </c>
      <c r="H341" s="46" t="n">
        <v>10.3150498380746</v>
      </c>
      <c r="I341" s="45" t="n">
        <v>2.96275550385037</v>
      </c>
      <c r="J341" s="47" t="n">
        <v>1.75141158106875</v>
      </c>
      <c r="K341" s="47" t="n">
        <v>6.29421227638016</v>
      </c>
      <c r="L341" s="46" t="n">
        <v>6.5237896955225</v>
      </c>
      <c r="M341" s="48" t="n">
        <v>1.92681716404306</v>
      </c>
    </row>
    <row r="342" customFormat="false" ht="12.75" hidden="false" customHeight="false" outlineLevel="0" collapsed="false">
      <c r="A342" s="33" t="n">
        <v>2010</v>
      </c>
      <c r="B342" s="34" t="n">
        <v>3</v>
      </c>
      <c r="C342" s="35" t="n">
        <v>2520</v>
      </c>
      <c r="D342" s="36" t="s">
        <v>47</v>
      </c>
      <c r="E342" s="37" t="n">
        <v>2.48308638426322</v>
      </c>
      <c r="F342" s="38" t="n">
        <v>4.35537437512377</v>
      </c>
      <c r="G342" s="39" t="n">
        <v>5.57639179447045</v>
      </c>
      <c r="H342" s="38" t="n">
        <v>7.42616273836778</v>
      </c>
      <c r="I342" s="37" t="n">
        <v>4.42828384659804</v>
      </c>
      <c r="J342" s="39" t="n">
        <v>2.16238432081577</v>
      </c>
      <c r="K342" s="39" t="n">
        <v>10.5926032310864</v>
      </c>
      <c r="L342" s="38" t="n">
        <v>6.19397934965045</v>
      </c>
      <c r="M342" s="40" t="n">
        <v>3.91047161742493</v>
      </c>
    </row>
    <row r="343" customFormat="false" ht="12.75" hidden="false" customHeight="false" outlineLevel="0" collapsed="false">
      <c r="A343" s="41" t="n">
        <v>2010</v>
      </c>
      <c r="B343" s="42" t="n">
        <v>4</v>
      </c>
      <c r="C343" s="43" t="n">
        <v>2520</v>
      </c>
      <c r="D343" s="44" t="s">
        <v>47</v>
      </c>
      <c r="E343" s="45" t="n">
        <v>2.54397440234415</v>
      </c>
      <c r="F343" s="46" t="n">
        <v>3.15755640825732</v>
      </c>
      <c r="G343" s="47" t="n">
        <v>5.88133431206492</v>
      </c>
      <c r="H343" s="46" t="n">
        <v>6.45759097866649</v>
      </c>
      <c r="I343" s="45" t="n">
        <v>5.06581770020458</v>
      </c>
      <c r="J343" s="47" t="n">
        <v>2.00679694800645</v>
      </c>
      <c r="K343" s="47" t="n">
        <v>13.5729270277602</v>
      </c>
      <c r="L343" s="46" t="n">
        <v>5.51443963983573</v>
      </c>
      <c r="M343" s="48" t="n">
        <v>4.93292587281304</v>
      </c>
    </row>
    <row r="344" customFormat="false" ht="12.75" hidden="false" customHeight="false" outlineLevel="0" collapsed="false">
      <c r="A344" s="33" t="n">
        <v>2011</v>
      </c>
      <c r="B344" s="34" t="n">
        <v>1</v>
      </c>
      <c r="C344" s="35" t="n">
        <v>2520</v>
      </c>
      <c r="D344" s="36" t="s">
        <v>47</v>
      </c>
      <c r="E344" s="37" t="n">
        <v>10.0007569019594</v>
      </c>
      <c r="F344" s="38" t="n">
        <v>5.07432815367401</v>
      </c>
      <c r="G344" s="39" t="n">
        <v>12.8659576188789</v>
      </c>
      <c r="H344" s="38" t="n">
        <v>8.1675778199434</v>
      </c>
      <c r="I344" s="37" t="n">
        <v>5.19979089594589</v>
      </c>
      <c r="J344" s="39" t="n">
        <v>-0.775478488783388</v>
      </c>
      <c r="K344" s="39" t="n">
        <v>22.3528846011571</v>
      </c>
      <c r="L344" s="38" t="n">
        <v>-2.68030357730866</v>
      </c>
      <c r="M344" s="40" t="n">
        <v>7.70041344163726</v>
      </c>
    </row>
    <row r="345" customFormat="false" ht="12.75" hidden="false" customHeight="false" outlineLevel="0" collapsed="false">
      <c r="A345" s="41" t="n">
        <v>2011</v>
      </c>
      <c r="B345" s="42" t="n">
        <v>2</v>
      </c>
      <c r="C345" s="43" t="n">
        <v>2520</v>
      </c>
      <c r="D345" s="44" t="s">
        <v>47</v>
      </c>
      <c r="E345" s="45" t="n">
        <v>7.30569291056955</v>
      </c>
      <c r="F345" s="46" t="n">
        <v>3.46006112991164</v>
      </c>
      <c r="G345" s="47" t="n">
        <v>9.54757217944085</v>
      </c>
      <c r="H345" s="46" t="n">
        <v>5.74032650636775</v>
      </c>
      <c r="I345" s="45" t="n">
        <v>3.05033362006832</v>
      </c>
      <c r="J345" s="47" t="n">
        <v>-0.0502367156608452</v>
      </c>
      <c r="K345" s="47" t="n">
        <v>11.2131331404373</v>
      </c>
      <c r="L345" s="46" t="n">
        <v>-1.60944206008586</v>
      </c>
      <c r="M345" s="48" t="n">
        <v>4.46704348806777</v>
      </c>
    </row>
    <row r="346" customFormat="false" ht="12.75" hidden="false" customHeight="false" outlineLevel="0" collapsed="false">
      <c r="A346" s="33" t="n">
        <v>2011</v>
      </c>
      <c r="B346" s="34" t="n">
        <v>3</v>
      </c>
      <c r="C346" s="35" t="n">
        <v>2520</v>
      </c>
      <c r="D346" s="36" t="s">
        <v>47</v>
      </c>
      <c r="E346" s="37" t="n">
        <v>7.27151301977127</v>
      </c>
      <c r="F346" s="38" t="n">
        <v>3.63263969267993</v>
      </c>
      <c r="G346" s="39" t="n">
        <v>9.6693729849235</v>
      </c>
      <c r="H346" s="38" t="n">
        <v>5.98397999889255</v>
      </c>
      <c r="I346" s="37" t="n">
        <v>2.26812879298202</v>
      </c>
      <c r="J346" s="39" t="n">
        <v>0.400500689922012</v>
      </c>
      <c r="K346" s="39" t="n">
        <v>6.96166122526951</v>
      </c>
      <c r="L346" s="38" t="n">
        <v>-1.28654381946257</v>
      </c>
      <c r="M346" s="40" t="n">
        <v>3.33348951082824</v>
      </c>
    </row>
    <row r="347" customFormat="false" ht="12.75" hidden="false" customHeight="false" outlineLevel="0" collapsed="false">
      <c r="A347" s="41" t="n">
        <v>2011</v>
      </c>
      <c r="B347" s="42" t="n">
        <v>4</v>
      </c>
      <c r="C347" s="43" t="n">
        <v>2520</v>
      </c>
      <c r="D347" s="44" t="s">
        <v>47</v>
      </c>
      <c r="E347" s="45" t="n">
        <v>7.68066896424871</v>
      </c>
      <c r="F347" s="46" t="n">
        <v>3.97332799255299</v>
      </c>
      <c r="G347" s="47" t="n">
        <v>9.12663561940457</v>
      </c>
      <c r="H347" s="46" t="n">
        <v>5.37782147911527</v>
      </c>
      <c r="I347" s="45" t="n">
        <v>1.94838865342502</v>
      </c>
      <c r="J347" s="47" t="n">
        <v>0.606078572186775</v>
      </c>
      <c r="K347" s="47" t="n">
        <v>5.30118160545794</v>
      </c>
      <c r="L347" s="46" t="n">
        <v>-0.753874504343144</v>
      </c>
      <c r="M347" s="48" t="n">
        <v>2.75329531025752</v>
      </c>
    </row>
    <row r="348" customFormat="false" ht="12.75" hidden="false" customHeight="false" outlineLevel="0" collapsed="false">
      <c r="A348" s="33" t="n">
        <v>2012</v>
      </c>
      <c r="B348" s="34" t="n">
        <v>1</v>
      </c>
      <c r="C348" s="35" t="n">
        <v>2520</v>
      </c>
      <c r="D348" s="36" t="s">
        <v>47</v>
      </c>
      <c r="E348" s="37" t="n">
        <v>10.2583429002479</v>
      </c>
      <c r="F348" s="38" t="n">
        <v>8.04385622360382</v>
      </c>
      <c r="G348" s="39" t="n">
        <v>8.29034937310354</v>
      </c>
      <c r="H348" s="38" t="n">
        <v>5.72100856871582</v>
      </c>
      <c r="I348" s="37" t="n">
        <v>0.719672813228467</v>
      </c>
      <c r="J348" s="39" t="n">
        <v>1.04127300754915</v>
      </c>
      <c r="K348" s="39" t="n">
        <v>-0.0290241535377822</v>
      </c>
      <c r="L348" s="38" t="n">
        <v>-0.92293267564868</v>
      </c>
      <c r="M348" s="40" t="n">
        <v>1.19068632206978</v>
      </c>
    </row>
    <row r="349" customFormat="false" ht="12.75" hidden="false" customHeight="false" outlineLevel="0" collapsed="false">
      <c r="A349" s="41" t="n">
        <v>2012</v>
      </c>
      <c r="B349" s="42" t="n">
        <v>2</v>
      </c>
      <c r="C349" s="43" t="n">
        <v>2520</v>
      </c>
      <c r="D349" s="44" t="s">
        <v>47</v>
      </c>
      <c r="E349" s="45" t="n">
        <v>5.06401102803606</v>
      </c>
      <c r="F349" s="46" t="n">
        <v>2.61268533425718</v>
      </c>
      <c r="G349" s="47" t="n">
        <v>1.94185469564985</v>
      </c>
      <c r="H349" s="46" t="n">
        <v>-0.660838437587874</v>
      </c>
      <c r="I349" s="45" t="n">
        <v>0.272938275972234</v>
      </c>
      <c r="J349" s="47" t="n">
        <v>-0.00969292057325655</v>
      </c>
      <c r="K349" s="47" t="n">
        <v>0.94165676914526</v>
      </c>
      <c r="L349" s="46" t="n">
        <v>-1.70063201079971</v>
      </c>
      <c r="M349" s="48" t="n">
        <v>0.838060811210828</v>
      </c>
    </row>
    <row r="350" customFormat="false" ht="12.75" hidden="false" customHeight="false" outlineLevel="0" collapsed="false">
      <c r="A350" s="33" t="n">
        <v>2012</v>
      </c>
      <c r="B350" s="34" t="n">
        <v>3</v>
      </c>
      <c r="C350" s="35" t="n">
        <v>2520</v>
      </c>
      <c r="D350" s="36" t="s">
        <v>47</v>
      </c>
      <c r="E350" s="37" t="n">
        <v>6.10922817819841</v>
      </c>
      <c r="F350" s="38" t="n">
        <v>3.60528901436881</v>
      </c>
      <c r="G350" s="39" t="n">
        <v>2.76435643409385</v>
      </c>
      <c r="H350" s="38" t="n">
        <v>0.184100977925339</v>
      </c>
      <c r="I350" s="37" t="n">
        <v>1.06824138670638</v>
      </c>
      <c r="J350" s="39" t="n">
        <v>0.0956635772733305</v>
      </c>
      <c r="K350" s="39" t="n">
        <v>3.36249549724017</v>
      </c>
      <c r="L350" s="38" t="n">
        <v>-2.21754873829355</v>
      </c>
      <c r="M350" s="40" t="n">
        <v>2.0089868954557</v>
      </c>
    </row>
    <row r="351" customFormat="false" ht="12.75" hidden="false" customHeight="false" outlineLevel="0" collapsed="false">
      <c r="A351" s="41" t="n">
        <v>2012</v>
      </c>
      <c r="B351" s="42" t="n">
        <v>4</v>
      </c>
      <c r="C351" s="43" t="n">
        <v>2520</v>
      </c>
      <c r="D351" s="44" t="s">
        <v>47</v>
      </c>
      <c r="E351" s="45" t="n">
        <v>6.49078475386882</v>
      </c>
      <c r="F351" s="46" t="n">
        <v>4.13986371157598</v>
      </c>
      <c r="G351" s="47" t="n">
        <v>4.10162741735078</v>
      </c>
      <c r="H351" s="46" t="n">
        <v>1.66082146266984</v>
      </c>
      <c r="I351" s="45" t="n">
        <v>1.77359333949123</v>
      </c>
      <c r="J351" s="47" t="n">
        <v>0.219312211305178</v>
      </c>
      <c r="K351" s="47" t="n">
        <v>5.48274365523302</v>
      </c>
      <c r="L351" s="46" t="n">
        <v>-2.12590328154401</v>
      </c>
      <c r="M351" s="48" t="n">
        <v>2.89546771856384</v>
      </c>
    </row>
    <row r="352" customFormat="false" ht="12.75" hidden="false" customHeight="false" outlineLevel="0" collapsed="false">
      <c r="A352" s="33" t="n">
        <v>2013</v>
      </c>
      <c r="B352" s="34" t="n">
        <v>1</v>
      </c>
      <c r="C352" s="35" t="n">
        <v>2520</v>
      </c>
      <c r="D352" s="36" t="s">
        <v>47</v>
      </c>
      <c r="E352" s="37" t="n">
        <v>-2.08127695920579</v>
      </c>
      <c r="F352" s="38" t="n">
        <v>-3.91076536567162</v>
      </c>
      <c r="G352" s="39" t="n">
        <v>-2.98846619454248</v>
      </c>
      <c r="H352" s="38" t="n">
        <v>-4.67334953857836</v>
      </c>
      <c r="I352" s="37" t="n">
        <v>3.33146928835575</v>
      </c>
      <c r="J352" s="39" t="n">
        <v>2.52545830082633</v>
      </c>
      <c r="K352" s="39" t="n">
        <v>5.22798135866427</v>
      </c>
      <c r="L352" s="38" t="n">
        <v>-7.06753181561958</v>
      </c>
      <c r="M352" s="40" t="n">
        <v>6.25107577002031</v>
      </c>
    </row>
    <row r="353" customFormat="false" ht="12.75" hidden="false" customHeight="false" outlineLevel="0" collapsed="false">
      <c r="A353" s="41" t="n">
        <v>2013</v>
      </c>
      <c r="B353" s="42" t="n">
        <v>2</v>
      </c>
      <c r="C353" s="43" t="n">
        <v>2520</v>
      </c>
      <c r="D353" s="44" t="s">
        <v>47</v>
      </c>
      <c r="E353" s="45" t="n">
        <v>2.82493857822423</v>
      </c>
      <c r="F353" s="46" t="n">
        <v>0.922693695266563</v>
      </c>
      <c r="G353" s="47" t="n">
        <v>6.08766644534517</v>
      </c>
      <c r="H353" s="46" t="n">
        <v>4.31288811978248</v>
      </c>
      <c r="I353" s="45" t="n">
        <v>2.78886613469553</v>
      </c>
      <c r="J353" s="47" t="n">
        <v>1.55326455186442</v>
      </c>
      <c r="K353" s="47" t="n">
        <v>5.68480351000731</v>
      </c>
      <c r="L353" s="46" t="n">
        <v>-6.80041075891421</v>
      </c>
      <c r="M353" s="48" t="n">
        <v>5.46558110219904</v>
      </c>
    </row>
    <row r="354" customFormat="false" ht="12.75" hidden="false" customHeight="false" outlineLevel="0" collapsed="false">
      <c r="A354" s="33" t="n">
        <v>2013</v>
      </c>
      <c r="B354" s="34" t="n">
        <v>3</v>
      </c>
      <c r="C354" s="35" t="n">
        <v>2520</v>
      </c>
      <c r="D354" s="36" t="s">
        <v>47</v>
      </c>
      <c r="E354" s="37" t="n">
        <v>-0.822920994785437</v>
      </c>
      <c r="F354" s="38" t="n">
        <v>-2.64956034486553</v>
      </c>
      <c r="G354" s="39" t="n">
        <v>3.65137396555597</v>
      </c>
      <c r="H354" s="38" t="n">
        <v>1.91554358546551</v>
      </c>
      <c r="I354" s="37" t="n">
        <v>1.50568170062644</v>
      </c>
      <c r="J354" s="39" t="n">
        <v>0.452236022838726</v>
      </c>
      <c r="K354" s="39" t="n">
        <v>3.91215797740461</v>
      </c>
      <c r="L354" s="38" t="n">
        <v>-7.0087114780964</v>
      </c>
      <c r="M354" s="40" t="n">
        <v>3.84241162690568</v>
      </c>
    </row>
    <row r="355" customFormat="false" ht="12.75" hidden="false" customHeight="false" outlineLevel="0" collapsed="false">
      <c r="A355" s="41" t="n">
        <v>2013</v>
      </c>
      <c r="B355" s="42" t="n">
        <v>4</v>
      </c>
      <c r="C355" s="43" t="n">
        <v>2520</v>
      </c>
      <c r="D355" s="44" t="s">
        <v>47</v>
      </c>
      <c r="E355" s="45" t="n">
        <v>-1.91320593242004</v>
      </c>
      <c r="F355" s="46" t="n">
        <v>-3.72463269486871</v>
      </c>
      <c r="G355" s="47" t="n">
        <v>1.65677852339952</v>
      </c>
      <c r="H355" s="46" t="n">
        <v>-0.0451542812467509</v>
      </c>
      <c r="I355" s="45" t="n">
        <v>0.462567567004291</v>
      </c>
      <c r="J355" s="47" t="n">
        <v>-0.270552831304716</v>
      </c>
      <c r="K355" s="47" t="n">
        <v>2.12479392158267</v>
      </c>
      <c r="L355" s="46" t="n">
        <v>-7.34686292608414</v>
      </c>
      <c r="M355" s="48" t="n">
        <v>2.5996760429063</v>
      </c>
    </row>
    <row r="356" customFormat="false" ht="12.75" hidden="false" customHeight="false" outlineLevel="0" collapsed="false">
      <c r="A356" s="33" t="n">
        <v>2014</v>
      </c>
      <c r="B356" s="34" t="n">
        <v>1</v>
      </c>
      <c r="C356" s="35" t="n">
        <v>2520</v>
      </c>
      <c r="D356" s="36" t="s">
        <v>47</v>
      </c>
      <c r="E356" s="37" t="n">
        <v>2.75822644346404</v>
      </c>
      <c r="F356" s="38" t="n">
        <v>-0.546446175966142</v>
      </c>
      <c r="G356" s="39" t="n">
        <v>0.912211347658753</v>
      </c>
      <c r="H356" s="38" t="n">
        <v>-2.22925581333191</v>
      </c>
      <c r="I356" s="37" t="n">
        <v>-0.196222884057418</v>
      </c>
      <c r="J356" s="39" t="n">
        <v>0.376714647116749</v>
      </c>
      <c r="K356" s="39" t="n">
        <v>-1.50969966949271</v>
      </c>
      <c r="L356" s="38" t="n">
        <v>-2.13137109056779</v>
      </c>
      <c r="M356" s="40" t="n">
        <v>0.278982182540877</v>
      </c>
    </row>
    <row r="357" customFormat="false" ht="12.75" hidden="false" customHeight="false" outlineLevel="0" collapsed="false">
      <c r="A357" s="41" t="n">
        <v>2014</v>
      </c>
      <c r="B357" s="42" t="n">
        <v>2</v>
      </c>
      <c r="C357" s="43" t="n">
        <v>2520</v>
      </c>
      <c r="D357" s="44" t="s">
        <v>47</v>
      </c>
      <c r="E357" s="45" t="n">
        <v>5.44203358187692</v>
      </c>
      <c r="F357" s="46" t="n">
        <v>2.63818959323221</v>
      </c>
      <c r="G357" s="47" t="n">
        <v>-0.21244910205761</v>
      </c>
      <c r="H357" s="46" t="n">
        <v>-2.89449958715351</v>
      </c>
      <c r="I357" s="45" t="n">
        <v>1.30995439259143</v>
      </c>
      <c r="J357" s="47" t="n">
        <v>2.28778126307774</v>
      </c>
      <c r="K357" s="47" t="n">
        <v>-0.892231732526927</v>
      </c>
      <c r="L357" s="46" t="n">
        <v>-0.353336563586226</v>
      </c>
      <c r="M357" s="48" t="n">
        <v>1.720241379555</v>
      </c>
    </row>
    <row r="358" customFormat="false" ht="12.75" hidden="false" customHeight="false" outlineLevel="0" collapsed="false">
      <c r="A358" s="33" t="n">
        <v>2014</v>
      </c>
      <c r="B358" s="34" t="n">
        <v>3</v>
      </c>
      <c r="C358" s="35" t="n">
        <v>2520</v>
      </c>
      <c r="D358" s="36" t="s">
        <v>47</v>
      </c>
      <c r="E358" s="37" t="n">
        <v>8.37641166613727</v>
      </c>
      <c r="F358" s="38" t="n">
        <v>5.80500766850314</v>
      </c>
      <c r="G358" s="39" t="n">
        <v>3.76997811384827</v>
      </c>
      <c r="H358" s="38" t="n">
        <v>1.27906645876088</v>
      </c>
      <c r="I358" s="37" t="n">
        <v>2.08999900997595</v>
      </c>
      <c r="J358" s="39" t="n">
        <v>3.20567653113282</v>
      </c>
      <c r="K358" s="39" t="n">
        <v>-0.373777818467846</v>
      </c>
      <c r="L358" s="38" t="n">
        <v>-0.570762270946057</v>
      </c>
      <c r="M358" s="40" t="n">
        <v>2.74392444712877</v>
      </c>
    </row>
    <row r="359" customFormat="false" ht="12.75" hidden="false" customHeight="false" outlineLevel="0" collapsed="false">
      <c r="A359" s="41" t="n">
        <v>2014</v>
      </c>
      <c r="B359" s="42" t="n">
        <v>4</v>
      </c>
      <c r="C359" s="43" t="n">
        <v>2520</v>
      </c>
      <c r="D359" s="44" t="s">
        <v>47</v>
      </c>
      <c r="E359" s="45" t="n">
        <v>10.1082017478441</v>
      </c>
      <c r="F359" s="46" t="n">
        <v>7.08926337388018</v>
      </c>
      <c r="G359" s="47" t="n">
        <v>6.39214012985225</v>
      </c>
      <c r="H359" s="46" t="n">
        <v>3.41203921311446</v>
      </c>
      <c r="I359" s="45" t="n">
        <v>2.84737662954777</v>
      </c>
      <c r="J359" s="47" t="n">
        <v>3.75655195040883</v>
      </c>
      <c r="K359" s="47" t="n">
        <v>0.834325910006228</v>
      </c>
      <c r="L359" s="46" t="n">
        <v>-1.12107820988949</v>
      </c>
      <c r="M359" s="48" t="n">
        <v>3.82809155349209</v>
      </c>
    </row>
    <row r="360" customFormat="false" ht="12.75" hidden="false" customHeight="false" outlineLevel="0" collapsed="false">
      <c r="A360" s="33" t="n">
        <v>2015</v>
      </c>
      <c r="B360" s="34" t="n">
        <v>1</v>
      </c>
      <c r="C360" s="35" t="n">
        <v>2520</v>
      </c>
      <c r="D360" s="76" t="s">
        <v>47</v>
      </c>
      <c r="E360" s="37" t="n">
        <v>12.0834320897808</v>
      </c>
      <c r="F360" s="38" t="n">
        <v>6.31449897464487</v>
      </c>
      <c r="G360" s="39" t="n">
        <v>13.1135584720376</v>
      </c>
      <c r="H360" s="38" t="n">
        <v>7.22081209630201</v>
      </c>
      <c r="I360" s="37" t="n">
        <v>3.04166214793227</v>
      </c>
      <c r="J360" s="39" t="n">
        <v>4.71030647278414</v>
      </c>
      <c r="K360" s="39" t="n">
        <v>-0.857025302234948</v>
      </c>
      <c r="L360" s="38" t="n">
        <v>2.71250848224383</v>
      </c>
      <c r="M360" s="40" t="n">
        <v>3.12054799867294</v>
      </c>
    </row>
    <row r="361" customFormat="false" ht="12.75" hidden="false" customHeight="false" outlineLevel="0" collapsed="false">
      <c r="A361" s="41" t="n">
        <v>2015</v>
      </c>
      <c r="B361" s="42" t="n">
        <v>2</v>
      </c>
      <c r="C361" s="43" t="n">
        <v>2520</v>
      </c>
      <c r="D361" s="77" t="s">
        <v>47</v>
      </c>
      <c r="E361" s="45" t="n">
        <v>10.1542750574465</v>
      </c>
      <c r="F361" s="46" t="n">
        <v>3.37774317401267</v>
      </c>
      <c r="G361" s="47" t="n">
        <v>11.9224266466767</v>
      </c>
      <c r="H361" s="46" t="n">
        <v>5.04356924373115</v>
      </c>
      <c r="I361" s="45" t="n">
        <v>3.40199490018369</v>
      </c>
      <c r="J361" s="47" t="n">
        <v>2.81662373491416</v>
      </c>
      <c r="K361" s="47" t="n">
        <v>4.76262301958401</v>
      </c>
      <c r="L361" s="46" t="n">
        <v>-0.218704205337705</v>
      </c>
      <c r="M361" s="48" t="n">
        <v>4.27691285804808</v>
      </c>
    </row>
    <row r="362" customFormat="false" ht="12.75" hidden="false" customHeight="false" outlineLevel="0" collapsed="false">
      <c r="A362" s="33" t="n">
        <v>2015</v>
      </c>
      <c r="B362" s="34" t="n">
        <v>3</v>
      </c>
      <c r="C362" s="35" t="n">
        <v>2520</v>
      </c>
      <c r="D362" s="78" t="s">
        <v>47</v>
      </c>
      <c r="E362" s="37" t="n">
        <v>11.4189305921698</v>
      </c>
      <c r="F362" s="38" t="n">
        <v>2.89545511578242</v>
      </c>
      <c r="G362" s="39" t="n">
        <v>13.0916299468025</v>
      </c>
      <c r="H362" s="38" t="n">
        <v>4.3764299980956</v>
      </c>
      <c r="I362" s="37" t="n">
        <v>3.47874351546875</v>
      </c>
      <c r="J362" s="39" t="n">
        <v>2.31753780821973</v>
      </c>
      <c r="K362" s="39" t="n">
        <v>6.13519426192846</v>
      </c>
      <c r="L362" s="38" t="n">
        <v>0.0547763817305258</v>
      </c>
      <c r="M362" s="40" t="n">
        <v>4.29309120078183</v>
      </c>
    </row>
    <row r="363" customFormat="false" ht="12.75" hidden="false" customHeight="false" outlineLevel="0" collapsed="false">
      <c r="A363" s="41" t="n">
        <v>2015</v>
      </c>
      <c r="B363" s="42" t="n">
        <v>4</v>
      </c>
      <c r="C363" s="43" t="n">
        <v>2520</v>
      </c>
      <c r="D363" s="77" t="s">
        <v>47</v>
      </c>
      <c r="E363" s="45" t="n">
        <v>-17.1852034231304</v>
      </c>
      <c r="F363" s="46" t="n">
        <v>-23.6780079763012</v>
      </c>
      <c r="G363" s="47" t="n">
        <v>-16.2768892314816</v>
      </c>
      <c r="H363" s="46" t="n">
        <v>-22.925498076026</v>
      </c>
      <c r="I363" s="45" t="n">
        <v>-23.2380674132206</v>
      </c>
      <c r="J363" s="47" t="n">
        <v>-23.4924455386165</v>
      </c>
      <c r="K363" s="47" t="n">
        <v>-22.6585133263262</v>
      </c>
      <c r="L363" s="46" t="n">
        <v>-24.3084199956088</v>
      </c>
      <c r="M363" s="48" t="n">
        <v>-22.9861622590277</v>
      </c>
    </row>
    <row r="364" customFormat="false" ht="12.75" hidden="false" customHeight="false" outlineLevel="0" collapsed="false">
      <c r="A364" s="33" t="n">
        <v>2016</v>
      </c>
      <c r="B364" s="34" t="n">
        <v>1</v>
      </c>
      <c r="C364" s="35" t="n">
        <v>2520</v>
      </c>
      <c r="D364" s="78" t="s">
        <v>47</v>
      </c>
      <c r="E364" s="37" t="n">
        <v>10.8446569317629</v>
      </c>
      <c r="F364" s="38" t="n">
        <v>-0.0355951127462451</v>
      </c>
      <c r="G364" s="39" t="n">
        <v>8.52790354055346</v>
      </c>
      <c r="H364" s="38" t="n">
        <v>-2.09492216505839</v>
      </c>
      <c r="I364" s="37" t="n">
        <v>3.49492346579343</v>
      </c>
      <c r="J364" s="39" t="n">
        <v>-1.1409746590554</v>
      </c>
      <c r="K364" s="39" t="n">
        <v>14.9346597598305</v>
      </c>
      <c r="L364" s="38" t="n">
        <v>1.65252856249396</v>
      </c>
      <c r="M364" s="40" t="n">
        <v>3.9347295819665</v>
      </c>
    </row>
    <row r="365" customFormat="false" ht="12.75" hidden="false" customHeight="false" outlineLevel="0" collapsed="false">
      <c r="A365" s="33" t="n">
        <v>2009</v>
      </c>
      <c r="B365" s="34" t="n">
        <v>1</v>
      </c>
      <c r="C365" s="35" t="n">
        <v>2690</v>
      </c>
      <c r="D365" s="36" t="s">
        <v>48</v>
      </c>
      <c r="E365" s="37" t="n">
        <v>1.76631433350662</v>
      </c>
      <c r="F365" s="38" t="n">
        <v>-5.39544159287866</v>
      </c>
      <c r="G365" s="39" t="n">
        <v>1.24686131302638</v>
      </c>
      <c r="H365" s="38" t="n">
        <v>-4.20262821729815</v>
      </c>
      <c r="I365" s="37" t="n">
        <v>-2.89975439887047</v>
      </c>
      <c r="J365" s="39" t="n">
        <v>-2.96243556517528</v>
      </c>
      <c r="K365" s="39" t="n">
        <v>-2.75736245535947</v>
      </c>
      <c r="L365" s="38" t="n">
        <v>-3.8768324945796</v>
      </c>
      <c r="M365" s="40" t="n">
        <v>-2.65727430692678</v>
      </c>
    </row>
    <row r="366" customFormat="false" ht="12.75" hidden="false" customHeight="false" outlineLevel="0" collapsed="false">
      <c r="A366" s="41" t="n">
        <v>2009</v>
      </c>
      <c r="B366" s="42" t="n">
        <v>2</v>
      </c>
      <c r="C366" s="43" t="n">
        <v>2690</v>
      </c>
      <c r="D366" s="44" t="s">
        <v>48</v>
      </c>
      <c r="E366" s="45" t="n">
        <v>1.06426781380031</v>
      </c>
      <c r="F366" s="46" t="n">
        <v>-6.98103094862701</v>
      </c>
      <c r="G366" s="47" t="n">
        <v>-1.78755955148229</v>
      </c>
      <c r="H366" s="46" t="n">
        <v>-7.85220077594214</v>
      </c>
      <c r="I366" s="45" t="n">
        <v>-4.7618013550435</v>
      </c>
      <c r="J366" s="47" t="n">
        <v>-5.02476697433447</v>
      </c>
      <c r="K366" s="47" t="n">
        <v>-4.16467580097369</v>
      </c>
      <c r="L366" s="46" t="n">
        <v>-4.26166779015823</v>
      </c>
      <c r="M366" s="48" t="n">
        <v>-4.88616531419163</v>
      </c>
    </row>
    <row r="367" customFormat="false" ht="12.75" hidden="false" customHeight="false" outlineLevel="0" collapsed="false">
      <c r="A367" s="33" t="n">
        <v>2009</v>
      </c>
      <c r="B367" s="34" t="n">
        <v>3</v>
      </c>
      <c r="C367" s="35" t="n">
        <v>2690</v>
      </c>
      <c r="D367" s="36" t="s">
        <v>48</v>
      </c>
      <c r="E367" s="37" t="n">
        <v>-3.2510193695886</v>
      </c>
      <c r="F367" s="38" t="n">
        <v>-10.1657397808137</v>
      </c>
      <c r="G367" s="39" t="n">
        <v>-7.31385442283569</v>
      </c>
      <c r="H367" s="38" t="n">
        <v>-12.7248466043789</v>
      </c>
      <c r="I367" s="37" t="n">
        <v>-5.91995764344483</v>
      </c>
      <c r="J367" s="39" t="n">
        <v>-4.97383193909703</v>
      </c>
      <c r="K367" s="39" t="n">
        <v>-8.02214227807053</v>
      </c>
      <c r="L367" s="38" t="n">
        <v>-3.6925265389959</v>
      </c>
      <c r="M367" s="40" t="n">
        <v>-6.46695189575047</v>
      </c>
    </row>
    <row r="368" customFormat="false" ht="12.75" hidden="false" customHeight="false" outlineLevel="0" collapsed="false">
      <c r="A368" s="41" t="n">
        <v>2009</v>
      </c>
      <c r="B368" s="42" t="n">
        <v>4</v>
      </c>
      <c r="C368" s="43" t="n">
        <v>2690</v>
      </c>
      <c r="D368" s="44" t="s">
        <v>48</v>
      </c>
      <c r="E368" s="45" t="n">
        <v>-4.752928037199</v>
      </c>
      <c r="F368" s="46" t="n">
        <v>-10.5184422862986</v>
      </c>
      <c r="G368" s="47" t="n">
        <v>-7.43296138198352</v>
      </c>
      <c r="H368" s="46" t="n">
        <v>-12.2998921394785</v>
      </c>
      <c r="I368" s="45" t="n">
        <v>-6.54800014140214</v>
      </c>
      <c r="J368" s="47" t="n">
        <v>-5.45146916702065</v>
      </c>
      <c r="K368" s="47" t="n">
        <v>-8.97613140667511</v>
      </c>
      <c r="L368" s="46" t="n">
        <v>-3.67219906631375</v>
      </c>
      <c r="M368" s="48" t="n">
        <v>-7.25016768089685</v>
      </c>
    </row>
    <row r="369" customFormat="false" ht="12.75" hidden="false" customHeight="false" outlineLevel="0" collapsed="false">
      <c r="A369" s="33" t="n">
        <v>2010</v>
      </c>
      <c r="B369" s="34" t="n">
        <v>1</v>
      </c>
      <c r="C369" s="35" t="n">
        <v>2690</v>
      </c>
      <c r="D369" s="36" t="s">
        <v>48</v>
      </c>
      <c r="E369" s="37" t="n">
        <v>0.244929100670288</v>
      </c>
      <c r="F369" s="38" t="n">
        <v>0.604913037416033</v>
      </c>
      <c r="G369" s="39" t="n">
        <v>-2.99175988920851</v>
      </c>
      <c r="H369" s="38" t="n">
        <v>-3.61404417422831</v>
      </c>
      <c r="I369" s="37" t="n">
        <v>-6.67733802547278</v>
      </c>
      <c r="J369" s="39" t="n">
        <v>-6.84358197741308</v>
      </c>
      <c r="K369" s="39" t="n">
        <v>-6.30048035341236</v>
      </c>
      <c r="L369" s="38" t="n">
        <v>-4.80299644069202</v>
      </c>
      <c r="M369" s="40" t="n">
        <v>-7.13666306613319</v>
      </c>
    </row>
    <row r="370" customFormat="false" ht="12.75" hidden="false" customHeight="false" outlineLevel="0" collapsed="false">
      <c r="A370" s="41" t="n">
        <v>2010</v>
      </c>
      <c r="B370" s="42" t="n">
        <v>2</v>
      </c>
      <c r="C370" s="43" t="n">
        <v>2690</v>
      </c>
      <c r="D370" s="44" t="s">
        <v>48</v>
      </c>
      <c r="E370" s="45" t="n">
        <v>4.10232694932973</v>
      </c>
      <c r="F370" s="46" t="n">
        <v>5.07820092925526</v>
      </c>
      <c r="G370" s="47" t="n">
        <v>1.0317058106061</v>
      </c>
      <c r="H370" s="46" t="n">
        <v>0.176093996916227</v>
      </c>
      <c r="I370" s="45" t="n">
        <v>-3.24647462538685</v>
      </c>
      <c r="J370" s="47" t="n">
        <v>-4.54271916456841</v>
      </c>
      <c r="K370" s="47" t="n">
        <v>-0.329461542607645</v>
      </c>
      <c r="L370" s="46" t="n">
        <v>-3.13946384749994</v>
      </c>
      <c r="M370" s="48" t="n">
        <v>-3.27325879736895</v>
      </c>
    </row>
    <row r="371" customFormat="false" ht="12.75" hidden="false" customHeight="false" outlineLevel="0" collapsed="false">
      <c r="A371" s="33" t="n">
        <v>2010</v>
      </c>
      <c r="B371" s="34" t="n">
        <v>3</v>
      </c>
      <c r="C371" s="35" t="n">
        <v>2690</v>
      </c>
      <c r="D371" s="36" t="s">
        <v>48</v>
      </c>
      <c r="E371" s="37" t="n">
        <v>4.56898427679837</v>
      </c>
      <c r="F371" s="38" t="n">
        <v>5.17366508912491</v>
      </c>
      <c r="G371" s="39" t="n">
        <v>3.0276736187437</v>
      </c>
      <c r="H371" s="38" t="n">
        <v>2.03584345911079</v>
      </c>
      <c r="I371" s="37" t="n">
        <v>-1.63608098357093</v>
      </c>
      <c r="J371" s="39" t="n">
        <v>-5.29096614077645</v>
      </c>
      <c r="K371" s="39" t="n">
        <v>6.75379763396731</v>
      </c>
      <c r="L371" s="38" t="n">
        <v>-2.57516357913919</v>
      </c>
      <c r="M371" s="40" t="n">
        <v>-1.39862824831148</v>
      </c>
    </row>
    <row r="372" customFormat="false" ht="12.75" hidden="false" customHeight="false" outlineLevel="0" collapsed="false">
      <c r="A372" s="41" t="n">
        <v>2010</v>
      </c>
      <c r="B372" s="42" t="n">
        <v>4</v>
      </c>
      <c r="C372" s="43" t="n">
        <v>2690</v>
      </c>
      <c r="D372" s="44" t="s">
        <v>48</v>
      </c>
      <c r="E372" s="45" t="n">
        <v>5.03256421629721</v>
      </c>
      <c r="F372" s="46" t="n">
        <v>5.65107428156426</v>
      </c>
      <c r="G372" s="47" t="n">
        <v>4.35790215788006</v>
      </c>
      <c r="H372" s="46" t="n">
        <v>3.56145910112704</v>
      </c>
      <c r="I372" s="45" t="n">
        <v>-0.670912451441608</v>
      </c>
      <c r="J372" s="47" t="n">
        <v>-5.22320668044606</v>
      </c>
      <c r="K372" s="47" t="n">
        <v>9.79991677647547</v>
      </c>
      <c r="L372" s="46" t="n">
        <v>-1.91622427459823</v>
      </c>
      <c r="M372" s="48" t="n">
        <v>-0.355122336747116</v>
      </c>
    </row>
    <row r="373" customFormat="false" ht="12.75" hidden="false" customHeight="false" outlineLevel="0" collapsed="false">
      <c r="A373" s="33" t="n">
        <v>2011</v>
      </c>
      <c r="B373" s="34" t="n">
        <v>1</v>
      </c>
      <c r="C373" s="35" t="n">
        <v>2690</v>
      </c>
      <c r="D373" s="36" t="s">
        <v>48</v>
      </c>
      <c r="E373" s="37" t="n">
        <v>11.5448552204417</v>
      </c>
      <c r="F373" s="38" t="n">
        <v>12.0277760717631</v>
      </c>
      <c r="G373" s="39" t="n">
        <v>8.5367924653269</v>
      </c>
      <c r="H373" s="38" t="n">
        <v>7.13552439495262</v>
      </c>
      <c r="I373" s="37" t="n">
        <v>1.93651444857128</v>
      </c>
      <c r="J373" s="39" t="n">
        <v>-11.3084023817775</v>
      </c>
      <c r="K373" s="39" t="n">
        <v>31.7873271038655</v>
      </c>
      <c r="L373" s="38" t="n">
        <v>-0.817337999695667</v>
      </c>
      <c r="M373" s="40" t="n">
        <v>2.62833114897336</v>
      </c>
    </row>
    <row r="374" customFormat="false" ht="12.75" hidden="false" customHeight="false" outlineLevel="0" collapsed="false">
      <c r="A374" s="41" t="n">
        <v>2011</v>
      </c>
      <c r="B374" s="42" t="n">
        <v>2</v>
      </c>
      <c r="C374" s="43" t="n">
        <v>2690</v>
      </c>
      <c r="D374" s="44" t="s">
        <v>48</v>
      </c>
      <c r="E374" s="45" t="n">
        <v>15.0106870773705</v>
      </c>
      <c r="F374" s="46" t="n">
        <v>13.755474418535</v>
      </c>
      <c r="G374" s="47" t="n">
        <v>8.79125149751989</v>
      </c>
      <c r="H374" s="46" t="n">
        <v>7.18642980559221</v>
      </c>
      <c r="I374" s="45" t="n">
        <v>0.983141553959221</v>
      </c>
      <c r="J374" s="47" t="n">
        <v>-12.1464461130243</v>
      </c>
      <c r="K374" s="47" t="n">
        <v>29.2804272146551</v>
      </c>
      <c r="L374" s="46" t="n">
        <v>-2.00117590464481</v>
      </c>
      <c r="M374" s="48" t="n">
        <v>1.7311319743639</v>
      </c>
    </row>
    <row r="375" customFormat="false" ht="12.75" hidden="false" customHeight="false" outlineLevel="0" collapsed="false">
      <c r="A375" s="33" t="n">
        <v>2011</v>
      </c>
      <c r="B375" s="34" t="n">
        <v>3</v>
      </c>
      <c r="C375" s="35" t="n">
        <v>2690</v>
      </c>
      <c r="D375" s="36" t="s">
        <v>48</v>
      </c>
      <c r="E375" s="37" t="n">
        <v>15.851052392984</v>
      </c>
      <c r="F375" s="38" t="n">
        <v>12.4562013930618</v>
      </c>
      <c r="G375" s="39" t="n">
        <v>9.77709693855571</v>
      </c>
      <c r="H375" s="38" t="n">
        <v>6.72458602412449</v>
      </c>
      <c r="I375" s="37" t="n">
        <v>-0.158705656709568</v>
      </c>
      <c r="J375" s="39" t="n">
        <v>-12.338817752852</v>
      </c>
      <c r="K375" s="39" t="n">
        <v>24.6464125223075</v>
      </c>
      <c r="L375" s="38" t="n">
        <v>-4.08776292391941</v>
      </c>
      <c r="M375" s="40" t="n">
        <v>0.822925811597908</v>
      </c>
    </row>
    <row r="376" customFormat="false" ht="12.75" hidden="false" customHeight="false" outlineLevel="0" collapsed="false">
      <c r="A376" s="41" t="n">
        <v>2011</v>
      </c>
      <c r="B376" s="42" t="n">
        <v>4</v>
      </c>
      <c r="C376" s="43" t="n">
        <v>2690</v>
      </c>
      <c r="D376" s="44" t="s">
        <v>48</v>
      </c>
      <c r="E376" s="45" t="n">
        <v>15.7940707893772</v>
      </c>
      <c r="F376" s="46" t="n">
        <v>10.7290685915014</v>
      </c>
      <c r="G376" s="47" t="n">
        <v>10.1929860012046</v>
      </c>
      <c r="H376" s="46" t="n">
        <v>5.45797073670546</v>
      </c>
      <c r="I376" s="45" t="n">
        <v>-0.643884577518628</v>
      </c>
      <c r="J376" s="47" t="n">
        <v>-12.4197967220382</v>
      </c>
      <c r="K376" s="47" t="n">
        <v>22.7361586149615</v>
      </c>
      <c r="L376" s="46" t="n">
        <v>-4.63550906924399</v>
      </c>
      <c r="M376" s="48" t="n">
        <v>0.352466272471985</v>
      </c>
    </row>
    <row r="377" customFormat="false" ht="12.75" hidden="false" customHeight="false" outlineLevel="0" collapsed="false">
      <c r="A377" s="33" t="n">
        <v>2012</v>
      </c>
      <c r="B377" s="34" t="n">
        <v>1</v>
      </c>
      <c r="C377" s="35" t="n">
        <v>2690</v>
      </c>
      <c r="D377" s="36" t="s">
        <v>48</v>
      </c>
      <c r="E377" s="37" t="n">
        <v>7.28167782471516</v>
      </c>
      <c r="F377" s="38" t="n">
        <v>-3.89511236122464</v>
      </c>
      <c r="G377" s="39" t="n">
        <v>3.72514006508495</v>
      </c>
      <c r="H377" s="38" t="n">
        <v>-5.59329804174197</v>
      </c>
      <c r="I377" s="37" t="n">
        <v>-3.91120054803904</v>
      </c>
      <c r="J377" s="39" t="n">
        <v>-7.38785717330451</v>
      </c>
      <c r="K377" s="39" t="n">
        <v>1.36203961121528</v>
      </c>
      <c r="L377" s="38" t="n">
        <v>-10.3929690753282</v>
      </c>
      <c r="M377" s="40" t="n">
        <v>-2.33753518541181</v>
      </c>
    </row>
    <row r="378" customFormat="false" ht="12.75" hidden="false" customHeight="false" outlineLevel="0" collapsed="false">
      <c r="A378" s="41" t="n">
        <v>2012</v>
      </c>
      <c r="B378" s="42" t="n">
        <v>2</v>
      </c>
      <c r="C378" s="43" t="n">
        <v>2690</v>
      </c>
      <c r="D378" s="44" t="s">
        <v>48</v>
      </c>
      <c r="E378" s="45" t="n">
        <v>1.54294309829031</v>
      </c>
      <c r="F378" s="46" t="n">
        <v>-7.89373597917553</v>
      </c>
      <c r="G378" s="47" t="n">
        <v>1.04381218528384</v>
      </c>
      <c r="H378" s="46" t="n">
        <v>-7.86068605378133</v>
      </c>
      <c r="I378" s="45" t="n">
        <v>-3.43645382066283</v>
      </c>
      <c r="J378" s="47" t="n">
        <v>-7.63208345382299</v>
      </c>
      <c r="K378" s="47" t="n">
        <v>2.70848257002576</v>
      </c>
      <c r="L378" s="46" t="n">
        <v>-10.6116304691676</v>
      </c>
      <c r="M378" s="48" t="n">
        <v>-1.70404414185441</v>
      </c>
    </row>
    <row r="379" customFormat="false" ht="12.75" hidden="false" customHeight="false" outlineLevel="0" collapsed="false">
      <c r="A379" s="33" t="n">
        <v>2012</v>
      </c>
      <c r="B379" s="34" t="n">
        <v>3</v>
      </c>
      <c r="C379" s="35" t="n">
        <v>2690</v>
      </c>
      <c r="D379" s="36" t="s">
        <v>48</v>
      </c>
      <c r="E379" s="37" t="n">
        <v>1.68898396363435</v>
      </c>
      <c r="F379" s="38" t="n">
        <v>-6.37779994974963</v>
      </c>
      <c r="G379" s="39" t="n">
        <v>1.34327602542228</v>
      </c>
      <c r="H379" s="38" t="n">
        <v>-7.127226808174</v>
      </c>
      <c r="I379" s="37" t="n">
        <v>-2.79817023439437</v>
      </c>
      <c r="J379" s="39" t="n">
        <v>-6.66828322017458</v>
      </c>
      <c r="K379" s="39" t="n">
        <v>2.74478280819293</v>
      </c>
      <c r="L379" s="38" t="n">
        <v>-8.81129831662764</v>
      </c>
      <c r="M379" s="40" t="n">
        <v>-1.36902853103444</v>
      </c>
    </row>
    <row r="380" customFormat="false" ht="12.75" hidden="false" customHeight="false" outlineLevel="0" collapsed="false">
      <c r="A380" s="41" t="n">
        <v>2012</v>
      </c>
      <c r="B380" s="42" t="n">
        <v>4</v>
      </c>
      <c r="C380" s="43" t="n">
        <v>2690</v>
      </c>
      <c r="D380" s="44" t="s">
        <v>48</v>
      </c>
      <c r="E380" s="45" t="n">
        <v>-0.679394849147597</v>
      </c>
      <c r="F380" s="46" t="n">
        <v>-7.83869314050778</v>
      </c>
      <c r="G380" s="47" t="n">
        <v>-0.743403508634477</v>
      </c>
      <c r="H380" s="46" t="n">
        <v>-8.19142001885588</v>
      </c>
      <c r="I380" s="45" t="n">
        <v>-2.95717853020883</v>
      </c>
      <c r="J380" s="47" t="n">
        <v>-6.36893046357413</v>
      </c>
      <c r="K380" s="47" t="n">
        <v>1.87632033306484</v>
      </c>
      <c r="L380" s="46" t="n">
        <v>-8.76704873606114</v>
      </c>
      <c r="M380" s="48" t="n">
        <v>-1.57905644768942</v>
      </c>
    </row>
    <row r="381" customFormat="false" ht="12.75" hidden="false" customHeight="false" outlineLevel="0" collapsed="false">
      <c r="A381" s="33" t="n">
        <v>2013</v>
      </c>
      <c r="B381" s="34" t="n">
        <v>1</v>
      </c>
      <c r="C381" s="35" t="n">
        <v>2690</v>
      </c>
      <c r="D381" s="36" t="s">
        <v>48</v>
      </c>
      <c r="E381" s="37" t="n">
        <v>-1.58748895795253</v>
      </c>
      <c r="F381" s="38" t="n">
        <v>-4.72744868835481</v>
      </c>
      <c r="G381" s="39" t="n">
        <v>-5.76272641001612</v>
      </c>
      <c r="H381" s="38" t="n">
        <v>-9.11228491016347</v>
      </c>
      <c r="I381" s="37" t="n">
        <v>-0.581040436671498</v>
      </c>
      <c r="J381" s="39" t="n">
        <v>4.78371267039481</v>
      </c>
      <c r="K381" s="39" t="n">
        <v>-8.01564858716223</v>
      </c>
      <c r="L381" s="38" t="n">
        <v>0.745994863641908</v>
      </c>
      <c r="M381" s="40" t="n">
        <v>-0.876648142094383</v>
      </c>
    </row>
    <row r="382" customFormat="false" ht="12.75" hidden="false" customHeight="false" outlineLevel="0" collapsed="false">
      <c r="A382" s="41" t="n">
        <v>2013</v>
      </c>
      <c r="B382" s="42" t="n">
        <v>2</v>
      </c>
      <c r="C382" s="43" t="n">
        <v>2690</v>
      </c>
      <c r="D382" s="44" t="s">
        <v>48</v>
      </c>
      <c r="E382" s="45" t="n">
        <v>1.36448863544891</v>
      </c>
      <c r="F382" s="46" t="n">
        <v>-2.27490580529349</v>
      </c>
      <c r="G382" s="47" t="n">
        <v>0.337467432476313</v>
      </c>
      <c r="H382" s="46" t="n">
        <v>-3.44751747969013</v>
      </c>
      <c r="I382" s="45" t="n">
        <v>-1.23319272343793</v>
      </c>
      <c r="J382" s="47" t="n">
        <v>5.29202370047426</v>
      </c>
      <c r="K382" s="47" t="n">
        <v>-9.82787849168411</v>
      </c>
      <c r="L382" s="46" t="n">
        <v>1.76459820611383</v>
      </c>
      <c r="M382" s="48" t="n">
        <v>-1.89140307865441</v>
      </c>
    </row>
    <row r="383" customFormat="false" ht="12.75" hidden="false" customHeight="false" outlineLevel="0" collapsed="false">
      <c r="A383" s="33" t="n">
        <v>2013</v>
      </c>
      <c r="B383" s="34" t="n">
        <v>3</v>
      </c>
      <c r="C383" s="35" t="n">
        <v>2690</v>
      </c>
      <c r="D383" s="36" t="s">
        <v>48</v>
      </c>
      <c r="E383" s="37" t="n">
        <v>0.383379772325521</v>
      </c>
      <c r="F383" s="38" t="n">
        <v>-3.30925082375817</v>
      </c>
      <c r="G383" s="39" t="n">
        <v>-0.298973138686154</v>
      </c>
      <c r="H383" s="38" t="n">
        <v>-3.96285530066588</v>
      </c>
      <c r="I383" s="37" t="n">
        <v>-1.569137331985</v>
      </c>
      <c r="J383" s="39" t="n">
        <v>4.84713497442357</v>
      </c>
      <c r="K383" s="39" t="n">
        <v>-9.91689471651863</v>
      </c>
      <c r="L383" s="38" t="n">
        <v>1.53255463573474</v>
      </c>
      <c r="M383" s="40" t="n">
        <v>-2.25069282893132</v>
      </c>
    </row>
    <row r="384" customFormat="false" ht="12.75" hidden="false" customHeight="false" outlineLevel="0" collapsed="false">
      <c r="A384" s="41" t="n">
        <v>2013</v>
      </c>
      <c r="B384" s="42" t="n">
        <v>4</v>
      </c>
      <c r="C384" s="43" t="n">
        <v>2690</v>
      </c>
      <c r="D384" s="44" t="s">
        <v>48</v>
      </c>
      <c r="E384" s="45" t="n">
        <v>1.25736286443496</v>
      </c>
      <c r="F384" s="46" t="n">
        <v>-2.14779937940941</v>
      </c>
      <c r="G384" s="47" t="n">
        <v>1.02984255852576</v>
      </c>
      <c r="H384" s="46" t="n">
        <v>-2.46635866655836</v>
      </c>
      <c r="I384" s="45" t="n">
        <v>-1.53295378866262</v>
      </c>
      <c r="J384" s="47" t="n">
        <v>4.47860210506712</v>
      </c>
      <c r="K384" s="47" t="n">
        <v>-9.36035865378543</v>
      </c>
      <c r="L384" s="46" t="n">
        <v>1.57287640381043</v>
      </c>
      <c r="M384" s="48" t="n">
        <v>-2.21586331137458</v>
      </c>
    </row>
    <row r="385" customFormat="false" ht="12.75" hidden="false" customHeight="false" outlineLevel="0" collapsed="false">
      <c r="A385" s="33" t="n">
        <v>2014</v>
      </c>
      <c r="B385" s="34" t="n">
        <v>1</v>
      </c>
      <c r="C385" s="35" t="n">
        <v>2690</v>
      </c>
      <c r="D385" s="36" t="s">
        <v>48</v>
      </c>
      <c r="E385" s="37" t="n">
        <v>1.36264958805317</v>
      </c>
      <c r="F385" s="38" t="n">
        <v>-0.457030997761865</v>
      </c>
      <c r="G385" s="39" t="n">
        <v>10.3256692443064</v>
      </c>
      <c r="H385" s="38" t="n">
        <v>7.40935483628586</v>
      </c>
      <c r="I385" s="37" t="n">
        <v>-3.31434513111718</v>
      </c>
      <c r="J385" s="39" t="n">
        <v>-1.51908927852407</v>
      </c>
      <c r="K385" s="39" t="n">
        <v>-6.1484409310496</v>
      </c>
      <c r="L385" s="38" t="n">
        <v>1.67273610099541</v>
      </c>
      <c r="M385" s="40" t="n">
        <v>-4.44344284371545</v>
      </c>
    </row>
    <row r="386" customFormat="false" ht="12.75" hidden="false" customHeight="false" outlineLevel="0" collapsed="false">
      <c r="A386" s="41" t="n">
        <v>2014</v>
      </c>
      <c r="B386" s="42" t="n">
        <v>2</v>
      </c>
      <c r="C386" s="43" t="n">
        <v>2690</v>
      </c>
      <c r="D386" s="44" t="s">
        <v>48</v>
      </c>
      <c r="E386" s="45" t="n">
        <v>0.548679430776899</v>
      </c>
      <c r="F386" s="46" t="n">
        <v>-0.455752274600996</v>
      </c>
      <c r="G386" s="47" t="n">
        <v>8.79001526810417</v>
      </c>
      <c r="H386" s="46" t="n">
        <v>6.61967996455959</v>
      </c>
      <c r="I386" s="45" t="n">
        <v>-3.38340596200173</v>
      </c>
      <c r="J386" s="47" t="n">
        <v>-0.26429680531237</v>
      </c>
      <c r="K386" s="47" t="n">
        <v>-8.18061718776462</v>
      </c>
      <c r="L386" s="46" t="n">
        <v>1.90308306651801</v>
      </c>
      <c r="M386" s="48" t="n">
        <v>-4.58738898174547</v>
      </c>
    </row>
    <row r="387" customFormat="false" ht="12.75" hidden="false" customHeight="false" outlineLevel="0" collapsed="false">
      <c r="A387" s="33" t="n">
        <v>2014</v>
      </c>
      <c r="B387" s="34" t="n">
        <v>3</v>
      </c>
      <c r="C387" s="35" t="n">
        <v>2690</v>
      </c>
      <c r="D387" s="36" t="s">
        <v>48</v>
      </c>
      <c r="E387" s="37" t="n">
        <v>1.9290506564424</v>
      </c>
      <c r="F387" s="38" t="n">
        <v>0.763773493240039</v>
      </c>
      <c r="G387" s="39" t="n">
        <v>10.2024898386609</v>
      </c>
      <c r="H387" s="38" t="n">
        <v>8.38678347007638</v>
      </c>
      <c r="I387" s="37" t="n">
        <v>-4.26357393614496</v>
      </c>
      <c r="J387" s="39" t="n">
        <v>0.586588947118383</v>
      </c>
      <c r="K387" s="39" t="n">
        <v>-11.6079782019599</v>
      </c>
      <c r="L387" s="38" t="n">
        <v>1.07941218706624</v>
      </c>
      <c r="M387" s="40" t="n">
        <v>-5.48306390231288</v>
      </c>
    </row>
    <row r="388" customFormat="false" ht="12.75" hidden="false" customHeight="false" outlineLevel="0" collapsed="false">
      <c r="A388" s="41" t="n">
        <v>2014</v>
      </c>
      <c r="B388" s="42" t="n">
        <v>4</v>
      </c>
      <c r="C388" s="43" t="n">
        <v>2690</v>
      </c>
      <c r="D388" s="44" t="s">
        <v>48</v>
      </c>
      <c r="E388" s="45" t="n">
        <v>3.43643440442571</v>
      </c>
      <c r="F388" s="46" t="n">
        <v>2.06293036730396</v>
      </c>
      <c r="G388" s="47" t="n">
        <v>10.1716404549779</v>
      </c>
      <c r="H388" s="46" t="n">
        <v>8.46690441998767</v>
      </c>
      <c r="I388" s="45" t="n">
        <v>-4.09628834803573</v>
      </c>
      <c r="J388" s="47" t="n">
        <v>1.36370556584964</v>
      </c>
      <c r="K388" s="47" t="n">
        <v>-12.2909729285386</v>
      </c>
      <c r="L388" s="46" t="n">
        <v>1.19195296909556</v>
      </c>
      <c r="M388" s="48" t="n">
        <v>-5.30411906893217</v>
      </c>
    </row>
    <row r="389" customFormat="false" ht="12.75" hidden="false" customHeight="false" outlineLevel="0" collapsed="false">
      <c r="A389" s="33" t="n">
        <v>2015</v>
      </c>
      <c r="B389" s="34" t="n">
        <v>1</v>
      </c>
      <c r="C389" s="35" t="n">
        <v>2690</v>
      </c>
      <c r="D389" s="76" t="s">
        <v>48</v>
      </c>
      <c r="E389" s="37" t="n">
        <v>5.72753399399428</v>
      </c>
      <c r="F389" s="38" t="n">
        <v>6.40055622201827</v>
      </c>
      <c r="G389" s="39" t="n">
        <v>8.65433485399458</v>
      </c>
      <c r="H389" s="38" t="n">
        <v>7.25102232967687</v>
      </c>
      <c r="I389" s="37" t="n">
        <v>-2.53840519918787</v>
      </c>
      <c r="J389" s="39" t="n">
        <v>2.39295272078499</v>
      </c>
      <c r="K389" s="39" t="n">
        <v>-10.7073368962885</v>
      </c>
      <c r="L389" s="38" t="n">
        <v>1.14377134124501</v>
      </c>
      <c r="M389" s="40" t="n">
        <v>-3.42542580544963</v>
      </c>
    </row>
    <row r="390" customFormat="false" ht="12.75" hidden="false" customHeight="false" outlineLevel="0" collapsed="false">
      <c r="A390" s="41" t="n">
        <v>2015</v>
      </c>
      <c r="B390" s="42" t="n">
        <v>2</v>
      </c>
      <c r="C390" s="43" t="n">
        <v>2690</v>
      </c>
      <c r="D390" s="77" t="s">
        <v>48</v>
      </c>
      <c r="E390" s="45" t="n">
        <v>10.8046463766852</v>
      </c>
      <c r="F390" s="46" t="n">
        <v>10.3386441377054</v>
      </c>
      <c r="G390" s="47" t="n">
        <v>11.8534308446055</v>
      </c>
      <c r="H390" s="46" t="n">
        <v>10.0089184329594</v>
      </c>
      <c r="I390" s="45" t="n">
        <v>-2.57495907555655</v>
      </c>
      <c r="J390" s="47" t="n">
        <v>2.00514536199719</v>
      </c>
      <c r="K390" s="47" t="n">
        <v>-10.2265181140707</v>
      </c>
      <c r="L390" s="46" t="n">
        <v>0.975546612064293</v>
      </c>
      <c r="M390" s="48" t="n">
        <v>-3.43858323386546</v>
      </c>
    </row>
    <row r="391" customFormat="false" ht="12.75" hidden="false" customHeight="false" outlineLevel="0" collapsed="false">
      <c r="A391" s="33" t="n">
        <v>2015</v>
      </c>
      <c r="B391" s="34" t="n">
        <v>3</v>
      </c>
      <c r="C391" s="35" t="n">
        <v>2690</v>
      </c>
      <c r="D391" s="78" t="s">
        <v>48</v>
      </c>
      <c r="E391" s="37" t="n">
        <v>11.9397425842128</v>
      </c>
      <c r="F391" s="38" t="n">
        <v>10.4271482561009</v>
      </c>
      <c r="G391" s="39" t="n">
        <v>13.2620981377269</v>
      </c>
      <c r="H391" s="38" t="n">
        <v>10.3960741925295</v>
      </c>
      <c r="I391" s="37" t="n">
        <v>-0.72580133143586</v>
      </c>
      <c r="J391" s="39" t="n">
        <v>2.44230722169199</v>
      </c>
      <c r="K391" s="39" t="n">
        <v>-6.18498011714649</v>
      </c>
      <c r="L391" s="38" t="n">
        <v>2.17286639989265</v>
      </c>
      <c r="M391" s="40" t="n">
        <v>-1.43333269115918</v>
      </c>
    </row>
    <row r="392" customFormat="false" ht="12.75" hidden="false" customHeight="false" outlineLevel="0" collapsed="false">
      <c r="A392" s="41" t="n">
        <v>2015</v>
      </c>
      <c r="B392" s="42" t="n">
        <v>4</v>
      </c>
      <c r="C392" s="43" t="n">
        <v>2690</v>
      </c>
      <c r="D392" s="77" t="s">
        <v>48</v>
      </c>
      <c r="E392" s="45" t="n">
        <v>-16.9993018435434</v>
      </c>
      <c r="F392" s="46" t="n">
        <v>-18.7011775736752</v>
      </c>
      <c r="G392" s="47" t="n">
        <v>-16.3534105537145</v>
      </c>
      <c r="H392" s="46" t="n">
        <v>-19.1229347276837</v>
      </c>
      <c r="I392" s="45" t="n">
        <v>-25.284881748514</v>
      </c>
      <c r="J392" s="47" t="n">
        <v>-22.913961143033</v>
      </c>
      <c r="K392" s="47" t="n">
        <v>-29.3972810771484</v>
      </c>
      <c r="L392" s="46" t="n">
        <v>-23.3492046571676</v>
      </c>
      <c r="M392" s="48" t="n">
        <v>-25.7573173375732</v>
      </c>
    </row>
    <row r="393" customFormat="false" ht="12.75" hidden="false" customHeight="false" outlineLevel="0" collapsed="false">
      <c r="A393" s="33" t="n">
        <v>2016</v>
      </c>
      <c r="B393" s="34" t="n">
        <v>1</v>
      </c>
      <c r="C393" s="35" t="n">
        <v>2690</v>
      </c>
      <c r="D393" s="78" t="s">
        <v>48</v>
      </c>
      <c r="E393" s="37" t="n">
        <v>13.5157373619877</v>
      </c>
      <c r="F393" s="38" t="n">
        <v>5.77934204486399</v>
      </c>
      <c r="G393" s="39" t="n">
        <v>15.1013874047113</v>
      </c>
      <c r="H393" s="38" t="n">
        <v>7.7172483936397</v>
      </c>
      <c r="I393" s="37" t="n">
        <v>3.91391200951248</v>
      </c>
      <c r="J393" s="39" t="n">
        <v>7.70587850935462</v>
      </c>
      <c r="K393" s="39" t="n">
        <v>-3.28915612803574</v>
      </c>
      <c r="L393" s="38" t="n">
        <v>4.55403937862977</v>
      </c>
      <c r="M393" s="40" t="n">
        <v>3.75241226502752</v>
      </c>
    </row>
    <row r="394" customFormat="false" ht="12.75" hidden="false" customHeight="false" outlineLevel="0" collapsed="false">
      <c r="A394" s="33" t="n">
        <v>2009</v>
      </c>
      <c r="B394" s="34" t="n">
        <v>1</v>
      </c>
      <c r="C394" s="35" t="n">
        <v>2700</v>
      </c>
      <c r="D394" s="36" t="s">
        <v>49</v>
      </c>
      <c r="E394" s="37" t="n">
        <v>105.780251431974</v>
      </c>
      <c r="F394" s="38" t="n">
        <v>61.3458958708488</v>
      </c>
      <c r="G394" s="39" t="n">
        <v>111.680079118431</v>
      </c>
      <c r="H394" s="38" t="n">
        <v>66.0766699843424</v>
      </c>
      <c r="I394" s="37" t="n">
        <v>-1.80426048063073</v>
      </c>
      <c r="J394" s="39" t="n">
        <v>1.34985001666483</v>
      </c>
      <c r="K394" s="39" t="n">
        <v>-8.57995226730309</v>
      </c>
      <c r="L394" s="38" t="n">
        <v>12.3769758425291</v>
      </c>
      <c r="M394" s="40" t="n">
        <v>-6.63752795283594</v>
      </c>
    </row>
    <row r="395" customFormat="false" ht="12.75" hidden="false" customHeight="false" outlineLevel="0" collapsed="false">
      <c r="A395" s="41" t="n">
        <v>2009</v>
      </c>
      <c r="B395" s="42" t="n">
        <v>2</v>
      </c>
      <c r="C395" s="43" t="n">
        <v>2700</v>
      </c>
      <c r="D395" s="44" t="s">
        <v>49</v>
      </c>
      <c r="E395" s="45" t="n">
        <v>64.1847841137178</v>
      </c>
      <c r="F395" s="46" t="n">
        <v>29.9637245215079</v>
      </c>
      <c r="G395" s="47" t="n">
        <v>68.2497785101834</v>
      </c>
      <c r="H395" s="46" t="n">
        <v>33.0998951407859</v>
      </c>
      <c r="I395" s="45" t="n">
        <v>-4.66470141090533</v>
      </c>
      <c r="J395" s="47" t="n">
        <v>-0.272060237984006</v>
      </c>
      <c r="K395" s="47" t="n">
        <v>-13.7736494187372</v>
      </c>
      <c r="L395" s="46" t="n">
        <v>7.27520827348465</v>
      </c>
      <c r="M395" s="48" t="n">
        <v>-8.81963361907381</v>
      </c>
    </row>
    <row r="396" customFormat="false" ht="12.75" hidden="false" customHeight="false" outlineLevel="0" collapsed="false">
      <c r="A396" s="33" t="n">
        <v>2009</v>
      </c>
      <c r="B396" s="34" t="n">
        <v>3</v>
      </c>
      <c r="C396" s="35" t="n">
        <v>2700</v>
      </c>
      <c r="D396" s="36" t="s">
        <v>49</v>
      </c>
      <c r="E396" s="37" t="n">
        <v>47.9048903815213</v>
      </c>
      <c r="F396" s="38" t="n">
        <v>21.2442457168656</v>
      </c>
      <c r="G396" s="39" t="n">
        <v>48.7534908315361</v>
      </c>
      <c r="H396" s="38" t="n">
        <v>21.7805135561423</v>
      </c>
      <c r="I396" s="37" t="n">
        <v>-4.93427177596544</v>
      </c>
      <c r="J396" s="39" t="n">
        <v>-0.594595583526958</v>
      </c>
      <c r="K396" s="39" t="n">
        <v>-14.0926640926641</v>
      </c>
      <c r="L396" s="38" t="n">
        <v>5.94763801935119</v>
      </c>
      <c r="M396" s="40" t="n">
        <v>-8.79192938209332</v>
      </c>
    </row>
    <row r="397" customFormat="false" ht="12.75" hidden="false" customHeight="false" outlineLevel="0" collapsed="false">
      <c r="A397" s="41" t="n">
        <v>2009</v>
      </c>
      <c r="B397" s="42" t="n">
        <v>4</v>
      </c>
      <c r="C397" s="43" t="n">
        <v>2700</v>
      </c>
      <c r="D397" s="44" t="s">
        <v>49</v>
      </c>
      <c r="E397" s="45" t="n">
        <v>51.2916366609251</v>
      </c>
      <c r="F397" s="46" t="n">
        <v>25.9899813813755</v>
      </c>
      <c r="G397" s="47" t="n">
        <v>51.6271058037767</v>
      </c>
      <c r="H397" s="46" t="n">
        <v>26.2950635602613</v>
      </c>
      <c r="I397" s="45" t="n">
        <v>-5.52091198046288</v>
      </c>
      <c r="J397" s="47" t="n">
        <v>-1.93093458327072</v>
      </c>
      <c r="K397" s="47" t="n">
        <v>-13.2234797396352</v>
      </c>
      <c r="L397" s="46" t="n">
        <v>4.15643633812699</v>
      </c>
      <c r="M397" s="48" t="n">
        <v>-9.02339634138602</v>
      </c>
    </row>
    <row r="398" customFormat="false" ht="12.75" hidden="false" customHeight="false" outlineLevel="0" collapsed="false">
      <c r="A398" s="33" t="n">
        <v>2010</v>
      </c>
      <c r="B398" s="34" t="n">
        <v>1</v>
      </c>
      <c r="C398" s="35" t="n">
        <v>2700</v>
      </c>
      <c r="D398" s="36" t="s">
        <v>49</v>
      </c>
      <c r="E398" s="37" t="n">
        <v>5.57310738917811</v>
      </c>
      <c r="F398" s="38" t="n">
        <v>7.55884576363068</v>
      </c>
      <c r="G398" s="39" t="n">
        <v>6.41220879401012</v>
      </c>
      <c r="H398" s="38" t="n">
        <v>8.82144129500428</v>
      </c>
      <c r="I398" s="37" t="n">
        <v>-9.7544970277156</v>
      </c>
      <c r="J398" s="39" t="n">
        <v>-5.76596327761033</v>
      </c>
      <c r="K398" s="39" t="n">
        <v>-19.2533611800026</v>
      </c>
      <c r="L398" s="38" t="n">
        <v>-1.51273885350319</v>
      </c>
      <c r="M398" s="40" t="n">
        <v>-13.1355470876429</v>
      </c>
    </row>
    <row r="399" customFormat="false" ht="12.75" hidden="false" customHeight="false" outlineLevel="0" collapsed="false">
      <c r="A399" s="41" t="n">
        <v>2010</v>
      </c>
      <c r="B399" s="42" t="n">
        <v>2</v>
      </c>
      <c r="C399" s="43" t="n">
        <v>2700</v>
      </c>
      <c r="D399" s="44" t="s">
        <v>49</v>
      </c>
      <c r="E399" s="45" t="n">
        <v>18.7813864684802</v>
      </c>
      <c r="F399" s="46" t="n">
        <v>13.3883410846886</v>
      </c>
      <c r="G399" s="47" t="n">
        <v>20.5080382817516</v>
      </c>
      <c r="H399" s="46" t="n">
        <v>15.8289303697225</v>
      </c>
      <c r="I399" s="45" t="n">
        <v>-8.40707104101438</v>
      </c>
      <c r="J399" s="47" t="n">
        <v>-6.10085422981539</v>
      </c>
      <c r="K399" s="47" t="n">
        <v>-13.9382724208578</v>
      </c>
      <c r="L399" s="46" t="n">
        <v>1.65361183637944</v>
      </c>
      <c r="M399" s="48" t="n">
        <v>-12.5260388115338</v>
      </c>
    </row>
    <row r="400" customFormat="false" ht="12.75" hidden="false" customHeight="false" outlineLevel="0" collapsed="false">
      <c r="A400" s="33" t="n">
        <v>2010</v>
      </c>
      <c r="B400" s="34" t="n">
        <v>3</v>
      </c>
      <c r="C400" s="35" t="n">
        <v>2700</v>
      </c>
      <c r="D400" s="36" t="s">
        <v>49</v>
      </c>
      <c r="E400" s="37" t="n">
        <v>16.7318157346196</v>
      </c>
      <c r="F400" s="38" t="n">
        <v>8.84911715095207</v>
      </c>
      <c r="G400" s="39" t="n">
        <v>17.6934731123076</v>
      </c>
      <c r="H400" s="38" t="n">
        <v>10.2346915746555</v>
      </c>
      <c r="I400" s="37" t="n">
        <v>-6.80559908074795</v>
      </c>
      <c r="J400" s="39" t="n">
        <v>-5.83244377369604</v>
      </c>
      <c r="K400" s="39" t="n">
        <v>-9.18202247191011</v>
      </c>
      <c r="L400" s="38" t="n">
        <v>3.91261527442026</v>
      </c>
      <c r="M400" s="40" t="n">
        <v>-11.2192604062972</v>
      </c>
    </row>
    <row r="401" customFormat="false" ht="12.75" hidden="false" customHeight="false" outlineLevel="0" collapsed="false">
      <c r="A401" s="41" t="n">
        <v>2010</v>
      </c>
      <c r="B401" s="42" t="n">
        <v>4</v>
      </c>
      <c r="C401" s="43" t="n">
        <v>2700</v>
      </c>
      <c r="D401" s="44" t="s">
        <v>49</v>
      </c>
      <c r="E401" s="45" t="n">
        <v>15.5956023367178</v>
      </c>
      <c r="F401" s="46" t="n">
        <v>5.39689793297087</v>
      </c>
      <c r="G401" s="47" t="n">
        <v>16.5103018038409</v>
      </c>
      <c r="H401" s="46" t="n">
        <v>6.46102017626749</v>
      </c>
      <c r="I401" s="45" t="n">
        <v>-5.06708760852408</v>
      </c>
      <c r="J401" s="47" t="n">
        <v>-4.7698010144362</v>
      </c>
      <c r="K401" s="47" t="n">
        <v>-5.78794431679957</v>
      </c>
      <c r="L401" s="46" t="n">
        <v>5.07829600942917</v>
      </c>
      <c r="M401" s="48" t="n">
        <v>-9.27091327705296</v>
      </c>
    </row>
    <row r="402" customFormat="false" ht="12.75" hidden="false" customHeight="false" outlineLevel="0" collapsed="false">
      <c r="A402" s="33" t="n">
        <v>2011</v>
      </c>
      <c r="B402" s="34" t="n">
        <v>1</v>
      </c>
      <c r="C402" s="35" t="n">
        <v>2700</v>
      </c>
      <c r="D402" s="36" t="s">
        <v>49</v>
      </c>
      <c r="E402" s="37" t="n">
        <v>2.64140247240854</v>
      </c>
      <c r="F402" s="38" t="n">
        <v>-14.384298944913</v>
      </c>
      <c r="G402" s="39" t="n">
        <v>2.79451299521267</v>
      </c>
      <c r="H402" s="38" t="n">
        <v>-13.630789575234</v>
      </c>
      <c r="I402" s="37" t="n">
        <v>1.3430856751786</v>
      </c>
      <c r="J402" s="39" t="n">
        <v>-3.22224160995751</v>
      </c>
      <c r="K402" s="39" t="n">
        <v>14.0316844487553</v>
      </c>
      <c r="L402" s="38" t="n">
        <v>5.69927243330639</v>
      </c>
      <c r="M402" s="40" t="n">
        <v>-0.683085793068849</v>
      </c>
    </row>
    <row r="403" customFormat="false" ht="12.75" hidden="false" customHeight="false" outlineLevel="0" collapsed="false">
      <c r="A403" s="41" t="n">
        <v>2011</v>
      </c>
      <c r="B403" s="42" t="n">
        <v>2</v>
      </c>
      <c r="C403" s="43" t="n">
        <v>2700</v>
      </c>
      <c r="D403" s="44" t="s">
        <v>49</v>
      </c>
      <c r="E403" s="45" t="n">
        <v>-1.045166482158</v>
      </c>
      <c r="F403" s="46" t="n">
        <v>-15.7675953186015</v>
      </c>
      <c r="G403" s="47" t="n">
        <v>-1.8716831800152</v>
      </c>
      <c r="H403" s="46" t="n">
        <v>-16.6070830541678</v>
      </c>
      <c r="I403" s="45" t="n">
        <v>2.27822837487794</v>
      </c>
      <c r="J403" s="47" t="n">
        <v>-1.66392769104352</v>
      </c>
      <c r="K403" s="47" t="n">
        <v>12.5940715711872</v>
      </c>
      <c r="L403" s="46" t="n">
        <v>2.18651211801897</v>
      </c>
      <c r="M403" s="48" t="n">
        <v>2.32186501222038</v>
      </c>
    </row>
    <row r="404" customFormat="false" ht="12.75" hidden="false" customHeight="false" outlineLevel="0" collapsed="false">
      <c r="A404" s="33" t="n">
        <v>2011</v>
      </c>
      <c r="B404" s="34" t="n">
        <v>3</v>
      </c>
      <c r="C404" s="35" t="n">
        <v>2700</v>
      </c>
      <c r="D404" s="36" t="s">
        <v>49</v>
      </c>
      <c r="E404" s="37" t="n">
        <v>7.87126807911978</v>
      </c>
      <c r="F404" s="38" t="n">
        <v>-12.67954444086</v>
      </c>
      <c r="G404" s="39" t="n">
        <v>7.87330604011471</v>
      </c>
      <c r="H404" s="38" t="n">
        <v>-12.8330809173172</v>
      </c>
      <c r="I404" s="37" t="n">
        <v>2.01199349885111</v>
      </c>
      <c r="J404" s="39" t="n">
        <v>-1.59093130069381</v>
      </c>
      <c r="K404" s="39" t="n">
        <v>11.1347552828228</v>
      </c>
      <c r="L404" s="38" t="n">
        <v>0.301568154402898</v>
      </c>
      <c r="M404" s="40" t="n">
        <v>2.83637873754155</v>
      </c>
    </row>
    <row r="405" customFormat="false" ht="12.75" hidden="false" customHeight="false" outlineLevel="0" collapsed="false">
      <c r="A405" s="41" t="n">
        <v>2011</v>
      </c>
      <c r="B405" s="42" t="n">
        <v>4</v>
      </c>
      <c r="C405" s="43" t="n">
        <v>2700</v>
      </c>
      <c r="D405" s="44" t="s">
        <v>49</v>
      </c>
      <c r="E405" s="45" t="n">
        <v>6.91337816217001</v>
      </c>
      <c r="F405" s="46" t="n">
        <v>-14.0496742373826</v>
      </c>
      <c r="G405" s="47" t="n">
        <v>6.18779389674149</v>
      </c>
      <c r="H405" s="46" t="n">
        <v>-14.4900917191717</v>
      </c>
      <c r="I405" s="45" t="n">
        <v>1.11198869304954</v>
      </c>
      <c r="J405" s="47" t="n">
        <v>-1.87881359652331</v>
      </c>
      <c r="K405" s="47" t="n">
        <v>8.4424201126134</v>
      </c>
      <c r="L405" s="46" t="n">
        <v>-0.634554369772133</v>
      </c>
      <c r="M405" s="48" t="n">
        <v>1.95013918580151</v>
      </c>
    </row>
    <row r="406" customFormat="false" ht="12.75" hidden="false" customHeight="false" outlineLevel="0" collapsed="false">
      <c r="A406" s="33" t="n">
        <v>2012</v>
      </c>
      <c r="B406" s="34" t="n">
        <v>1</v>
      </c>
      <c r="C406" s="35" t="n">
        <v>2700</v>
      </c>
      <c r="D406" s="36" t="s">
        <v>49</v>
      </c>
      <c r="E406" s="37" t="n">
        <v>18.61575725182</v>
      </c>
      <c r="F406" s="38" t="n">
        <v>1.66709414171398</v>
      </c>
      <c r="G406" s="39" t="n">
        <v>20.1385330891382</v>
      </c>
      <c r="H406" s="38" t="n">
        <v>1.31330072470037</v>
      </c>
      <c r="I406" s="37" t="n">
        <v>-0.139281644367539</v>
      </c>
      <c r="J406" s="39" t="n">
        <v>-4.10481399122545</v>
      </c>
      <c r="K406" s="39" t="n">
        <v>9.21462999716471</v>
      </c>
      <c r="L406" s="38" t="n">
        <v>-6.29700446144039</v>
      </c>
      <c r="M406" s="40" t="n">
        <v>2.90888440181725</v>
      </c>
    </row>
    <row r="407" customFormat="false" ht="12.75" hidden="false" customHeight="false" outlineLevel="0" collapsed="false">
      <c r="A407" s="41" t="n">
        <v>2012</v>
      </c>
      <c r="B407" s="42" t="n">
        <v>2</v>
      </c>
      <c r="C407" s="43" t="n">
        <v>2700</v>
      </c>
      <c r="D407" s="44" t="s">
        <v>49</v>
      </c>
      <c r="E407" s="45" t="n">
        <v>22.0071445479294</v>
      </c>
      <c r="F407" s="46" t="n">
        <v>7.58419148449945</v>
      </c>
      <c r="G407" s="47" t="n">
        <v>23.8042042232218</v>
      </c>
      <c r="H407" s="46" t="n">
        <v>9.34088933006314</v>
      </c>
      <c r="I407" s="45" t="n">
        <v>-3.84048493907124</v>
      </c>
      <c r="J407" s="47" t="n">
        <v>-8.53203616938735</v>
      </c>
      <c r="K407" s="47" t="n">
        <v>6.88173509753103</v>
      </c>
      <c r="L407" s="46" t="n">
        <v>-6.86388244392885</v>
      </c>
      <c r="M407" s="48" t="n">
        <v>-2.40391976726383</v>
      </c>
    </row>
    <row r="408" customFormat="false" ht="12.75" hidden="false" customHeight="false" outlineLevel="0" collapsed="false">
      <c r="A408" s="33" t="n">
        <v>2012</v>
      </c>
      <c r="B408" s="34" t="n">
        <v>3</v>
      </c>
      <c r="C408" s="35" t="n">
        <v>2700</v>
      </c>
      <c r="D408" s="36" t="s">
        <v>49</v>
      </c>
      <c r="E408" s="37" t="n">
        <v>21.3385295380885</v>
      </c>
      <c r="F408" s="38" t="n">
        <v>11.6522046150517</v>
      </c>
      <c r="G408" s="39" t="n">
        <v>22.0186134085424</v>
      </c>
      <c r="H408" s="38" t="n">
        <v>12.8527479853672</v>
      </c>
      <c r="I408" s="37" t="n">
        <v>-6.22871113064499</v>
      </c>
      <c r="J408" s="39" t="n">
        <v>-10.5022740362654</v>
      </c>
      <c r="K408" s="39" t="n">
        <v>3.35307476510665</v>
      </c>
      <c r="L408" s="38" t="n">
        <v>-8.31114165449703</v>
      </c>
      <c r="M408" s="40" t="n">
        <v>-5.24976779873198</v>
      </c>
    </row>
    <row r="409" customFormat="false" ht="12.75" hidden="false" customHeight="false" outlineLevel="0" collapsed="false">
      <c r="A409" s="41" t="n">
        <v>2012</v>
      </c>
      <c r="B409" s="42" t="n">
        <v>4</v>
      </c>
      <c r="C409" s="43" t="n">
        <v>2700</v>
      </c>
      <c r="D409" s="44" t="s">
        <v>49</v>
      </c>
      <c r="E409" s="45" t="n">
        <v>16.0102106348194</v>
      </c>
      <c r="F409" s="46" t="n">
        <v>10.7214162910801</v>
      </c>
      <c r="G409" s="47" t="n">
        <v>17.8431539292767</v>
      </c>
      <c r="H409" s="46" t="n">
        <v>12.2485988571946</v>
      </c>
      <c r="I409" s="45" t="n">
        <v>-7.55750611548504</v>
      </c>
      <c r="J409" s="47" t="n">
        <v>-10.0571155882309</v>
      </c>
      <c r="K409" s="47" t="n">
        <v>-2.01408869927572</v>
      </c>
      <c r="L409" s="46" t="n">
        <v>-8.99854862119013</v>
      </c>
      <c r="M409" s="48" t="n">
        <v>-6.88349499917028</v>
      </c>
    </row>
    <row r="410" customFormat="false" ht="12.75" hidden="false" customHeight="false" outlineLevel="0" collapsed="false">
      <c r="A410" s="33" t="n">
        <v>2013</v>
      </c>
      <c r="B410" s="34" t="n">
        <v>1</v>
      </c>
      <c r="C410" s="35" t="n">
        <v>2700</v>
      </c>
      <c r="D410" s="36" t="s">
        <v>49</v>
      </c>
      <c r="E410" s="37" t="n">
        <v>-7.94188239280094</v>
      </c>
      <c r="F410" s="38" t="n">
        <v>-5.2251872352128</v>
      </c>
      <c r="G410" s="39" t="n">
        <v>-8.3830702966331</v>
      </c>
      <c r="H410" s="38" t="n">
        <v>-4.48483794564523</v>
      </c>
      <c r="I410" s="37" t="n">
        <v>-7.03719357565511</v>
      </c>
      <c r="J410" s="39" t="n">
        <v>-0.846076710955124</v>
      </c>
      <c r="K410" s="39" t="n">
        <v>-19.8598130841121</v>
      </c>
      <c r="L410" s="38" t="n">
        <v>-4.14909536117537</v>
      </c>
      <c r="M410" s="40" t="n">
        <v>-8.33895395180575</v>
      </c>
    </row>
    <row r="411" customFormat="false" ht="12.75" hidden="false" customHeight="false" outlineLevel="0" collapsed="false">
      <c r="A411" s="41" t="n">
        <v>2013</v>
      </c>
      <c r="B411" s="42" t="n">
        <v>2</v>
      </c>
      <c r="C411" s="43" t="n">
        <v>2700</v>
      </c>
      <c r="D411" s="44" t="s">
        <v>49</v>
      </c>
      <c r="E411" s="45" t="n">
        <v>-15.8007757821503</v>
      </c>
      <c r="F411" s="46" t="n">
        <v>-10.2521179918176</v>
      </c>
      <c r="G411" s="47" t="n">
        <v>-16.3219618992299</v>
      </c>
      <c r="H411" s="46" t="n">
        <v>-10.6188998623715</v>
      </c>
      <c r="I411" s="45" t="n">
        <v>-3.67220051380582</v>
      </c>
      <c r="J411" s="47" t="n">
        <v>4.40130505709624</v>
      </c>
      <c r="K411" s="47" t="n">
        <v>-19.4627018058835</v>
      </c>
      <c r="L411" s="46" t="n">
        <v>-1.80610338384888</v>
      </c>
      <c r="M411" s="48" t="n">
        <v>-4.51835582052089</v>
      </c>
    </row>
    <row r="412" customFormat="false" ht="12.75" hidden="false" customHeight="false" outlineLevel="0" collapsed="false">
      <c r="A412" s="33" t="n">
        <v>2013</v>
      </c>
      <c r="B412" s="34" t="n">
        <v>3</v>
      </c>
      <c r="C412" s="35" t="n">
        <v>2700</v>
      </c>
      <c r="D412" s="36" t="s">
        <v>49</v>
      </c>
      <c r="E412" s="37" t="n">
        <v>-27.9038959564606</v>
      </c>
      <c r="F412" s="38" t="n">
        <v>-20.4252445589121</v>
      </c>
      <c r="G412" s="39" t="n">
        <v>-27.6873132867833</v>
      </c>
      <c r="H412" s="38" t="n">
        <v>-20.2193835820866</v>
      </c>
      <c r="I412" s="37" t="n">
        <v>-1.99200269506246</v>
      </c>
      <c r="J412" s="39" t="n">
        <v>6.48869360672835</v>
      </c>
      <c r="K412" s="39" t="n">
        <v>-18.45756139595</v>
      </c>
      <c r="L412" s="38" t="n">
        <v>-0.594931372089769</v>
      </c>
      <c r="M412" s="40" t="n">
        <v>-2.6275412351362</v>
      </c>
    </row>
    <row r="413" customFormat="false" ht="12.75" hidden="false" customHeight="false" outlineLevel="0" collapsed="false">
      <c r="A413" s="41" t="n">
        <v>2013</v>
      </c>
      <c r="B413" s="42" t="n">
        <v>4</v>
      </c>
      <c r="C413" s="43" t="n">
        <v>2700</v>
      </c>
      <c r="D413" s="44" t="s">
        <v>49</v>
      </c>
      <c r="E413" s="45" t="n">
        <v>-32.2065932971515</v>
      </c>
      <c r="F413" s="46" t="n">
        <v>-23.1936815660044</v>
      </c>
      <c r="G413" s="47" t="n">
        <v>-32.7830510357429</v>
      </c>
      <c r="H413" s="46" t="n">
        <v>-23.6701141436512</v>
      </c>
      <c r="I413" s="45" t="n">
        <v>-0.69934734992938</v>
      </c>
      <c r="J413" s="47" t="n">
        <v>6.44305539435943</v>
      </c>
      <c r="K413" s="47" t="n">
        <v>-15.2389631429729</v>
      </c>
      <c r="L413" s="46" t="n">
        <v>-0.372142477405635</v>
      </c>
      <c r="M413" s="48" t="n">
        <v>-0.848912937822011</v>
      </c>
    </row>
    <row r="414" customFormat="false" ht="12.75" hidden="false" customHeight="false" outlineLevel="0" collapsed="false">
      <c r="A414" s="33" t="n">
        <v>2014</v>
      </c>
      <c r="B414" s="34" t="n">
        <v>1</v>
      </c>
      <c r="C414" s="35" t="n">
        <v>2700</v>
      </c>
      <c r="D414" s="36" t="s">
        <v>49</v>
      </c>
      <c r="E414" s="37" t="n">
        <v>-15.688025929466</v>
      </c>
      <c r="F414" s="38" t="n">
        <v>-8.25634743378631</v>
      </c>
      <c r="G414" s="39" t="n">
        <v>-14.8260350580916</v>
      </c>
      <c r="H414" s="38" t="n">
        <v>-7.50358397849944</v>
      </c>
      <c r="I414" s="37" t="n">
        <v>0.991134348715606</v>
      </c>
      <c r="J414" s="39" t="n">
        <v>4.8227040010113</v>
      </c>
      <c r="K414" s="39" t="n">
        <v>-8.82734045999352</v>
      </c>
      <c r="L414" s="38" t="n">
        <v>-0.354811240420105</v>
      </c>
      <c r="M414" s="40" t="n">
        <v>1.62552679108972</v>
      </c>
    </row>
    <row r="415" customFormat="false" ht="12.75" hidden="false" customHeight="false" outlineLevel="0" collapsed="false">
      <c r="A415" s="41" t="n">
        <v>2014</v>
      </c>
      <c r="B415" s="42" t="n">
        <v>2</v>
      </c>
      <c r="C415" s="43" t="n">
        <v>2700</v>
      </c>
      <c r="D415" s="44" t="s">
        <v>49</v>
      </c>
      <c r="E415" s="45" t="n">
        <v>-17.3855336814165</v>
      </c>
      <c r="F415" s="46" t="n">
        <v>-11.2362213015233</v>
      </c>
      <c r="G415" s="47" t="n">
        <v>-16.7164352963796</v>
      </c>
      <c r="H415" s="46" t="n">
        <v>-11.1728229099758</v>
      </c>
      <c r="I415" s="45" t="n">
        <v>1.60017929179741</v>
      </c>
      <c r="J415" s="47" t="n">
        <v>7.67211475358607</v>
      </c>
      <c r="K415" s="47" t="n">
        <v>-13.7944695349022</v>
      </c>
      <c r="L415" s="46" t="n">
        <v>-0.183227625088089</v>
      </c>
      <c r="M415" s="48" t="n">
        <v>2.43181071311209</v>
      </c>
    </row>
    <row r="416" customFormat="false" ht="12.75" hidden="false" customHeight="false" outlineLevel="0" collapsed="false">
      <c r="A416" s="33" t="n">
        <v>2014</v>
      </c>
      <c r="B416" s="34" t="n">
        <v>3</v>
      </c>
      <c r="C416" s="35" t="n">
        <v>2700</v>
      </c>
      <c r="D416" s="36" t="s">
        <v>49</v>
      </c>
      <c r="E416" s="37" t="n">
        <v>-11.1871757160778</v>
      </c>
      <c r="F416" s="38" t="n">
        <v>-6.38063727811054</v>
      </c>
      <c r="G416" s="39" t="n">
        <v>-10.4533300578096</v>
      </c>
      <c r="H416" s="38" t="n">
        <v>-6.06569014500794</v>
      </c>
      <c r="I416" s="37" t="n">
        <v>1.60208031324258</v>
      </c>
      <c r="J416" s="39" t="n">
        <v>10.2069310438244</v>
      </c>
      <c r="K416" s="39" t="n">
        <v>-20.2155764556695</v>
      </c>
      <c r="L416" s="38" t="n">
        <v>-0.584354382657848</v>
      </c>
      <c r="M416" s="40" t="n">
        <v>2.61746875889091</v>
      </c>
    </row>
    <row r="417" customFormat="false" ht="12.75" hidden="false" customHeight="false" outlineLevel="0" collapsed="false">
      <c r="A417" s="41" t="n">
        <v>2014</v>
      </c>
      <c r="B417" s="42" t="n">
        <v>4</v>
      </c>
      <c r="C417" s="43" t="n">
        <v>2700</v>
      </c>
      <c r="D417" s="44" t="s">
        <v>49</v>
      </c>
      <c r="E417" s="45" t="n">
        <v>-3.43612922681461</v>
      </c>
      <c r="F417" s="46" t="n">
        <v>-1.91117290492123</v>
      </c>
      <c r="G417" s="47" t="n">
        <v>-2.5699046452824</v>
      </c>
      <c r="H417" s="46" t="n">
        <v>-1.30696321022996</v>
      </c>
      <c r="I417" s="45" t="n">
        <v>1.15997850232892</v>
      </c>
      <c r="J417" s="47" t="n">
        <v>10.5905076403059</v>
      </c>
      <c r="K417" s="47" t="n">
        <v>-22.9482738024131</v>
      </c>
      <c r="L417" s="46" t="n">
        <v>-1.75026680896477</v>
      </c>
      <c r="M417" s="48" t="n">
        <v>2.49665043626028</v>
      </c>
    </row>
    <row r="418" customFormat="false" ht="12.75" hidden="false" customHeight="false" outlineLevel="0" collapsed="false">
      <c r="A418" s="33" t="n">
        <v>2015</v>
      </c>
      <c r="B418" s="34" t="n">
        <v>1</v>
      </c>
      <c r="C418" s="35" t="n">
        <v>2700</v>
      </c>
      <c r="D418" s="76" t="s">
        <v>49</v>
      </c>
      <c r="E418" s="37" t="n">
        <v>-51.1002073653646</v>
      </c>
      <c r="F418" s="38" t="n">
        <v>-50.6043207372698</v>
      </c>
      <c r="G418" s="39" t="n">
        <v>-52.0963063004976</v>
      </c>
      <c r="H418" s="38" t="n">
        <v>-51.2198132201039</v>
      </c>
      <c r="I418" s="37" t="n">
        <v>-3.06577229550264</v>
      </c>
      <c r="J418" s="39" t="n">
        <v>4.77568740955139</v>
      </c>
      <c r="K418" s="39" t="n">
        <v>-26.1680582696749</v>
      </c>
      <c r="L418" s="38" t="n">
        <v>-14.5563310069791</v>
      </c>
      <c r="M418" s="40" t="n">
        <v>2.24460242232756</v>
      </c>
    </row>
    <row r="419" customFormat="false" ht="12.75" hidden="false" customHeight="false" outlineLevel="0" collapsed="false">
      <c r="A419" s="41" t="n">
        <v>2015</v>
      </c>
      <c r="B419" s="42" t="n">
        <v>2</v>
      </c>
      <c r="C419" s="43" t="n">
        <v>2700</v>
      </c>
      <c r="D419" s="77" t="s">
        <v>49</v>
      </c>
      <c r="E419" s="45" t="n">
        <v>-35.1824679884649</v>
      </c>
      <c r="F419" s="46" t="n">
        <v>-39.4070303212451</v>
      </c>
      <c r="G419" s="47" t="n">
        <v>-36.7037267044131</v>
      </c>
      <c r="H419" s="46" t="n">
        <v>-40.5337311324135</v>
      </c>
      <c r="I419" s="45" t="n">
        <v>-5.04698460316762</v>
      </c>
      <c r="J419" s="47" t="n">
        <v>1.1145295176177</v>
      </c>
      <c r="K419" s="47" t="n">
        <v>-24.5588235294118</v>
      </c>
      <c r="L419" s="46" t="n">
        <v>-16.7325614233267</v>
      </c>
      <c r="M419" s="48" t="n">
        <v>0.263073468078279</v>
      </c>
    </row>
    <row r="420" customFormat="false" ht="12.75" hidden="false" customHeight="false" outlineLevel="0" collapsed="false">
      <c r="A420" s="33" t="n">
        <v>2015</v>
      </c>
      <c r="B420" s="34" t="n">
        <v>3</v>
      </c>
      <c r="C420" s="35" t="n">
        <v>2700</v>
      </c>
      <c r="D420" s="78" t="s">
        <v>49</v>
      </c>
      <c r="E420" s="37" t="n">
        <v>-18.7029893204519</v>
      </c>
      <c r="F420" s="38" t="n">
        <v>-29.4957537352069</v>
      </c>
      <c r="G420" s="39" t="n">
        <v>-20.6889559547495</v>
      </c>
      <c r="H420" s="38" t="n">
        <v>-31.054763212018</v>
      </c>
      <c r="I420" s="37" t="n">
        <v>-4.87607560491284</v>
      </c>
      <c r="J420" s="39" t="n">
        <v>-1.33497210929375</v>
      </c>
      <c r="K420" s="39" t="n">
        <v>-17.2781456953642</v>
      </c>
      <c r="L420" s="38" t="n">
        <v>-16.984262419416</v>
      </c>
      <c r="M420" s="40" t="n">
        <v>0.57156262662883</v>
      </c>
    </row>
    <row r="421" customFormat="false" ht="12.75" hidden="false" customHeight="false" outlineLevel="0" collapsed="false">
      <c r="A421" s="41" t="n">
        <v>2015</v>
      </c>
      <c r="B421" s="42" t="n">
        <v>4</v>
      </c>
      <c r="C421" s="43" t="n">
        <v>2700</v>
      </c>
      <c r="D421" s="77" t="s">
        <v>49</v>
      </c>
      <c r="E421" s="45" t="n">
        <v>-43.5961630201695</v>
      </c>
      <c r="F421" s="46" t="n">
        <v>-50.7452478371165</v>
      </c>
      <c r="G421" s="47" t="n">
        <v>-44.4795346368707</v>
      </c>
      <c r="H421" s="46" t="n">
        <v>-50.9829858405069</v>
      </c>
      <c r="I421" s="45" t="n">
        <v>-28.3514853676894</v>
      </c>
      <c r="J421" s="47" t="n">
        <v>-25.8908701653568</v>
      </c>
      <c r="K421" s="47" t="n">
        <v>-37.3798449612403</v>
      </c>
      <c r="L421" s="46" t="n">
        <v>-36.1865450068796</v>
      </c>
      <c r="M421" s="48" t="n">
        <v>-24.9019607843137</v>
      </c>
    </row>
    <row r="422" customFormat="false" ht="12.75" hidden="false" customHeight="false" outlineLevel="0" collapsed="false">
      <c r="A422" s="33" t="n">
        <v>2016</v>
      </c>
      <c r="B422" s="34" t="n">
        <v>1</v>
      </c>
      <c r="C422" s="35" t="n">
        <v>2700</v>
      </c>
      <c r="D422" s="78" t="s">
        <v>49</v>
      </c>
      <c r="E422" s="37" t="n">
        <v>47.2192316336851</v>
      </c>
      <c r="F422" s="38" t="n">
        <v>14.4036520710781</v>
      </c>
      <c r="G422" s="39" t="n">
        <v>48.0792658562387</v>
      </c>
      <c r="H422" s="38" t="n">
        <v>13.748229837835</v>
      </c>
      <c r="I422" s="37" t="n">
        <v>0.366895783020627</v>
      </c>
      <c r="J422" s="39" t="n">
        <v>1.20856353591161</v>
      </c>
      <c r="K422" s="39" t="n">
        <v>-3.15206929740135</v>
      </c>
      <c r="L422" s="38" t="n">
        <v>0.233372228704809</v>
      </c>
      <c r="M422" s="40" t="n">
        <v>0.418463915534639</v>
      </c>
    </row>
    <row r="423" s="7" customFormat="true" ht="11.25" hidden="false" customHeight="false" outlineLevel="0" collapsed="false">
      <c r="A423" s="33" t="n">
        <v>2009</v>
      </c>
      <c r="B423" s="34" t="n">
        <v>1</v>
      </c>
      <c r="C423" s="35" t="n">
        <v>3690</v>
      </c>
      <c r="D423" s="36" t="s">
        <v>50</v>
      </c>
      <c r="E423" s="37" t="n">
        <v>-26.2610967967001</v>
      </c>
      <c r="F423" s="38" t="n">
        <v>-31.3030207689475</v>
      </c>
      <c r="G423" s="39" t="n">
        <v>-18.2010017920346</v>
      </c>
      <c r="H423" s="38" t="n">
        <v>-23.4823532606956</v>
      </c>
      <c r="I423" s="37" t="n">
        <v>-8.12663531339892</v>
      </c>
      <c r="J423" s="39" t="n">
        <v>-2.6907799860824</v>
      </c>
      <c r="K423" s="39" t="n">
        <v>-14.2039685989277</v>
      </c>
      <c r="L423" s="38" t="n">
        <v>2.40095837946739</v>
      </c>
      <c r="M423" s="40" t="n">
        <v>-11.9155293097432</v>
      </c>
    </row>
    <row r="424" s="7" customFormat="true" ht="11.25" hidden="false" customHeight="false" outlineLevel="0" collapsed="false">
      <c r="A424" s="41" t="n">
        <v>2009</v>
      </c>
      <c r="B424" s="42" t="n">
        <v>2</v>
      </c>
      <c r="C424" s="43" t="n">
        <v>3690</v>
      </c>
      <c r="D424" s="44" t="s">
        <v>50</v>
      </c>
      <c r="E424" s="45" t="n">
        <v>-24.9343456863271</v>
      </c>
      <c r="F424" s="46" t="n">
        <v>-29.5848343880067</v>
      </c>
      <c r="G424" s="47" t="n">
        <v>-17.9108452167924</v>
      </c>
      <c r="H424" s="46" t="n">
        <v>-23.019258260811</v>
      </c>
      <c r="I424" s="45" t="n">
        <v>-9.08301706940821</v>
      </c>
      <c r="J424" s="47" t="n">
        <v>-2.84364734438646</v>
      </c>
      <c r="K424" s="47" t="n">
        <v>-15.8901470145087</v>
      </c>
      <c r="L424" s="46" t="n">
        <v>2.31772534167183</v>
      </c>
      <c r="M424" s="48" t="n">
        <v>-13.1311135626001</v>
      </c>
    </row>
    <row r="425" s="7" customFormat="true" ht="11.25" hidden="false" customHeight="false" outlineLevel="0" collapsed="false">
      <c r="A425" s="33" t="n">
        <v>2009</v>
      </c>
      <c r="B425" s="34" t="n">
        <v>3</v>
      </c>
      <c r="C425" s="35" t="n">
        <v>3690</v>
      </c>
      <c r="D425" s="36" t="s">
        <v>50</v>
      </c>
      <c r="E425" s="37" t="n">
        <v>-21.7389483572956</v>
      </c>
      <c r="F425" s="38" t="n">
        <v>-25.6877046320653</v>
      </c>
      <c r="G425" s="39" t="n">
        <v>-16.8768009769033</v>
      </c>
      <c r="H425" s="38" t="n">
        <v>-21.0027937705171</v>
      </c>
      <c r="I425" s="37" t="n">
        <v>-9.44397908474055</v>
      </c>
      <c r="J425" s="39" t="n">
        <v>-3.09101809317804</v>
      </c>
      <c r="K425" s="39" t="n">
        <v>-16.3556334588036</v>
      </c>
      <c r="L425" s="38" t="n">
        <v>1.76889516533292</v>
      </c>
      <c r="M425" s="40" t="n">
        <v>-13.4483583065276</v>
      </c>
    </row>
    <row r="426" s="7" customFormat="true" ht="11.25" hidden="false" customHeight="false" outlineLevel="0" collapsed="false">
      <c r="A426" s="41" t="n">
        <v>2009</v>
      </c>
      <c r="B426" s="42" t="n">
        <v>4</v>
      </c>
      <c r="C426" s="43" t="n">
        <v>3690</v>
      </c>
      <c r="D426" s="44" t="s">
        <v>50</v>
      </c>
      <c r="E426" s="45" t="n">
        <v>-19.0423761226944</v>
      </c>
      <c r="F426" s="46" t="n">
        <v>-21.9456521492353</v>
      </c>
      <c r="G426" s="47" t="n">
        <v>-16.245417109133</v>
      </c>
      <c r="H426" s="46" t="n">
        <v>-19.103797030147</v>
      </c>
      <c r="I426" s="45" t="n">
        <v>-9.79595470313681</v>
      </c>
      <c r="J426" s="47" t="n">
        <v>-3.29809147551275</v>
      </c>
      <c r="K426" s="47" t="n">
        <v>-16.8396639526098</v>
      </c>
      <c r="L426" s="46" t="n">
        <v>1.47687995176899</v>
      </c>
      <c r="M426" s="48" t="n">
        <v>-13.8319415194831</v>
      </c>
    </row>
    <row r="427" s="7" customFormat="true" ht="11.25" hidden="false" customHeight="false" outlineLevel="0" collapsed="false">
      <c r="A427" s="33" t="n">
        <v>2010</v>
      </c>
      <c r="B427" s="34" t="n">
        <v>1</v>
      </c>
      <c r="C427" s="35" t="n">
        <v>3690</v>
      </c>
      <c r="D427" s="36" t="s">
        <v>50</v>
      </c>
      <c r="E427" s="37" t="n">
        <v>15.9647655407022</v>
      </c>
      <c r="F427" s="38" t="n">
        <v>20.4430031060078</v>
      </c>
      <c r="G427" s="39" t="n">
        <v>7.8473971179897</v>
      </c>
      <c r="H427" s="38" t="n">
        <v>11.3725996795704</v>
      </c>
      <c r="I427" s="37" t="n">
        <v>-4.06266437581894</v>
      </c>
      <c r="J427" s="39" t="n">
        <v>-3.31582291802793</v>
      </c>
      <c r="K427" s="39" t="n">
        <v>-5.00968704358514</v>
      </c>
      <c r="L427" s="38" t="n">
        <v>-2.38299841510002</v>
      </c>
      <c r="M427" s="40" t="n">
        <v>-4.76543068508958</v>
      </c>
    </row>
    <row r="428" s="7" customFormat="true" ht="11.25" hidden="false" customHeight="false" outlineLevel="0" collapsed="false">
      <c r="A428" s="41" t="n">
        <v>2010</v>
      </c>
      <c r="B428" s="42" t="n">
        <v>2</v>
      </c>
      <c r="C428" s="43" t="n">
        <v>3690</v>
      </c>
      <c r="D428" s="44" t="s">
        <v>50</v>
      </c>
      <c r="E428" s="45" t="n">
        <v>20.4847671606575</v>
      </c>
      <c r="F428" s="46" t="n">
        <v>25.0392854823447</v>
      </c>
      <c r="G428" s="47" t="n">
        <v>13.1080475483732</v>
      </c>
      <c r="H428" s="46" t="n">
        <v>17.1404590043702</v>
      </c>
      <c r="I428" s="45" t="n">
        <v>-0.227580001254901</v>
      </c>
      <c r="J428" s="47" t="n">
        <v>-2.04995713944879</v>
      </c>
      <c r="K428" s="47" t="n">
        <v>2.06902288944761</v>
      </c>
      <c r="L428" s="46" t="n">
        <v>-1.7241565811425</v>
      </c>
      <c r="M428" s="48" t="n">
        <v>0.398317603641596</v>
      </c>
    </row>
    <row r="429" s="7" customFormat="true" ht="11.25" hidden="false" customHeight="false" outlineLevel="0" collapsed="false">
      <c r="A429" s="33" t="n">
        <v>2010</v>
      </c>
      <c r="B429" s="34" t="n">
        <v>3</v>
      </c>
      <c r="C429" s="35" t="n">
        <v>3690</v>
      </c>
      <c r="D429" s="36" t="s">
        <v>50</v>
      </c>
      <c r="E429" s="37" t="n">
        <v>19.4767621676347</v>
      </c>
      <c r="F429" s="38" t="n">
        <v>24.201767564477</v>
      </c>
      <c r="G429" s="39" t="n">
        <v>14.3627592923101</v>
      </c>
      <c r="H429" s="38" t="n">
        <v>18.5682139322658</v>
      </c>
      <c r="I429" s="37" t="n">
        <v>1.86808535015233</v>
      </c>
      <c r="J429" s="39" t="n">
        <v>-1.68101638878305</v>
      </c>
      <c r="K429" s="39" t="n">
        <v>6.34162826078357</v>
      </c>
      <c r="L429" s="38" t="n">
        <v>-1.66365963343604</v>
      </c>
      <c r="M429" s="40" t="n">
        <v>3.35110646463384</v>
      </c>
    </row>
    <row r="430" s="7" customFormat="true" ht="11.25" hidden="false" customHeight="false" outlineLevel="0" collapsed="false">
      <c r="A430" s="41" t="n">
        <v>2010</v>
      </c>
      <c r="B430" s="42" t="n">
        <v>4</v>
      </c>
      <c r="C430" s="43" t="n">
        <v>3690</v>
      </c>
      <c r="D430" s="44" t="s">
        <v>50</v>
      </c>
      <c r="E430" s="45" t="n">
        <v>19.3713200802848</v>
      </c>
      <c r="F430" s="46" t="n">
        <v>23.6021929189042</v>
      </c>
      <c r="G430" s="47" t="n">
        <v>16.8110222135614</v>
      </c>
      <c r="H430" s="46" t="n">
        <v>20.5529540594262</v>
      </c>
      <c r="I430" s="45" t="n">
        <v>2.45744452412697</v>
      </c>
      <c r="J430" s="47" t="n">
        <v>-1.97357487621141</v>
      </c>
      <c r="K430" s="47" t="n">
        <v>8.04283212354033</v>
      </c>
      <c r="L430" s="46" t="n">
        <v>-2.52891405325428</v>
      </c>
      <c r="M430" s="48" t="n">
        <v>4.55987143187095</v>
      </c>
    </row>
    <row r="431" s="7" customFormat="true" ht="11.25" hidden="false" customHeight="false" outlineLevel="0" collapsed="false">
      <c r="A431" s="33" t="n">
        <v>2011</v>
      </c>
      <c r="B431" s="34" t="n">
        <v>1</v>
      </c>
      <c r="C431" s="35" t="n">
        <v>3690</v>
      </c>
      <c r="D431" s="36" t="s">
        <v>50</v>
      </c>
      <c r="E431" s="37" t="n">
        <v>31.7565086057333</v>
      </c>
      <c r="F431" s="38" t="n">
        <v>30.847624835066</v>
      </c>
      <c r="G431" s="39" t="n">
        <v>30.5144149767946</v>
      </c>
      <c r="H431" s="38" t="n">
        <v>30.8261340237473</v>
      </c>
      <c r="I431" s="37" t="n">
        <v>1.92053285721503</v>
      </c>
      <c r="J431" s="39" t="n">
        <v>-3.96176427951998</v>
      </c>
      <c r="K431" s="39" t="n">
        <v>9.51251191617013</v>
      </c>
      <c r="L431" s="38" t="n">
        <v>-4.60047845789453</v>
      </c>
      <c r="M431" s="40" t="n">
        <v>4.71715509983877</v>
      </c>
    </row>
    <row r="432" s="7" customFormat="true" ht="11.25" hidden="false" customHeight="false" outlineLevel="0" collapsed="false">
      <c r="A432" s="41" t="n">
        <v>2011</v>
      </c>
      <c r="B432" s="42" t="n">
        <v>2</v>
      </c>
      <c r="C432" s="43" t="n">
        <v>3690</v>
      </c>
      <c r="D432" s="44" t="s">
        <v>50</v>
      </c>
      <c r="E432" s="45" t="n">
        <v>25.4465881838433</v>
      </c>
      <c r="F432" s="46" t="n">
        <v>25.1529936661516</v>
      </c>
      <c r="G432" s="47" t="n">
        <v>23.6461739110287</v>
      </c>
      <c r="H432" s="46" t="n">
        <v>23.9522537035786</v>
      </c>
      <c r="I432" s="45" t="n">
        <v>1.7697742049293</v>
      </c>
      <c r="J432" s="47" t="n">
        <v>-4.5990337457295</v>
      </c>
      <c r="K432" s="47" t="n">
        <v>9.47200405622897</v>
      </c>
      <c r="L432" s="46" t="n">
        <v>-3.75619830112485</v>
      </c>
      <c r="M432" s="48" t="n">
        <v>4.03198676456187</v>
      </c>
    </row>
    <row r="433" s="7" customFormat="true" ht="11.25" hidden="false" customHeight="false" outlineLevel="0" collapsed="false">
      <c r="A433" s="33" t="n">
        <v>2011</v>
      </c>
      <c r="B433" s="34" t="n">
        <v>3</v>
      </c>
      <c r="C433" s="35" t="n">
        <v>3690</v>
      </c>
      <c r="D433" s="36" t="s">
        <v>50</v>
      </c>
      <c r="E433" s="37" t="n">
        <v>22.6727262515925</v>
      </c>
      <c r="F433" s="38" t="n">
        <v>21.1998065024318</v>
      </c>
      <c r="G433" s="39" t="n">
        <v>20.7217929539801</v>
      </c>
      <c r="H433" s="38" t="n">
        <v>19.8728241861112</v>
      </c>
      <c r="I433" s="37" t="n">
        <v>1.94049275149459</v>
      </c>
      <c r="J433" s="39" t="n">
        <v>-4.78549650448396</v>
      </c>
      <c r="K433" s="39" t="n">
        <v>9.77882019831697</v>
      </c>
      <c r="L433" s="38" t="n">
        <v>-3.3159701540153</v>
      </c>
      <c r="M433" s="40" t="n">
        <v>4.04064370878281</v>
      </c>
    </row>
    <row r="434" s="7" customFormat="true" ht="11.25" hidden="false" customHeight="false" outlineLevel="0" collapsed="false">
      <c r="A434" s="41" t="n">
        <v>2011</v>
      </c>
      <c r="B434" s="42" t="n">
        <v>4</v>
      </c>
      <c r="C434" s="43" t="n">
        <v>3690</v>
      </c>
      <c r="D434" s="44" t="s">
        <v>50</v>
      </c>
      <c r="E434" s="45" t="n">
        <v>17.8182333928656</v>
      </c>
      <c r="F434" s="46" t="n">
        <v>15.9311688483425</v>
      </c>
      <c r="G434" s="47" t="n">
        <v>16.2975459005753</v>
      </c>
      <c r="H434" s="46" t="n">
        <v>14.8274357173685</v>
      </c>
      <c r="I434" s="45" t="n">
        <v>2.84382058402408</v>
      </c>
      <c r="J434" s="47" t="n">
        <v>-3.82956471536032</v>
      </c>
      <c r="K434" s="47" t="n">
        <v>10.4759033308243</v>
      </c>
      <c r="L434" s="46" t="n">
        <v>-1.67471193370902</v>
      </c>
      <c r="M434" s="48" t="n">
        <v>4.61983127685348</v>
      </c>
    </row>
    <row r="435" s="7" customFormat="true" ht="11.25" hidden="false" customHeight="false" outlineLevel="0" collapsed="false">
      <c r="A435" s="33" t="n">
        <v>2012</v>
      </c>
      <c r="B435" s="34" t="n">
        <v>1</v>
      </c>
      <c r="C435" s="35" t="n">
        <v>3690</v>
      </c>
      <c r="D435" s="36" t="s">
        <v>50</v>
      </c>
      <c r="E435" s="37" t="n">
        <v>10.9643068466938</v>
      </c>
      <c r="F435" s="38" t="n">
        <v>10.2039852021645</v>
      </c>
      <c r="G435" s="39" t="n">
        <v>4.29637053763956</v>
      </c>
      <c r="H435" s="38" t="n">
        <v>3.00879171671291</v>
      </c>
      <c r="I435" s="37" t="n">
        <v>7.22207823921655</v>
      </c>
      <c r="J435" s="39" t="n">
        <v>2.82763372742849</v>
      </c>
      <c r="K435" s="39" t="n">
        <v>12.1959256830681</v>
      </c>
      <c r="L435" s="38" t="n">
        <v>6.21198136098513</v>
      </c>
      <c r="M435" s="40" t="n">
        <v>7.61672654626489</v>
      </c>
    </row>
    <row r="436" s="7" customFormat="true" ht="11.25" hidden="false" customHeight="false" outlineLevel="0" collapsed="false">
      <c r="A436" s="41" t="n">
        <v>2012</v>
      </c>
      <c r="B436" s="42" t="n">
        <v>2</v>
      </c>
      <c r="C436" s="43" t="n">
        <v>3690</v>
      </c>
      <c r="D436" s="44" t="s">
        <v>50</v>
      </c>
      <c r="E436" s="45" t="n">
        <v>12.1800307504778</v>
      </c>
      <c r="F436" s="46" t="n">
        <v>10.7002795023856</v>
      </c>
      <c r="G436" s="47" t="n">
        <v>11.2278810460281</v>
      </c>
      <c r="H436" s="46" t="n">
        <v>9.44231321105817</v>
      </c>
      <c r="I436" s="45" t="n">
        <v>5.35689861199016</v>
      </c>
      <c r="J436" s="47" t="n">
        <v>2.90454678390408</v>
      </c>
      <c r="K436" s="47" t="n">
        <v>7.94148351459398</v>
      </c>
      <c r="L436" s="46" t="n">
        <v>5.15812347831313</v>
      </c>
      <c r="M436" s="48" t="n">
        <v>5.4321808672037</v>
      </c>
    </row>
    <row r="437" s="7" customFormat="true" ht="11.25" hidden="false" customHeight="false" outlineLevel="0" collapsed="false">
      <c r="A437" s="33" t="n">
        <v>2012</v>
      </c>
      <c r="B437" s="34" t="n">
        <v>3</v>
      </c>
      <c r="C437" s="35" t="n">
        <v>3690</v>
      </c>
      <c r="D437" s="36" t="s">
        <v>50</v>
      </c>
      <c r="E437" s="37" t="n">
        <v>13.7300679841791</v>
      </c>
      <c r="F437" s="38" t="n">
        <v>12.3658452113007</v>
      </c>
      <c r="G437" s="39" t="n">
        <v>11.1463265670636</v>
      </c>
      <c r="H437" s="38" t="n">
        <v>9.60083356084356</v>
      </c>
      <c r="I437" s="37" t="n">
        <v>4.23710932083217</v>
      </c>
      <c r="J437" s="39" t="n">
        <v>3.13657514790409</v>
      </c>
      <c r="K437" s="39" t="n">
        <v>5.34949480616671</v>
      </c>
      <c r="L437" s="38" t="n">
        <v>4.47742192880194</v>
      </c>
      <c r="M437" s="40" t="n">
        <v>4.14788460397446</v>
      </c>
    </row>
    <row r="438" s="7" customFormat="true" ht="11.25" hidden="false" customHeight="false" outlineLevel="0" collapsed="false">
      <c r="A438" s="41" t="n">
        <v>2012</v>
      </c>
      <c r="B438" s="42" t="n">
        <v>4</v>
      </c>
      <c r="C438" s="43" t="n">
        <v>3690</v>
      </c>
      <c r="D438" s="44" t="s">
        <v>50</v>
      </c>
      <c r="E438" s="45" t="n">
        <v>18.7369876795485</v>
      </c>
      <c r="F438" s="46" t="n">
        <v>17.5133513624078</v>
      </c>
      <c r="G438" s="47" t="n">
        <v>17.9517972893926</v>
      </c>
      <c r="H438" s="46" t="n">
        <v>16.6205974215658</v>
      </c>
      <c r="I438" s="45" t="n">
        <v>3.93542135633993</v>
      </c>
      <c r="J438" s="47" t="n">
        <v>2.92756014032745</v>
      </c>
      <c r="K438" s="47" t="n">
        <v>4.93881564257501</v>
      </c>
      <c r="L438" s="46" t="n">
        <v>3.87037024117654</v>
      </c>
      <c r="M438" s="48" t="n">
        <v>3.95945137579088</v>
      </c>
    </row>
    <row r="439" s="7" customFormat="true" ht="11.25" hidden="false" customHeight="false" outlineLevel="0" collapsed="false">
      <c r="A439" s="33" t="n">
        <v>2013</v>
      </c>
      <c r="B439" s="34" t="n">
        <v>1</v>
      </c>
      <c r="C439" s="35" t="n">
        <v>3690</v>
      </c>
      <c r="D439" s="36" t="s">
        <v>50</v>
      </c>
      <c r="E439" s="37" t="n">
        <v>12.4380914358591</v>
      </c>
      <c r="F439" s="38" t="n">
        <v>12.6340409965909</v>
      </c>
      <c r="G439" s="39" t="n">
        <v>16.5184883965567</v>
      </c>
      <c r="H439" s="38" t="n">
        <v>16.6866509587302</v>
      </c>
      <c r="I439" s="37" t="n">
        <v>0.532359815096095</v>
      </c>
      <c r="J439" s="39" t="n">
        <v>2.44909638400805</v>
      </c>
      <c r="K439" s="39" t="n">
        <v>-1.45594818574795</v>
      </c>
      <c r="L439" s="38" t="n">
        <v>0.88535307315698</v>
      </c>
      <c r="M439" s="40" t="n">
        <v>0.39624438528636</v>
      </c>
    </row>
    <row r="440" s="7" customFormat="true" ht="11.25" hidden="false" customHeight="false" outlineLevel="0" collapsed="false">
      <c r="A440" s="41" t="n">
        <v>2013</v>
      </c>
      <c r="B440" s="42" t="n">
        <v>2</v>
      </c>
      <c r="C440" s="43" t="n">
        <v>3690</v>
      </c>
      <c r="D440" s="44" t="s">
        <v>50</v>
      </c>
      <c r="E440" s="45" t="n">
        <v>12.8107095093455</v>
      </c>
      <c r="F440" s="46" t="n">
        <v>12.709274038648</v>
      </c>
      <c r="G440" s="47" t="n">
        <v>13.6218513167807</v>
      </c>
      <c r="H440" s="46" t="n">
        <v>13.4489656338143</v>
      </c>
      <c r="I440" s="45" t="n">
        <v>0.453904710975506</v>
      </c>
      <c r="J440" s="47" t="n">
        <v>3.35697494427718</v>
      </c>
      <c r="K440" s="47" t="n">
        <v>-2.46292953925765</v>
      </c>
      <c r="L440" s="46" t="n">
        <v>1.5278324703689</v>
      </c>
      <c r="M440" s="48" t="n">
        <v>0.0482324874515161</v>
      </c>
    </row>
    <row r="441" s="7" customFormat="true" ht="11.25" hidden="false" customHeight="false" outlineLevel="0" collapsed="false">
      <c r="A441" s="33" t="n">
        <v>2013</v>
      </c>
      <c r="B441" s="34" t="n">
        <v>3</v>
      </c>
      <c r="C441" s="35" t="n">
        <v>3690</v>
      </c>
      <c r="D441" s="36" t="s">
        <v>50</v>
      </c>
      <c r="E441" s="37" t="n">
        <v>9.33248556385327</v>
      </c>
      <c r="F441" s="38" t="n">
        <v>8.78017073745263</v>
      </c>
      <c r="G441" s="39" t="n">
        <v>10.7821058046319</v>
      </c>
      <c r="H441" s="38" t="n">
        <v>10.1958999538925</v>
      </c>
      <c r="I441" s="37" t="n">
        <v>0.23501331468716</v>
      </c>
      <c r="J441" s="39" t="n">
        <v>3.6287008040929</v>
      </c>
      <c r="K441" s="39" t="n">
        <v>-3.12316595844467</v>
      </c>
      <c r="L441" s="38" t="n">
        <v>2.09657193242689</v>
      </c>
      <c r="M441" s="40" t="n">
        <v>-0.45834436814518</v>
      </c>
    </row>
    <row r="442" s="7" customFormat="true" ht="11.25" hidden="false" customHeight="false" outlineLevel="0" collapsed="false">
      <c r="A442" s="41" t="n">
        <v>2013</v>
      </c>
      <c r="B442" s="42" t="n">
        <v>4</v>
      </c>
      <c r="C442" s="43" t="n">
        <v>3690</v>
      </c>
      <c r="D442" s="44" t="s">
        <v>50</v>
      </c>
      <c r="E442" s="45" t="n">
        <v>4.53322537166063</v>
      </c>
      <c r="F442" s="46" t="n">
        <v>3.91488417466199</v>
      </c>
      <c r="G442" s="47" t="n">
        <v>4.5538394746889</v>
      </c>
      <c r="H442" s="46" t="n">
        <v>3.82984801373463</v>
      </c>
      <c r="I442" s="45" t="n">
        <v>-0.103153490440844</v>
      </c>
      <c r="J442" s="47" t="n">
        <v>4.3664106230646</v>
      </c>
      <c r="K442" s="47" t="n">
        <v>-4.46762418276523</v>
      </c>
      <c r="L442" s="46" t="n">
        <v>2.78987216793973</v>
      </c>
      <c r="M442" s="48" t="n">
        <v>-1.17092754151827</v>
      </c>
    </row>
    <row r="443" s="7" customFormat="true" ht="11.25" hidden="false" customHeight="false" outlineLevel="0" collapsed="false">
      <c r="A443" s="33" t="n">
        <v>2014</v>
      </c>
      <c r="B443" s="34" t="n">
        <v>1</v>
      </c>
      <c r="C443" s="35" t="n">
        <v>3690</v>
      </c>
      <c r="D443" s="36" t="s">
        <v>50</v>
      </c>
      <c r="E443" s="37" t="n">
        <v>-4.22687410132615</v>
      </c>
      <c r="F443" s="38" t="n">
        <v>-6.47867399944281</v>
      </c>
      <c r="G443" s="39" t="n">
        <v>-5.89277076863648</v>
      </c>
      <c r="H443" s="38" t="n">
        <v>-7.57365358916568</v>
      </c>
      <c r="I443" s="37" t="n">
        <v>1.64675605606137</v>
      </c>
      <c r="J443" s="39" t="n">
        <v>2.62015975834582</v>
      </c>
      <c r="K443" s="39" t="n">
        <v>0.596991410747405</v>
      </c>
      <c r="L443" s="38" t="n">
        <v>3.77263975834186</v>
      </c>
      <c r="M443" s="40" t="n">
        <v>0.823014260936783</v>
      </c>
    </row>
    <row r="444" s="7" customFormat="true" ht="11.25" hidden="false" customHeight="false" outlineLevel="0" collapsed="false">
      <c r="A444" s="41" t="n">
        <v>2014</v>
      </c>
      <c r="B444" s="42" t="n">
        <v>2</v>
      </c>
      <c r="C444" s="43" t="n">
        <v>3690</v>
      </c>
      <c r="D444" s="44" t="s">
        <v>50</v>
      </c>
      <c r="E444" s="45" t="n">
        <v>-4.27442635633482</v>
      </c>
      <c r="F444" s="46" t="n">
        <v>-6.05148330514782</v>
      </c>
      <c r="G444" s="47" t="n">
        <v>-5.04240044373068</v>
      </c>
      <c r="H444" s="46" t="n">
        <v>-6.39692310737773</v>
      </c>
      <c r="I444" s="45" t="n">
        <v>1.43779023712169</v>
      </c>
      <c r="J444" s="47" t="n">
        <v>1.60501021930239</v>
      </c>
      <c r="K444" s="47" t="n">
        <v>1.25975233691058</v>
      </c>
      <c r="L444" s="46" t="n">
        <v>3.79150110484416</v>
      </c>
      <c r="M444" s="48" t="n">
        <v>0.535535832966816</v>
      </c>
    </row>
    <row r="445" s="7" customFormat="true" ht="11.25" hidden="false" customHeight="false" outlineLevel="0" collapsed="false">
      <c r="A445" s="33" t="n">
        <v>2014</v>
      </c>
      <c r="B445" s="34" t="n">
        <v>3</v>
      </c>
      <c r="C445" s="35" t="n">
        <v>3690</v>
      </c>
      <c r="D445" s="36" t="s">
        <v>50</v>
      </c>
      <c r="E445" s="37" t="n">
        <v>0.907357050968671</v>
      </c>
      <c r="F445" s="38" t="n">
        <v>-0.254675009199468</v>
      </c>
      <c r="G445" s="39" t="n">
        <v>0.0755477822922401</v>
      </c>
      <c r="H445" s="38" t="n">
        <v>-0.919119603573415</v>
      </c>
      <c r="I445" s="37" t="n">
        <v>1.10648998756002</v>
      </c>
      <c r="J445" s="39" t="n">
        <v>0.573509494164881</v>
      </c>
      <c r="K445" s="39" t="n">
        <v>1.67065150636208</v>
      </c>
      <c r="L445" s="38" t="n">
        <v>2.89501947106188</v>
      </c>
      <c r="M445" s="40" t="n">
        <v>0.423234670323436</v>
      </c>
    </row>
    <row r="446" s="7" customFormat="true" ht="11.25" hidden="false" customHeight="false" outlineLevel="0" collapsed="false">
      <c r="A446" s="41" t="n">
        <v>2014</v>
      </c>
      <c r="B446" s="42" t="n">
        <v>4</v>
      </c>
      <c r="C446" s="43" t="n">
        <v>3690</v>
      </c>
      <c r="D446" s="44" t="s">
        <v>50</v>
      </c>
      <c r="E446" s="45" t="n">
        <v>1.10704697369068</v>
      </c>
      <c r="F446" s="46" t="n">
        <v>-0.125979531187304</v>
      </c>
      <c r="G446" s="47" t="n">
        <v>0.533216788058755</v>
      </c>
      <c r="H446" s="46" t="n">
        <v>-0.648675361625106</v>
      </c>
      <c r="I446" s="45" t="n">
        <v>0.604189016660683</v>
      </c>
      <c r="J446" s="47" t="n">
        <v>-0.488450321303613</v>
      </c>
      <c r="K446" s="47" t="n">
        <v>1.76979941035784</v>
      </c>
      <c r="L446" s="46" t="n">
        <v>2.12688214650931</v>
      </c>
      <c r="M446" s="48" t="n">
        <v>0.0196613499873877</v>
      </c>
    </row>
    <row r="447" s="7" customFormat="true" ht="11.25" hidden="false" customHeight="false" outlineLevel="0" collapsed="false">
      <c r="A447" s="33" t="n">
        <v>2015</v>
      </c>
      <c r="B447" s="34" t="n">
        <v>1</v>
      </c>
      <c r="C447" s="35" t="n">
        <v>3690</v>
      </c>
      <c r="D447" s="76" t="s">
        <v>50</v>
      </c>
      <c r="E447" s="37" t="n">
        <v>3.77615067368193</v>
      </c>
      <c r="F447" s="38" t="n">
        <v>-0.782448441488437</v>
      </c>
      <c r="G447" s="39" t="n">
        <v>4.09508623508053</v>
      </c>
      <c r="H447" s="38" t="n">
        <v>-1.12605560421739</v>
      </c>
      <c r="I447" s="37" t="n">
        <v>-3.91755660535865</v>
      </c>
      <c r="J447" s="39" t="n">
        <v>-3.02317761221268</v>
      </c>
      <c r="K447" s="39" t="n">
        <v>-4.90149573639486</v>
      </c>
      <c r="L447" s="38" t="n">
        <v>-2.8247041504525</v>
      </c>
      <c r="M447" s="40" t="n">
        <v>-4.35340587113446</v>
      </c>
    </row>
    <row r="448" s="7" customFormat="true" ht="11.25" hidden="false" customHeight="false" outlineLevel="0" collapsed="false">
      <c r="A448" s="41" t="n">
        <v>2015</v>
      </c>
      <c r="B448" s="42" t="n">
        <v>2</v>
      </c>
      <c r="C448" s="43" t="n">
        <v>3690</v>
      </c>
      <c r="D448" s="44" t="s">
        <v>50</v>
      </c>
      <c r="E448" s="45" t="n">
        <v>5.33056988725267</v>
      </c>
      <c r="F448" s="46" t="n">
        <v>-0.0375143110151077</v>
      </c>
      <c r="G448" s="47" t="n">
        <v>7.17292016636582</v>
      </c>
      <c r="H448" s="46" t="n">
        <v>1.31210514179487</v>
      </c>
      <c r="I448" s="45" t="n">
        <v>-4.02107169603384</v>
      </c>
      <c r="J448" s="47" t="n">
        <v>-3.01127306001753</v>
      </c>
      <c r="K448" s="47" t="n">
        <v>-5.09986274289276</v>
      </c>
      <c r="L448" s="46" t="n">
        <v>-3.93678828355158</v>
      </c>
      <c r="M448" s="48" t="n">
        <v>-4.05442663921892</v>
      </c>
    </row>
    <row r="449" s="7" customFormat="true" ht="11.25" hidden="false" customHeight="false" outlineLevel="0" collapsed="false">
      <c r="A449" s="33" t="n">
        <v>2015</v>
      </c>
      <c r="B449" s="34" t="n">
        <v>3</v>
      </c>
      <c r="C449" s="35" t="n">
        <v>3690</v>
      </c>
      <c r="D449" s="36" t="s">
        <v>50</v>
      </c>
      <c r="E449" s="37" t="n">
        <v>4.19322671449449</v>
      </c>
      <c r="F449" s="38" t="n">
        <v>-2.89864783411566</v>
      </c>
      <c r="G449" s="39" t="n">
        <v>7.16074975057952</v>
      </c>
      <c r="H449" s="38" t="n">
        <v>-0.377372398228093</v>
      </c>
      <c r="I449" s="37" t="n">
        <v>-3.53226355979593</v>
      </c>
      <c r="J449" s="39" t="n">
        <v>-2.47027854106857</v>
      </c>
      <c r="K449" s="39" t="n">
        <v>-4.64424754868281</v>
      </c>
      <c r="L449" s="38" t="n">
        <v>-3.79817087868318</v>
      </c>
      <c r="M449" s="40" t="n">
        <v>-3.42818114609106</v>
      </c>
    </row>
    <row r="450" s="7" customFormat="true" ht="11.25" hidden="false" customHeight="false" outlineLevel="0" collapsed="false">
      <c r="A450" s="41" t="n">
        <v>2015</v>
      </c>
      <c r="B450" s="42" t="n">
        <v>4</v>
      </c>
      <c r="C450" s="43" t="n">
        <v>3690</v>
      </c>
      <c r="D450" s="79" t="s">
        <v>50</v>
      </c>
      <c r="E450" s="45" t="n">
        <v>-21.7152860431424</v>
      </c>
      <c r="F450" s="46" t="n">
        <v>-27.2644275572118</v>
      </c>
      <c r="G450" s="47" t="n">
        <v>-19.305138804484</v>
      </c>
      <c r="H450" s="46" t="n">
        <v>-25.3239115744249</v>
      </c>
      <c r="I450" s="45" t="n">
        <v>-27.8885137613286</v>
      </c>
      <c r="J450" s="47" t="n">
        <v>-26.6888993935317</v>
      </c>
      <c r="K450" s="47" t="n">
        <v>-29.1398465046073</v>
      </c>
      <c r="L450" s="46" t="n">
        <v>-27.9819275473798</v>
      </c>
      <c r="M450" s="48" t="n">
        <v>-27.8518988192365</v>
      </c>
    </row>
    <row r="451" s="7" customFormat="true" ht="12" hidden="false" customHeight="false" outlineLevel="0" collapsed="false">
      <c r="A451" s="52" t="n">
        <v>2016</v>
      </c>
      <c r="B451" s="53" t="n">
        <v>1</v>
      </c>
      <c r="C451" s="54" t="n">
        <v>3690</v>
      </c>
      <c r="D451" s="80" t="s">
        <v>50</v>
      </c>
      <c r="E451" s="56" t="n">
        <v>11.8254961360607</v>
      </c>
      <c r="F451" s="57" t="n">
        <v>1.2763483133484</v>
      </c>
      <c r="G451" s="58" t="n">
        <v>11.4563959986182</v>
      </c>
      <c r="H451" s="57" t="n">
        <v>1.64630087134936</v>
      </c>
      <c r="I451" s="56" t="n">
        <v>-0.3681824381772</v>
      </c>
      <c r="J451" s="58" t="n">
        <v>-0.296742480788148</v>
      </c>
      <c r="K451" s="58" t="n">
        <v>-0.448328482596794</v>
      </c>
      <c r="L451" s="57" t="n">
        <v>-0.876485284146056</v>
      </c>
      <c r="M451" s="59" t="n">
        <v>-0.162222055785322</v>
      </c>
    </row>
    <row r="452" s="7" customFormat="true" ht="11.25" hidden="false" customHeight="false" outlineLevel="0" collapsed="false">
      <c r="A452" s="60" t="s">
        <v>34</v>
      </c>
      <c r="B452" s="61"/>
      <c r="C452" s="62"/>
      <c r="D452" s="63"/>
      <c r="E452" s="64"/>
      <c r="F452" s="64"/>
      <c r="G452" s="64"/>
      <c r="H452" s="64"/>
      <c r="I452" s="64"/>
      <c r="J452" s="64"/>
      <c r="K452" s="64"/>
      <c r="L452" s="64"/>
      <c r="M452" s="64"/>
    </row>
    <row r="453" s="7" customFormat="true" ht="11.25" hidden="false" customHeight="false" outlineLevel="0" collapsed="false">
      <c r="A453" s="11"/>
      <c r="B453" s="12"/>
      <c r="C453" s="13"/>
      <c r="D453" s="67"/>
      <c r="E453" s="11"/>
      <c r="F453" s="11"/>
      <c r="G453" s="11"/>
      <c r="H453" s="11"/>
      <c r="I453" s="11"/>
      <c r="J453" s="11"/>
      <c r="K453" s="11"/>
      <c r="L453" s="11"/>
      <c r="M453" s="11"/>
    </row>
    <row r="454" s="7" customFormat="true" ht="11.25" hidden="false" customHeight="false" outlineLevel="0" collapsed="false">
      <c r="A454" s="67" t="s">
        <v>51</v>
      </c>
      <c r="B454" s="12"/>
      <c r="C454" s="13"/>
      <c r="D454" s="67"/>
      <c r="E454" s="11"/>
      <c r="F454" s="11"/>
      <c r="G454" s="11"/>
      <c r="H454" s="11"/>
      <c r="I454" s="11"/>
      <c r="J454" s="11"/>
      <c r="K454" s="11"/>
      <c r="L454" s="11"/>
      <c r="M454" s="11"/>
    </row>
    <row r="455" s="7" customFormat="true" ht="11.25" hidden="false" customHeight="false" outlineLevel="0" collapsed="false">
      <c r="A455" s="11"/>
      <c r="B455" s="12"/>
      <c r="C455" s="13"/>
      <c r="D455" s="67"/>
      <c r="E455" s="11"/>
      <c r="F455" s="11"/>
      <c r="G455" s="11"/>
      <c r="H455" s="11"/>
      <c r="I455" s="11"/>
      <c r="J455" s="11"/>
      <c r="K455" s="11"/>
      <c r="L455" s="11"/>
      <c r="M455" s="11"/>
    </row>
    <row r="456" s="7" customFormat="true" ht="12.75" hidden="false" customHeight="false" outlineLevel="0" collapsed="false">
      <c r="A456" s="65" t="s">
        <v>35</v>
      </c>
      <c r="B456" s="12"/>
      <c r="C456" s="13"/>
      <c r="D456" s="67"/>
      <c r="E456" s="11"/>
      <c r="F456" s="11"/>
      <c r="G456" s="11"/>
      <c r="H456" s="11"/>
      <c r="I456" s="11"/>
      <c r="J456" s="11"/>
      <c r="K456" s="11"/>
      <c r="L456" s="11"/>
      <c r="M456" s="11"/>
    </row>
    <row r="457" s="7" customFormat="true" ht="11.25" hidden="false" customHeight="false" outlineLevel="0" collapsed="false">
      <c r="A457" s="11"/>
      <c r="B457" s="12"/>
      <c r="C457" s="13"/>
      <c r="D457" s="67"/>
      <c r="E457" s="11"/>
      <c r="F457" s="11"/>
      <c r="G457" s="11"/>
      <c r="H457" s="11"/>
      <c r="I457" s="11"/>
      <c r="J457" s="11"/>
      <c r="K457" s="11"/>
      <c r="L457" s="11"/>
      <c r="M457" s="11"/>
    </row>
    <row r="458" s="7" customFormat="true" ht="11.25" hidden="false" customHeight="false" outlineLevel="0" collapsed="false">
      <c r="A458" s="11"/>
      <c r="B458" s="12"/>
      <c r="C458" s="13"/>
      <c r="D458" s="67"/>
      <c r="E458" s="11"/>
      <c r="F458" s="11"/>
      <c r="G458" s="11"/>
      <c r="H458" s="11"/>
      <c r="I458" s="11"/>
      <c r="J458" s="11"/>
      <c r="K458" s="11"/>
      <c r="L458" s="11"/>
      <c r="M458" s="11"/>
    </row>
    <row r="459" s="7" customFormat="true" ht="11.25" hidden="false" customHeight="false" outlineLevel="0" collapsed="false">
      <c r="A459" s="11"/>
      <c r="B459" s="12"/>
      <c r="C459" s="13"/>
      <c r="D459" s="67"/>
      <c r="E459" s="11"/>
      <c r="F459" s="11"/>
      <c r="G459" s="11"/>
      <c r="H459" s="11"/>
      <c r="I459" s="11"/>
      <c r="J459" s="11"/>
      <c r="K459" s="11"/>
      <c r="L459" s="11"/>
      <c r="M459" s="11"/>
    </row>
    <row r="460" s="7" customFormat="true" ht="11.25" hidden="false" customHeight="false" outlineLevel="0" collapsed="false">
      <c r="A460" s="11"/>
      <c r="B460" s="12"/>
      <c r="C460" s="13"/>
      <c r="D460" s="67"/>
      <c r="E460" s="11"/>
      <c r="F460" s="11"/>
      <c r="G460" s="11"/>
      <c r="H460" s="11"/>
      <c r="I460" s="11"/>
      <c r="J460" s="11"/>
      <c r="K460" s="11"/>
      <c r="L460" s="11"/>
      <c r="M460" s="11"/>
    </row>
    <row r="461" s="7" customFormat="true" ht="11.25" hidden="false" customHeight="false" outlineLevel="0" collapsed="false">
      <c r="A461" s="11"/>
      <c r="B461" s="12"/>
      <c r="C461" s="13"/>
      <c r="D461" s="67"/>
      <c r="E461" s="11"/>
      <c r="F461" s="11"/>
      <c r="G461" s="11"/>
      <c r="H461" s="11"/>
      <c r="I461" s="11"/>
      <c r="J461" s="11"/>
      <c r="K461" s="11"/>
      <c r="L461" s="11"/>
      <c r="M461" s="11"/>
    </row>
    <row r="462" s="7" customFormat="true" ht="11.25" hidden="false" customHeight="false" outlineLevel="0" collapsed="false">
      <c r="A462" s="11"/>
      <c r="B462" s="12"/>
      <c r="C462" s="13"/>
      <c r="D462" s="67"/>
      <c r="E462" s="11"/>
      <c r="F462" s="11"/>
      <c r="G462" s="11"/>
      <c r="H462" s="11"/>
      <c r="I462" s="11"/>
      <c r="J462" s="11"/>
      <c r="K462" s="11"/>
      <c r="L462" s="11"/>
      <c r="M462" s="11"/>
    </row>
    <row r="463" s="7" customFormat="true" ht="11.25" hidden="false" customHeight="false" outlineLevel="0" collapsed="false">
      <c r="A463" s="11"/>
      <c r="B463" s="12"/>
      <c r="C463" s="13"/>
      <c r="D463" s="67"/>
      <c r="E463" s="11"/>
      <c r="F463" s="11"/>
      <c r="G463" s="11"/>
      <c r="H463" s="11"/>
      <c r="I463" s="11"/>
      <c r="J463" s="11"/>
      <c r="K463" s="11"/>
      <c r="L463" s="11"/>
      <c r="M463" s="11"/>
    </row>
    <row r="464" s="7" customFormat="true" ht="11.25" hidden="false" customHeight="false" outlineLevel="0" collapsed="false">
      <c r="A464" s="11"/>
      <c r="B464" s="12"/>
      <c r="C464" s="13"/>
      <c r="D464" s="67"/>
      <c r="E464" s="11"/>
      <c r="F464" s="11"/>
      <c r="G464" s="11"/>
      <c r="H464" s="11"/>
      <c r="I464" s="11"/>
      <c r="J464" s="11"/>
      <c r="K464" s="11"/>
      <c r="L464" s="11"/>
      <c r="M464" s="11"/>
    </row>
    <row r="465" s="7" customFormat="true" ht="11.25" hidden="false" customHeight="false" outlineLevel="0" collapsed="false">
      <c r="A465" s="11"/>
      <c r="B465" s="12"/>
      <c r="C465" s="13"/>
      <c r="D465" s="67"/>
      <c r="E465" s="11"/>
      <c r="F465" s="11"/>
      <c r="G465" s="11"/>
      <c r="H465" s="11"/>
      <c r="I465" s="11"/>
      <c r="J465" s="11"/>
      <c r="K465" s="11"/>
      <c r="L465" s="11"/>
      <c r="M465" s="11"/>
    </row>
    <row r="466" s="7" customFormat="true" ht="11.25" hidden="false" customHeight="false" outlineLevel="0" collapsed="false">
      <c r="A466" s="11"/>
      <c r="B466" s="12"/>
      <c r="C466" s="13"/>
      <c r="D466" s="67"/>
      <c r="E466" s="11"/>
      <c r="F466" s="11"/>
      <c r="G466" s="11"/>
      <c r="H466" s="11"/>
      <c r="I466" s="11"/>
      <c r="J466" s="11"/>
      <c r="K466" s="11"/>
      <c r="L466" s="11"/>
      <c r="M466" s="11"/>
    </row>
    <row r="467" s="7" customFormat="true" ht="11.25" hidden="false" customHeight="false" outlineLevel="0" collapsed="false">
      <c r="A467" s="11"/>
      <c r="B467" s="12"/>
      <c r="C467" s="13"/>
      <c r="D467" s="67"/>
      <c r="E467" s="11"/>
      <c r="F467" s="11"/>
      <c r="G467" s="11"/>
      <c r="H467" s="11"/>
      <c r="I467" s="11"/>
      <c r="J467" s="11"/>
      <c r="K467" s="11"/>
      <c r="L467" s="11"/>
      <c r="M467" s="11"/>
    </row>
    <row r="468" s="7" customFormat="true" ht="11.25" hidden="false" customHeight="false" outlineLevel="0" collapsed="false">
      <c r="A468" s="11"/>
      <c r="B468" s="12"/>
      <c r="C468" s="13"/>
      <c r="D468" s="67"/>
      <c r="E468" s="11"/>
      <c r="F468" s="11"/>
      <c r="G468" s="11"/>
      <c r="H468" s="11"/>
      <c r="I468" s="11"/>
      <c r="J468" s="11"/>
      <c r="K468" s="11"/>
      <c r="L468" s="11"/>
      <c r="M468" s="11"/>
    </row>
    <row r="469" s="7" customFormat="true" ht="11.25" hidden="false" customHeight="false" outlineLevel="0" collapsed="false">
      <c r="A469" s="11"/>
      <c r="B469" s="12"/>
      <c r="C469" s="13"/>
      <c r="D469" s="67"/>
      <c r="E469" s="11"/>
      <c r="F469" s="11"/>
      <c r="G469" s="11"/>
      <c r="H469" s="11"/>
      <c r="I469" s="11"/>
      <c r="J469" s="11"/>
      <c r="K469" s="11"/>
      <c r="L469" s="11"/>
      <c r="M469" s="11"/>
    </row>
    <row r="470" s="7" customFormat="true" ht="11.25" hidden="false" customHeight="false" outlineLevel="0" collapsed="false">
      <c r="A470" s="11"/>
      <c r="B470" s="12"/>
      <c r="C470" s="13"/>
      <c r="D470" s="67"/>
      <c r="E470" s="11"/>
      <c r="F470" s="11"/>
      <c r="G470" s="11"/>
      <c r="H470" s="11"/>
      <c r="I470" s="11"/>
      <c r="J470" s="11"/>
      <c r="K470" s="11"/>
      <c r="L470" s="11"/>
      <c r="M470" s="11"/>
    </row>
    <row r="471" s="7" customFormat="true" ht="11.25" hidden="false" customHeight="false" outlineLevel="0" collapsed="false">
      <c r="A471" s="11"/>
      <c r="B471" s="12"/>
      <c r="C471" s="13"/>
      <c r="D471" s="67"/>
      <c r="E471" s="11"/>
      <c r="F471" s="11"/>
      <c r="G471" s="11"/>
      <c r="H471" s="11"/>
      <c r="I471" s="11"/>
      <c r="J471" s="11"/>
      <c r="K471" s="11"/>
      <c r="L471" s="11"/>
      <c r="M471" s="11"/>
    </row>
    <row r="472" s="7" customFormat="true" ht="11.25" hidden="false" customHeight="false" outlineLevel="0" collapsed="false">
      <c r="A472" s="11"/>
      <c r="B472" s="12"/>
      <c r="C472" s="13"/>
      <c r="D472" s="67"/>
      <c r="E472" s="11"/>
      <c r="F472" s="11"/>
      <c r="G472" s="11"/>
      <c r="H472" s="11"/>
      <c r="I472" s="11"/>
      <c r="J472" s="11"/>
      <c r="K472" s="11"/>
      <c r="L472" s="11"/>
      <c r="M472" s="11"/>
    </row>
    <row r="473" s="7" customFormat="true" ht="11.25" hidden="false" customHeight="false" outlineLevel="0" collapsed="false">
      <c r="A473" s="11"/>
      <c r="B473" s="12"/>
      <c r="C473" s="13"/>
      <c r="D473" s="67"/>
      <c r="E473" s="11"/>
      <c r="F473" s="11"/>
      <c r="G473" s="11"/>
      <c r="H473" s="11"/>
      <c r="I473" s="11"/>
      <c r="J473" s="11"/>
      <c r="K473" s="11"/>
      <c r="L473" s="11"/>
      <c r="M473" s="11"/>
    </row>
    <row r="474" s="7" customFormat="true" ht="11.25" hidden="false" customHeight="false" outlineLevel="0" collapsed="false">
      <c r="A474" s="11"/>
      <c r="B474" s="12"/>
      <c r="C474" s="13"/>
      <c r="D474" s="67"/>
      <c r="E474" s="11"/>
      <c r="F474" s="11"/>
      <c r="G474" s="11"/>
      <c r="H474" s="11"/>
      <c r="I474" s="11"/>
      <c r="J474" s="11"/>
      <c r="K474" s="11"/>
      <c r="L474" s="11"/>
      <c r="M474" s="11"/>
    </row>
    <row r="475" s="7" customFormat="true" ht="11.25" hidden="false" customHeight="false" outlineLevel="0" collapsed="false">
      <c r="A475" s="11"/>
      <c r="B475" s="12"/>
      <c r="C475" s="13"/>
      <c r="D475" s="67"/>
      <c r="E475" s="11"/>
      <c r="F475" s="11"/>
      <c r="G475" s="11"/>
      <c r="H475" s="11"/>
      <c r="I475" s="11"/>
      <c r="J475" s="11"/>
      <c r="K475" s="11"/>
      <c r="L475" s="11"/>
      <c r="M475" s="11"/>
    </row>
    <row r="476" s="7" customFormat="true" ht="11.25" hidden="false" customHeight="false" outlineLevel="0" collapsed="false">
      <c r="A476" s="11"/>
      <c r="B476" s="12"/>
      <c r="C476" s="13"/>
      <c r="D476" s="67"/>
      <c r="E476" s="11"/>
      <c r="F476" s="11"/>
      <c r="G476" s="11"/>
      <c r="H476" s="11"/>
      <c r="I476" s="11"/>
      <c r="J476" s="11"/>
      <c r="K476" s="11"/>
      <c r="L476" s="11"/>
      <c r="M476" s="11"/>
    </row>
    <row r="477" s="7" customFormat="true" ht="11.25" hidden="false" customHeight="false" outlineLevel="0" collapsed="false">
      <c r="A477" s="11"/>
      <c r="B477" s="12"/>
      <c r="C477" s="13"/>
      <c r="D477" s="67"/>
      <c r="E477" s="11"/>
      <c r="F477" s="11"/>
      <c r="G477" s="11"/>
      <c r="H477" s="11"/>
      <c r="I477" s="11"/>
      <c r="J477" s="11"/>
      <c r="K477" s="11"/>
      <c r="L477" s="11"/>
      <c r="M477" s="11"/>
    </row>
    <row r="478" s="7" customFormat="true" ht="11.25" hidden="false" customHeight="false" outlineLevel="0" collapsed="false">
      <c r="A478" s="11"/>
      <c r="B478" s="12"/>
      <c r="C478" s="13"/>
      <c r="D478" s="67"/>
      <c r="E478" s="11"/>
      <c r="F478" s="11"/>
      <c r="G478" s="11"/>
      <c r="H478" s="11"/>
      <c r="I478" s="11"/>
      <c r="J478" s="11"/>
      <c r="K478" s="11"/>
      <c r="L478" s="11"/>
      <c r="M478" s="11"/>
    </row>
    <row r="479" s="7" customFormat="true" ht="11.25" hidden="false" customHeight="false" outlineLevel="0" collapsed="false">
      <c r="A479" s="11"/>
      <c r="B479" s="12"/>
      <c r="C479" s="13"/>
      <c r="D479" s="67"/>
      <c r="E479" s="11"/>
      <c r="F479" s="11"/>
      <c r="G479" s="11"/>
      <c r="H479" s="11"/>
      <c r="I479" s="11"/>
      <c r="J479" s="11"/>
      <c r="K479" s="11"/>
      <c r="L479" s="11"/>
      <c r="M479" s="11"/>
    </row>
    <row r="480" s="7" customFormat="true" ht="11.25" hidden="false" customHeight="false" outlineLevel="0" collapsed="false">
      <c r="A480" s="11"/>
      <c r="B480" s="12"/>
      <c r="C480" s="13"/>
      <c r="D480" s="67"/>
      <c r="E480" s="11"/>
      <c r="F480" s="11"/>
      <c r="G480" s="11"/>
      <c r="H480" s="11"/>
      <c r="I480" s="11"/>
      <c r="J480" s="11"/>
      <c r="K480" s="11"/>
      <c r="L480" s="11"/>
      <c r="M480" s="11"/>
    </row>
    <row r="481" s="7" customFormat="true" ht="11.25" hidden="false" customHeight="false" outlineLevel="0" collapsed="false">
      <c r="A481" s="11"/>
      <c r="B481" s="12"/>
      <c r="C481" s="13"/>
      <c r="D481" s="67"/>
      <c r="E481" s="11"/>
      <c r="F481" s="11"/>
      <c r="G481" s="11"/>
      <c r="H481" s="11"/>
      <c r="I481" s="11"/>
      <c r="J481" s="11"/>
      <c r="K481" s="11"/>
      <c r="L481" s="11"/>
      <c r="M481" s="11"/>
    </row>
    <row r="482" s="7" customFormat="true" ht="11.25" hidden="false" customHeight="false" outlineLevel="0" collapsed="false">
      <c r="A482" s="11"/>
      <c r="B482" s="12"/>
      <c r="C482" s="13"/>
      <c r="D482" s="67"/>
      <c r="E482" s="11"/>
      <c r="F482" s="11"/>
      <c r="G482" s="11"/>
      <c r="H482" s="11"/>
      <c r="I482" s="11"/>
      <c r="J482" s="11"/>
      <c r="K482" s="11"/>
      <c r="L482" s="11"/>
      <c r="M482" s="11"/>
    </row>
    <row r="483" s="7" customFormat="true" ht="11.25" hidden="false" customHeight="false" outlineLevel="0" collapsed="false">
      <c r="A483" s="11"/>
      <c r="B483" s="12"/>
      <c r="C483" s="13"/>
      <c r="D483" s="67"/>
      <c r="E483" s="11"/>
      <c r="F483" s="11"/>
      <c r="G483" s="11"/>
      <c r="H483" s="11"/>
      <c r="I483" s="11"/>
      <c r="J483" s="11"/>
      <c r="K483" s="11"/>
      <c r="L483" s="11"/>
      <c r="M483" s="11"/>
    </row>
    <row r="484" s="7" customFormat="true" ht="11.25" hidden="false" customHeight="false" outlineLevel="0" collapsed="false">
      <c r="A484" s="11"/>
      <c r="B484" s="12"/>
      <c r="C484" s="13"/>
      <c r="D484" s="67"/>
      <c r="E484" s="11"/>
      <c r="F484" s="11"/>
      <c r="G484" s="11"/>
      <c r="H484" s="11"/>
      <c r="I484" s="11"/>
      <c r="J484" s="11"/>
      <c r="K484" s="11"/>
      <c r="L484" s="11"/>
      <c r="M484" s="11"/>
    </row>
    <row r="485" s="7" customFormat="true" ht="11.25" hidden="false" customHeight="false" outlineLevel="0" collapsed="false">
      <c r="A485" s="11"/>
      <c r="B485" s="12"/>
      <c r="C485" s="13"/>
      <c r="D485" s="67"/>
      <c r="E485" s="11"/>
      <c r="F485" s="11"/>
      <c r="G485" s="11"/>
      <c r="H485" s="11"/>
      <c r="I485" s="11"/>
      <c r="J485" s="11"/>
      <c r="K485" s="11"/>
      <c r="L485" s="11"/>
      <c r="M485" s="11"/>
    </row>
    <row r="486" s="7" customFormat="true" ht="11.25" hidden="false" customHeight="false" outlineLevel="0" collapsed="false">
      <c r="A486" s="11"/>
      <c r="B486" s="12"/>
      <c r="C486" s="13"/>
      <c r="D486" s="67"/>
      <c r="E486" s="11"/>
      <c r="F486" s="11"/>
      <c r="G486" s="11"/>
      <c r="H486" s="11"/>
      <c r="I486" s="11"/>
      <c r="J486" s="11"/>
      <c r="K486" s="11"/>
      <c r="L486" s="11"/>
      <c r="M486" s="11"/>
    </row>
    <row r="487" s="7" customFormat="true" ht="11.25" hidden="false" customHeight="false" outlineLevel="0" collapsed="false">
      <c r="A487" s="11"/>
      <c r="B487" s="12"/>
      <c r="C487" s="13"/>
      <c r="D487" s="67"/>
      <c r="E487" s="11"/>
      <c r="F487" s="11"/>
      <c r="G487" s="11"/>
      <c r="H487" s="11"/>
      <c r="I487" s="11"/>
      <c r="J487" s="11"/>
      <c r="K487" s="11"/>
      <c r="L487" s="11"/>
      <c r="M487" s="11"/>
    </row>
    <row r="488" s="7" customFormat="true" ht="11.25" hidden="false" customHeight="false" outlineLevel="0" collapsed="false">
      <c r="A488" s="11"/>
      <c r="B488" s="12"/>
      <c r="C488" s="13"/>
      <c r="D488" s="67"/>
      <c r="E488" s="11"/>
      <c r="F488" s="11"/>
      <c r="G488" s="11"/>
      <c r="H488" s="11"/>
      <c r="I488" s="11"/>
      <c r="J488" s="11"/>
      <c r="K488" s="11"/>
      <c r="L488" s="11"/>
      <c r="M488" s="11"/>
    </row>
    <row r="489" s="7" customFormat="true" ht="11.25" hidden="false" customHeight="false" outlineLevel="0" collapsed="false">
      <c r="A489" s="11"/>
      <c r="B489" s="12"/>
      <c r="C489" s="13"/>
      <c r="D489" s="67"/>
      <c r="E489" s="11"/>
      <c r="F489" s="11"/>
      <c r="G489" s="11"/>
      <c r="H489" s="11"/>
      <c r="I489" s="11"/>
      <c r="J489" s="11"/>
      <c r="K489" s="11"/>
      <c r="L489" s="11"/>
      <c r="M489" s="11"/>
    </row>
    <row r="490" s="7" customFormat="true" ht="11.25" hidden="false" customHeight="false" outlineLevel="0" collapsed="false">
      <c r="A490" s="11"/>
      <c r="B490" s="12"/>
      <c r="C490" s="13"/>
      <c r="D490" s="67"/>
      <c r="E490" s="11"/>
      <c r="F490" s="11"/>
      <c r="G490" s="11"/>
      <c r="H490" s="11"/>
      <c r="I490" s="11"/>
      <c r="J490" s="11"/>
      <c r="K490" s="11"/>
      <c r="L490" s="11"/>
      <c r="M490" s="11"/>
    </row>
    <row r="491" s="7" customFormat="true" ht="11.25" hidden="false" customHeight="false" outlineLevel="0" collapsed="false">
      <c r="A491" s="11"/>
      <c r="B491" s="12"/>
      <c r="C491" s="13"/>
      <c r="D491" s="67"/>
      <c r="E491" s="11"/>
      <c r="F491" s="11"/>
      <c r="G491" s="11"/>
      <c r="H491" s="11"/>
      <c r="I491" s="11"/>
      <c r="J491" s="11"/>
      <c r="K491" s="11"/>
      <c r="L491" s="11"/>
      <c r="M491" s="11"/>
    </row>
    <row r="492" s="7" customFormat="true" ht="11.25" hidden="false" customHeight="false" outlineLevel="0" collapsed="false">
      <c r="A492" s="11"/>
      <c r="B492" s="12"/>
      <c r="C492" s="13"/>
      <c r="D492" s="67"/>
      <c r="E492" s="11"/>
      <c r="F492" s="11"/>
      <c r="G492" s="11"/>
      <c r="H492" s="11"/>
      <c r="I492" s="11"/>
      <c r="J492" s="11"/>
      <c r="K492" s="11"/>
      <c r="L492" s="11"/>
      <c r="M492" s="11"/>
    </row>
    <row r="493" s="7" customFormat="true" ht="11.25" hidden="false" customHeight="false" outlineLevel="0" collapsed="false">
      <c r="A493" s="11"/>
      <c r="B493" s="12"/>
      <c r="C493" s="13"/>
      <c r="D493" s="67"/>
      <c r="E493" s="11"/>
      <c r="F493" s="11"/>
      <c r="G493" s="11"/>
      <c r="H493" s="11"/>
      <c r="I493" s="11"/>
      <c r="J493" s="11"/>
      <c r="K493" s="11"/>
      <c r="L493" s="11"/>
      <c r="M493" s="11"/>
    </row>
    <row r="494" s="7" customFormat="true" ht="11.25" hidden="false" customHeight="false" outlineLevel="0" collapsed="false">
      <c r="A494" s="11"/>
      <c r="B494" s="12"/>
      <c r="C494" s="13"/>
      <c r="D494" s="67"/>
      <c r="E494" s="11"/>
      <c r="F494" s="11"/>
      <c r="G494" s="11"/>
      <c r="H494" s="11"/>
      <c r="I494" s="11"/>
      <c r="J494" s="11"/>
      <c r="K494" s="11"/>
      <c r="L494" s="11"/>
      <c r="M494" s="11"/>
    </row>
    <row r="495" s="7" customFormat="true" ht="11.25" hidden="false" customHeight="false" outlineLevel="0" collapsed="false">
      <c r="A495" s="11"/>
      <c r="B495" s="12"/>
      <c r="C495" s="13"/>
      <c r="D495" s="67"/>
      <c r="E495" s="11"/>
      <c r="F495" s="11"/>
      <c r="G495" s="11"/>
      <c r="H495" s="11"/>
      <c r="I495" s="11"/>
      <c r="J495" s="11"/>
      <c r="K495" s="11"/>
      <c r="L495" s="11"/>
      <c r="M495" s="11"/>
    </row>
    <row r="496" s="7" customFormat="true" ht="11.25" hidden="false" customHeight="false" outlineLevel="0" collapsed="false">
      <c r="A496" s="11"/>
      <c r="B496" s="12"/>
      <c r="C496" s="13"/>
      <c r="D496" s="67"/>
      <c r="E496" s="11"/>
      <c r="F496" s="11"/>
      <c r="G496" s="11"/>
      <c r="H496" s="11"/>
      <c r="I496" s="11"/>
      <c r="J496" s="11"/>
      <c r="K496" s="11"/>
      <c r="L496" s="11"/>
      <c r="M496" s="11"/>
    </row>
    <row r="497" s="7" customFormat="true" ht="11.25" hidden="false" customHeight="false" outlineLevel="0" collapsed="false">
      <c r="A497" s="11"/>
      <c r="B497" s="12"/>
      <c r="C497" s="13"/>
      <c r="D497" s="67"/>
      <c r="E497" s="11"/>
      <c r="F497" s="11"/>
      <c r="G497" s="11"/>
      <c r="H497" s="11"/>
      <c r="I497" s="11"/>
      <c r="J497" s="11"/>
      <c r="K497" s="11"/>
      <c r="L497" s="11"/>
      <c r="M497" s="11"/>
    </row>
    <row r="498" s="7" customFormat="true" ht="11.25" hidden="false" customHeight="false" outlineLevel="0" collapsed="false">
      <c r="A498" s="11"/>
      <c r="B498" s="12"/>
      <c r="C498" s="13"/>
      <c r="D498" s="67"/>
      <c r="E498" s="11"/>
      <c r="F498" s="11"/>
      <c r="G498" s="11"/>
      <c r="H498" s="11"/>
      <c r="I498" s="11"/>
      <c r="J498" s="11"/>
      <c r="K498" s="11"/>
      <c r="L498" s="11"/>
      <c r="M498" s="11"/>
    </row>
    <row r="499" s="7" customFormat="true" ht="11.25" hidden="false" customHeight="false" outlineLevel="0" collapsed="false">
      <c r="A499" s="11"/>
      <c r="B499" s="12"/>
      <c r="C499" s="13"/>
      <c r="D499" s="67"/>
      <c r="E499" s="11"/>
      <c r="F499" s="11"/>
      <c r="G499" s="11"/>
      <c r="H499" s="11"/>
      <c r="I499" s="11"/>
      <c r="J499" s="11"/>
      <c r="K499" s="11"/>
      <c r="L499" s="11"/>
      <c r="M499" s="11"/>
    </row>
    <row r="500" s="7" customFormat="true" ht="11.25" hidden="false" customHeight="false" outlineLevel="0" collapsed="false">
      <c r="A500" s="11"/>
      <c r="B500" s="12"/>
      <c r="C500" s="13"/>
      <c r="D500" s="67"/>
      <c r="E500" s="11"/>
      <c r="F500" s="11"/>
      <c r="G500" s="11"/>
      <c r="H500" s="11"/>
      <c r="I500" s="11"/>
      <c r="J500" s="11"/>
      <c r="K500" s="11"/>
      <c r="L500" s="11"/>
      <c r="M500" s="11"/>
    </row>
    <row r="501" s="7" customFormat="true" ht="11.25" hidden="false" customHeight="false" outlineLevel="0" collapsed="false">
      <c r="A501" s="11"/>
      <c r="B501" s="12"/>
      <c r="C501" s="13"/>
      <c r="D501" s="67"/>
      <c r="E501" s="11"/>
      <c r="F501" s="11"/>
      <c r="G501" s="11"/>
      <c r="H501" s="11"/>
      <c r="I501" s="11"/>
      <c r="J501" s="11"/>
      <c r="K501" s="11"/>
      <c r="L501" s="11"/>
      <c r="M501" s="11"/>
    </row>
    <row r="502" s="7" customFormat="true" ht="11.25" hidden="false" customHeight="false" outlineLevel="0" collapsed="false">
      <c r="A502" s="11"/>
      <c r="B502" s="12"/>
      <c r="C502" s="13"/>
      <c r="D502" s="67"/>
      <c r="E502" s="11"/>
      <c r="F502" s="11"/>
      <c r="G502" s="11"/>
      <c r="H502" s="11"/>
      <c r="I502" s="11"/>
      <c r="J502" s="11"/>
      <c r="K502" s="11"/>
      <c r="L502" s="11"/>
      <c r="M502" s="11"/>
    </row>
    <row r="503" s="7" customFormat="true" ht="11.25" hidden="false" customHeight="false" outlineLevel="0" collapsed="false">
      <c r="A503" s="11"/>
      <c r="B503" s="12"/>
      <c r="C503" s="13"/>
      <c r="D503" s="67"/>
      <c r="E503" s="11"/>
      <c r="F503" s="11"/>
      <c r="G503" s="11"/>
      <c r="H503" s="11"/>
      <c r="I503" s="11"/>
      <c r="J503" s="11"/>
      <c r="K503" s="11"/>
      <c r="L503" s="11"/>
      <c r="M503" s="11"/>
    </row>
    <row r="504" s="7" customFormat="true" ht="11.25" hidden="false" customHeight="false" outlineLevel="0" collapsed="false">
      <c r="A504" s="11"/>
      <c r="B504" s="12"/>
      <c r="C504" s="13"/>
      <c r="D504" s="67"/>
      <c r="E504" s="11"/>
      <c r="F504" s="11"/>
      <c r="G504" s="11"/>
      <c r="H504" s="11"/>
      <c r="I504" s="11"/>
      <c r="J504" s="11"/>
      <c r="K504" s="11"/>
      <c r="L504" s="11"/>
      <c r="M504" s="11"/>
    </row>
    <row r="505" s="7" customFormat="true" ht="11.25" hidden="false" customHeight="false" outlineLevel="0" collapsed="false">
      <c r="A505" s="11"/>
      <c r="B505" s="12"/>
      <c r="C505" s="13"/>
      <c r="D505" s="67"/>
      <c r="E505" s="11"/>
      <c r="F505" s="11"/>
      <c r="G505" s="11"/>
      <c r="H505" s="11"/>
      <c r="I505" s="11"/>
      <c r="J505" s="11"/>
      <c r="K505" s="11"/>
      <c r="L505" s="11"/>
      <c r="M505" s="11"/>
    </row>
    <row r="506" s="7" customFormat="true" ht="11.25" hidden="false" customHeight="false" outlineLevel="0" collapsed="false">
      <c r="A506" s="11"/>
      <c r="B506" s="12"/>
      <c r="C506" s="13"/>
      <c r="D506" s="67"/>
      <c r="E506" s="11"/>
      <c r="F506" s="11"/>
      <c r="G506" s="11"/>
      <c r="H506" s="11"/>
      <c r="I506" s="11"/>
      <c r="J506" s="11"/>
      <c r="K506" s="11"/>
      <c r="L506" s="11"/>
      <c r="M506" s="11"/>
    </row>
    <row r="507" s="7" customFormat="true" ht="11.25" hidden="false" customHeight="false" outlineLevel="0" collapsed="false">
      <c r="A507" s="11"/>
      <c r="B507" s="12"/>
      <c r="C507" s="13"/>
      <c r="D507" s="67"/>
      <c r="E507" s="11"/>
      <c r="F507" s="11"/>
      <c r="G507" s="11"/>
      <c r="H507" s="11"/>
      <c r="I507" s="11"/>
      <c r="J507" s="11"/>
      <c r="K507" s="11"/>
      <c r="L507" s="11"/>
      <c r="M507" s="11"/>
    </row>
    <row r="508" s="7" customFormat="true" ht="11.25" hidden="false" customHeight="false" outlineLevel="0" collapsed="false">
      <c r="A508" s="11"/>
      <c r="B508" s="12"/>
      <c r="C508" s="13"/>
      <c r="D508" s="67"/>
      <c r="E508" s="11"/>
      <c r="F508" s="11"/>
      <c r="G508" s="11"/>
      <c r="H508" s="11"/>
      <c r="I508" s="11"/>
      <c r="J508" s="11"/>
      <c r="K508" s="11"/>
      <c r="L508" s="11"/>
      <c r="M508" s="11"/>
    </row>
    <row r="509" s="7" customFormat="true" ht="11.25" hidden="false" customHeight="false" outlineLevel="0" collapsed="false">
      <c r="A509" s="11"/>
      <c r="B509" s="12"/>
      <c r="C509" s="13"/>
      <c r="D509" s="67"/>
      <c r="E509" s="11"/>
      <c r="F509" s="11"/>
      <c r="G509" s="11"/>
      <c r="H509" s="11"/>
      <c r="I509" s="11"/>
      <c r="J509" s="11"/>
      <c r="K509" s="11"/>
      <c r="L509" s="11"/>
      <c r="M509" s="11"/>
    </row>
    <row r="510" s="7" customFormat="true" ht="11.25" hidden="false" customHeight="false" outlineLevel="0" collapsed="false">
      <c r="A510" s="11"/>
      <c r="B510" s="12"/>
      <c r="C510" s="13"/>
      <c r="D510" s="67"/>
      <c r="E510" s="11"/>
      <c r="F510" s="11"/>
      <c r="G510" s="11"/>
      <c r="H510" s="11"/>
      <c r="I510" s="11"/>
      <c r="J510" s="11"/>
      <c r="K510" s="11"/>
      <c r="L510" s="11"/>
      <c r="M510" s="11"/>
    </row>
    <row r="511" s="7" customFormat="true" ht="11.25" hidden="false" customHeight="false" outlineLevel="0" collapsed="false">
      <c r="A511" s="11"/>
      <c r="B511" s="12"/>
      <c r="C511" s="13"/>
      <c r="D511" s="67"/>
      <c r="E511" s="11"/>
      <c r="F511" s="11"/>
      <c r="G511" s="11"/>
      <c r="H511" s="11"/>
      <c r="I511" s="11"/>
      <c r="J511" s="11"/>
      <c r="K511" s="11"/>
      <c r="L511" s="11"/>
      <c r="M511" s="11"/>
    </row>
    <row r="512" s="7" customFormat="true" ht="11.25" hidden="false" customHeight="false" outlineLevel="0" collapsed="false">
      <c r="A512" s="11"/>
      <c r="B512" s="12"/>
      <c r="C512" s="13"/>
      <c r="D512" s="67"/>
      <c r="E512" s="11"/>
      <c r="F512" s="11"/>
      <c r="G512" s="11"/>
      <c r="H512" s="11"/>
      <c r="I512" s="11"/>
      <c r="J512" s="11"/>
      <c r="K512" s="11"/>
      <c r="L512" s="11"/>
      <c r="M512" s="11"/>
    </row>
    <row r="513" s="7" customFormat="true" ht="11.25" hidden="false" customHeight="false" outlineLevel="0" collapsed="false">
      <c r="A513" s="11"/>
      <c r="B513" s="12"/>
      <c r="C513" s="13"/>
      <c r="D513" s="67"/>
      <c r="E513" s="11"/>
      <c r="F513" s="11"/>
      <c r="G513" s="11"/>
      <c r="H513" s="11"/>
      <c r="I513" s="11"/>
      <c r="J513" s="11"/>
      <c r="K513" s="11"/>
      <c r="L513" s="11"/>
      <c r="M513" s="11"/>
    </row>
    <row r="514" s="7" customFormat="true" ht="11.25" hidden="false" customHeight="false" outlineLevel="0" collapsed="false">
      <c r="A514" s="11"/>
      <c r="B514" s="12"/>
      <c r="C514" s="13"/>
      <c r="D514" s="67"/>
      <c r="E514" s="11"/>
      <c r="F514" s="11"/>
      <c r="G514" s="11"/>
      <c r="H514" s="11"/>
      <c r="I514" s="11"/>
      <c r="J514" s="11"/>
      <c r="K514" s="11"/>
      <c r="L514" s="11"/>
      <c r="M514" s="11"/>
    </row>
    <row r="515" s="7" customFormat="true" ht="11.25" hidden="false" customHeight="false" outlineLevel="0" collapsed="false">
      <c r="A515" s="11"/>
      <c r="B515" s="12"/>
      <c r="C515" s="13"/>
      <c r="D515" s="67"/>
      <c r="E515" s="11"/>
      <c r="F515" s="11"/>
      <c r="G515" s="11"/>
      <c r="H515" s="11"/>
      <c r="I515" s="11"/>
      <c r="J515" s="11"/>
      <c r="K515" s="11"/>
      <c r="L515" s="11"/>
      <c r="M515" s="11"/>
    </row>
    <row r="516" s="7" customFormat="true" ht="11.25" hidden="false" customHeight="false" outlineLevel="0" collapsed="false">
      <c r="A516" s="11"/>
      <c r="B516" s="12"/>
      <c r="C516" s="13"/>
      <c r="D516" s="67"/>
      <c r="E516" s="11"/>
      <c r="F516" s="11"/>
      <c r="G516" s="11"/>
      <c r="H516" s="11"/>
      <c r="I516" s="11"/>
      <c r="J516" s="11"/>
      <c r="K516" s="11"/>
      <c r="L516" s="11"/>
      <c r="M516" s="11"/>
    </row>
    <row r="517" s="7" customFormat="true" ht="11.25" hidden="false" customHeight="false" outlineLevel="0" collapsed="false">
      <c r="A517" s="11"/>
      <c r="B517" s="12"/>
      <c r="C517" s="13"/>
      <c r="D517" s="67"/>
      <c r="E517" s="11"/>
      <c r="F517" s="11"/>
      <c r="G517" s="11"/>
      <c r="H517" s="11"/>
      <c r="I517" s="11"/>
      <c r="J517" s="11"/>
      <c r="K517" s="11"/>
      <c r="L517" s="11"/>
      <c r="M517" s="11"/>
    </row>
    <row r="518" s="7" customFormat="true" ht="11.25" hidden="false" customHeight="false" outlineLevel="0" collapsed="false">
      <c r="A518" s="11"/>
      <c r="B518" s="12"/>
      <c r="C518" s="13"/>
      <c r="D518" s="67"/>
      <c r="E518" s="11"/>
      <c r="F518" s="11"/>
      <c r="G518" s="11"/>
      <c r="H518" s="11"/>
      <c r="I518" s="11"/>
      <c r="J518" s="11"/>
      <c r="K518" s="11"/>
      <c r="L518" s="11"/>
      <c r="M518" s="11"/>
    </row>
    <row r="519" s="7" customFormat="true" ht="11.25" hidden="false" customHeight="false" outlineLevel="0" collapsed="false">
      <c r="A519" s="11"/>
      <c r="B519" s="12"/>
      <c r="C519" s="13"/>
      <c r="D519" s="67"/>
      <c r="E519" s="11"/>
      <c r="F519" s="11"/>
      <c r="G519" s="11"/>
      <c r="H519" s="11"/>
      <c r="I519" s="11"/>
      <c r="J519" s="11"/>
      <c r="K519" s="11"/>
      <c r="L519" s="11"/>
      <c r="M519" s="11"/>
    </row>
    <row r="520" s="7" customFormat="true" ht="11.25" hidden="false" customHeight="false" outlineLevel="0" collapsed="false">
      <c r="A520" s="11"/>
      <c r="B520" s="12"/>
      <c r="C520" s="13"/>
      <c r="D520" s="67"/>
      <c r="E520" s="11"/>
      <c r="F520" s="11"/>
      <c r="G520" s="11"/>
      <c r="H520" s="11"/>
      <c r="I520" s="11"/>
      <c r="J520" s="11"/>
      <c r="K520" s="11"/>
      <c r="L520" s="11"/>
      <c r="M520" s="11"/>
    </row>
    <row r="521" s="7" customFormat="true" ht="11.25" hidden="false" customHeight="false" outlineLevel="0" collapsed="false">
      <c r="A521" s="11"/>
      <c r="B521" s="12"/>
      <c r="C521" s="13"/>
      <c r="D521" s="67"/>
      <c r="E521" s="11"/>
      <c r="F521" s="11"/>
      <c r="G521" s="11"/>
      <c r="H521" s="11"/>
      <c r="I521" s="11"/>
      <c r="J521" s="11"/>
      <c r="K521" s="11"/>
      <c r="L521" s="11"/>
      <c r="M521" s="11"/>
    </row>
    <row r="522" s="7" customFormat="true" ht="11.25" hidden="false" customHeight="false" outlineLevel="0" collapsed="false">
      <c r="A522" s="11"/>
      <c r="B522" s="12"/>
      <c r="C522" s="13"/>
      <c r="D522" s="67"/>
      <c r="E522" s="11"/>
      <c r="F522" s="11"/>
      <c r="G522" s="11"/>
      <c r="H522" s="11"/>
      <c r="I522" s="11"/>
      <c r="J522" s="11"/>
      <c r="K522" s="11"/>
      <c r="L522" s="11"/>
      <c r="M522" s="11"/>
    </row>
    <row r="523" s="7" customFormat="true" ht="11.25" hidden="false" customHeight="false" outlineLevel="0" collapsed="false">
      <c r="A523" s="11"/>
      <c r="B523" s="12"/>
      <c r="C523" s="13"/>
      <c r="D523" s="67"/>
      <c r="E523" s="11"/>
      <c r="F523" s="11"/>
      <c r="G523" s="11"/>
      <c r="H523" s="11"/>
      <c r="I523" s="11"/>
      <c r="J523" s="11"/>
      <c r="K523" s="11"/>
      <c r="L523" s="11"/>
      <c r="M523" s="11"/>
    </row>
    <row r="524" s="7" customFormat="true" ht="11.25" hidden="false" customHeight="false" outlineLevel="0" collapsed="false">
      <c r="A524" s="11"/>
      <c r="B524" s="12"/>
      <c r="C524" s="13"/>
      <c r="D524" s="67"/>
      <c r="E524" s="11"/>
      <c r="F524" s="11"/>
      <c r="G524" s="11"/>
      <c r="H524" s="11"/>
      <c r="I524" s="11"/>
      <c r="J524" s="11"/>
      <c r="K524" s="11"/>
      <c r="L524" s="11"/>
      <c r="M524" s="11"/>
    </row>
    <row r="525" s="7" customFormat="true" ht="11.25" hidden="false" customHeight="false" outlineLevel="0" collapsed="false">
      <c r="A525" s="11"/>
      <c r="B525" s="12"/>
      <c r="C525" s="13"/>
      <c r="D525" s="67"/>
      <c r="E525" s="11"/>
      <c r="F525" s="11"/>
      <c r="G525" s="11"/>
      <c r="H525" s="11"/>
      <c r="I525" s="11"/>
      <c r="J525" s="11"/>
      <c r="K525" s="11"/>
      <c r="L525" s="11"/>
      <c r="M525" s="11"/>
    </row>
    <row r="526" s="7" customFormat="true" ht="11.25" hidden="false" customHeight="false" outlineLevel="0" collapsed="false">
      <c r="A526" s="11"/>
      <c r="B526" s="12"/>
      <c r="C526" s="13"/>
      <c r="D526" s="67"/>
      <c r="E526" s="11"/>
      <c r="F526" s="11"/>
      <c r="G526" s="11"/>
      <c r="H526" s="11"/>
      <c r="I526" s="11"/>
      <c r="J526" s="11"/>
      <c r="K526" s="11"/>
      <c r="L526" s="11"/>
      <c r="M526" s="11"/>
    </row>
    <row r="527" s="7" customFormat="true" ht="11.25" hidden="false" customHeight="false" outlineLevel="0" collapsed="false">
      <c r="A527" s="11"/>
      <c r="B527" s="12"/>
      <c r="C527" s="13"/>
      <c r="D527" s="67"/>
      <c r="E527" s="11"/>
      <c r="F527" s="11"/>
      <c r="G527" s="11"/>
      <c r="H527" s="11"/>
      <c r="I527" s="11"/>
      <c r="J527" s="11"/>
      <c r="K527" s="11"/>
      <c r="L527" s="11"/>
      <c r="M527" s="11"/>
    </row>
    <row r="528" s="7" customFormat="true" ht="11.25" hidden="false" customHeight="false" outlineLevel="0" collapsed="false">
      <c r="A528" s="11"/>
      <c r="B528" s="12"/>
      <c r="C528" s="13"/>
      <c r="D528" s="67"/>
      <c r="E528" s="11"/>
      <c r="F528" s="11"/>
      <c r="G528" s="11"/>
      <c r="H528" s="11"/>
      <c r="I528" s="11"/>
      <c r="J528" s="11"/>
      <c r="K528" s="11"/>
      <c r="L528" s="11"/>
      <c r="M528" s="11"/>
    </row>
    <row r="529" s="7" customFormat="true" ht="11.25" hidden="false" customHeight="false" outlineLevel="0" collapsed="false">
      <c r="A529" s="11"/>
      <c r="B529" s="12"/>
      <c r="C529" s="13"/>
      <c r="D529" s="67"/>
      <c r="E529" s="11"/>
      <c r="F529" s="11"/>
      <c r="G529" s="11"/>
      <c r="H529" s="11"/>
      <c r="I529" s="11"/>
      <c r="J529" s="11"/>
      <c r="K529" s="11"/>
      <c r="L529" s="11"/>
      <c r="M529" s="11"/>
    </row>
    <row r="530" s="7" customFormat="true" ht="11.25" hidden="false" customHeight="false" outlineLevel="0" collapsed="false">
      <c r="A530" s="11"/>
      <c r="B530" s="12"/>
      <c r="C530" s="13"/>
      <c r="D530" s="67"/>
      <c r="E530" s="11"/>
      <c r="F530" s="11"/>
      <c r="G530" s="11"/>
      <c r="H530" s="11"/>
      <c r="I530" s="11"/>
      <c r="J530" s="11"/>
      <c r="K530" s="11"/>
      <c r="L530" s="11"/>
      <c r="M530" s="11"/>
    </row>
    <row r="531" s="7" customFormat="true" ht="11.25" hidden="false" customHeight="false" outlineLevel="0" collapsed="false">
      <c r="A531" s="11"/>
      <c r="B531" s="12"/>
      <c r="C531" s="13"/>
      <c r="D531" s="67"/>
      <c r="E531" s="11"/>
      <c r="F531" s="11"/>
      <c r="G531" s="11"/>
      <c r="H531" s="11"/>
      <c r="I531" s="11"/>
      <c r="J531" s="11"/>
      <c r="K531" s="11"/>
      <c r="L531" s="11"/>
      <c r="M531" s="11"/>
    </row>
    <row r="532" s="7" customFormat="true" ht="11.25" hidden="false" customHeight="false" outlineLevel="0" collapsed="false">
      <c r="A532" s="11"/>
      <c r="B532" s="12"/>
      <c r="C532" s="13"/>
      <c r="D532" s="67"/>
      <c r="E532" s="11"/>
      <c r="F532" s="11"/>
      <c r="G532" s="11"/>
      <c r="H532" s="11"/>
      <c r="I532" s="11"/>
      <c r="J532" s="11"/>
      <c r="K532" s="11"/>
      <c r="L532" s="11"/>
      <c r="M532" s="11"/>
    </row>
    <row r="533" s="7" customFormat="true" ht="11.25" hidden="false" customHeight="false" outlineLevel="0" collapsed="false">
      <c r="A533" s="11"/>
      <c r="B533" s="12"/>
      <c r="C533" s="13"/>
      <c r="D533" s="67"/>
      <c r="E533" s="11"/>
      <c r="F533" s="11"/>
      <c r="G533" s="11"/>
      <c r="H533" s="11"/>
      <c r="I533" s="11"/>
      <c r="J533" s="11"/>
      <c r="K533" s="11"/>
      <c r="L533" s="11"/>
      <c r="M533" s="11"/>
    </row>
    <row r="534" s="7" customFormat="true" ht="11.25" hidden="false" customHeight="false" outlineLevel="0" collapsed="false">
      <c r="A534" s="11"/>
      <c r="B534" s="12"/>
      <c r="C534" s="13"/>
      <c r="D534" s="67"/>
      <c r="E534" s="11"/>
      <c r="F534" s="11"/>
      <c r="G534" s="11"/>
      <c r="H534" s="11"/>
      <c r="I534" s="11"/>
      <c r="J534" s="11"/>
      <c r="K534" s="11"/>
      <c r="L534" s="11"/>
      <c r="M534" s="11"/>
    </row>
    <row r="535" s="7" customFormat="true" ht="11.25" hidden="false" customHeight="false" outlineLevel="0" collapsed="false">
      <c r="A535" s="11"/>
      <c r="B535" s="12"/>
      <c r="C535" s="13"/>
      <c r="D535" s="67"/>
      <c r="E535" s="11"/>
      <c r="F535" s="11"/>
      <c r="G535" s="11"/>
      <c r="H535" s="11"/>
      <c r="I535" s="11"/>
      <c r="J535" s="11"/>
      <c r="K535" s="11"/>
      <c r="L535" s="11"/>
      <c r="M535" s="11"/>
    </row>
    <row r="536" s="7" customFormat="true" ht="11.25" hidden="false" customHeight="false" outlineLevel="0" collapsed="false">
      <c r="A536" s="11"/>
      <c r="B536" s="12"/>
      <c r="C536" s="13"/>
      <c r="D536" s="67"/>
      <c r="E536" s="11"/>
      <c r="F536" s="11"/>
      <c r="G536" s="11"/>
      <c r="H536" s="11"/>
      <c r="I536" s="11"/>
      <c r="J536" s="11"/>
      <c r="K536" s="11"/>
      <c r="L536" s="11"/>
      <c r="M536" s="11"/>
    </row>
    <row r="537" s="7" customFormat="true" ht="11.25" hidden="false" customHeight="false" outlineLevel="0" collapsed="false">
      <c r="A537" s="11"/>
      <c r="B537" s="12"/>
      <c r="C537" s="13"/>
      <c r="D537" s="67"/>
      <c r="E537" s="11"/>
      <c r="F537" s="11"/>
      <c r="G537" s="11"/>
      <c r="H537" s="11"/>
      <c r="I537" s="11"/>
      <c r="J537" s="11"/>
      <c r="K537" s="11"/>
      <c r="L537" s="11"/>
      <c r="M537" s="11"/>
    </row>
    <row r="538" s="7" customFormat="true" ht="11.25" hidden="false" customHeight="false" outlineLevel="0" collapsed="false">
      <c r="A538" s="11"/>
      <c r="B538" s="12"/>
      <c r="C538" s="13"/>
      <c r="D538" s="67"/>
      <c r="E538" s="11"/>
      <c r="F538" s="11"/>
      <c r="G538" s="11"/>
      <c r="H538" s="11"/>
      <c r="I538" s="11"/>
      <c r="J538" s="11"/>
      <c r="K538" s="11"/>
      <c r="L538" s="11"/>
      <c r="M538" s="11"/>
    </row>
    <row r="539" s="7" customFormat="true" ht="11.25" hidden="false" customHeight="false" outlineLevel="0" collapsed="false">
      <c r="A539" s="11"/>
      <c r="B539" s="12"/>
      <c r="C539" s="13"/>
      <c r="D539" s="67"/>
      <c r="E539" s="11"/>
      <c r="F539" s="11"/>
      <c r="G539" s="11"/>
      <c r="H539" s="11"/>
      <c r="I539" s="11"/>
      <c r="J539" s="11"/>
      <c r="K539" s="11"/>
      <c r="L539" s="11"/>
      <c r="M539" s="11"/>
    </row>
    <row r="540" s="7" customFormat="true" ht="11.25" hidden="false" customHeight="false" outlineLevel="0" collapsed="false">
      <c r="A540" s="11"/>
      <c r="B540" s="12"/>
      <c r="C540" s="13"/>
      <c r="D540" s="67"/>
      <c r="E540" s="11"/>
      <c r="F540" s="11"/>
      <c r="G540" s="11"/>
      <c r="H540" s="11"/>
      <c r="I540" s="11"/>
      <c r="J540" s="11"/>
      <c r="K540" s="11"/>
      <c r="L540" s="11"/>
      <c r="M540" s="11"/>
    </row>
    <row r="541" s="7" customFormat="true" ht="11.25" hidden="false" customHeight="false" outlineLevel="0" collapsed="false">
      <c r="A541" s="11"/>
      <c r="B541" s="12"/>
      <c r="C541" s="13"/>
      <c r="D541" s="67"/>
      <c r="E541" s="11"/>
      <c r="F541" s="11"/>
      <c r="G541" s="11"/>
      <c r="H541" s="11"/>
      <c r="I541" s="11"/>
      <c r="J541" s="11"/>
      <c r="K541" s="11"/>
      <c r="L541" s="11"/>
      <c r="M541" s="11"/>
    </row>
    <row r="542" s="7" customFormat="true" ht="11.25" hidden="false" customHeight="false" outlineLevel="0" collapsed="false">
      <c r="A542" s="11"/>
      <c r="B542" s="12"/>
      <c r="C542" s="13"/>
      <c r="D542" s="67"/>
      <c r="E542" s="11"/>
      <c r="F542" s="11"/>
      <c r="G542" s="11"/>
      <c r="H542" s="11"/>
      <c r="I542" s="11"/>
      <c r="J542" s="11"/>
      <c r="K542" s="11"/>
      <c r="L542" s="11"/>
      <c r="M542" s="11"/>
    </row>
    <row r="543" s="7" customFormat="true" ht="11.25" hidden="false" customHeight="false" outlineLevel="0" collapsed="false">
      <c r="A543" s="11"/>
      <c r="B543" s="12"/>
      <c r="C543" s="13"/>
      <c r="D543" s="67"/>
      <c r="E543" s="11"/>
      <c r="F543" s="11"/>
      <c r="G543" s="11"/>
      <c r="H543" s="11"/>
      <c r="I543" s="11"/>
      <c r="J543" s="11"/>
      <c r="K543" s="11"/>
      <c r="L543" s="11"/>
      <c r="M543" s="11"/>
    </row>
    <row r="544" s="7" customFormat="true" ht="11.25" hidden="false" customHeight="false" outlineLevel="0" collapsed="false">
      <c r="A544" s="11"/>
      <c r="B544" s="12"/>
      <c r="C544" s="13"/>
      <c r="D544" s="67"/>
      <c r="E544" s="11"/>
      <c r="F544" s="11"/>
      <c r="G544" s="11"/>
      <c r="H544" s="11"/>
      <c r="I544" s="11"/>
      <c r="J544" s="11"/>
      <c r="K544" s="11"/>
      <c r="L544" s="11"/>
      <c r="M544" s="11"/>
    </row>
    <row r="545" s="7" customFormat="true" ht="11.25" hidden="false" customHeight="false" outlineLevel="0" collapsed="false">
      <c r="A545" s="11"/>
      <c r="B545" s="12"/>
      <c r="C545" s="13"/>
      <c r="D545" s="67"/>
      <c r="E545" s="11"/>
      <c r="F545" s="11"/>
      <c r="G545" s="11"/>
      <c r="H545" s="11"/>
      <c r="I545" s="11"/>
      <c r="J545" s="11"/>
      <c r="K545" s="11"/>
      <c r="L545" s="11"/>
      <c r="M545" s="11"/>
    </row>
    <row r="546" s="7" customFormat="true" ht="11.25" hidden="false" customHeight="false" outlineLevel="0" collapsed="false">
      <c r="A546" s="11"/>
      <c r="B546" s="12"/>
      <c r="C546" s="13"/>
      <c r="D546" s="67"/>
      <c r="E546" s="11"/>
      <c r="F546" s="11"/>
      <c r="G546" s="11"/>
      <c r="H546" s="11"/>
      <c r="I546" s="11"/>
      <c r="J546" s="11"/>
      <c r="K546" s="11"/>
      <c r="L546" s="11"/>
      <c r="M546" s="11"/>
    </row>
    <row r="547" s="7" customFormat="true" ht="11.25" hidden="false" customHeight="false" outlineLevel="0" collapsed="false">
      <c r="A547" s="11"/>
      <c r="B547" s="12"/>
      <c r="C547" s="13"/>
      <c r="D547" s="67"/>
      <c r="E547" s="11"/>
      <c r="F547" s="11"/>
      <c r="G547" s="11"/>
      <c r="H547" s="11"/>
      <c r="I547" s="11"/>
      <c r="J547" s="11"/>
      <c r="K547" s="11"/>
      <c r="L547" s="11"/>
      <c r="M547" s="11"/>
    </row>
    <row r="548" s="7" customFormat="true" ht="11.25" hidden="false" customHeight="false" outlineLevel="0" collapsed="false">
      <c r="A548" s="11"/>
      <c r="B548" s="12"/>
      <c r="C548" s="13"/>
      <c r="D548" s="67"/>
      <c r="E548" s="11"/>
      <c r="F548" s="11"/>
      <c r="G548" s="11"/>
      <c r="H548" s="11"/>
      <c r="I548" s="11"/>
      <c r="J548" s="11"/>
      <c r="K548" s="11"/>
      <c r="L548" s="11"/>
      <c r="M548" s="11"/>
    </row>
    <row r="549" s="7" customFormat="true" ht="11.25" hidden="false" customHeight="false" outlineLevel="0" collapsed="false">
      <c r="A549" s="11"/>
      <c r="B549" s="12"/>
      <c r="C549" s="13"/>
      <c r="D549" s="67"/>
      <c r="E549" s="11"/>
      <c r="F549" s="11"/>
      <c r="G549" s="11"/>
      <c r="H549" s="11"/>
      <c r="I549" s="11"/>
      <c r="J549" s="11"/>
      <c r="K549" s="11"/>
      <c r="L549" s="11"/>
      <c r="M549" s="11"/>
    </row>
    <row r="550" s="7" customFormat="true" ht="11.25" hidden="false" customHeight="false" outlineLevel="0" collapsed="false">
      <c r="A550" s="11"/>
      <c r="B550" s="12"/>
      <c r="C550" s="13"/>
      <c r="D550" s="67"/>
      <c r="E550" s="11"/>
      <c r="F550" s="11"/>
      <c r="G550" s="11"/>
      <c r="H550" s="11"/>
      <c r="I550" s="11"/>
      <c r="J550" s="11"/>
      <c r="K550" s="11"/>
      <c r="L550" s="11"/>
      <c r="M550" s="11"/>
    </row>
    <row r="551" s="7" customFormat="true" ht="11.25" hidden="false" customHeight="false" outlineLevel="0" collapsed="false">
      <c r="A551" s="11"/>
      <c r="B551" s="12"/>
      <c r="C551" s="13"/>
      <c r="D551" s="67"/>
      <c r="E551" s="11"/>
      <c r="F551" s="11"/>
      <c r="G551" s="11"/>
      <c r="H551" s="11"/>
      <c r="I551" s="11"/>
      <c r="J551" s="11"/>
      <c r="K551" s="11"/>
      <c r="L551" s="11"/>
      <c r="M551" s="11"/>
    </row>
    <row r="552" s="7" customFormat="true" ht="11.25" hidden="false" customHeight="false" outlineLevel="0" collapsed="false">
      <c r="A552" s="11"/>
      <c r="B552" s="12"/>
      <c r="C552" s="13"/>
      <c r="D552" s="67"/>
      <c r="E552" s="11"/>
      <c r="F552" s="11"/>
      <c r="G552" s="11"/>
      <c r="H552" s="11"/>
      <c r="I552" s="11"/>
      <c r="J552" s="11"/>
      <c r="K552" s="11"/>
      <c r="L552" s="11"/>
      <c r="M552" s="11"/>
    </row>
    <row r="553" s="7" customFormat="true" ht="11.25" hidden="false" customHeight="false" outlineLevel="0" collapsed="false">
      <c r="A553" s="11"/>
      <c r="B553" s="12"/>
      <c r="C553" s="13"/>
      <c r="D553" s="67"/>
      <c r="E553" s="11"/>
      <c r="F553" s="11"/>
      <c r="G553" s="11"/>
      <c r="H553" s="11"/>
      <c r="I553" s="11"/>
      <c r="J553" s="11"/>
      <c r="K553" s="11"/>
      <c r="L553" s="11"/>
      <c r="M553" s="11"/>
    </row>
    <row r="554" s="7" customFormat="true" ht="11.25" hidden="false" customHeight="false" outlineLevel="0" collapsed="false">
      <c r="A554" s="11"/>
      <c r="B554" s="12"/>
      <c r="C554" s="13"/>
      <c r="D554" s="67"/>
      <c r="E554" s="11"/>
      <c r="F554" s="11"/>
      <c r="G554" s="11"/>
      <c r="H554" s="11"/>
      <c r="I554" s="11"/>
      <c r="J554" s="11"/>
      <c r="K554" s="11"/>
      <c r="L554" s="11"/>
      <c r="M554" s="11"/>
    </row>
    <row r="555" s="7" customFormat="true" ht="11.25" hidden="false" customHeight="false" outlineLevel="0" collapsed="false">
      <c r="A555" s="11"/>
      <c r="B555" s="12"/>
      <c r="C555" s="13"/>
      <c r="D555" s="67"/>
      <c r="E555" s="11"/>
      <c r="F555" s="11"/>
      <c r="G555" s="11"/>
      <c r="H555" s="11"/>
      <c r="I555" s="11"/>
      <c r="J555" s="11"/>
      <c r="K555" s="11"/>
      <c r="L555" s="11"/>
      <c r="M555" s="11"/>
    </row>
    <row r="556" s="7" customFormat="true" ht="11.25" hidden="false" customHeight="false" outlineLevel="0" collapsed="false">
      <c r="A556" s="11"/>
      <c r="B556" s="12"/>
      <c r="C556" s="13"/>
      <c r="D556" s="67"/>
      <c r="E556" s="11"/>
      <c r="F556" s="11"/>
      <c r="G556" s="11"/>
      <c r="H556" s="11"/>
      <c r="I556" s="11"/>
      <c r="J556" s="11"/>
      <c r="K556" s="11"/>
      <c r="L556" s="11"/>
      <c r="M556" s="11"/>
    </row>
    <row r="557" s="7" customFormat="true" ht="11.25" hidden="false" customHeight="false" outlineLevel="0" collapsed="false">
      <c r="A557" s="11"/>
      <c r="B557" s="12"/>
      <c r="C557" s="13"/>
      <c r="D557" s="67"/>
      <c r="E557" s="11"/>
      <c r="F557" s="11"/>
      <c r="G557" s="11"/>
      <c r="H557" s="11"/>
      <c r="I557" s="11"/>
      <c r="J557" s="11"/>
      <c r="K557" s="11"/>
      <c r="L557" s="11"/>
      <c r="M557" s="11"/>
    </row>
    <row r="558" s="7" customFormat="true" ht="11.25" hidden="false" customHeight="false" outlineLevel="0" collapsed="false">
      <c r="A558" s="11"/>
      <c r="B558" s="12"/>
      <c r="C558" s="13"/>
      <c r="D558" s="67"/>
      <c r="E558" s="11"/>
      <c r="F558" s="11"/>
      <c r="G558" s="11"/>
      <c r="H558" s="11"/>
      <c r="I558" s="11"/>
      <c r="J558" s="11"/>
      <c r="K558" s="11"/>
      <c r="L558" s="11"/>
      <c r="M558" s="11"/>
    </row>
    <row r="559" s="7" customFormat="true" ht="11.25" hidden="false" customHeight="false" outlineLevel="0" collapsed="false">
      <c r="A559" s="11"/>
      <c r="B559" s="12"/>
      <c r="C559" s="13"/>
      <c r="D559" s="67"/>
      <c r="E559" s="11"/>
      <c r="F559" s="11"/>
      <c r="G559" s="11"/>
      <c r="H559" s="11"/>
      <c r="I559" s="11"/>
      <c r="J559" s="11"/>
      <c r="K559" s="11"/>
      <c r="L559" s="11"/>
      <c r="M559" s="11"/>
    </row>
    <row r="560" s="7" customFormat="true" ht="11.25" hidden="false" customHeight="false" outlineLevel="0" collapsed="false">
      <c r="A560" s="11"/>
      <c r="B560" s="12"/>
      <c r="C560" s="13"/>
      <c r="D560" s="67"/>
      <c r="E560" s="11"/>
      <c r="F560" s="11"/>
      <c r="G560" s="11"/>
      <c r="H560" s="11"/>
      <c r="I560" s="11"/>
      <c r="J560" s="11"/>
      <c r="K560" s="11"/>
      <c r="L560" s="11"/>
      <c r="M560" s="11"/>
    </row>
    <row r="561" s="7" customFormat="true" ht="11.25" hidden="false" customHeight="false" outlineLevel="0" collapsed="false">
      <c r="A561" s="11"/>
      <c r="B561" s="12"/>
      <c r="C561" s="13"/>
      <c r="D561" s="67"/>
      <c r="E561" s="11"/>
      <c r="F561" s="11"/>
      <c r="G561" s="11"/>
      <c r="H561" s="11"/>
      <c r="I561" s="11"/>
      <c r="J561" s="11"/>
      <c r="K561" s="11"/>
      <c r="L561" s="11"/>
      <c r="M561" s="11"/>
    </row>
    <row r="562" s="7" customFormat="true" ht="11.25" hidden="false" customHeight="false" outlineLevel="0" collapsed="false">
      <c r="A562" s="11"/>
      <c r="B562" s="12"/>
      <c r="C562" s="13"/>
      <c r="D562" s="67"/>
      <c r="E562" s="11"/>
      <c r="F562" s="11"/>
      <c r="G562" s="11"/>
      <c r="H562" s="11"/>
      <c r="I562" s="11"/>
      <c r="J562" s="11"/>
      <c r="K562" s="11"/>
      <c r="L562" s="11"/>
      <c r="M562" s="11"/>
    </row>
    <row r="563" s="7" customFormat="true" ht="11.25" hidden="false" customHeight="false" outlineLevel="0" collapsed="false">
      <c r="A563" s="11"/>
      <c r="B563" s="12"/>
      <c r="C563" s="13"/>
      <c r="D563" s="67"/>
      <c r="E563" s="11"/>
      <c r="F563" s="11"/>
      <c r="G563" s="11"/>
      <c r="H563" s="11"/>
      <c r="I563" s="11"/>
      <c r="J563" s="11"/>
      <c r="K563" s="11"/>
      <c r="L563" s="11"/>
      <c r="M563" s="11"/>
    </row>
    <row r="564" s="7" customFormat="true" ht="11.25" hidden="false" customHeight="false" outlineLevel="0" collapsed="false">
      <c r="A564" s="11"/>
      <c r="B564" s="12"/>
      <c r="C564" s="13"/>
      <c r="D564" s="67"/>
      <c r="E564" s="11"/>
      <c r="F564" s="11"/>
      <c r="G564" s="11"/>
      <c r="H564" s="11"/>
      <c r="I564" s="11"/>
      <c r="J564" s="11"/>
      <c r="K564" s="11"/>
      <c r="L564" s="11"/>
      <c r="M564" s="11"/>
    </row>
    <row r="565" s="7" customFormat="true" ht="11.25" hidden="false" customHeight="false" outlineLevel="0" collapsed="false">
      <c r="A565" s="11"/>
      <c r="B565" s="12"/>
      <c r="C565" s="13"/>
      <c r="D565" s="67"/>
      <c r="E565" s="11"/>
      <c r="F565" s="11"/>
      <c r="G565" s="11"/>
      <c r="H565" s="11"/>
      <c r="I565" s="11"/>
      <c r="J565" s="11"/>
      <c r="K565" s="11"/>
      <c r="L565" s="11"/>
      <c r="M565" s="11"/>
    </row>
    <row r="566" s="7" customFormat="true" ht="11.25" hidden="false" customHeight="false" outlineLevel="0" collapsed="false">
      <c r="A566" s="11"/>
      <c r="B566" s="12"/>
      <c r="C566" s="13"/>
      <c r="D566" s="67"/>
      <c r="E566" s="11"/>
      <c r="F566" s="11"/>
      <c r="G566" s="11"/>
      <c r="H566" s="11"/>
      <c r="I566" s="11"/>
      <c r="J566" s="11"/>
      <c r="K566" s="11"/>
      <c r="L566" s="11"/>
      <c r="M566" s="11"/>
    </row>
    <row r="567" s="7" customFormat="true" ht="11.25" hidden="false" customHeight="false" outlineLevel="0" collapsed="false">
      <c r="A567" s="11"/>
      <c r="B567" s="12"/>
      <c r="C567" s="13"/>
      <c r="D567" s="67"/>
      <c r="E567" s="11"/>
      <c r="F567" s="11"/>
      <c r="G567" s="11"/>
      <c r="H567" s="11"/>
      <c r="I567" s="11"/>
      <c r="J567" s="11"/>
      <c r="K567" s="11"/>
      <c r="L567" s="11"/>
      <c r="M567" s="11"/>
    </row>
    <row r="568" s="7" customFormat="true" ht="11.25" hidden="false" customHeight="false" outlineLevel="0" collapsed="false">
      <c r="A568" s="11"/>
      <c r="B568" s="12"/>
      <c r="C568" s="13"/>
      <c r="D568" s="67"/>
      <c r="E568" s="11"/>
      <c r="F568" s="11"/>
      <c r="G568" s="11"/>
      <c r="H568" s="11"/>
      <c r="I568" s="11"/>
      <c r="J568" s="11"/>
      <c r="K568" s="11"/>
      <c r="L568" s="11"/>
      <c r="M568" s="11"/>
    </row>
    <row r="569" s="7" customFormat="true" ht="11.25" hidden="false" customHeight="false" outlineLevel="0" collapsed="false">
      <c r="A569" s="11"/>
      <c r="B569" s="12"/>
      <c r="C569" s="13"/>
      <c r="D569" s="67"/>
      <c r="E569" s="11"/>
      <c r="F569" s="11"/>
      <c r="G569" s="11"/>
      <c r="H569" s="11"/>
      <c r="I569" s="11"/>
      <c r="J569" s="11"/>
      <c r="K569" s="11"/>
      <c r="L569" s="11"/>
      <c r="M569" s="11"/>
    </row>
    <row r="570" s="7" customFormat="true" ht="11.25" hidden="false" customHeight="false" outlineLevel="0" collapsed="false">
      <c r="A570" s="11"/>
      <c r="B570" s="12"/>
      <c r="C570" s="13"/>
      <c r="D570" s="67"/>
      <c r="E570" s="11"/>
      <c r="F570" s="11"/>
      <c r="G570" s="11"/>
      <c r="H570" s="11"/>
      <c r="I570" s="11"/>
      <c r="J570" s="11"/>
      <c r="K570" s="11"/>
      <c r="L570" s="11"/>
      <c r="M570" s="11"/>
    </row>
    <row r="571" s="7" customFormat="true" ht="11.25" hidden="false" customHeight="false" outlineLevel="0" collapsed="false">
      <c r="A571" s="11"/>
      <c r="B571" s="12"/>
      <c r="C571" s="13"/>
      <c r="D571" s="67"/>
      <c r="E571" s="11"/>
      <c r="F571" s="11"/>
      <c r="G571" s="11"/>
      <c r="H571" s="11"/>
      <c r="I571" s="11"/>
      <c r="J571" s="11"/>
      <c r="K571" s="11"/>
      <c r="L571" s="11"/>
      <c r="M571" s="11"/>
    </row>
    <row r="572" s="7" customFormat="true" ht="11.25" hidden="false" customHeight="false" outlineLevel="0" collapsed="false">
      <c r="A572" s="11"/>
      <c r="B572" s="12"/>
      <c r="C572" s="13"/>
      <c r="D572" s="67"/>
      <c r="E572" s="11"/>
      <c r="F572" s="11"/>
      <c r="G572" s="11"/>
      <c r="H572" s="11"/>
      <c r="I572" s="11"/>
      <c r="J572" s="11"/>
      <c r="K572" s="11"/>
      <c r="L572" s="11"/>
      <c r="M572" s="11"/>
    </row>
    <row r="573" s="7" customFormat="true" ht="11.25" hidden="false" customHeight="false" outlineLevel="0" collapsed="false">
      <c r="A573" s="11"/>
      <c r="B573" s="12"/>
      <c r="C573" s="13"/>
      <c r="D573" s="67"/>
      <c r="E573" s="11"/>
      <c r="F573" s="11"/>
      <c r="G573" s="11"/>
      <c r="H573" s="11"/>
      <c r="I573" s="11"/>
      <c r="J573" s="11"/>
      <c r="K573" s="11"/>
      <c r="L573" s="11"/>
      <c r="M573" s="11"/>
    </row>
    <row r="574" s="7" customFormat="true" ht="11.25" hidden="false" customHeight="false" outlineLevel="0" collapsed="false">
      <c r="A574" s="11"/>
      <c r="B574" s="12"/>
      <c r="C574" s="13"/>
      <c r="D574" s="67"/>
      <c r="E574" s="11"/>
      <c r="F574" s="11"/>
      <c r="G574" s="11"/>
      <c r="H574" s="11"/>
      <c r="I574" s="11"/>
      <c r="J574" s="11"/>
      <c r="K574" s="11"/>
      <c r="L574" s="11"/>
      <c r="M574" s="11"/>
    </row>
    <row r="575" s="7" customFormat="true" ht="11.25" hidden="false" customHeight="false" outlineLevel="0" collapsed="false">
      <c r="A575" s="11"/>
      <c r="B575" s="12"/>
      <c r="C575" s="13"/>
      <c r="D575" s="67"/>
      <c r="E575" s="11"/>
      <c r="F575" s="11"/>
      <c r="G575" s="11"/>
      <c r="H575" s="11"/>
      <c r="I575" s="11"/>
      <c r="J575" s="11"/>
      <c r="K575" s="11"/>
      <c r="L575" s="11"/>
      <c r="M575" s="11"/>
    </row>
    <row r="576" s="7" customFormat="true" ht="11.25" hidden="false" customHeight="false" outlineLevel="0" collapsed="false">
      <c r="A576" s="11"/>
      <c r="B576" s="12"/>
      <c r="C576" s="13"/>
      <c r="D576" s="67"/>
      <c r="E576" s="11"/>
      <c r="F576" s="11"/>
      <c r="G576" s="11"/>
      <c r="H576" s="11"/>
      <c r="I576" s="11"/>
      <c r="J576" s="11"/>
      <c r="K576" s="11"/>
      <c r="L576" s="11"/>
      <c r="M576" s="11"/>
    </row>
    <row r="577" s="7" customFormat="true" ht="11.25" hidden="false" customHeight="false" outlineLevel="0" collapsed="false">
      <c r="A577" s="11"/>
      <c r="B577" s="12"/>
      <c r="C577" s="13"/>
      <c r="D577" s="67"/>
      <c r="E577" s="11"/>
      <c r="F577" s="11"/>
      <c r="G577" s="11"/>
      <c r="H577" s="11"/>
      <c r="I577" s="11"/>
      <c r="J577" s="11"/>
      <c r="K577" s="11"/>
      <c r="L577" s="11"/>
      <c r="M577" s="11"/>
    </row>
    <row r="578" s="7" customFormat="true" ht="11.25" hidden="false" customHeight="false" outlineLevel="0" collapsed="false">
      <c r="A578" s="11"/>
      <c r="B578" s="12"/>
      <c r="C578" s="13"/>
      <c r="D578" s="67"/>
      <c r="E578" s="11"/>
      <c r="F578" s="11"/>
      <c r="G578" s="11"/>
      <c r="H578" s="11"/>
      <c r="I578" s="11"/>
      <c r="J578" s="11"/>
      <c r="K578" s="11"/>
      <c r="L578" s="11"/>
      <c r="M578" s="11"/>
    </row>
    <row r="579" s="7" customFormat="true" ht="11.25" hidden="false" customHeight="false" outlineLevel="0" collapsed="false">
      <c r="A579" s="11"/>
      <c r="B579" s="12"/>
      <c r="C579" s="13"/>
      <c r="D579" s="67"/>
      <c r="E579" s="11"/>
      <c r="F579" s="11"/>
      <c r="G579" s="11"/>
      <c r="H579" s="11"/>
      <c r="I579" s="11"/>
      <c r="J579" s="11"/>
      <c r="K579" s="11"/>
      <c r="L579" s="11"/>
      <c r="M579" s="11"/>
    </row>
    <row r="580" s="7" customFormat="true" ht="11.25" hidden="false" customHeight="false" outlineLevel="0" collapsed="false">
      <c r="A580" s="11"/>
      <c r="B580" s="12"/>
      <c r="C580" s="13"/>
      <c r="D580" s="67"/>
      <c r="E580" s="11"/>
      <c r="F580" s="11"/>
      <c r="G580" s="11"/>
      <c r="H580" s="11"/>
      <c r="I580" s="11"/>
      <c r="J580" s="11"/>
      <c r="K580" s="11"/>
      <c r="L580" s="11"/>
      <c r="M580" s="11"/>
    </row>
    <row r="581" s="7" customFormat="true" ht="11.25" hidden="false" customHeight="false" outlineLevel="0" collapsed="false">
      <c r="A581" s="11"/>
      <c r="B581" s="12"/>
      <c r="C581" s="13"/>
      <c r="D581" s="67"/>
      <c r="E581" s="11"/>
      <c r="F581" s="11"/>
      <c r="G581" s="11"/>
      <c r="H581" s="11"/>
      <c r="I581" s="11"/>
      <c r="J581" s="11"/>
      <c r="K581" s="11"/>
      <c r="L581" s="11"/>
      <c r="M581" s="11"/>
    </row>
    <row r="582" s="7" customFormat="true" ht="11.25" hidden="false" customHeight="false" outlineLevel="0" collapsed="false">
      <c r="A582" s="11"/>
      <c r="B582" s="12"/>
      <c r="C582" s="13"/>
      <c r="D582" s="67"/>
      <c r="E582" s="11"/>
      <c r="F582" s="11"/>
      <c r="G582" s="11"/>
      <c r="H582" s="11"/>
      <c r="I582" s="11"/>
      <c r="J582" s="11"/>
      <c r="K582" s="11"/>
      <c r="L582" s="11"/>
      <c r="M582" s="11"/>
    </row>
    <row r="583" s="7" customFormat="true" ht="11.25" hidden="false" customHeight="false" outlineLevel="0" collapsed="false">
      <c r="A583" s="11"/>
      <c r="B583" s="12"/>
      <c r="C583" s="13"/>
      <c r="D583" s="67"/>
      <c r="E583" s="11"/>
      <c r="F583" s="11"/>
      <c r="G583" s="11"/>
      <c r="H583" s="11"/>
      <c r="I583" s="11"/>
      <c r="J583" s="11"/>
      <c r="K583" s="11"/>
      <c r="L583" s="11"/>
      <c r="M583" s="11"/>
    </row>
    <row r="584" s="7" customFormat="true" ht="11.25" hidden="false" customHeight="false" outlineLevel="0" collapsed="false">
      <c r="A584" s="11"/>
      <c r="B584" s="12"/>
      <c r="C584" s="13"/>
      <c r="D584" s="67"/>
      <c r="E584" s="11"/>
      <c r="F584" s="11"/>
      <c r="G584" s="11"/>
      <c r="H584" s="11"/>
      <c r="I584" s="11"/>
      <c r="J584" s="11"/>
      <c r="K584" s="11"/>
      <c r="L584" s="11"/>
      <c r="M584" s="11"/>
    </row>
    <row r="585" s="7" customFormat="true" ht="11.25" hidden="false" customHeight="false" outlineLevel="0" collapsed="false">
      <c r="A585" s="11"/>
      <c r="B585" s="12"/>
      <c r="C585" s="13"/>
      <c r="D585" s="67"/>
      <c r="E585" s="11"/>
      <c r="F585" s="11"/>
      <c r="G585" s="11"/>
      <c r="H585" s="11"/>
      <c r="I585" s="11"/>
      <c r="J585" s="11"/>
      <c r="K585" s="11"/>
      <c r="L585" s="11"/>
      <c r="M585" s="11"/>
    </row>
    <row r="586" s="7" customFormat="true" ht="11.25" hidden="false" customHeight="false" outlineLevel="0" collapsed="false">
      <c r="A586" s="11"/>
      <c r="B586" s="12"/>
      <c r="C586" s="13"/>
      <c r="D586" s="67"/>
      <c r="E586" s="11"/>
      <c r="F586" s="11"/>
      <c r="G586" s="11"/>
      <c r="H586" s="11"/>
      <c r="I586" s="11"/>
      <c r="J586" s="11"/>
      <c r="K586" s="11"/>
      <c r="L586" s="11"/>
      <c r="M586" s="11"/>
    </row>
    <row r="587" s="7" customFormat="true" ht="11.25" hidden="false" customHeight="false" outlineLevel="0" collapsed="false">
      <c r="A587" s="11"/>
      <c r="B587" s="12"/>
      <c r="C587" s="13"/>
      <c r="D587" s="67"/>
      <c r="E587" s="11"/>
      <c r="F587" s="11"/>
      <c r="G587" s="11"/>
      <c r="H587" s="11"/>
      <c r="I587" s="11"/>
      <c r="J587" s="11"/>
      <c r="K587" s="11"/>
      <c r="L587" s="11"/>
      <c r="M587" s="11"/>
    </row>
    <row r="588" s="7" customFormat="true" ht="11.25" hidden="false" customHeight="false" outlineLevel="0" collapsed="false">
      <c r="A588" s="11"/>
      <c r="B588" s="12"/>
      <c r="C588" s="13"/>
      <c r="D588" s="67"/>
      <c r="E588" s="11"/>
      <c r="F588" s="11"/>
      <c r="G588" s="11"/>
      <c r="H588" s="11"/>
      <c r="I588" s="11"/>
      <c r="J588" s="11"/>
      <c r="K588" s="11"/>
      <c r="L588" s="11"/>
      <c r="M588" s="11"/>
    </row>
    <row r="589" s="7" customFormat="true" ht="11.25" hidden="false" customHeight="false" outlineLevel="0" collapsed="false">
      <c r="A589" s="11"/>
      <c r="B589" s="12"/>
      <c r="C589" s="13"/>
      <c r="D589" s="67"/>
      <c r="E589" s="11"/>
      <c r="F589" s="11"/>
      <c r="G589" s="11"/>
      <c r="H589" s="11"/>
      <c r="I589" s="11"/>
      <c r="J589" s="11"/>
      <c r="K589" s="11"/>
      <c r="L589" s="11"/>
      <c r="M589" s="11"/>
    </row>
    <row r="590" s="7" customFormat="true" ht="11.25" hidden="false" customHeight="false" outlineLevel="0" collapsed="false">
      <c r="A590" s="11"/>
      <c r="B590" s="12"/>
      <c r="C590" s="13"/>
      <c r="D590" s="67"/>
      <c r="E590" s="11"/>
      <c r="F590" s="11"/>
      <c r="G590" s="11"/>
      <c r="H590" s="11"/>
      <c r="I590" s="11"/>
      <c r="J590" s="11"/>
      <c r="K590" s="11"/>
      <c r="L590" s="11"/>
      <c r="M590" s="11"/>
    </row>
    <row r="591" s="7" customFormat="true" ht="11.25" hidden="false" customHeight="false" outlineLevel="0" collapsed="false">
      <c r="A591" s="11"/>
      <c r="B591" s="12"/>
      <c r="C591" s="13"/>
      <c r="D591" s="67"/>
      <c r="E591" s="11"/>
      <c r="F591" s="11"/>
      <c r="G591" s="11"/>
      <c r="H591" s="11"/>
      <c r="I591" s="11"/>
      <c r="J591" s="11"/>
      <c r="K591" s="11"/>
      <c r="L591" s="11"/>
      <c r="M591" s="11"/>
    </row>
    <row r="592" s="7" customFormat="true" ht="11.25" hidden="false" customHeight="false" outlineLevel="0" collapsed="false">
      <c r="A592" s="11"/>
      <c r="B592" s="12"/>
      <c r="C592" s="13"/>
      <c r="D592" s="67"/>
      <c r="E592" s="11"/>
      <c r="F592" s="11"/>
      <c r="G592" s="11"/>
      <c r="H592" s="11"/>
      <c r="I592" s="11"/>
      <c r="J592" s="11"/>
      <c r="K592" s="11"/>
      <c r="L592" s="11"/>
      <c r="M592" s="11"/>
    </row>
    <row r="593" s="7" customFormat="true" ht="11.25" hidden="false" customHeight="false" outlineLevel="0" collapsed="false">
      <c r="A593" s="11"/>
      <c r="B593" s="12"/>
      <c r="C593" s="13"/>
      <c r="D593" s="67"/>
      <c r="E593" s="11"/>
      <c r="F593" s="11"/>
      <c r="G593" s="11"/>
      <c r="H593" s="11"/>
      <c r="I593" s="11"/>
      <c r="J593" s="11"/>
      <c r="K593" s="11"/>
      <c r="L593" s="11"/>
      <c r="M593" s="11"/>
    </row>
    <row r="594" s="7" customFormat="true" ht="11.25" hidden="false" customHeight="false" outlineLevel="0" collapsed="false">
      <c r="A594" s="11"/>
      <c r="B594" s="12"/>
      <c r="C594" s="13"/>
      <c r="D594" s="67"/>
      <c r="E594" s="11"/>
      <c r="F594" s="11"/>
      <c r="G594" s="11"/>
      <c r="H594" s="11"/>
      <c r="I594" s="11"/>
      <c r="J594" s="11"/>
      <c r="K594" s="11"/>
      <c r="L594" s="11"/>
      <c r="M594" s="11"/>
    </row>
    <row r="595" s="7" customFormat="true" ht="11.25" hidden="false" customHeight="false" outlineLevel="0" collapsed="false">
      <c r="A595" s="11"/>
      <c r="B595" s="12"/>
      <c r="C595" s="13"/>
      <c r="D595" s="67"/>
      <c r="E595" s="11"/>
      <c r="F595" s="11"/>
      <c r="G595" s="11"/>
      <c r="H595" s="11"/>
      <c r="I595" s="11"/>
      <c r="J595" s="11"/>
      <c r="K595" s="11"/>
      <c r="L595" s="11"/>
      <c r="M595" s="11"/>
    </row>
    <row r="596" s="7" customFormat="true" ht="11.25" hidden="false" customHeight="false" outlineLevel="0" collapsed="false">
      <c r="A596" s="11"/>
      <c r="B596" s="12"/>
      <c r="C596" s="13"/>
      <c r="D596" s="67"/>
      <c r="E596" s="11"/>
      <c r="F596" s="11"/>
      <c r="G596" s="11"/>
      <c r="H596" s="11"/>
      <c r="I596" s="11"/>
      <c r="J596" s="11"/>
      <c r="K596" s="11"/>
      <c r="L596" s="11"/>
      <c r="M596" s="11"/>
    </row>
    <row r="597" s="7" customFormat="true" ht="11.25" hidden="false" customHeight="false" outlineLevel="0" collapsed="false">
      <c r="A597" s="11"/>
      <c r="B597" s="12"/>
      <c r="C597" s="13"/>
      <c r="D597" s="67"/>
      <c r="E597" s="11"/>
      <c r="F597" s="11"/>
      <c r="G597" s="11"/>
      <c r="H597" s="11"/>
      <c r="I597" s="11"/>
      <c r="J597" s="11"/>
      <c r="K597" s="11"/>
      <c r="L597" s="11"/>
      <c r="M597" s="11"/>
    </row>
    <row r="598" s="7" customFormat="true" ht="11.25" hidden="false" customHeight="false" outlineLevel="0" collapsed="false">
      <c r="A598" s="11"/>
      <c r="B598" s="12"/>
      <c r="C598" s="13"/>
      <c r="D598" s="67"/>
      <c r="E598" s="11"/>
      <c r="F598" s="11"/>
      <c r="G598" s="11"/>
      <c r="H598" s="11"/>
      <c r="I598" s="11"/>
      <c r="J598" s="11"/>
      <c r="K598" s="11"/>
      <c r="L598" s="11"/>
      <c r="M598" s="11"/>
    </row>
    <row r="599" s="7" customFormat="true" ht="11.25" hidden="false" customHeight="false" outlineLevel="0" collapsed="false">
      <c r="A599" s="11"/>
      <c r="B599" s="12"/>
      <c r="C599" s="13"/>
      <c r="D599" s="67"/>
      <c r="E599" s="11"/>
      <c r="F599" s="11"/>
      <c r="G599" s="11"/>
      <c r="H599" s="11"/>
      <c r="I599" s="11"/>
      <c r="J599" s="11"/>
      <c r="K599" s="11"/>
      <c r="L599" s="11"/>
      <c r="M599" s="11"/>
    </row>
    <row r="600" s="7" customFormat="true" ht="11.25" hidden="false" customHeight="false" outlineLevel="0" collapsed="false">
      <c r="A600" s="11"/>
      <c r="B600" s="12"/>
      <c r="C600" s="13"/>
      <c r="D600" s="67"/>
      <c r="E600" s="11"/>
      <c r="F600" s="11"/>
      <c r="G600" s="11"/>
      <c r="H600" s="11"/>
      <c r="I600" s="11"/>
      <c r="J600" s="11"/>
      <c r="K600" s="11"/>
      <c r="L600" s="11"/>
      <c r="M600" s="11"/>
    </row>
    <row r="601" s="7" customFormat="true" ht="11.25" hidden="false" customHeight="false" outlineLevel="0" collapsed="false">
      <c r="A601" s="11"/>
      <c r="B601" s="12"/>
      <c r="C601" s="13"/>
      <c r="D601" s="67"/>
      <c r="E601" s="11"/>
      <c r="F601" s="11"/>
      <c r="G601" s="11"/>
      <c r="H601" s="11"/>
      <c r="I601" s="11"/>
      <c r="J601" s="11"/>
      <c r="K601" s="11"/>
      <c r="L601" s="11"/>
      <c r="M601" s="11"/>
    </row>
    <row r="602" s="7" customFormat="true" ht="11.25" hidden="false" customHeight="false" outlineLevel="0" collapsed="false">
      <c r="A602" s="11"/>
      <c r="B602" s="12"/>
      <c r="C602" s="13"/>
      <c r="D602" s="67"/>
      <c r="E602" s="11"/>
      <c r="F602" s="11"/>
      <c r="G602" s="11"/>
      <c r="H602" s="11"/>
      <c r="I602" s="11"/>
      <c r="J602" s="11"/>
      <c r="K602" s="11"/>
      <c r="L602" s="11"/>
      <c r="M602" s="11"/>
    </row>
    <row r="603" s="7" customFormat="true" ht="11.25" hidden="false" customHeight="false" outlineLevel="0" collapsed="false">
      <c r="A603" s="11"/>
      <c r="B603" s="12"/>
      <c r="C603" s="13"/>
      <c r="D603" s="67"/>
      <c r="E603" s="11"/>
      <c r="F603" s="11"/>
      <c r="G603" s="11"/>
      <c r="H603" s="11"/>
      <c r="I603" s="11"/>
      <c r="J603" s="11"/>
      <c r="K603" s="11"/>
      <c r="L603" s="11"/>
      <c r="M603" s="11"/>
    </row>
    <row r="604" s="7" customFormat="true" ht="11.25" hidden="false" customHeight="false" outlineLevel="0" collapsed="false">
      <c r="A604" s="11"/>
      <c r="B604" s="12"/>
      <c r="C604" s="13"/>
      <c r="D604" s="67"/>
      <c r="E604" s="11"/>
      <c r="F604" s="11"/>
      <c r="G604" s="11"/>
      <c r="H604" s="11"/>
      <c r="I604" s="11"/>
      <c r="J604" s="11"/>
      <c r="K604" s="11"/>
      <c r="L604" s="11"/>
      <c r="M604" s="11"/>
    </row>
    <row r="605" s="7" customFormat="true" ht="11.25" hidden="false" customHeight="false" outlineLevel="0" collapsed="false">
      <c r="A605" s="11"/>
      <c r="B605" s="12"/>
      <c r="C605" s="13"/>
      <c r="D605" s="67"/>
      <c r="E605" s="11"/>
      <c r="F605" s="11"/>
      <c r="G605" s="11"/>
      <c r="H605" s="11"/>
      <c r="I605" s="11"/>
      <c r="J605" s="11"/>
      <c r="K605" s="11"/>
      <c r="L605" s="11"/>
      <c r="M605" s="11"/>
    </row>
    <row r="606" s="7" customFormat="true" ht="11.25" hidden="false" customHeight="false" outlineLevel="0" collapsed="false">
      <c r="A606" s="11"/>
      <c r="B606" s="12"/>
      <c r="C606" s="13"/>
      <c r="D606" s="67"/>
      <c r="E606" s="11"/>
      <c r="F606" s="11"/>
      <c r="G606" s="11"/>
      <c r="H606" s="11"/>
      <c r="I606" s="11"/>
      <c r="J606" s="11"/>
      <c r="K606" s="11"/>
      <c r="L606" s="11"/>
      <c r="M606" s="11"/>
    </row>
    <row r="607" s="7" customFormat="true" ht="11.25" hidden="false" customHeight="false" outlineLevel="0" collapsed="false">
      <c r="A607" s="11"/>
      <c r="B607" s="12"/>
      <c r="C607" s="13"/>
      <c r="D607" s="67"/>
      <c r="E607" s="11"/>
      <c r="F607" s="11"/>
      <c r="G607" s="11"/>
      <c r="H607" s="11"/>
      <c r="I607" s="11"/>
      <c r="J607" s="11"/>
      <c r="K607" s="11"/>
      <c r="L607" s="11"/>
      <c r="M607" s="11"/>
    </row>
    <row r="608" s="7" customFormat="true" ht="11.25" hidden="false" customHeight="false" outlineLevel="0" collapsed="false">
      <c r="A608" s="11"/>
      <c r="B608" s="12"/>
      <c r="C608" s="13"/>
      <c r="D608" s="67"/>
      <c r="E608" s="11"/>
      <c r="F608" s="11"/>
      <c r="G608" s="11"/>
      <c r="H608" s="11"/>
      <c r="I608" s="11"/>
      <c r="J608" s="11"/>
      <c r="K608" s="11"/>
      <c r="L608" s="11"/>
      <c r="M608" s="11"/>
    </row>
    <row r="609" s="7" customFormat="true" ht="11.25" hidden="false" customHeight="false" outlineLevel="0" collapsed="false">
      <c r="A609" s="11"/>
      <c r="B609" s="12"/>
      <c r="C609" s="13"/>
      <c r="D609" s="67"/>
      <c r="E609" s="11"/>
      <c r="F609" s="11"/>
      <c r="G609" s="11"/>
      <c r="H609" s="11"/>
      <c r="I609" s="11"/>
      <c r="J609" s="11"/>
      <c r="K609" s="11"/>
      <c r="L609" s="11"/>
      <c r="M609" s="11"/>
    </row>
    <row r="610" s="7" customFormat="true" ht="11.25" hidden="false" customHeight="false" outlineLevel="0" collapsed="false">
      <c r="A610" s="11"/>
      <c r="B610" s="12"/>
      <c r="C610" s="13"/>
      <c r="D610" s="67"/>
      <c r="E610" s="11"/>
      <c r="F610" s="11"/>
      <c r="G610" s="11"/>
      <c r="H610" s="11"/>
      <c r="I610" s="11"/>
      <c r="J610" s="11"/>
      <c r="K610" s="11"/>
      <c r="L610" s="11"/>
      <c r="M610" s="11"/>
    </row>
    <row r="611" s="7" customFormat="true" ht="11.25" hidden="false" customHeight="false" outlineLevel="0" collapsed="false">
      <c r="A611" s="11"/>
      <c r="B611" s="12"/>
      <c r="C611" s="13"/>
      <c r="D611" s="67"/>
      <c r="E611" s="11"/>
      <c r="F611" s="11"/>
      <c r="G611" s="11"/>
      <c r="H611" s="11"/>
      <c r="I611" s="11"/>
      <c r="J611" s="11"/>
      <c r="K611" s="11"/>
      <c r="L611" s="11"/>
      <c r="M611" s="11"/>
    </row>
    <row r="612" s="7" customFormat="true" ht="11.25" hidden="false" customHeight="false" outlineLevel="0" collapsed="false">
      <c r="A612" s="11"/>
      <c r="B612" s="12"/>
      <c r="C612" s="13"/>
      <c r="D612" s="67"/>
      <c r="E612" s="11"/>
      <c r="F612" s="11"/>
      <c r="G612" s="11"/>
      <c r="H612" s="11"/>
      <c r="I612" s="11"/>
      <c r="J612" s="11"/>
      <c r="K612" s="11"/>
      <c r="L612" s="11"/>
      <c r="M612" s="11"/>
    </row>
    <row r="613" s="7" customFormat="true" ht="11.25" hidden="false" customHeight="false" outlineLevel="0" collapsed="false">
      <c r="A613" s="11"/>
      <c r="B613" s="12"/>
      <c r="C613" s="13"/>
      <c r="D613" s="67"/>
      <c r="E613" s="11"/>
      <c r="F613" s="11"/>
      <c r="G613" s="11"/>
      <c r="H613" s="11"/>
      <c r="I613" s="11"/>
      <c r="J613" s="11"/>
      <c r="K613" s="11"/>
      <c r="L613" s="11"/>
      <c r="M613" s="11"/>
    </row>
    <row r="614" s="7" customFormat="true" ht="11.25" hidden="false" customHeight="false" outlineLevel="0" collapsed="false">
      <c r="A614" s="11"/>
      <c r="B614" s="12"/>
      <c r="C614" s="13"/>
      <c r="D614" s="67"/>
      <c r="E614" s="11"/>
      <c r="F614" s="11"/>
      <c r="G614" s="11"/>
      <c r="H614" s="11"/>
      <c r="I614" s="11"/>
      <c r="J614" s="11"/>
      <c r="K614" s="11"/>
      <c r="L614" s="11"/>
      <c r="M614" s="11"/>
    </row>
    <row r="615" s="7" customFormat="true" ht="11.25" hidden="false" customHeight="false" outlineLevel="0" collapsed="false">
      <c r="A615" s="11"/>
      <c r="B615" s="12"/>
      <c r="C615" s="13"/>
      <c r="D615" s="67"/>
      <c r="E615" s="11"/>
      <c r="F615" s="11"/>
      <c r="G615" s="11"/>
      <c r="H615" s="11"/>
      <c r="I615" s="11"/>
      <c r="J615" s="11"/>
      <c r="K615" s="11"/>
      <c r="L615" s="11"/>
      <c r="M615" s="11"/>
    </row>
    <row r="616" s="7" customFormat="true" ht="11.25" hidden="false" customHeight="false" outlineLevel="0" collapsed="false">
      <c r="A616" s="11"/>
      <c r="B616" s="12"/>
      <c r="C616" s="13"/>
      <c r="D616" s="67"/>
      <c r="E616" s="11"/>
      <c r="F616" s="11"/>
      <c r="G616" s="11"/>
      <c r="H616" s="11"/>
      <c r="I616" s="11"/>
      <c r="J616" s="11"/>
      <c r="K616" s="11"/>
      <c r="L616" s="11"/>
      <c r="M616" s="11"/>
    </row>
    <row r="617" s="7" customFormat="true" ht="11.25" hidden="false" customHeight="false" outlineLevel="0" collapsed="false">
      <c r="A617" s="11"/>
      <c r="B617" s="12"/>
      <c r="C617" s="13"/>
      <c r="D617" s="67"/>
      <c r="E617" s="11"/>
      <c r="F617" s="11"/>
      <c r="G617" s="11"/>
      <c r="H617" s="11"/>
      <c r="I617" s="11"/>
      <c r="J617" s="11"/>
      <c r="K617" s="11"/>
      <c r="L617" s="11"/>
      <c r="M617" s="11"/>
    </row>
    <row r="618" s="7" customFormat="true" ht="11.25" hidden="false" customHeight="false" outlineLevel="0" collapsed="false">
      <c r="A618" s="11"/>
      <c r="B618" s="12"/>
      <c r="C618" s="13"/>
      <c r="D618" s="67"/>
      <c r="E618" s="11"/>
      <c r="F618" s="11"/>
      <c r="G618" s="11"/>
      <c r="H618" s="11"/>
      <c r="I618" s="11"/>
      <c r="J618" s="11"/>
      <c r="K618" s="11"/>
      <c r="L618" s="11"/>
      <c r="M618" s="11"/>
    </row>
    <row r="619" s="7" customFormat="true" ht="11.25" hidden="false" customHeight="false" outlineLevel="0" collapsed="false">
      <c r="A619" s="11"/>
      <c r="B619" s="12"/>
      <c r="C619" s="13"/>
      <c r="D619" s="67"/>
      <c r="E619" s="11"/>
      <c r="F619" s="11"/>
      <c r="G619" s="11"/>
      <c r="H619" s="11"/>
      <c r="I619" s="11"/>
      <c r="J619" s="11"/>
      <c r="K619" s="11"/>
      <c r="L619" s="11"/>
      <c r="M619" s="11"/>
    </row>
    <row r="620" s="7" customFormat="true" ht="11.25" hidden="false" customHeight="false" outlineLevel="0" collapsed="false">
      <c r="A620" s="11"/>
      <c r="B620" s="12"/>
      <c r="C620" s="13"/>
      <c r="D620" s="67"/>
      <c r="E620" s="11"/>
      <c r="F620" s="11"/>
      <c r="G620" s="11"/>
      <c r="H620" s="11"/>
      <c r="I620" s="11"/>
      <c r="J620" s="11"/>
      <c r="K620" s="11"/>
      <c r="L620" s="11"/>
      <c r="M620" s="11"/>
    </row>
    <row r="621" s="7" customFormat="true" ht="11.25" hidden="false" customHeight="false" outlineLevel="0" collapsed="false">
      <c r="A621" s="11"/>
      <c r="B621" s="12"/>
      <c r="C621" s="13"/>
      <c r="D621" s="67"/>
      <c r="E621" s="11"/>
      <c r="F621" s="11"/>
      <c r="G621" s="11"/>
      <c r="H621" s="11"/>
      <c r="I621" s="11"/>
      <c r="J621" s="11"/>
      <c r="K621" s="11"/>
      <c r="L621" s="11"/>
      <c r="M621" s="11"/>
    </row>
    <row r="622" s="7" customFormat="true" ht="11.25" hidden="false" customHeight="false" outlineLevel="0" collapsed="false">
      <c r="A622" s="11"/>
      <c r="B622" s="12"/>
      <c r="C622" s="13"/>
      <c r="D622" s="67"/>
      <c r="E622" s="11"/>
      <c r="F622" s="11"/>
      <c r="G622" s="11"/>
      <c r="H622" s="11"/>
      <c r="I622" s="11"/>
      <c r="J622" s="11"/>
      <c r="K622" s="11"/>
      <c r="L622" s="11"/>
      <c r="M622" s="11"/>
    </row>
    <row r="623" s="7" customFormat="true" ht="11.25" hidden="false" customHeight="false" outlineLevel="0" collapsed="false">
      <c r="A623" s="11"/>
      <c r="B623" s="12"/>
      <c r="C623" s="13"/>
      <c r="D623" s="67"/>
      <c r="E623" s="11"/>
      <c r="F623" s="11"/>
      <c r="G623" s="11"/>
      <c r="H623" s="11"/>
      <c r="I623" s="11"/>
      <c r="J623" s="11"/>
      <c r="K623" s="11"/>
      <c r="L623" s="11"/>
      <c r="M623" s="11"/>
    </row>
  </sheetData>
  <mergeCells count="13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81" width="10.13"/>
    <col collapsed="false" customWidth="true" hidden="false" outlineLevel="0" max="3" min="3" style="82" width="4.41"/>
    <col collapsed="false" customWidth="true" hidden="false" outlineLevel="0" max="4" min="4" style="4" width="47.85"/>
    <col collapsed="false" customWidth="true" hidden="false" outlineLevel="0" max="5" min="5" style="1" width="6.28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13.41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false" hidden="false" outlineLevel="0" max="13" min="13" style="1" width="11.42"/>
    <col collapsed="false" customWidth="false" hidden="false" outlineLevel="0" max="257" min="14" style="4" width="11.42"/>
  </cols>
  <sheetData>
    <row r="1" s="7" customFormat="true" ht="12.75" hidden="false" customHeight="tru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</row>
    <row r="2" s="7" customFormat="true" ht="12.7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s="7" customFormat="true" ht="12.7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s="7" customFormat="true" ht="12.75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</row>
    <row r="5" s="7" customFormat="tru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  <c r="I5" s="6"/>
      <c r="J5" s="6"/>
      <c r="K5" s="6"/>
      <c r="L5" s="6"/>
      <c r="M5" s="6"/>
    </row>
    <row r="6" s="7" customFormat="true" ht="14.25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10"/>
      <c r="M6" s="10"/>
    </row>
    <row r="7" s="14" customFormat="true" ht="11.25" hidden="false" customHeight="false" outlineLevel="0" collapsed="false">
      <c r="A7" s="11"/>
      <c r="B7" s="83"/>
      <c r="C7" s="84"/>
      <c r="D7" s="7"/>
      <c r="E7" s="11"/>
      <c r="F7" s="11"/>
      <c r="G7" s="11"/>
      <c r="H7" s="11"/>
      <c r="I7" s="11"/>
      <c r="J7" s="11"/>
      <c r="K7" s="11"/>
      <c r="L7" s="11"/>
      <c r="M7" s="11"/>
    </row>
    <row r="8" s="14" customFormat="true" ht="11.25" hidden="false" customHeight="false" outlineLevel="0" collapsed="false">
      <c r="A8" s="11"/>
      <c r="B8" s="83"/>
      <c r="C8" s="84"/>
      <c r="D8" s="7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5" t="s">
        <v>1</v>
      </c>
      <c r="B9" s="83"/>
      <c r="C9" s="84"/>
      <c r="D9" s="7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15" t="s">
        <v>52</v>
      </c>
      <c r="B10" s="83"/>
      <c r="C10" s="84"/>
      <c r="D10" s="7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false" outlineLevel="0" collapsed="false">
      <c r="A11" s="15" t="s">
        <v>3</v>
      </c>
      <c r="B11" s="83"/>
      <c r="C11" s="84"/>
      <c r="D11" s="7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16" t="s">
        <v>37</v>
      </c>
      <c r="B12" s="85"/>
      <c r="C12" s="86"/>
      <c r="D12" s="19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3.5" hidden="false" customHeight="false" outlineLevel="0" collapsed="false">
      <c r="A13" s="21"/>
      <c r="B13" s="87"/>
      <c r="C13" s="88"/>
      <c r="D13" s="24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1.75" hidden="false" customHeight="true" outlineLevel="0" collapsed="false">
      <c r="A14" s="25" t="s">
        <v>5</v>
      </c>
      <c r="B14" s="26" t="s">
        <v>6</v>
      </c>
      <c r="C14" s="27" t="s">
        <v>7</v>
      </c>
      <c r="D14" s="25" t="s">
        <v>8</v>
      </c>
      <c r="E14" s="25" t="s">
        <v>9</v>
      </c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true" outlineLevel="0" collapsed="false">
      <c r="A15" s="25"/>
      <c r="B15" s="26"/>
      <c r="C15" s="27"/>
      <c r="D15" s="25"/>
      <c r="E15" s="29" t="s">
        <v>10</v>
      </c>
      <c r="F15" s="29"/>
      <c r="G15" s="29" t="s">
        <v>11</v>
      </c>
      <c r="H15" s="29"/>
      <c r="I15" s="74" t="s">
        <v>12</v>
      </c>
      <c r="J15" s="30" t="s">
        <v>13</v>
      </c>
      <c r="K15" s="30" t="s">
        <v>14</v>
      </c>
      <c r="L15" s="30" t="s">
        <v>15</v>
      </c>
      <c r="M15" s="30" t="s">
        <v>16</v>
      </c>
    </row>
    <row r="16" customFormat="false" ht="13.5" hidden="false" customHeight="false" outlineLevel="0" collapsed="false">
      <c r="A16" s="25"/>
      <c r="B16" s="26"/>
      <c r="C16" s="27"/>
      <c r="D16" s="25"/>
      <c r="E16" s="31" t="s">
        <v>17</v>
      </c>
      <c r="F16" s="75" t="s">
        <v>18</v>
      </c>
      <c r="G16" s="31" t="s">
        <v>17</v>
      </c>
      <c r="H16" s="75" t="s">
        <v>18</v>
      </c>
      <c r="I16" s="74"/>
      <c r="J16" s="30"/>
      <c r="K16" s="30"/>
      <c r="L16" s="30"/>
      <c r="M16" s="30"/>
    </row>
    <row r="17" s="5" customFormat="true" ht="12.75" hidden="false" customHeight="false" outlineLevel="0" collapsed="false">
      <c r="A17" s="33" t="n">
        <v>2009</v>
      </c>
      <c r="B17" s="89" t="n">
        <v>1</v>
      </c>
      <c r="C17" s="35" t="n">
        <v>1501</v>
      </c>
      <c r="D17" s="36" t="s">
        <v>19</v>
      </c>
      <c r="E17" s="37" t="n">
        <v>11.374789532089</v>
      </c>
      <c r="F17" s="38" t="n">
        <v>2.00939428630305</v>
      </c>
      <c r="G17" s="39" t="n">
        <v>12.7118947271731</v>
      </c>
      <c r="H17" s="38" t="n">
        <v>3.37609646615216</v>
      </c>
      <c r="I17" s="37" t="n">
        <v>-4.51066486649615</v>
      </c>
      <c r="J17" s="39" t="n">
        <v>-1.42860282352258</v>
      </c>
      <c r="K17" s="39" t="n">
        <v>-7.88688725604013</v>
      </c>
      <c r="L17" s="38" t="n">
        <v>-2.3528164919127</v>
      </c>
      <c r="M17" s="40" t="n">
        <v>-5.53041871554968</v>
      </c>
    </row>
    <row r="18" s="5" customFormat="true" ht="12.75" hidden="false" customHeight="false" outlineLevel="0" collapsed="false">
      <c r="A18" s="41" t="n">
        <v>2009</v>
      </c>
      <c r="B18" s="90" t="n">
        <v>2</v>
      </c>
      <c r="C18" s="43" t="n">
        <v>1501</v>
      </c>
      <c r="D18" s="44" t="s">
        <v>19</v>
      </c>
      <c r="E18" s="45" t="n">
        <v>5.95196273295995</v>
      </c>
      <c r="F18" s="46" t="n">
        <v>-1.49730261287185</v>
      </c>
      <c r="G18" s="47" t="n">
        <v>7.46290463510222</v>
      </c>
      <c r="H18" s="46" t="n">
        <v>0.11246539793619</v>
      </c>
      <c r="I18" s="45" t="n">
        <v>-4.30850929214374</v>
      </c>
      <c r="J18" s="47" t="n">
        <v>-1.70333899206863</v>
      </c>
      <c r="K18" s="47" t="n">
        <v>-7.16841248664839</v>
      </c>
      <c r="L18" s="46" t="n">
        <v>-2.31476446767075</v>
      </c>
      <c r="M18" s="48" t="n">
        <v>-5.25704602733469</v>
      </c>
    </row>
    <row r="19" s="5" customFormat="true" ht="12.75" hidden="false" customHeight="false" outlineLevel="0" collapsed="false">
      <c r="A19" s="33" t="n">
        <v>2009</v>
      </c>
      <c r="B19" s="89" t="n">
        <v>3</v>
      </c>
      <c r="C19" s="35" t="n">
        <v>1501</v>
      </c>
      <c r="D19" s="36" t="s">
        <v>19</v>
      </c>
      <c r="E19" s="37" t="n">
        <v>3.90395797163141</v>
      </c>
      <c r="F19" s="38" t="n">
        <v>-1.86570358681695</v>
      </c>
      <c r="G19" s="39" t="n">
        <v>5.39574092337005</v>
      </c>
      <c r="H19" s="38" t="n">
        <v>-0.18547872514737</v>
      </c>
      <c r="I19" s="37" t="n">
        <v>-3.91675042877619</v>
      </c>
      <c r="J19" s="39" t="n">
        <v>-2.30158106480382</v>
      </c>
      <c r="K19" s="39" t="n">
        <v>-5.72624654694242</v>
      </c>
      <c r="L19" s="38" t="n">
        <v>-2.33785175836799</v>
      </c>
      <c r="M19" s="40" t="n">
        <v>-4.67558517300397</v>
      </c>
    </row>
    <row r="20" s="5" customFormat="true" ht="12.75" hidden="false" customHeight="false" outlineLevel="0" collapsed="false">
      <c r="A20" s="41" t="n">
        <v>2009</v>
      </c>
      <c r="B20" s="90" t="n">
        <v>4</v>
      </c>
      <c r="C20" s="43" t="n">
        <v>1501</v>
      </c>
      <c r="D20" s="44" t="s">
        <v>19</v>
      </c>
      <c r="E20" s="45" t="n">
        <v>2.52901403580372</v>
      </c>
      <c r="F20" s="46" t="n">
        <v>-1.61707379250375</v>
      </c>
      <c r="G20" s="47" t="n">
        <v>3.28744774744734</v>
      </c>
      <c r="H20" s="46" t="n">
        <v>-0.643117478071564</v>
      </c>
      <c r="I20" s="45" t="n">
        <v>-3.32567394786234</v>
      </c>
      <c r="J20" s="47" t="n">
        <v>-2.46299373131725</v>
      </c>
      <c r="K20" s="47" t="n">
        <v>-4.30268883103427</v>
      </c>
      <c r="L20" s="46" t="n">
        <v>-2.3700068582092</v>
      </c>
      <c r="M20" s="48" t="n">
        <v>-3.78804322278915</v>
      </c>
    </row>
    <row r="21" s="5" customFormat="true" ht="12.75" hidden="false" customHeight="false" outlineLevel="0" collapsed="false">
      <c r="A21" s="33" t="n">
        <v>2010</v>
      </c>
      <c r="B21" s="89" t="n">
        <v>1</v>
      </c>
      <c r="C21" s="35" t="n">
        <v>1501</v>
      </c>
      <c r="D21" s="36" t="s">
        <v>19</v>
      </c>
      <c r="E21" s="37" t="n">
        <v>-6.91892716201824</v>
      </c>
      <c r="F21" s="38" t="n">
        <v>-4.48074344230337</v>
      </c>
      <c r="G21" s="39" t="n">
        <v>-7.06027282958417</v>
      </c>
      <c r="H21" s="38" t="n">
        <v>-4.39185795240252</v>
      </c>
      <c r="I21" s="37" t="n">
        <v>-2.86306438627005</v>
      </c>
      <c r="J21" s="39" t="n">
        <v>-4.3468762908944</v>
      </c>
      <c r="K21" s="39" t="n">
        <v>-1.12367036236761</v>
      </c>
      <c r="L21" s="38" t="n">
        <v>-2.4324403966379</v>
      </c>
      <c r="M21" s="40" t="n">
        <v>-3.07341335124032</v>
      </c>
    </row>
    <row r="22" s="5" customFormat="true" ht="12.75" hidden="false" customHeight="false" outlineLevel="0" collapsed="false">
      <c r="A22" s="41" t="n">
        <v>2010</v>
      </c>
      <c r="B22" s="90" t="n">
        <v>2</v>
      </c>
      <c r="C22" s="43" t="n">
        <v>1501</v>
      </c>
      <c r="D22" s="44" t="s">
        <v>19</v>
      </c>
      <c r="E22" s="45" t="n">
        <v>-2.88116892355841</v>
      </c>
      <c r="F22" s="46" t="n">
        <v>-1.21422634602057</v>
      </c>
      <c r="G22" s="47" t="n">
        <v>-3.84259032925369</v>
      </c>
      <c r="H22" s="46" t="n">
        <v>-1.99714568645457</v>
      </c>
      <c r="I22" s="45" t="n">
        <v>-2.22458703344101</v>
      </c>
      <c r="J22" s="47" t="n">
        <v>-3.98814356962205</v>
      </c>
      <c r="K22" s="47" t="n">
        <v>-0.174616636128644</v>
      </c>
      <c r="L22" s="46" t="n">
        <v>-2.82967822799123</v>
      </c>
      <c r="M22" s="48" t="n">
        <v>-1.92777095585223</v>
      </c>
    </row>
    <row r="23" s="5" customFormat="true" ht="12.75" hidden="false" customHeight="false" outlineLevel="0" collapsed="false">
      <c r="A23" s="33" t="n">
        <v>2010</v>
      </c>
      <c r="B23" s="89" t="n">
        <v>3</v>
      </c>
      <c r="C23" s="35" t="n">
        <v>1501</v>
      </c>
      <c r="D23" s="36" t="s">
        <v>19</v>
      </c>
      <c r="E23" s="37" t="n">
        <v>-0.968481237273555</v>
      </c>
      <c r="F23" s="38" t="n">
        <v>-0.0777039448875416</v>
      </c>
      <c r="G23" s="39" t="n">
        <v>-2.3367158784902</v>
      </c>
      <c r="H23" s="38" t="n">
        <v>-1.33524111301899</v>
      </c>
      <c r="I23" s="37" t="n">
        <v>-1.45245355854506</v>
      </c>
      <c r="J23" s="39" t="n">
        <v>-3.6375506801868</v>
      </c>
      <c r="K23" s="39" t="n">
        <v>1.08446817602659</v>
      </c>
      <c r="L23" s="38" t="n">
        <v>-2.46845060465206</v>
      </c>
      <c r="M23" s="40" t="n">
        <v>-0.95218003508718</v>
      </c>
    </row>
    <row r="24" s="5" customFormat="true" ht="12.75" hidden="false" customHeight="false" outlineLevel="0" collapsed="false">
      <c r="A24" s="41" t="n">
        <v>2010</v>
      </c>
      <c r="B24" s="90" t="n">
        <v>4</v>
      </c>
      <c r="C24" s="43" t="n">
        <v>1501</v>
      </c>
      <c r="D24" s="44" t="s">
        <v>19</v>
      </c>
      <c r="E24" s="45" t="n">
        <v>0.0455984157186951</v>
      </c>
      <c r="F24" s="46" t="n">
        <v>0.178846642028319</v>
      </c>
      <c r="G24" s="47" t="n">
        <v>-1.55811734567428</v>
      </c>
      <c r="H24" s="46" t="n">
        <v>-1.31168402878388</v>
      </c>
      <c r="I24" s="45" t="n">
        <v>-1.17273752411661</v>
      </c>
      <c r="J24" s="47" t="n">
        <v>-3.5156984350546</v>
      </c>
      <c r="K24" s="47" t="n">
        <v>1.53175677277677</v>
      </c>
      <c r="L24" s="46" t="n">
        <v>-2.09529112464822</v>
      </c>
      <c r="M24" s="48" t="n">
        <v>-0.719810581286162</v>
      </c>
    </row>
    <row r="25" s="5" customFormat="true" ht="12.75" hidden="false" customHeight="false" outlineLevel="0" collapsed="false">
      <c r="A25" s="33" t="n">
        <v>2011</v>
      </c>
      <c r="B25" s="89" t="n">
        <v>1</v>
      </c>
      <c r="C25" s="35" t="n">
        <v>1501</v>
      </c>
      <c r="D25" s="36" t="s">
        <v>19</v>
      </c>
      <c r="E25" s="37" t="n">
        <v>7.1110623833484</v>
      </c>
      <c r="F25" s="38" t="n">
        <v>3.32230301320782</v>
      </c>
      <c r="G25" s="39" t="n">
        <v>6.28402688980578</v>
      </c>
      <c r="H25" s="38" t="n">
        <v>2.82802050292721</v>
      </c>
      <c r="I25" s="37" t="n">
        <v>2.72467495957058</v>
      </c>
      <c r="J25" s="39" t="n">
        <v>-0.983804705566438</v>
      </c>
      <c r="K25" s="39" t="n">
        <v>6.93021570466543</v>
      </c>
      <c r="L25" s="38" t="n">
        <v>-1.08623364858511</v>
      </c>
      <c r="M25" s="40" t="n">
        <v>4.59851802711626</v>
      </c>
    </row>
    <row r="26" s="5" customFormat="true" ht="12.75" hidden="false" customHeight="false" outlineLevel="0" collapsed="false">
      <c r="A26" s="41" t="n">
        <v>2011</v>
      </c>
      <c r="B26" s="90" t="n">
        <v>2</v>
      </c>
      <c r="C26" s="43" t="n">
        <v>1501</v>
      </c>
      <c r="D26" s="44" t="s">
        <v>19</v>
      </c>
      <c r="E26" s="45" t="n">
        <v>6.81086639436903</v>
      </c>
      <c r="F26" s="46" t="n">
        <v>3.6180496300191</v>
      </c>
      <c r="G26" s="47" t="n">
        <v>7.21372701956868</v>
      </c>
      <c r="H26" s="46" t="n">
        <v>4.00889271411895</v>
      </c>
      <c r="I26" s="45" t="n">
        <v>2.09805871362876</v>
      </c>
      <c r="J26" s="47" t="n">
        <v>-0.754988745355334</v>
      </c>
      <c r="K26" s="47" t="n">
        <v>5.28776782613152</v>
      </c>
      <c r="L26" s="46" t="n">
        <v>-0.53144086489979</v>
      </c>
      <c r="M26" s="48" t="n">
        <v>3.37604822251967</v>
      </c>
    </row>
    <row r="27" s="5" customFormat="true" ht="12.75" hidden="false" customHeight="false" outlineLevel="0" collapsed="false">
      <c r="A27" s="33" t="n">
        <v>2011</v>
      </c>
      <c r="B27" s="89" t="n">
        <v>3</v>
      </c>
      <c r="C27" s="35" t="n">
        <v>1501</v>
      </c>
      <c r="D27" s="36" t="s">
        <v>19</v>
      </c>
      <c r="E27" s="37" t="n">
        <v>7.65105477260182</v>
      </c>
      <c r="F27" s="38" t="n">
        <v>4.1438383863414</v>
      </c>
      <c r="G27" s="39" t="n">
        <v>8.5633272766283</v>
      </c>
      <c r="H27" s="38" t="n">
        <v>5.09902940267901</v>
      </c>
      <c r="I27" s="37" t="n">
        <v>2.3608529778089</v>
      </c>
      <c r="J27" s="39" t="n">
        <v>-0.299336496267688</v>
      </c>
      <c r="K27" s="39" t="n">
        <v>5.30508678168076</v>
      </c>
      <c r="L27" s="38" t="n">
        <v>0.299223769718626</v>
      </c>
      <c r="M27" s="40" t="n">
        <v>3.36045202689286</v>
      </c>
    </row>
    <row r="28" s="5" customFormat="true" ht="12.75" hidden="false" customHeight="false" outlineLevel="0" collapsed="false">
      <c r="A28" s="41" t="n">
        <v>2011</v>
      </c>
      <c r="B28" s="90" t="n">
        <v>4</v>
      </c>
      <c r="C28" s="43" t="n">
        <v>1501</v>
      </c>
      <c r="D28" s="44" t="s">
        <v>19</v>
      </c>
      <c r="E28" s="45" t="n">
        <v>8.36264348170117</v>
      </c>
      <c r="F28" s="46" t="n">
        <v>4.84329645636115</v>
      </c>
      <c r="G28" s="47" t="n">
        <v>9.60184443488097</v>
      </c>
      <c r="H28" s="46" t="n">
        <v>6.05263878759008</v>
      </c>
      <c r="I28" s="45" t="n">
        <v>2.76815877343397</v>
      </c>
      <c r="J28" s="47" t="n">
        <v>0.273831385193102</v>
      </c>
      <c r="K28" s="47" t="n">
        <v>5.50424159240055</v>
      </c>
      <c r="L28" s="46" t="n">
        <v>0.979878955466251</v>
      </c>
      <c r="M28" s="48" t="n">
        <v>3.63394965245545</v>
      </c>
    </row>
    <row r="29" s="5" customFormat="true" ht="12.75" hidden="false" customHeight="false" outlineLevel="0" collapsed="false">
      <c r="A29" s="33" t="n">
        <v>2012</v>
      </c>
      <c r="B29" s="89" t="n">
        <v>1</v>
      </c>
      <c r="C29" s="35" t="n">
        <v>1501</v>
      </c>
      <c r="D29" s="36" t="s">
        <v>19</v>
      </c>
      <c r="E29" s="37" t="n">
        <v>7.6801430787049</v>
      </c>
      <c r="F29" s="38" t="n">
        <v>5.67436490790294</v>
      </c>
      <c r="G29" s="39" t="n">
        <v>6.2619676355762</v>
      </c>
      <c r="H29" s="38" t="n">
        <v>4.10605042501158</v>
      </c>
      <c r="I29" s="37" t="n">
        <v>2.63682956607834</v>
      </c>
      <c r="J29" s="39" t="n">
        <v>1.51306140438698</v>
      </c>
      <c r="K29" s="39" t="n">
        <v>3.81690143673421</v>
      </c>
      <c r="L29" s="38" t="n">
        <v>3.43845024051994</v>
      </c>
      <c r="M29" s="40" t="n">
        <v>2.26409059719395</v>
      </c>
    </row>
    <row r="30" s="5" customFormat="true" ht="12.75" hidden="false" customHeight="false" outlineLevel="0" collapsed="false">
      <c r="A30" s="41" t="n">
        <v>2012</v>
      </c>
      <c r="B30" s="90" t="n">
        <v>2</v>
      </c>
      <c r="C30" s="43" t="n">
        <v>1501</v>
      </c>
      <c r="D30" s="44" t="s">
        <v>19</v>
      </c>
      <c r="E30" s="45" t="n">
        <v>6.61467213320512</v>
      </c>
      <c r="F30" s="46" t="n">
        <v>3.12208292979732</v>
      </c>
      <c r="G30" s="47" t="n">
        <v>6.11733016096232</v>
      </c>
      <c r="H30" s="46" t="n">
        <v>2.56960214183259</v>
      </c>
      <c r="I30" s="45" t="n">
        <v>1.86108429771823</v>
      </c>
      <c r="J30" s="47" t="n">
        <v>1.07501357391016</v>
      </c>
      <c r="K30" s="47" t="n">
        <v>2.68947358094758</v>
      </c>
      <c r="L30" s="46" t="n">
        <v>3.40919185976509</v>
      </c>
      <c r="M30" s="48" t="n">
        <v>1.13711322139218</v>
      </c>
    </row>
    <row r="31" s="5" customFormat="true" ht="12.75" hidden="false" customHeight="false" outlineLevel="0" collapsed="false">
      <c r="A31" s="33" t="n">
        <v>2012</v>
      </c>
      <c r="B31" s="89" t="n">
        <v>3</v>
      </c>
      <c r="C31" s="35" t="n">
        <v>1501</v>
      </c>
      <c r="D31" s="36" t="s">
        <v>19</v>
      </c>
      <c r="E31" s="37" t="n">
        <v>5.56654754266972</v>
      </c>
      <c r="F31" s="38" t="n">
        <v>1.85408159006637</v>
      </c>
      <c r="G31" s="39" t="n">
        <v>5.02249279046525</v>
      </c>
      <c r="H31" s="38" t="n">
        <v>1.1587322364945</v>
      </c>
      <c r="I31" s="37" t="n">
        <v>0.658510739439078</v>
      </c>
      <c r="J31" s="39" t="n">
        <v>0.853432832140189</v>
      </c>
      <c r="K31" s="39" t="n">
        <v>0.454257248671364</v>
      </c>
      <c r="L31" s="38" t="n">
        <v>1.93298884760842</v>
      </c>
      <c r="M31" s="40" t="n">
        <v>0.0588704186476718</v>
      </c>
    </row>
    <row r="32" s="5" customFormat="true" ht="12.75" hidden="false" customHeight="false" outlineLevel="0" collapsed="false">
      <c r="A32" s="41" t="n">
        <v>2012</v>
      </c>
      <c r="B32" s="90" t="n">
        <v>4</v>
      </c>
      <c r="C32" s="43" t="n">
        <v>1501</v>
      </c>
      <c r="D32" s="44" t="s">
        <v>19</v>
      </c>
      <c r="E32" s="45" t="n">
        <v>5.42698948060492</v>
      </c>
      <c r="F32" s="46" t="n">
        <v>1.62216377008744</v>
      </c>
      <c r="G32" s="47" t="n">
        <v>5.23304772604207</v>
      </c>
      <c r="H32" s="46" t="n">
        <v>1.35341622273697</v>
      </c>
      <c r="I32" s="45" t="n">
        <v>-0.560262245022913</v>
      </c>
      <c r="J32" s="47" t="n">
        <v>0.641814288594</v>
      </c>
      <c r="K32" s="47" t="n">
        <v>-1.81347726722455</v>
      </c>
      <c r="L32" s="46" t="n">
        <v>0.928797876478482</v>
      </c>
      <c r="M32" s="48" t="n">
        <v>-1.26272379823511</v>
      </c>
    </row>
    <row r="33" s="5" customFormat="true" ht="12.75" hidden="false" customHeight="false" outlineLevel="0" collapsed="false">
      <c r="A33" s="33" t="n">
        <v>2013</v>
      </c>
      <c r="B33" s="89" t="n">
        <v>1</v>
      </c>
      <c r="C33" s="35" t="n">
        <v>1501</v>
      </c>
      <c r="D33" s="36" t="s">
        <v>19</v>
      </c>
      <c r="E33" s="37" t="n">
        <v>-5.22608869896918</v>
      </c>
      <c r="F33" s="38" t="n">
        <v>-8.36783127395442</v>
      </c>
      <c r="G33" s="39" t="n">
        <v>-3.20994970324466</v>
      </c>
      <c r="H33" s="38" t="n">
        <v>-6.1349884569377</v>
      </c>
      <c r="I33" s="37" t="n">
        <v>-5.0309822205328</v>
      </c>
      <c r="J33" s="39" t="n">
        <v>1.85453196980701</v>
      </c>
      <c r="K33" s="39" t="n">
        <v>-12.1010239149055</v>
      </c>
      <c r="L33" s="38" t="n">
        <v>-3.44275089377296</v>
      </c>
      <c r="M33" s="40" t="n">
        <v>-5.77796139226766</v>
      </c>
    </row>
    <row r="34" s="5" customFormat="true" ht="12.75" hidden="false" customHeight="false" outlineLevel="0" collapsed="false">
      <c r="A34" s="41" t="n">
        <v>2013</v>
      </c>
      <c r="B34" s="90" t="n">
        <v>2</v>
      </c>
      <c r="C34" s="43" t="n">
        <v>1501</v>
      </c>
      <c r="D34" s="44" t="s">
        <v>19</v>
      </c>
      <c r="E34" s="45" t="n">
        <v>-0.348471145936136</v>
      </c>
      <c r="F34" s="46" t="n">
        <v>-2.69723764114992</v>
      </c>
      <c r="G34" s="47" t="n">
        <v>0.62064498844141</v>
      </c>
      <c r="H34" s="46" t="n">
        <v>-1.71446037718597</v>
      </c>
      <c r="I34" s="45" t="n">
        <v>-3.9835621999869</v>
      </c>
      <c r="J34" s="47" t="n">
        <v>1.51691255781619</v>
      </c>
      <c r="K34" s="47" t="n">
        <v>-9.689025377301</v>
      </c>
      <c r="L34" s="46" t="n">
        <v>-4.23863948693272</v>
      </c>
      <c r="M34" s="48" t="n">
        <v>-3.86159572738702</v>
      </c>
    </row>
    <row r="35" s="5" customFormat="true" ht="12.75" hidden="false" customHeight="false" outlineLevel="0" collapsed="false">
      <c r="A35" s="33" t="n">
        <v>2013</v>
      </c>
      <c r="B35" s="89" t="n">
        <v>3</v>
      </c>
      <c r="C35" s="35" t="n">
        <v>1501</v>
      </c>
      <c r="D35" s="36" t="s">
        <v>19</v>
      </c>
      <c r="E35" s="37" t="n">
        <v>1.68675402666827</v>
      </c>
      <c r="F35" s="38" t="n">
        <v>-0.382778569134334</v>
      </c>
      <c r="G35" s="39" t="n">
        <v>1.82664080649524</v>
      </c>
      <c r="H35" s="38" t="n">
        <v>-0.147188139174381</v>
      </c>
      <c r="I35" s="37" t="n">
        <v>-3.52389456781924</v>
      </c>
      <c r="J35" s="39" t="n">
        <v>1.42838545671391</v>
      </c>
      <c r="K35" s="39" t="n">
        <v>-8.73387334542668</v>
      </c>
      <c r="L35" s="38" t="n">
        <v>-3.86463975182693</v>
      </c>
      <c r="M35" s="40" t="n">
        <v>-3.36057157215803</v>
      </c>
    </row>
    <row r="36" s="5" customFormat="true" ht="12.75" hidden="false" customHeight="false" outlineLevel="0" collapsed="false">
      <c r="A36" s="41" t="n">
        <v>2013</v>
      </c>
      <c r="B36" s="90" t="n">
        <v>4</v>
      </c>
      <c r="C36" s="43" t="n">
        <v>1501</v>
      </c>
      <c r="D36" s="44" t="s">
        <v>19</v>
      </c>
      <c r="E36" s="45" t="n">
        <v>1.3032041573191</v>
      </c>
      <c r="F36" s="46" t="n">
        <v>-0.359445857418683</v>
      </c>
      <c r="G36" s="47" t="n">
        <v>1.62642929324566</v>
      </c>
      <c r="H36" s="46" t="n">
        <v>0.103782335915503</v>
      </c>
      <c r="I36" s="45" t="n">
        <v>-3.2349245281481</v>
      </c>
      <c r="J36" s="47" t="n">
        <v>1.33632103371371</v>
      </c>
      <c r="K36" s="47" t="n">
        <v>-8.119812431525</v>
      </c>
      <c r="L36" s="46" t="n">
        <v>-3.45985014089981</v>
      </c>
      <c r="M36" s="48" t="n">
        <v>-3.12646113241019</v>
      </c>
    </row>
    <row r="37" s="5" customFormat="true" ht="12.75" hidden="false" customHeight="false" outlineLevel="0" collapsed="false">
      <c r="A37" s="33" t="n">
        <v>2014</v>
      </c>
      <c r="B37" s="89" t="n">
        <v>1</v>
      </c>
      <c r="C37" s="35" t="n">
        <v>1501</v>
      </c>
      <c r="D37" s="36" t="s">
        <v>19</v>
      </c>
      <c r="E37" s="37" t="n">
        <v>8.74381803447586</v>
      </c>
      <c r="F37" s="38" t="n">
        <v>7.28573823796974</v>
      </c>
      <c r="G37" s="39" t="n">
        <v>8.27104711830351</v>
      </c>
      <c r="H37" s="38" t="n">
        <v>5.73283131587787</v>
      </c>
      <c r="I37" s="37" t="n">
        <v>-2.01426666326242</v>
      </c>
      <c r="J37" s="39" t="n">
        <v>0.24129453797832</v>
      </c>
      <c r="K37" s="39" t="n">
        <v>-4.69798389189123</v>
      </c>
      <c r="L37" s="38" t="n">
        <v>-0.312462155705828</v>
      </c>
      <c r="M37" s="40" t="n">
        <v>-2.83449882073311</v>
      </c>
    </row>
    <row r="38" s="5" customFormat="true" ht="12.75" hidden="false" customHeight="false" outlineLevel="0" collapsed="false">
      <c r="A38" s="41" t="n">
        <v>2014</v>
      </c>
      <c r="B38" s="90" t="n">
        <v>2</v>
      </c>
      <c r="C38" s="43" t="n">
        <v>1501</v>
      </c>
      <c r="D38" s="44" t="s">
        <v>19</v>
      </c>
      <c r="E38" s="45" t="n">
        <v>2.87723596079892</v>
      </c>
      <c r="F38" s="46" t="n">
        <v>2.07194838734315</v>
      </c>
      <c r="G38" s="47" t="n">
        <v>2.97314140708724</v>
      </c>
      <c r="H38" s="46" t="n">
        <v>1.6683399962905</v>
      </c>
      <c r="I38" s="45" t="n">
        <v>-1.86598800587571</v>
      </c>
      <c r="J38" s="47" t="n">
        <v>0.768121586910397</v>
      </c>
      <c r="K38" s="47" t="n">
        <v>-4.93728944071805</v>
      </c>
      <c r="L38" s="46" t="n">
        <v>-0.163321797598559</v>
      </c>
      <c r="M38" s="48" t="n">
        <v>-2.67693335958992</v>
      </c>
    </row>
    <row r="39" s="91" customFormat="true" ht="12.75" hidden="false" customHeight="false" outlineLevel="0" collapsed="false">
      <c r="A39" s="33" t="n">
        <v>2014</v>
      </c>
      <c r="B39" s="89" t="n">
        <v>3</v>
      </c>
      <c r="C39" s="35" t="n">
        <v>1501</v>
      </c>
      <c r="D39" s="36" t="s">
        <v>19</v>
      </c>
      <c r="E39" s="37" t="n">
        <v>1.42520571666809</v>
      </c>
      <c r="F39" s="38" t="n">
        <v>0.63393391191493</v>
      </c>
      <c r="G39" s="39" t="n">
        <v>1.70707547080191</v>
      </c>
      <c r="H39" s="38" t="n">
        <v>0.505224838756013</v>
      </c>
      <c r="I39" s="37" t="n">
        <v>-1.45406599929261</v>
      </c>
      <c r="J39" s="39" t="n">
        <v>1.23714063120137</v>
      </c>
      <c r="K39" s="39" t="n">
        <v>-4.60056572093405</v>
      </c>
      <c r="L39" s="38" t="n">
        <v>-0.0783662131488949</v>
      </c>
      <c r="M39" s="40" t="n">
        <v>-2.11001501687105</v>
      </c>
    </row>
    <row r="40" s="91" customFormat="true" ht="12.75" hidden="false" customHeight="false" outlineLevel="0" collapsed="false">
      <c r="A40" s="41" t="n">
        <v>2014</v>
      </c>
      <c r="B40" s="90" t="n">
        <v>4</v>
      </c>
      <c r="C40" s="43" t="n">
        <v>1501</v>
      </c>
      <c r="D40" s="44" t="s">
        <v>19</v>
      </c>
      <c r="E40" s="45" t="n">
        <v>2.48789764793318</v>
      </c>
      <c r="F40" s="46" t="n">
        <v>0.85633883910794</v>
      </c>
      <c r="G40" s="47" t="n">
        <v>2.96730116114006</v>
      </c>
      <c r="H40" s="46" t="n">
        <v>0.932027538498392</v>
      </c>
      <c r="I40" s="45" t="n">
        <v>-0.869332789540034</v>
      </c>
      <c r="J40" s="47" t="n">
        <v>1.69883304697991</v>
      </c>
      <c r="K40" s="47" t="n">
        <v>-3.89615125740771</v>
      </c>
      <c r="L40" s="46" t="n">
        <v>-0.0130537220575877</v>
      </c>
      <c r="M40" s="48" t="n">
        <v>-1.28082575540983</v>
      </c>
    </row>
    <row r="41" s="91" customFormat="true" ht="12.75" hidden="false" customHeight="false" outlineLevel="0" collapsed="false">
      <c r="A41" s="33" t="n">
        <v>2015</v>
      </c>
      <c r="B41" s="89" t="n">
        <v>1</v>
      </c>
      <c r="C41" s="35" t="n">
        <v>1501</v>
      </c>
      <c r="D41" s="36" t="s">
        <v>19</v>
      </c>
      <c r="E41" s="37" t="n">
        <v>11.6444865783558</v>
      </c>
      <c r="F41" s="38" t="n">
        <v>5.03190767804955</v>
      </c>
      <c r="G41" s="39" t="n">
        <v>11.7640409711718</v>
      </c>
      <c r="H41" s="38" t="n">
        <v>5.84790151344454</v>
      </c>
      <c r="I41" s="37" t="n">
        <v>-0.62414038805686</v>
      </c>
      <c r="J41" s="39" t="n">
        <v>3.38530755073916</v>
      </c>
      <c r="K41" s="39" t="n">
        <v>-5.64191668669032</v>
      </c>
      <c r="L41" s="38" t="n">
        <v>-7.15894269101242</v>
      </c>
      <c r="M41" s="40" t="n">
        <v>2.60724197484574</v>
      </c>
    </row>
    <row r="42" s="91" customFormat="true" ht="12.75" hidden="false" customHeight="false" outlineLevel="0" collapsed="false">
      <c r="A42" s="41" t="n">
        <v>2015</v>
      </c>
      <c r="B42" s="90" t="n">
        <v>2</v>
      </c>
      <c r="C42" s="43" t="n">
        <v>1501</v>
      </c>
      <c r="D42" s="44" t="s">
        <v>19</v>
      </c>
      <c r="E42" s="45" t="n">
        <v>10.8622532928952</v>
      </c>
      <c r="F42" s="46" t="n">
        <v>4.35090618487846</v>
      </c>
      <c r="G42" s="47" t="n">
        <v>10.6679125852072</v>
      </c>
      <c r="H42" s="46" t="n">
        <v>4.47202036211229</v>
      </c>
      <c r="I42" s="45" t="n">
        <v>-0.884000450038736</v>
      </c>
      <c r="J42" s="47" t="n">
        <v>3.51958150167671</v>
      </c>
      <c r="K42" s="47" t="n">
        <v>-6.32661596601508</v>
      </c>
      <c r="L42" s="46" t="n">
        <v>-6.48223240490321</v>
      </c>
      <c r="M42" s="48" t="n">
        <v>1.85118828632262</v>
      </c>
    </row>
    <row r="43" s="91" customFormat="true" ht="12.75" hidden="false" customHeight="false" outlineLevel="0" collapsed="false">
      <c r="A43" s="33" t="n">
        <v>2015</v>
      </c>
      <c r="B43" s="89" t="n">
        <v>3</v>
      </c>
      <c r="C43" s="35" t="n">
        <v>1501</v>
      </c>
      <c r="D43" s="36" t="s">
        <v>19</v>
      </c>
      <c r="E43" s="37" t="n">
        <v>11.5549683178971</v>
      </c>
      <c r="F43" s="38" t="n">
        <v>3.95447503811486</v>
      </c>
      <c r="G43" s="39" t="n">
        <v>11.9053353377673</v>
      </c>
      <c r="H43" s="38" t="n">
        <v>4.40411876641054</v>
      </c>
      <c r="I43" s="37" t="n">
        <v>-1.25497040975016</v>
      </c>
      <c r="J43" s="39" t="n">
        <v>3.29286424429638</v>
      </c>
      <c r="K43" s="39" t="n">
        <v>-6.89757205514193</v>
      </c>
      <c r="L43" s="38" t="n">
        <v>-6.08154946383422</v>
      </c>
      <c r="M43" s="40" t="n">
        <v>1.09415987935939</v>
      </c>
    </row>
    <row r="44" s="91" customFormat="true" ht="12.75" hidden="false" customHeight="false" outlineLevel="0" collapsed="false">
      <c r="A44" s="41" t="n">
        <v>2015</v>
      </c>
      <c r="B44" s="90" t="n">
        <v>4</v>
      </c>
      <c r="C44" s="43" t="n">
        <v>1501</v>
      </c>
      <c r="D44" s="44" t="s">
        <v>19</v>
      </c>
      <c r="E44" s="45" t="n">
        <v>11.5232255857597</v>
      </c>
      <c r="F44" s="46" t="n">
        <v>3.93746513146429</v>
      </c>
      <c r="G44" s="47" t="n">
        <v>11.0968696911552</v>
      </c>
      <c r="H44" s="46" t="n">
        <v>3.47264862161594</v>
      </c>
      <c r="I44" s="45" t="n">
        <v>-1.41100905437986</v>
      </c>
      <c r="J44" s="47" t="n">
        <v>3.12666350701243</v>
      </c>
      <c r="K44" s="47" t="n">
        <v>-7.07042551669244</v>
      </c>
      <c r="L44" s="46" t="n">
        <v>-5.68135960935542</v>
      </c>
      <c r="M44" s="48" t="n">
        <v>0.667502327017466</v>
      </c>
    </row>
    <row r="45" s="91" customFormat="true" ht="12.75" hidden="false" customHeight="false" outlineLevel="0" collapsed="false">
      <c r="A45" s="33" t="n">
        <v>2016</v>
      </c>
      <c r="B45" s="89" t="n">
        <v>1</v>
      </c>
      <c r="C45" s="35" t="n">
        <v>1501</v>
      </c>
      <c r="D45" s="36" t="s">
        <v>19</v>
      </c>
      <c r="E45" s="37" t="n">
        <v>8.15476237632782</v>
      </c>
      <c r="F45" s="38" t="n">
        <v>0.450603584244869</v>
      </c>
      <c r="G45" s="39" t="n">
        <v>6.22952260544518</v>
      </c>
      <c r="H45" s="38" t="n">
        <v>-1.8683884065293</v>
      </c>
      <c r="I45" s="37" t="n">
        <v>-1.02852690766048</v>
      </c>
      <c r="J45" s="39" t="n">
        <v>2.00763606757444</v>
      </c>
      <c r="K45" s="39" t="n">
        <v>-5.19176751124538</v>
      </c>
      <c r="L45" s="38" t="n">
        <v>-0.840609912373225</v>
      </c>
      <c r="M45" s="40" t="n">
        <v>-1.11260522663336</v>
      </c>
    </row>
    <row r="46" s="5" customFormat="true" ht="12.75" hidden="false" customHeight="false" outlineLevel="0" collapsed="false">
      <c r="A46" s="33" t="n">
        <v>2009</v>
      </c>
      <c r="B46" s="89" t="n">
        <v>1</v>
      </c>
      <c r="C46" s="35" t="n">
        <v>1540</v>
      </c>
      <c r="D46" s="36" t="s">
        <v>53</v>
      </c>
      <c r="E46" s="37" t="n">
        <v>-2.852987355029</v>
      </c>
      <c r="F46" s="38" t="n">
        <v>-18.9239933873242</v>
      </c>
      <c r="G46" s="39" t="n">
        <v>5.71234154708686</v>
      </c>
      <c r="H46" s="38" t="n">
        <v>-11.7564762087908</v>
      </c>
      <c r="I46" s="37" t="n">
        <v>-0.957854406130265</v>
      </c>
      <c r="J46" s="39" t="n">
        <v>2.08199871877002</v>
      </c>
      <c r="K46" s="39" t="n">
        <v>-3.97835773392742</v>
      </c>
      <c r="L46" s="38" t="n">
        <v>-18.9104007203962</v>
      </c>
      <c r="M46" s="40" t="n">
        <v>8.90427900074202</v>
      </c>
    </row>
    <row r="47" s="5" customFormat="true" ht="12.75" hidden="false" customHeight="false" outlineLevel="0" collapsed="false">
      <c r="A47" s="41" t="n">
        <v>2009</v>
      </c>
      <c r="B47" s="90" t="n">
        <v>2</v>
      </c>
      <c r="C47" s="43" t="n">
        <v>1540</v>
      </c>
      <c r="D47" s="44" t="s">
        <v>53</v>
      </c>
      <c r="E47" s="45" t="n">
        <v>-3.48118649403686</v>
      </c>
      <c r="F47" s="46" t="n">
        <v>-15.2361717737841</v>
      </c>
      <c r="G47" s="47" t="n">
        <v>5.36077416234064</v>
      </c>
      <c r="H47" s="46" t="n">
        <v>-7.03750743355358</v>
      </c>
      <c r="I47" s="45" t="n">
        <v>-0.831069202493218</v>
      </c>
      <c r="J47" s="47" t="n">
        <v>3.4219321979946</v>
      </c>
      <c r="K47" s="47" t="n">
        <v>-5.11956347295779</v>
      </c>
      <c r="L47" s="46" t="n">
        <v>-17.3128342245989</v>
      </c>
      <c r="M47" s="48" t="n">
        <v>8.38524794418141</v>
      </c>
    </row>
    <row r="48" s="5" customFormat="true" ht="12.75" hidden="false" customHeight="false" outlineLevel="0" collapsed="false">
      <c r="A48" s="33" t="n">
        <v>2009</v>
      </c>
      <c r="B48" s="89" t="n">
        <v>3</v>
      </c>
      <c r="C48" s="35" t="n">
        <v>1540</v>
      </c>
      <c r="D48" s="36" t="s">
        <v>53</v>
      </c>
      <c r="E48" s="37" t="n">
        <v>-3.83891615695549</v>
      </c>
      <c r="F48" s="38" t="n">
        <v>-11.4463593417011</v>
      </c>
      <c r="G48" s="39" t="n">
        <v>2.69475557150602</v>
      </c>
      <c r="H48" s="38" t="n">
        <v>-4.82682796322295</v>
      </c>
      <c r="I48" s="37" t="n">
        <v>-1.78132020969296</v>
      </c>
      <c r="J48" s="39" t="n">
        <v>4.61702127659576</v>
      </c>
      <c r="K48" s="39" t="n">
        <v>-8.25263610931783</v>
      </c>
      <c r="L48" s="38" t="n">
        <v>-15.7681940700809</v>
      </c>
      <c r="M48" s="40" t="n">
        <v>5.99201065246338</v>
      </c>
    </row>
    <row r="49" s="5" customFormat="true" ht="12.75" hidden="false" customHeight="false" outlineLevel="0" collapsed="false">
      <c r="A49" s="41" t="n">
        <v>2009</v>
      </c>
      <c r="B49" s="90" t="n">
        <v>4</v>
      </c>
      <c r="C49" s="43" t="n">
        <v>1540</v>
      </c>
      <c r="D49" s="44" t="s">
        <v>53</v>
      </c>
      <c r="E49" s="45" t="n">
        <v>-6.17813735661676</v>
      </c>
      <c r="F49" s="46" t="n">
        <v>-8.88275013647016</v>
      </c>
      <c r="G49" s="47" t="n">
        <v>-1.48111147802112</v>
      </c>
      <c r="H49" s="46" t="n">
        <v>-3.50508250038345</v>
      </c>
      <c r="I49" s="45" t="n">
        <v>-2.91451292246522</v>
      </c>
      <c r="J49" s="47" t="n">
        <v>5.08474576271187</v>
      </c>
      <c r="K49" s="47" t="n">
        <v>-10.828982755893</v>
      </c>
      <c r="L49" s="46" t="n">
        <v>-16.0365785658526</v>
      </c>
      <c r="M49" s="48" t="n">
        <v>4.35642340727924</v>
      </c>
    </row>
    <row r="50" s="5" customFormat="true" ht="12.75" hidden="false" customHeight="false" outlineLevel="0" collapsed="false">
      <c r="A50" s="33" t="n">
        <v>2010</v>
      </c>
      <c r="B50" s="89" t="n">
        <v>1</v>
      </c>
      <c r="C50" s="35" t="n">
        <v>1540</v>
      </c>
      <c r="D50" s="36" t="s">
        <v>53</v>
      </c>
      <c r="E50" s="37" t="n">
        <v>-9.40634992497312</v>
      </c>
      <c r="F50" s="38" t="n">
        <v>3.28796935292783</v>
      </c>
      <c r="G50" s="39" t="n">
        <v>-5.9200275127034</v>
      </c>
      <c r="H50" s="38" t="n">
        <v>8.08505550922341</v>
      </c>
      <c r="I50" s="37" t="n">
        <v>-2.98194713088329</v>
      </c>
      <c r="J50" s="39" t="n">
        <v>5.24003765296517</v>
      </c>
      <c r="K50" s="39" t="n">
        <v>-11.6672190918131</v>
      </c>
      <c r="L50" s="38" t="n">
        <v>5.71904497501388</v>
      </c>
      <c r="M50" s="40" t="n">
        <v>-6.54099477628888</v>
      </c>
    </row>
    <row r="51" s="5" customFormat="true" ht="12.75" hidden="false" customHeight="false" outlineLevel="0" collapsed="false">
      <c r="A51" s="41" t="n">
        <v>2010</v>
      </c>
      <c r="B51" s="90" t="n">
        <v>2</v>
      </c>
      <c r="C51" s="43" t="n">
        <v>1540</v>
      </c>
      <c r="D51" s="44" t="s">
        <v>53</v>
      </c>
      <c r="E51" s="45" t="n">
        <v>-12.3742518143545</v>
      </c>
      <c r="F51" s="46" t="n">
        <v>-0.796712380335518</v>
      </c>
      <c r="G51" s="47" t="n">
        <v>-9.24442557267026</v>
      </c>
      <c r="H51" s="46" t="n">
        <v>3.582848213574</v>
      </c>
      <c r="I51" s="45" t="n">
        <v>-1.45850120870265</v>
      </c>
      <c r="J51" s="47" t="n">
        <v>4.17051400430901</v>
      </c>
      <c r="K51" s="47" t="n">
        <v>-7.64546684709067</v>
      </c>
      <c r="L51" s="46" t="n">
        <v>3.79951495553759</v>
      </c>
      <c r="M51" s="48" t="n">
        <v>-3.70157489366593</v>
      </c>
    </row>
    <row r="52" s="5" customFormat="true" ht="12.75" hidden="false" customHeight="false" outlineLevel="0" collapsed="false">
      <c r="A52" s="33" t="n">
        <v>2010</v>
      </c>
      <c r="B52" s="89" t="n">
        <v>3</v>
      </c>
      <c r="C52" s="35" t="n">
        <v>1540</v>
      </c>
      <c r="D52" s="36" t="s">
        <v>53</v>
      </c>
      <c r="E52" s="37" t="n">
        <v>-13.5669249566406</v>
      </c>
      <c r="F52" s="38" t="n">
        <v>-4.19991730792245</v>
      </c>
      <c r="G52" s="39" t="n">
        <v>-8.83766993382071</v>
      </c>
      <c r="H52" s="38" t="n">
        <v>1.87037287511984</v>
      </c>
      <c r="I52" s="37" t="n">
        <v>0.985785087958191</v>
      </c>
      <c r="J52" s="39" t="n">
        <v>4.47427293064877</v>
      </c>
      <c r="K52" s="39" t="n">
        <v>-3.03741057816349</v>
      </c>
      <c r="L52" s="38" t="n">
        <v>3.96444444444444</v>
      </c>
      <c r="M52" s="40" t="n">
        <v>-0.329773869346717</v>
      </c>
    </row>
    <row r="53" s="5" customFormat="true" ht="12.75" hidden="false" customHeight="false" outlineLevel="0" collapsed="false">
      <c r="A53" s="41" t="n">
        <v>2010</v>
      </c>
      <c r="B53" s="90" t="n">
        <v>4</v>
      </c>
      <c r="C53" s="43" t="n">
        <v>1540</v>
      </c>
      <c r="D53" s="44" t="s">
        <v>53</v>
      </c>
      <c r="E53" s="45" t="n">
        <v>-10.4343426722849</v>
      </c>
      <c r="F53" s="46" t="n">
        <v>-3.75061345285855</v>
      </c>
      <c r="G53" s="47" t="n">
        <v>-6.56257915561703</v>
      </c>
      <c r="H53" s="46" t="n">
        <v>0.992314483663859</v>
      </c>
      <c r="I53" s="45" t="n">
        <v>1.95355694802803</v>
      </c>
      <c r="J53" s="47" t="n">
        <v>5.07455873402312</v>
      </c>
      <c r="K53" s="47" t="n">
        <v>-1.6854430941187</v>
      </c>
      <c r="L53" s="46" t="n">
        <v>4.10413069464737</v>
      </c>
      <c r="M53" s="48" t="n">
        <v>0.994789199431567</v>
      </c>
    </row>
    <row r="54" s="5" customFormat="true" ht="12.75" hidden="false" customHeight="false" outlineLevel="0" collapsed="false">
      <c r="A54" s="33" t="n">
        <v>2011</v>
      </c>
      <c r="B54" s="89" t="n">
        <v>1</v>
      </c>
      <c r="C54" s="35" t="n">
        <v>1540</v>
      </c>
      <c r="D54" s="36" t="s">
        <v>53</v>
      </c>
      <c r="E54" s="37" t="n">
        <v>8.69851525347218</v>
      </c>
      <c r="F54" s="38" t="n">
        <v>0.89815447113526</v>
      </c>
      <c r="G54" s="39" t="n">
        <v>10.9477713934538</v>
      </c>
      <c r="H54" s="38" t="n">
        <v>2.52061082483517</v>
      </c>
      <c r="I54" s="37" t="n">
        <v>1.67801960458547</v>
      </c>
      <c r="J54" s="39" t="n">
        <v>5.51580202742994</v>
      </c>
      <c r="K54" s="39" t="n">
        <v>-3.15196998123829</v>
      </c>
      <c r="L54" s="38" t="n">
        <v>4.4642857142857</v>
      </c>
      <c r="M54" s="40" t="n">
        <v>0.388821385176175</v>
      </c>
    </row>
    <row r="55" s="5" customFormat="true" ht="12.75" hidden="false" customHeight="false" outlineLevel="0" collapsed="false">
      <c r="A55" s="41" t="n">
        <v>2011</v>
      </c>
      <c r="B55" s="90" t="n">
        <v>2</v>
      </c>
      <c r="C55" s="43" t="n">
        <v>1540</v>
      </c>
      <c r="D55" s="44" t="s">
        <v>53</v>
      </c>
      <c r="E55" s="45" t="n">
        <v>9.84005585147834</v>
      </c>
      <c r="F55" s="46" t="n">
        <v>-0.888506107907661</v>
      </c>
      <c r="G55" s="47" t="n">
        <v>14.4810703914944</v>
      </c>
      <c r="H55" s="46" t="n">
        <v>3.02931209119348</v>
      </c>
      <c r="I55" s="45" t="n">
        <v>1.54550658271322</v>
      </c>
      <c r="J55" s="47" t="n">
        <v>5.18540404786527</v>
      </c>
      <c r="K55" s="47" t="n">
        <v>-2.96703296703297</v>
      </c>
      <c r="L55" s="46" t="n">
        <v>4.4392523364486</v>
      </c>
      <c r="M55" s="48" t="n">
        <v>0.214874059925974</v>
      </c>
    </row>
    <row r="56" s="5" customFormat="true" ht="12.75" hidden="false" customHeight="false" outlineLevel="0" collapsed="false">
      <c r="A56" s="33" t="n">
        <v>2011</v>
      </c>
      <c r="B56" s="89" t="n">
        <v>3</v>
      </c>
      <c r="C56" s="35" t="n">
        <v>1540</v>
      </c>
      <c r="D56" s="36" t="s">
        <v>53</v>
      </c>
      <c r="E56" s="37" t="n">
        <v>10.9177358514851</v>
      </c>
      <c r="F56" s="38" t="n">
        <v>0.0510671239477123</v>
      </c>
      <c r="G56" s="39" t="n">
        <v>14.750521531989</v>
      </c>
      <c r="H56" s="38" t="n">
        <v>3.21764726080203</v>
      </c>
      <c r="I56" s="37" t="n">
        <v>0.992341710710831</v>
      </c>
      <c r="J56" s="39" t="n">
        <v>4.06852248394005</v>
      </c>
      <c r="K56" s="39" t="n">
        <v>-2.83018867924528</v>
      </c>
      <c r="L56" s="38" t="n">
        <v>4.20656634746923</v>
      </c>
      <c r="M56" s="40" t="n">
        <v>-0.488419725854761</v>
      </c>
    </row>
    <row r="57" s="5" customFormat="true" ht="12.75" hidden="false" customHeight="false" outlineLevel="0" collapsed="false">
      <c r="A57" s="41" t="n">
        <v>2011</v>
      </c>
      <c r="B57" s="90" t="n">
        <v>4</v>
      </c>
      <c r="C57" s="43" t="n">
        <v>1540</v>
      </c>
      <c r="D57" s="44" t="s">
        <v>53</v>
      </c>
      <c r="E57" s="45" t="n">
        <v>9.67850603497911</v>
      </c>
      <c r="F57" s="46" t="n">
        <v>-0.428870617945831</v>
      </c>
      <c r="G57" s="47" t="n">
        <v>13.880448817028</v>
      </c>
      <c r="H57" s="46" t="n">
        <v>3.19635464348469</v>
      </c>
      <c r="I57" s="45" t="n">
        <v>-2.30577649232746</v>
      </c>
      <c r="J57" s="47" t="n">
        <v>0.977481717471607</v>
      </c>
      <c r="K57" s="47" t="n">
        <v>-6.39718487774069</v>
      </c>
      <c r="L57" s="46" t="n">
        <v>3.47027302883389</v>
      </c>
      <c r="M57" s="48" t="n">
        <v>-4.96013133208256</v>
      </c>
    </row>
    <row r="58" s="5" customFormat="true" ht="12.75" hidden="false" customHeight="false" outlineLevel="0" collapsed="false">
      <c r="A58" s="33" t="n">
        <v>2012</v>
      </c>
      <c r="B58" s="89" t="n">
        <v>1</v>
      </c>
      <c r="C58" s="35" t="n">
        <v>1540</v>
      </c>
      <c r="D58" s="36" t="s">
        <v>53</v>
      </c>
      <c r="E58" s="37" t="n">
        <v>-0.626611170871805</v>
      </c>
      <c r="F58" s="38" t="n">
        <v>-3.77124147846125</v>
      </c>
      <c r="G58" s="39" t="n">
        <v>-3.18992512197852</v>
      </c>
      <c r="H58" s="38" t="n">
        <v>-6.10348417034603</v>
      </c>
      <c r="I58" s="37" t="n">
        <v>-7.71241830065359</v>
      </c>
      <c r="J58" s="39" t="n">
        <v>-6.44249788075728</v>
      </c>
      <c r="K58" s="39" t="n">
        <v>-9.45370011623401</v>
      </c>
      <c r="L58" s="38" t="n">
        <v>3.51935646053292</v>
      </c>
      <c r="M58" s="40" t="n">
        <v>-13.120309852336</v>
      </c>
    </row>
    <row r="59" s="5" customFormat="true" ht="12.75" hidden="false" customHeight="false" outlineLevel="0" collapsed="false">
      <c r="A59" s="41" t="n">
        <v>2012</v>
      </c>
      <c r="B59" s="90" t="n">
        <v>2</v>
      </c>
      <c r="C59" s="43" t="n">
        <v>1540</v>
      </c>
      <c r="D59" s="44" t="s">
        <v>53</v>
      </c>
      <c r="E59" s="45" t="n">
        <v>-3.73926819373036</v>
      </c>
      <c r="F59" s="46" t="n">
        <v>-4.93455414906116</v>
      </c>
      <c r="G59" s="47" t="n">
        <v>-3.96002850523275</v>
      </c>
      <c r="H59" s="46" t="n">
        <v>-5.01298436882209</v>
      </c>
      <c r="I59" s="45" t="n">
        <v>-8.41520373651151</v>
      </c>
      <c r="J59" s="47" t="n">
        <v>-7.26123595505617</v>
      </c>
      <c r="K59" s="47" t="n">
        <v>-9.96602491506229</v>
      </c>
      <c r="L59" s="46" t="n">
        <v>2.53542132736764</v>
      </c>
      <c r="M59" s="48" t="n">
        <v>-13.6628945801072</v>
      </c>
    </row>
    <row r="60" s="5" customFormat="true" ht="12.75" hidden="false" customHeight="false" outlineLevel="0" collapsed="false">
      <c r="A60" s="33" t="n">
        <v>2012</v>
      </c>
      <c r="B60" s="89" t="n">
        <v>3</v>
      </c>
      <c r="C60" s="35" t="n">
        <v>1540</v>
      </c>
      <c r="D60" s="36" t="s">
        <v>53</v>
      </c>
      <c r="E60" s="37" t="n">
        <v>-2.07120695277814</v>
      </c>
      <c r="F60" s="38" t="n">
        <v>-3.0644114351863</v>
      </c>
      <c r="G60" s="39" t="n">
        <v>-2.75706611412767</v>
      </c>
      <c r="H60" s="38" t="n">
        <v>-3.54233501789195</v>
      </c>
      <c r="I60" s="37" t="n">
        <v>-9.12634839260921</v>
      </c>
      <c r="J60" s="39" t="n">
        <v>-7.69734380845493</v>
      </c>
      <c r="K60" s="39" t="n">
        <v>-11.0281304456062</v>
      </c>
      <c r="L60" s="38" t="n">
        <v>1.06662290777813</v>
      </c>
      <c r="M60" s="40" t="n">
        <v>-14.0436985433819</v>
      </c>
    </row>
    <row r="61" s="5" customFormat="true" ht="12.75" hidden="false" customHeight="false" outlineLevel="0" collapsed="false">
      <c r="A61" s="41" t="n">
        <v>2012</v>
      </c>
      <c r="B61" s="90" t="n">
        <v>4</v>
      </c>
      <c r="C61" s="43" t="n">
        <v>1540</v>
      </c>
      <c r="D61" s="44" t="s">
        <v>53</v>
      </c>
      <c r="E61" s="45" t="n">
        <v>-3.28032372396655</v>
      </c>
      <c r="F61" s="46" t="n">
        <v>-4.9416991306983</v>
      </c>
      <c r="G61" s="47" t="n">
        <v>-2.81958032602334</v>
      </c>
      <c r="H61" s="46" t="n">
        <v>-4.10136649500175</v>
      </c>
      <c r="I61" s="45" t="n">
        <v>-6.67763157894737</v>
      </c>
      <c r="J61" s="47" t="n">
        <v>-5.52846694392659</v>
      </c>
      <c r="K61" s="47" t="n">
        <v>-8.22247927511086</v>
      </c>
      <c r="L61" s="46" t="n">
        <v>0.505548705302084</v>
      </c>
      <c r="M61" s="48" t="n">
        <v>-10.2714373843307</v>
      </c>
    </row>
    <row r="62" s="91" customFormat="true" ht="12.75" hidden="false" customHeight="false" outlineLevel="0" collapsed="false">
      <c r="A62" s="33" t="n">
        <v>2013</v>
      </c>
      <c r="B62" s="89" t="n">
        <v>1</v>
      </c>
      <c r="C62" s="35" t="n">
        <v>1540</v>
      </c>
      <c r="D62" s="36" t="s">
        <v>53</v>
      </c>
      <c r="E62" s="37" t="n">
        <v>-7.79051390403496</v>
      </c>
      <c r="F62" s="38" t="n">
        <v>-8.13171565293457</v>
      </c>
      <c r="G62" s="39" t="n">
        <v>-4.06308019970291</v>
      </c>
      <c r="H62" s="38" t="n">
        <v>-4.52314023042614</v>
      </c>
      <c r="I62" s="37" t="n">
        <v>-1.4872521246459</v>
      </c>
      <c r="J62" s="39" t="n">
        <v>-3.08064028994262</v>
      </c>
      <c r="K62" s="39" t="n">
        <v>0.770218228498076</v>
      </c>
      <c r="L62" s="38" t="n">
        <v>-7.67362797474501</v>
      </c>
      <c r="M62" s="40" t="n">
        <v>2.06185567010309</v>
      </c>
    </row>
    <row r="63" s="91" customFormat="true" ht="12.75" hidden="false" customHeight="false" outlineLevel="0" collapsed="false">
      <c r="A63" s="41" t="n">
        <v>2013</v>
      </c>
      <c r="B63" s="90" t="n">
        <v>2</v>
      </c>
      <c r="C63" s="43" t="n">
        <v>1540</v>
      </c>
      <c r="D63" s="44" t="s">
        <v>53</v>
      </c>
      <c r="E63" s="45" t="n">
        <v>-4.114745968416</v>
      </c>
      <c r="F63" s="46" t="n">
        <v>-3.9346161048801</v>
      </c>
      <c r="G63" s="47" t="n">
        <v>-0.435351938526218</v>
      </c>
      <c r="H63" s="46" t="n">
        <v>-0.178708174428732</v>
      </c>
      <c r="I63" s="45" t="n">
        <v>-1.72337993493362</v>
      </c>
      <c r="J63" s="47" t="n">
        <v>-2.66545509616842</v>
      </c>
      <c r="K63" s="47" t="n">
        <v>-0.419287211740027</v>
      </c>
      <c r="L63" s="46" t="n">
        <v>-8.58181818181818</v>
      </c>
      <c r="M63" s="48" t="n">
        <v>2.17991169977925</v>
      </c>
    </row>
    <row r="64" s="91" customFormat="true" ht="12.75" hidden="false" customHeight="false" outlineLevel="0" collapsed="false">
      <c r="A64" s="33" t="n">
        <v>2013</v>
      </c>
      <c r="B64" s="89" t="n">
        <v>3</v>
      </c>
      <c r="C64" s="35" t="n">
        <v>1540</v>
      </c>
      <c r="D64" s="36" t="s">
        <v>53</v>
      </c>
      <c r="E64" s="37" t="n">
        <v>-0.486531197646767</v>
      </c>
      <c r="F64" s="38" t="n">
        <v>0.193137411434763</v>
      </c>
      <c r="G64" s="39" t="n">
        <v>1.04155606200396</v>
      </c>
      <c r="H64" s="38" t="n">
        <v>1.79437992960303</v>
      </c>
      <c r="I64" s="37" t="n">
        <v>-1.80407827466651</v>
      </c>
      <c r="J64" s="39" t="n">
        <v>-2.30013172560544</v>
      </c>
      <c r="K64" s="39" t="n">
        <v>-1.11919418019025</v>
      </c>
      <c r="L64" s="38" t="n">
        <v>-8.13443740867024</v>
      </c>
      <c r="M64" s="40" t="n">
        <v>1.78670104991712</v>
      </c>
    </row>
    <row r="65" s="91" customFormat="true" ht="12.75" hidden="false" customHeight="false" outlineLevel="0" collapsed="false">
      <c r="A65" s="41" t="n">
        <v>2013</v>
      </c>
      <c r="B65" s="90" t="n">
        <v>4</v>
      </c>
      <c r="C65" s="43" t="n">
        <v>1540</v>
      </c>
      <c r="D65" s="44" t="s">
        <v>53</v>
      </c>
      <c r="E65" s="45" t="n">
        <v>2.28003429434009</v>
      </c>
      <c r="F65" s="46" t="n">
        <v>4.45264437293464</v>
      </c>
      <c r="G65" s="47" t="n">
        <v>1.83788938716249</v>
      </c>
      <c r="H65" s="46" t="n">
        <v>3.81661746940121</v>
      </c>
      <c r="I65" s="45" t="n">
        <v>-1.26894606979203</v>
      </c>
      <c r="J65" s="47" t="n">
        <v>-2.0189753320683</v>
      </c>
      <c r="K65" s="47" t="n">
        <v>-0.231068165108694</v>
      </c>
      <c r="L65" s="46" t="n">
        <v>-6.23236412710098</v>
      </c>
      <c r="M65" s="48" t="n">
        <v>1.51254726710208</v>
      </c>
    </row>
    <row r="66" s="91" customFormat="true" ht="12.75" hidden="false" customHeight="false" outlineLevel="0" collapsed="false">
      <c r="A66" s="33" t="n">
        <v>2014</v>
      </c>
      <c r="B66" s="89" t="n">
        <v>1</v>
      </c>
      <c r="C66" s="35" t="n">
        <v>1540</v>
      </c>
      <c r="D66" s="36" t="s">
        <v>53</v>
      </c>
      <c r="E66" s="37" t="n">
        <v>3.67771791419684</v>
      </c>
      <c r="F66" s="38" t="n">
        <v>7.46947722657456</v>
      </c>
      <c r="G66" s="39" t="n">
        <v>7.14996880977543</v>
      </c>
      <c r="H66" s="38" t="n">
        <v>10.566038150127</v>
      </c>
      <c r="I66" s="37" t="n">
        <v>1.50970524802301</v>
      </c>
      <c r="J66" s="39" t="n">
        <v>0.810221252726695</v>
      </c>
      <c r="K66" s="39" t="n">
        <v>2.46284501061571</v>
      </c>
      <c r="L66" s="38" t="n">
        <v>3.4718569174119</v>
      </c>
      <c r="M66" s="40" t="n">
        <v>0.491400491400484</v>
      </c>
    </row>
    <row r="67" s="91" customFormat="true" ht="12.75" hidden="false" customHeight="false" outlineLevel="0" collapsed="false">
      <c r="A67" s="41" t="n">
        <v>2014</v>
      </c>
      <c r="B67" s="90" t="n">
        <v>2</v>
      </c>
      <c r="C67" s="43" t="n">
        <v>1540</v>
      </c>
      <c r="D67" s="44" t="s">
        <v>53</v>
      </c>
      <c r="E67" s="45" t="n">
        <v>8.49032230454219</v>
      </c>
      <c r="F67" s="46" t="n">
        <v>11.811140865042</v>
      </c>
      <c r="G67" s="47" t="n">
        <v>7.34489544647388</v>
      </c>
      <c r="H67" s="46" t="n">
        <v>10.1675393113695</v>
      </c>
      <c r="I67" s="45" t="n">
        <v>1.7357072559721</v>
      </c>
      <c r="J67" s="47" t="n">
        <v>0.746849229811741</v>
      </c>
      <c r="K67" s="47" t="n">
        <v>3.0736842105263</v>
      </c>
      <c r="L67" s="46" t="n">
        <v>6.12569610182976</v>
      </c>
      <c r="M67" s="48" t="n">
        <v>-0.499594923035362</v>
      </c>
    </row>
    <row r="68" s="91" customFormat="true" ht="12.75" hidden="false" customHeight="false" outlineLevel="0" collapsed="false">
      <c r="A68" s="33" t="n">
        <v>2014</v>
      </c>
      <c r="B68" s="89" t="n">
        <v>3</v>
      </c>
      <c r="C68" s="35" t="n">
        <v>1540</v>
      </c>
      <c r="D68" s="36" t="s">
        <v>53</v>
      </c>
      <c r="E68" s="37" t="n">
        <v>7.96617103647652</v>
      </c>
      <c r="F68" s="38" t="n">
        <v>9.28194990835689</v>
      </c>
      <c r="G68" s="39" t="n">
        <v>6.43494112839653</v>
      </c>
      <c r="H68" s="38" t="n">
        <v>7.59281779681857</v>
      </c>
      <c r="I68" s="37" t="n">
        <v>2.61520047875523</v>
      </c>
      <c r="J68" s="39" t="n">
        <v>0.860817257830315</v>
      </c>
      <c r="K68" s="39" t="n">
        <v>5.00848896434636</v>
      </c>
      <c r="L68" s="38" t="n">
        <v>6.2743018734535</v>
      </c>
      <c r="M68" s="40" t="n">
        <v>0.74194715888527</v>
      </c>
    </row>
    <row r="69" s="91" customFormat="true" ht="12.75" hidden="false" customHeight="false" outlineLevel="0" collapsed="false">
      <c r="A69" s="41" t="n">
        <v>2014</v>
      </c>
      <c r="B69" s="90" t="n">
        <v>4</v>
      </c>
      <c r="C69" s="43" t="n">
        <v>1540</v>
      </c>
      <c r="D69" s="44" t="s">
        <v>53</v>
      </c>
      <c r="E69" s="45" t="n">
        <v>9.51731500312572</v>
      </c>
      <c r="F69" s="46" t="n">
        <v>9.10889908306762</v>
      </c>
      <c r="G69" s="47" t="n">
        <v>7.90107142558392</v>
      </c>
      <c r="H69" s="46" t="n">
        <v>7.37034641529415</v>
      </c>
      <c r="I69" s="45" t="n">
        <v>2.68654052124242</v>
      </c>
      <c r="J69" s="47" t="n">
        <v>0.921837477728693</v>
      </c>
      <c r="K69" s="47" t="n">
        <v>5.08474576271187</v>
      </c>
      <c r="L69" s="46" t="n">
        <v>5.76998560774564</v>
      </c>
      <c r="M69" s="48" t="n">
        <v>1.09041652556725</v>
      </c>
    </row>
    <row r="70" s="91" customFormat="true" ht="12.75" hidden="false" customHeight="false" outlineLevel="0" collapsed="false">
      <c r="A70" s="33" t="n">
        <v>2015</v>
      </c>
      <c r="B70" s="89" t="n">
        <v>1</v>
      </c>
      <c r="C70" s="35" t="n">
        <v>1540</v>
      </c>
      <c r="D70" s="36" t="s">
        <v>53</v>
      </c>
      <c r="E70" s="37" t="n">
        <v>17.4719287027017</v>
      </c>
      <c r="F70" s="38" t="n">
        <v>5.05713697871768</v>
      </c>
      <c r="G70" s="39" t="n">
        <v>20.6862065115127</v>
      </c>
      <c r="H70" s="38" t="n">
        <v>8.03812833990283</v>
      </c>
      <c r="I70" s="37" t="n">
        <v>4.44405099150143</v>
      </c>
      <c r="J70" s="39" t="n">
        <v>3.77125193199384</v>
      </c>
      <c r="K70" s="39" t="n">
        <v>5.3460422710319</v>
      </c>
      <c r="L70" s="38" t="n">
        <v>3.9654295882054</v>
      </c>
      <c r="M70" s="40" t="n">
        <v>4.69980983428415</v>
      </c>
    </row>
    <row r="71" s="91" customFormat="true" ht="12.75" hidden="false" customHeight="false" outlineLevel="0" collapsed="false">
      <c r="A71" s="41" t="n">
        <v>2015</v>
      </c>
      <c r="B71" s="90" t="n">
        <v>2</v>
      </c>
      <c r="C71" s="43" t="n">
        <v>1540</v>
      </c>
      <c r="D71" s="44" t="s">
        <v>53</v>
      </c>
      <c r="E71" s="45" t="n">
        <v>17.925348590539</v>
      </c>
      <c r="F71" s="46" t="n">
        <v>4.01687014429255</v>
      </c>
      <c r="G71" s="47" t="n">
        <v>16.1653691274568</v>
      </c>
      <c r="H71" s="46" t="n">
        <v>2.4654930352543</v>
      </c>
      <c r="I71" s="45" t="n">
        <v>4.15970451147656</v>
      </c>
      <c r="J71" s="47" t="n">
        <v>4.27799227799228</v>
      </c>
      <c r="K71" s="47" t="n">
        <v>4.00326797385622</v>
      </c>
      <c r="L71" s="46" t="n">
        <v>2.12393803098452</v>
      </c>
      <c r="M71" s="48" t="n">
        <v>5.26530058352557</v>
      </c>
    </row>
    <row r="72" s="91" customFormat="true" ht="12.75" hidden="false" customHeight="false" outlineLevel="0" collapsed="false">
      <c r="A72" s="33" t="n">
        <v>2015</v>
      </c>
      <c r="B72" s="89" t="n">
        <v>3</v>
      </c>
      <c r="C72" s="35" t="n">
        <v>1540</v>
      </c>
      <c r="D72" s="36" t="s">
        <v>53</v>
      </c>
      <c r="E72" s="37" t="n">
        <v>18.7213756990619</v>
      </c>
      <c r="F72" s="38" t="n">
        <v>4.79310111855942</v>
      </c>
      <c r="G72" s="39" t="n">
        <v>20.1850595586019</v>
      </c>
      <c r="H72" s="38" t="n">
        <v>6.03183934236793</v>
      </c>
      <c r="I72" s="37" t="n">
        <v>4.14649792966699</v>
      </c>
      <c r="J72" s="39" t="n">
        <v>4.3496143958869</v>
      </c>
      <c r="K72" s="39" t="n">
        <v>3.88035569927243</v>
      </c>
      <c r="L72" s="38" t="n">
        <v>2.31165807417264</v>
      </c>
      <c r="M72" s="40" t="n">
        <v>5.13741692114245</v>
      </c>
    </row>
    <row r="73" s="91" customFormat="true" ht="12.75" hidden="false" customHeight="false" outlineLevel="0" collapsed="false">
      <c r="A73" s="41" t="n">
        <v>2015</v>
      </c>
      <c r="B73" s="90" t="n">
        <v>4</v>
      </c>
      <c r="C73" s="43" t="n">
        <v>1540</v>
      </c>
      <c r="D73" s="44" t="s">
        <v>53</v>
      </c>
      <c r="E73" s="45" t="n">
        <v>20.3139003946529</v>
      </c>
      <c r="F73" s="46" t="n">
        <v>5.52169050387745</v>
      </c>
      <c r="G73" s="47" t="n">
        <v>21.9026668551982</v>
      </c>
      <c r="H73" s="46" t="n">
        <v>6.94266096829213</v>
      </c>
      <c r="I73" s="45" t="n">
        <v>3.78096479791394</v>
      </c>
      <c r="J73" s="47" t="n">
        <v>3.92999692968992</v>
      </c>
      <c r="K73" s="47" t="n">
        <v>3.58645562011621</v>
      </c>
      <c r="L73" s="46" t="n">
        <v>1.88025729836718</v>
      </c>
      <c r="M73" s="48" t="n">
        <v>4.81039796328553</v>
      </c>
    </row>
    <row r="74" s="91" customFormat="true" ht="12.75" hidden="false" customHeight="false" outlineLevel="0" collapsed="false">
      <c r="A74" s="33" t="n">
        <v>2016</v>
      </c>
      <c r="B74" s="89" t="n">
        <v>1</v>
      </c>
      <c r="C74" s="35" t="n">
        <v>1540</v>
      </c>
      <c r="D74" s="36" t="s">
        <v>53</v>
      </c>
      <c r="E74" s="37" t="n">
        <v>18.3031508997172</v>
      </c>
      <c r="F74" s="38" t="n">
        <v>2.98697893599478</v>
      </c>
      <c r="G74" s="39" t="n">
        <v>13.3485822094615</v>
      </c>
      <c r="H74" s="38" t="n">
        <v>-0.656438313604679</v>
      </c>
      <c r="I74" s="37" t="n">
        <v>3.1869808442109</v>
      </c>
      <c r="J74" s="39" t="n">
        <v>3.03842716711349</v>
      </c>
      <c r="K74" s="39" t="n">
        <v>3.38316286388669</v>
      </c>
      <c r="L74" s="38" t="n">
        <v>2.20048899755501</v>
      </c>
      <c r="M74" s="40" t="n">
        <v>3.71043072132851</v>
      </c>
    </row>
    <row r="75" s="91" customFormat="true" ht="12.75" hidden="false" customHeight="false" outlineLevel="0" collapsed="false">
      <c r="A75" s="33" t="n">
        <v>2009</v>
      </c>
      <c r="B75" s="89" t="n">
        <v>1</v>
      </c>
      <c r="C75" s="35" t="n">
        <v>1580</v>
      </c>
      <c r="D75" s="36" t="s">
        <v>54</v>
      </c>
      <c r="E75" s="37" t="n">
        <v>13.4224086785472</v>
      </c>
      <c r="F75" s="38" t="n">
        <v>-0.385781037120192</v>
      </c>
      <c r="G75" s="39" t="n">
        <v>17.218171412734</v>
      </c>
      <c r="H75" s="38" t="n">
        <v>2.80206134902654</v>
      </c>
      <c r="I75" s="37" t="n">
        <v>3.54123614503099</v>
      </c>
      <c r="J75" s="39" t="n">
        <v>9.08855515277058</v>
      </c>
      <c r="K75" s="39" t="n">
        <v>0.38325471698113</v>
      </c>
      <c r="L75" s="38" t="n">
        <v>7.69766631835596</v>
      </c>
      <c r="M75" s="40" t="n">
        <v>2.00643086816721</v>
      </c>
    </row>
    <row r="76" s="91" customFormat="true" ht="12.75" hidden="false" customHeight="false" outlineLevel="0" collapsed="false">
      <c r="A76" s="41" t="n">
        <v>2009</v>
      </c>
      <c r="B76" s="90" t="n">
        <v>2</v>
      </c>
      <c r="C76" s="43" t="n">
        <v>1580</v>
      </c>
      <c r="D76" s="44" t="s">
        <v>54</v>
      </c>
      <c r="E76" s="45" t="n">
        <v>4.89528577332887</v>
      </c>
      <c r="F76" s="46" t="n">
        <v>-6.59766212687308</v>
      </c>
      <c r="G76" s="47" t="n">
        <v>10.6553500920856</v>
      </c>
      <c r="H76" s="46" t="n">
        <v>-1.55580088310694</v>
      </c>
      <c r="I76" s="45" t="n">
        <v>2.06864777700988</v>
      </c>
      <c r="J76" s="47" t="n">
        <v>10.6463382851186</v>
      </c>
      <c r="K76" s="47" t="n">
        <v>-2.62276387998003</v>
      </c>
      <c r="L76" s="46" t="n">
        <v>4.13552566018933</v>
      </c>
      <c r="M76" s="48" t="n">
        <v>1.27518490181076</v>
      </c>
    </row>
    <row r="77" s="91" customFormat="true" ht="12.75" hidden="false" customHeight="false" outlineLevel="0" collapsed="false">
      <c r="A77" s="33" t="n">
        <v>2009</v>
      </c>
      <c r="B77" s="89" t="n">
        <v>3</v>
      </c>
      <c r="C77" s="35" t="n">
        <v>1580</v>
      </c>
      <c r="D77" s="36" t="s">
        <v>54</v>
      </c>
      <c r="E77" s="37" t="n">
        <v>4.35075870941803</v>
      </c>
      <c r="F77" s="38" t="n">
        <v>-5.26094755739115</v>
      </c>
      <c r="G77" s="39" t="n">
        <v>10.0904792419571</v>
      </c>
      <c r="H77" s="38" t="n">
        <v>-0.138755012918279</v>
      </c>
      <c r="I77" s="37" t="n">
        <v>1.78419193764461</v>
      </c>
      <c r="J77" s="39" t="n">
        <v>10.1454234388366</v>
      </c>
      <c r="K77" s="39" t="n">
        <v>-2.83634300841448</v>
      </c>
      <c r="L77" s="38" t="n">
        <v>3.42584562012143</v>
      </c>
      <c r="M77" s="40" t="n">
        <v>1.14309906858594</v>
      </c>
    </row>
    <row r="78" s="91" customFormat="true" ht="12.75" hidden="false" customHeight="false" outlineLevel="0" collapsed="false">
      <c r="A78" s="41" t="n">
        <v>2009</v>
      </c>
      <c r="B78" s="90" t="n">
        <v>4</v>
      </c>
      <c r="C78" s="43" t="n">
        <v>1580</v>
      </c>
      <c r="D78" s="44" t="s">
        <v>54</v>
      </c>
      <c r="E78" s="45" t="n">
        <v>3.55913465912814</v>
      </c>
      <c r="F78" s="46" t="n">
        <v>-4.61967820285942</v>
      </c>
      <c r="G78" s="47" t="n">
        <v>6.80334947480428</v>
      </c>
      <c r="H78" s="46" t="n">
        <v>-1.57955102175266</v>
      </c>
      <c r="I78" s="45" t="n">
        <v>0.282524184070154</v>
      </c>
      <c r="J78" s="47" t="n">
        <v>9.0008205516632</v>
      </c>
      <c r="K78" s="47" t="n">
        <v>-4.58082461885144</v>
      </c>
      <c r="L78" s="46" t="n">
        <v>1.71697811851144</v>
      </c>
      <c r="M78" s="48" t="n">
        <v>-0.283714772082466</v>
      </c>
    </row>
    <row r="79" s="91" customFormat="true" ht="12.75" hidden="false" customHeight="false" outlineLevel="0" collapsed="false">
      <c r="A79" s="33" t="n">
        <v>2010</v>
      </c>
      <c r="B79" s="89" t="n">
        <v>1</v>
      </c>
      <c r="C79" s="35" t="n">
        <v>1580</v>
      </c>
      <c r="D79" s="36" t="s">
        <v>54</v>
      </c>
      <c r="E79" s="37" t="n">
        <v>-11.1547758845806</v>
      </c>
      <c r="F79" s="38" t="n">
        <v>-13.7987528043289</v>
      </c>
      <c r="G79" s="39" t="n">
        <v>-8.48785358904184</v>
      </c>
      <c r="H79" s="38" t="n">
        <v>-11.0612684396699</v>
      </c>
      <c r="I79" s="37" t="n">
        <v>-2.45849587226709</v>
      </c>
      <c r="J79" s="39" t="n">
        <v>4.74721101352955</v>
      </c>
      <c r="K79" s="39" t="n">
        <v>-6.91629955947136</v>
      </c>
      <c r="L79" s="38" t="n">
        <v>-3.88098318240621</v>
      </c>
      <c r="M79" s="40" t="n">
        <v>-1.90392132139705</v>
      </c>
    </row>
    <row r="80" s="91" customFormat="true" ht="12.75" hidden="false" customHeight="false" outlineLevel="0" collapsed="false">
      <c r="A80" s="41" t="n">
        <v>2010</v>
      </c>
      <c r="B80" s="90" t="n">
        <v>2</v>
      </c>
      <c r="C80" s="43" t="n">
        <v>1580</v>
      </c>
      <c r="D80" s="44" t="s">
        <v>54</v>
      </c>
      <c r="E80" s="45" t="n">
        <v>-2.58329823051793</v>
      </c>
      <c r="F80" s="46" t="n">
        <v>-5.85554712319751</v>
      </c>
      <c r="G80" s="47" t="n">
        <v>-5.61310089170863</v>
      </c>
      <c r="H80" s="46" t="n">
        <v>-8.53027755727076</v>
      </c>
      <c r="I80" s="45" t="n">
        <v>-2.95657669043965</v>
      </c>
      <c r="J80" s="47" t="n">
        <v>4.23978329996466</v>
      </c>
      <c r="K80" s="47" t="n">
        <v>-7.42882236697652</v>
      </c>
      <c r="L80" s="46" t="n">
        <v>-1.29186602870813</v>
      </c>
      <c r="M80" s="48" t="n">
        <v>-3.61369932007052</v>
      </c>
    </row>
    <row r="81" s="91" customFormat="true" ht="12.75" hidden="false" customHeight="false" outlineLevel="0" collapsed="false">
      <c r="A81" s="33" t="n">
        <v>2010</v>
      </c>
      <c r="B81" s="89" t="n">
        <v>3</v>
      </c>
      <c r="C81" s="35" t="n">
        <v>1580</v>
      </c>
      <c r="D81" s="36" t="s">
        <v>54</v>
      </c>
      <c r="E81" s="37" t="n">
        <v>-2.84346433285563</v>
      </c>
      <c r="F81" s="38" t="n">
        <v>-5.86556198912839</v>
      </c>
      <c r="G81" s="39" t="n">
        <v>-4.75736215027811</v>
      </c>
      <c r="H81" s="38" t="n">
        <v>-7.46870181302324</v>
      </c>
      <c r="I81" s="37" t="n">
        <v>-4.58570146574933</v>
      </c>
      <c r="J81" s="39" t="n">
        <v>2.34544889717303</v>
      </c>
      <c r="K81" s="39" t="n">
        <v>-8.92770263695631</v>
      </c>
      <c r="L81" s="38" t="n">
        <v>-2.49475890985325</v>
      </c>
      <c r="M81" s="40" t="n">
        <v>-5.42067810799499</v>
      </c>
    </row>
    <row r="82" s="91" customFormat="true" ht="12.75" hidden="false" customHeight="false" outlineLevel="0" collapsed="false">
      <c r="A82" s="41" t="n">
        <v>2010</v>
      </c>
      <c r="B82" s="90" t="n">
        <v>4</v>
      </c>
      <c r="C82" s="43" t="n">
        <v>1580</v>
      </c>
      <c r="D82" s="44" t="s">
        <v>54</v>
      </c>
      <c r="E82" s="45" t="n">
        <v>-1.66592951880937</v>
      </c>
      <c r="F82" s="46" t="n">
        <v>-4.49450351629876</v>
      </c>
      <c r="G82" s="47" t="n">
        <v>-5.58487377801873</v>
      </c>
      <c r="H82" s="46" t="n">
        <v>-7.96459934523146</v>
      </c>
      <c r="I82" s="45" t="n">
        <v>-5.77430187743696</v>
      </c>
      <c r="J82" s="47" t="n">
        <v>-1.74879842492329</v>
      </c>
      <c r="K82" s="47" t="n">
        <v>-8.33948339483396</v>
      </c>
      <c r="L82" s="46" t="n">
        <v>-2.84211352751826</v>
      </c>
      <c r="M82" s="48" t="n">
        <v>-6.95498229640871</v>
      </c>
    </row>
    <row r="83" s="91" customFormat="true" ht="12.75" hidden="false" customHeight="false" outlineLevel="0" collapsed="false">
      <c r="A83" s="33" t="n">
        <v>2011</v>
      </c>
      <c r="B83" s="89" t="n">
        <v>1</v>
      </c>
      <c r="C83" s="35" t="n">
        <v>1580</v>
      </c>
      <c r="D83" s="36" t="s">
        <v>54</v>
      </c>
      <c r="E83" s="37" t="n">
        <v>8.82197104348765</v>
      </c>
      <c r="F83" s="38" t="n">
        <v>6.96552099960512</v>
      </c>
      <c r="G83" s="39" t="n">
        <v>3.08587337317381</v>
      </c>
      <c r="H83" s="38" t="n">
        <v>1.34561532647879</v>
      </c>
      <c r="I83" s="37" t="n">
        <v>-11.8489583333333</v>
      </c>
      <c r="J83" s="39" t="n">
        <v>-13.414910491729</v>
      </c>
      <c r="K83" s="39" t="n">
        <v>-10.7587947625808</v>
      </c>
      <c r="L83" s="38" t="n">
        <v>-3.29744279946163</v>
      </c>
      <c r="M83" s="40" t="n">
        <v>-15.1156812339332</v>
      </c>
    </row>
    <row r="84" s="91" customFormat="true" ht="12.75" hidden="false" customHeight="false" outlineLevel="0" collapsed="false">
      <c r="A84" s="41" t="n">
        <v>2011</v>
      </c>
      <c r="B84" s="90" t="n">
        <v>2</v>
      </c>
      <c r="C84" s="43" t="n">
        <v>1580</v>
      </c>
      <c r="D84" s="44" t="s">
        <v>54</v>
      </c>
      <c r="E84" s="45" t="n">
        <v>3.288995713017</v>
      </c>
      <c r="F84" s="46" t="n">
        <v>1.80160197961712</v>
      </c>
      <c r="G84" s="47" t="n">
        <v>2.28847732921835</v>
      </c>
      <c r="H84" s="46" t="n">
        <v>0.609612133709669</v>
      </c>
      <c r="I84" s="45" t="n">
        <v>-8.91669379971163</v>
      </c>
      <c r="J84" s="47" t="n">
        <v>-13.0154784770082</v>
      </c>
      <c r="K84" s="47" t="n">
        <v>-6.04838709677419</v>
      </c>
      <c r="L84" s="46" t="n">
        <v>-1.66424301179513</v>
      </c>
      <c r="M84" s="48" t="n">
        <v>-11.8484650555193</v>
      </c>
    </row>
    <row r="85" s="91" customFormat="true" ht="12.75" hidden="false" customHeight="false" outlineLevel="0" collapsed="false">
      <c r="A85" s="33" t="n">
        <v>2011</v>
      </c>
      <c r="B85" s="89" t="n">
        <v>3</v>
      </c>
      <c r="C85" s="35" t="n">
        <v>1580</v>
      </c>
      <c r="D85" s="36" t="s">
        <v>54</v>
      </c>
      <c r="E85" s="37" t="n">
        <v>5.56817604881021</v>
      </c>
      <c r="F85" s="38" t="n">
        <v>3.43250846266925</v>
      </c>
      <c r="G85" s="39" t="n">
        <v>3.49048511744621</v>
      </c>
      <c r="H85" s="38" t="n">
        <v>1.15861772619916</v>
      </c>
      <c r="I85" s="37" t="n">
        <v>-6.26077687556825</v>
      </c>
      <c r="J85" s="39" t="n">
        <v>-10.8590074366368</v>
      </c>
      <c r="K85" s="39" t="n">
        <v>-3.02366579411294</v>
      </c>
      <c r="L85" s="38" t="n">
        <v>1.39754891421198</v>
      </c>
      <c r="M85" s="40" t="n">
        <v>-9.4135870767869</v>
      </c>
    </row>
    <row r="86" s="91" customFormat="true" ht="12.75" hidden="false" customHeight="false" outlineLevel="0" collapsed="false">
      <c r="A86" s="41" t="n">
        <v>2011</v>
      </c>
      <c r="B86" s="90" t="n">
        <v>4</v>
      </c>
      <c r="C86" s="43" t="n">
        <v>1580</v>
      </c>
      <c r="D86" s="44" t="s">
        <v>54</v>
      </c>
      <c r="E86" s="45" t="n">
        <v>6.37299687583446</v>
      </c>
      <c r="F86" s="46" t="n">
        <v>3.92501702036212</v>
      </c>
      <c r="G86" s="47" t="n">
        <v>6.82879322822045</v>
      </c>
      <c r="H86" s="46" t="n">
        <v>4.00321410755957</v>
      </c>
      <c r="I86" s="45" t="n">
        <v>-3.04255268256513</v>
      </c>
      <c r="J86" s="47" t="n">
        <v>-6.8368008487063</v>
      </c>
      <c r="K86" s="47" t="n">
        <v>-0.450885668276979</v>
      </c>
      <c r="L86" s="46" t="n">
        <v>3.95151515151515</v>
      </c>
      <c r="M86" s="48" t="n">
        <v>-5.98328350095134</v>
      </c>
    </row>
    <row r="87" s="91" customFormat="true" ht="12.75" hidden="false" customHeight="false" outlineLevel="0" collapsed="false">
      <c r="A87" s="33" t="n">
        <v>2012</v>
      </c>
      <c r="B87" s="89" t="n">
        <v>1</v>
      </c>
      <c r="C87" s="35" t="n">
        <v>1580</v>
      </c>
      <c r="D87" s="36" t="s">
        <v>54</v>
      </c>
      <c r="E87" s="37" t="n">
        <v>5.21569616981279</v>
      </c>
      <c r="F87" s="38" t="n">
        <v>2.8923484352817</v>
      </c>
      <c r="G87" s="39" t="n">
        <v>3.88320183405071</v>
      </c>
      <c r="H87" s="38" t="n">
        <v>1.73660223488299</v>
      </c>
      <c r="I87" s="37" t="n">
        <v>7.72314834353238</v>
      </c>
      <c r="J87" s="39" t="n">
        <v>14.734362732269</v>
      </c>
      <c r="K87" s="39" t="n">
        <v>2.98744917800953</v>
      </c>
      <c r="L87" s="38" t="n">
        <v>15.6576200417537</v>
      </c>
      <c r="M87" s="40" t="n">
        <v>4.27013930950939</v>
      </c>
    </row>
    <row r="88" s="5" customFormat="true" ht="12.75" hidden="false" customHeight="false" outlineLevel="0" collapsed="false">
      <c r="A88" s="41" t="n">
        <v>2012</v>
      </c>
      <c r="B88" s="90" t="n">
        <v>2</v>
      </c>
      <c r="C88" s="43" t="n">
        <v>1580</v>
      </c>
      <c r="D88" s="44" t="s">
        <v>54</v>
      </c>
      <c r="E88" s="45" t="n">
        <v>6.20464756217274</v>
      </c>
      <c r="F88" s="46" t="n">
        <v>3.66785367349414</v>
      </c>
      <c r="G88" s="47" t="n">
        <v>3.63336991139145</v>
      </c>
      <c r="H88" s="46" t="n">
        <v>1.25299786177255</v>
      </c>
      <c r="I88" s="45" t="n">
        <v>8.18098253498112</v>
      </c>
      <c r="J88" s="47" t="n">
        <v>15.1058579036238</v>
      </c>
      <c r="K88" s="47" t="n">
        <v>3.6943532777918</v>
      </c>
      <c r="L88" s="46" t="n">
        <v>15.1166611896155</v>
      </c>
      <c r="M88" s="48" t="n">
        <v>5.05334914048607</v>
      </c>
    </row>
    <row r="89" s="5" customFormat="true" ht="12.75" hidden="false" customHeight="false" outlineLevel="0" collapsed="false">
      <c r="A89" s="33" t="n">
        <v>2012</v>
      </c>
      <c r="B89" s="89" t="n">
        <v>3</v>
      </c>
      <c r="C89" s="35" t="n">
        <v>1580</v>
      </c>
      <c r="D89" s="36" t="s">
        <v>54</v>
      </c>
      <c r="E89" s="37" t="n">
        <v>3.49208091992634</v>
      </c>
      <c r="F89" s="38" t="n">
        <v>1.20910609899587</v>
      </c>
      <c r="G89" s="39" t="n">
        <v>2.17487733468105</v>
      </c>
      <c r="H89" s="38" t="n">
        <v>-0.0390917193865747</v>
      </c>
      <c r="I89" s="37" t="n">
        <v>7.46488294314383</v>
      </c>
      <c r="J89" s="39" t="n">
        <v>13.6630629096791</v>
      </c>
      <c r="K89" s="39" t="n">
        <v>3.45397454966121</v>
      </c>
      <c r="L89" s="38" t="n">
        <v>13.8676844783715</v>
      </c>
      <c r="M89" s="40" t="n">
        <v>4.51436388508892</v>
      </c>
    </row>
    <row r="90" s="5" customFormat="true" ht="13.5" hidden="false" customHeight="true" outlineLevel="0" collapsed="false">
      <c r="A90" s="41" t="n">
        <v>2012</v>
      </c>
      <c r="B90" s="90" t="n">
        <v>4</v>
      </c>
      <c r="C90" s="43" t="n">
        <v>1580</v>
      </c>
      <c r="D90" s="44" t="s">
        <v>54</v>
      </c>
      <c r="E90" s="45" t="n">
        <v>3.86955070155275</v>
      </c>
      <c r="F90" s="46" t="n">
        <v>1.76750403225081</v>
      </c>
      <c r="G90" s="47" t="n">
        <v>2.57503670412733</v>
      </c>
      <c r="H90" s="46" t="n">
        <v>0.551408876333737</v>
      </c>
      <c r="I90" s="45" t="n">
        <v>6.37227087701988</v>
      </c>
      <c r="J90" s="47" t="n">
        <v>13.0954640349212</v>
      </c>
      <c r="K90" s="47" t="n">
        <v>2.0745713361372</v>
      </c>
      <c r="L90" s="46" t="n">
        <v>12.8187189054726</v>
      </c>
      <c r="M90" s="48" t="n">
        <v>3.37537494127427</v>
      </c>
    </row>
    <row r="91" s="5" customFormat="true" ht="12.75" hidden="false" customHeight="false" outlineLevel="0" collapsed="false">
      <c r="A91" s="33" t="n">
        <v>2013</v>
      </c>
      <c r="B91" s="89" t="n">
        <v>1</v>
      </c>
      <c r="C91" s="35" t="n">
        <v>1580</v>
      </c>
      <c r="D91" s="36" t="s">
        <v>54</v>
      </c>
      <c r="E91" s="37" t="n">
        <v>0.0425994168952837</v>
      </c>
      <c r="F91" s="38" t="n">
        <v>-2.39470291910425</v>
      </c>
      <c r="G91" s="39" t="n">
        <v>1.91517139907877</v>
      </c>
      <c r="H91" s="38" t="n">
        <v>-0.810818787572853</v>
      </c>
      <c r="I91" s="37" t="n">
        <v>1.31243878550442</v>
      </c>
      <c r="J91" s="39" t="n">
        <v>6.25000000000002</v>
      </c>
      <c r="K91" s="39" t="n">
        <v>-2.40302094061103</v>
      </c>
      <c r="L91" s="38" t="n">
        <v>7.31046931407942</v>
      </c>
      <c r="M91" s="40" t="n">
        <v>-1.5829218704618</v>
      </c>
    </row>
    <row r="92" s="5" customFormat="true" ht="13.5" hidden="false" customHeight="true" outlineLevel="0" collapsed="false">
      <c r="A92" s="41" t="n">
        <v>2013</v>
      </c>
      <c r="B92" s="90" t="n">
        <v>2</v>
      </c>
      <c r="C92" s="43" t="n">
        <v>1580</v>
      </c>
      <c r="D92" s="44" t="s">
        <v>54</v>
      </c>
      <c r="E92" s="45" t="n">
        <v>2.3402527047103</v>
      </c>
      <c r="F92" s="46" t="n">
        <v>-0.398332736949292</v>
      </c>
      <c r="G92" s="47" t="n">
        <v>5.02269290954644</v>
      </c>
      <c r="H92" s="46" t="n">
        <v>2.13830615059991</v>
      </c>
      <c r="I92" s="45" t="n">
        <v>-0.566465256797566</v>
      </c>
      <c r="J92" s="47" t="n">
        <v>5.78876100203116</v>
      </c>
      <c r="K92" s="47" t="n">
        <v>-5.13715305956825</v>
      </c>
      <c r="L92" s="46" t="n">
        <v>6.79417642021125</v>
      </c>
      <c r="M92" s="48" t="n">
        <v>-4.20369586683593</v>
      </c>
    </row>
    <row r="93" s="5" customFormat="true" ht="12.75" hidden="false" customHeight="false" outlineLevel="0" collapsed="false">
      <c r="A93" s="33" t="n">
        <v>2013</v>
      </c>
      <c r="B93" s="89" t="n">
        <v>3</v>
      </c>
      <c r="C93" s="35" t="n">
        <v>1580</v>
      </c>
      <c r="D93" s="36" t="s">
        <v>54</v>
      </c>
      <c r="E93" s="37" t="n">
        <v>5.55702900652879</v>
      </c>
      <c r="F93" s="38" t="n">
        <v>2.57341103449085</v>
      </c>
      <c r="G93" s="39" t="n">
        <v>5.64533777572465</v>
      </c>
      <c r="H93" s="38" t="n">
        <v>2.7139985287342</v>
      </c>
      <c r="I93" s="37" t="n">
        <v>-0.603759492095102</v>
      </c>
      <c r="J93" s="39" t="n">
        <v>6.25374475733973</v>
      </c>
      <c r="K93" s="39" t="n">
        <v>-5.47923322683707</v>
      </c>
      <c r="L93" s="38" t="n">
        <v>7.30912476722534</v>
      </c>
      <c r="M93" s="40" t="n">
        <v>-4.57647718773372</v>
      </c>
    </row>
    <row r="94" s="5" customFormat="true" ht="13.5" hidden="false" customHeight="true" outlineLevel="0" collapsed="false">
      <c r="A94" s="41" t="n">
        <v>2013</v>
      </c>
      <c r="B94" s="90" t="n">
        <v>4</v>
      </c>
      <c r="C94" s="43" t="n">
        <v>1580</v>
      </c>
      <c r="D94" s="44" t="s">
        <v>54</v>
      </c>
      <c r="E94" s="45" t="n">
        <v>4.58598588318102</v>
      </c>
      <c r="F94" s="46" t="n">
        <v>1.84104889715562</v>
      </c>
      <c r="G94" s="47" t="n">
        <v>3.07362471263837</v>
      </c>
      <c r="H94" s="46" t="n">
        <v>0.430534923420356</v>
      </c>
      <c r="I94" s="45" t="n">
        <v>-0.236560137297637</v>
      </c>
      <c r="J94" s="47" t="n">
        <v>6.79084857638308</v>
      </c>
      <c r="K94" s="47" t="n">
        <v>-5.21373955073097</v>
      </c>
      <c r="L94" s="46" t="n">
        <v>8.93681526906913</v>
      </c>
      <c r="M94" s="48" t="n">
        <v>-4.89075336479635</v>
      </c>
    </row>
    <row r="95" s="5" customFormat="true" ht="12.75" hidden="false" customHeight="false" outlineLevel="0" collapsed="false">
      <c r="A95" s="33" t="n">
        <v>2014</v>
      </c>
      <c r="B95" s="89" t="n">
        <v>1</v>
      </c>
      <c r="C95" s="35" t="n">
        <v>1580</v>
      </c>
      <c r="D95" s="36" t="s">
        <v>54</v>
      </c>
      <c r="E95" s="37" t="n">
        <v>6.783314866795</v>
      </c>
      <c r="F95" s="38" t="n">
        <v>4.52109163020347</v>
      </c>
      <c r="G95" s="39" t="n">
        <v>1.83105423800811</v>
      </c>
      <c r="H95" s="38" t="n">
        <v>0.0113760630691129</v>
      </c>
      <c r="I95" s="37" t="n">
        <v>2.31051817478729</v>
      </c>
      <c r="J95" s="39" t="n">
        <v>13.8900815800773</v>
      </c>
      <c r="K95" s="39" t="n">
        <v>-7.17551881814985</v>
      </c>
      <c r="L95" s="38" t="n">
        <v>10.1205494813569</v>
      </c>
      <c r="M95" s="40" t="n">
        <v>-1.80020658108309</v>
      </c>
    </row>
    <row r="96" s="5" customFormat="true" ht="13.5" hidden="false" customHeight="true" outlineLevel="0" collapsed="false">
      <c r="A96" s="41" t="n">
        <v>2014</v>
      </c>
      <c r="B96" s="90" t="n">
        <v>2</v>
      </c>
      <c r="C96" s="43" t="n">
        <v>1580</v>
      </c>
      <c r="D96" s="44" t="s">
        <v>54</v>
      </c>
      <c r="E96" s="45" t="n">
        <v>4.82131781860733</v>
      </c>
      <c r="F96" s="46" t="n">
        <v>3.57926458276827</v>
      </c>
      <c r="G96" s="47" t="n">
        <v>-2.47909011632458</v>
      </c>
      <c r="H96" s="46" t="n">
        <v>-3.55160898061945</v>
      </c>
      <c r="I96" s="45" t="n">
        <v>1.71857197113559</v>
      </c>
      <c r="J96" s="47" t="n">
        <v>18.6773333333333</v>
      </c>
      <c r="K96" s="47" t="n">
        <v>-11.8829668919497</v>
      </c>
      <c r="L96" s="46" t="n">
        <v>6.14808874632451</v>
      </c>
      <c r="M96" s="48" t="n">
        <v>-0.721543218966303</v>
      </c>
    </row>
    <row r="97" s="5" customFormat="true" ht="12.75" hidden="false" customHeight="false" outlineLevel="0" collapsed="false">
      <c r="A97" s="33" t="n">
        <v>2014</v>
      </c>
      <c r="B97" s="89" t="n">
        <v>3</v>
      </c>
      <c r="C97" s="35" t="n">
        <v>1580</v>
      </c>
      <c r="D97" s="36" t="s">
        <v>54</v>
      </c>
      <c r="E97" s="37" t="n">
        <v>2.70295730909562</v>
      </c>
      <c r="F97" s="38" t="n">
        <v>1.82982868415775</v>
      </c>
      <c r="G97" s="39" t="n">
        <v>-3.93497108728699</v>
      </c>
      <c r="H97" s="38" t="n">
        <v>-4.56167359117878</v>
      </c>
      <c r="I97" s="37" t="n">
        <v>1.14910138393138</v>
      </c>
      <c r="J97" s="39" t="n">
        <v>25.1004440685134</v>
      </c>
      <c r="K97" s="39" t="n">
        <v>-17.9933524871838</v>
      </c>
      <c r="L97" s="38" t="n">
        <v>3.96529284164857</v>
      </c>
      <c r="M97" s="40" t="n">
        <v>-0.440895507764671</v>
      </c>
    </row>
    <row r="98" s="5" customFormat="true" ht="13.5" hidden="false" customHeight="true" outlineLevel="0" collapsed="false">
      <c r="A98" s="41" t="n">
        <v>2014</v>
      </c>
      <c r="B98" s="90" t="n">
        <v>4</v>
      </c>
      <c r="C98" s="43" t="n">
        <v>1580</v>
      </c>
      <c r="D98" s="44" t="s">
        <v>54</v>
      </c>
      <c r="E98" s="45" t="n">
        <v>0.204261975722142</v>
      </c>
      <c r="F98" s="46" t="n">
        <v>-0.919077145961833</v>
      </c>
      <c r="G98" s="47" t="n">
        <v>-5.07892141793182</v>
      </c>
      <c r="H98" s="46" t="n">
        <v>-6.02536415927903</v>
      </c>
      <c r="I98" s="45" t="n">
        <v>0.167379579691285</v>
      </c>
      <c r="J98" s="47" t="n">
        <v>29.5270022523702</v>
      </c>
      <c r="K98" s="47" t="n">
        <v>-23.2601880877743</v>
      </c>
      <c r="L98" s="46" t="n">
        <v>2.58064516129033</v>
      </c>
      <c r="M98" s="48" t="n">
        <v>-1.23502168639272</v>
      </c>
    </row>
    <row r="99" s="5" customFormat="true" ht="12.75" hidden="false" customHeight="false" outlineLevel="0" collapsed="false">
      <c r="A99" s="33" t="n">
        <v>2015</v>
      </c>
      <c r="B99" s="89" t="n">
        <v>1</v>
      </c>
      <c r="C99" s="35" t="n">
        <v>1580</v>
      </c>
      <c r="D99" s="36" t="s">
        <v>54</v>
      </c>
      <c r="E99" s="37" t="n">
        <v>8.62306300006315</v>
      </c>
      <c r="F99" s="38" t="n">
        <v>4.07231089384599</v>
      </c>
      <c r="G99" s="39" t="n">
        <v>6.4751718537682</v>
      </c>
      <c r="H99" s="38" t="n">
        <v>2.02111100939726</v>
      </c>
      <c r="I99" s="37" t="n">
        <v>2.81583671926677</v>
      </c>
      <c r="J99" s="39" t="n">
        <v>28.1809613572102</v>
      </c>
      <c r="K99" s="39" t="n">
        <v>-22.6790450928382</v>
      </c>
      <c r="L99" s="38" t="n">
        <v>5.16802443991853</v>
      </c>
      <c r="M99" s="40" t="n">
        <v>1.42749812171301</v>
      </c>
    </row>
    <row r="100" s="5" customFormat="true" ht="12.75" hidden="false" customHeight="false" outlineLevel="0" collapsed="false">
      <c r="A100" s="41" t="n">
        <v>2015</v>
      </c>
      <c r="B100" s="90" t="n">
        <v>2</v>
      </c>
      <c r="C100" s="43" t="n">
        <v>1580</v>
      </c>
      <c r="D100" s="44" t="s">
        <v>54</v>
      </c>
      <c r="E100" s="45" t="n">
        <v>-1.80627314536695</v>
      </c>
      <c r="F100" s="46" t="n">
        <v>-6.8844771556744</v>
      </c>
      <c r="G100" s="47" t="n">
        <v>5.861449657051</v>
      </c>
      <c r="H100" s="46" t="n">
        <v>0.0572825974464397</v>
      </c>
      <c r="I100" s="45" t="n">
        <v>0.284700830766371</v>
      </c>
      <c r="J100" s="47" t="n">
        <v>17.4905626460543</v>
      </c>
      <c r="K100" s="47" t="n">
        <v>-18.3009708737864</v>
      </c>
      <c r="L100" s="46" t="n">
        <v>6.28305212792746</v>
      </c>
      <c r="M100" s="48" t="n">
        <v>-3.24829427469592</v>
      </c>
    </row>
    <row r="101" s="5" customFormat="true" ht="12.75" hidden="false" customHeight="false" outlineLevel="0" collapsed="false">
      <c r="A101" s="33" t="n">
        <v>2015</v>
      </c>
      <c r="B101" s="89" t="n">
        <v>3</v>
      </c>
      <c r="C101" s="35" t="n">
        <v>1580</v>
      </c>
      <c r="D101" s="36" t="s">
        <v>54</v>
      </c>
      <c r="E101" s="37" t="n">
        <v>-12.039486946516</v>
      </c>
      <c r="F101" s="38" t="n">
        <v>-16.8665694600062</v>
      </c>
      <c r="G101" s="39" t="n">
        <v>-2.30195968161117</v>
      </c>
      <c r="H101" s="38" t="n">
        <v>-8.41493281342818</v>
      </c>
      <c r="I101" s="37" t="n">
        <v>-3.57220244544187</v>
      </c>
      <c r="J101" s="39" t="n">
        <v>7.45999549244987</v>
      </c>
      <c r="K101" s="39" t="n">
        <v>-17.0227382015525</v>
      </c>
      <c r="L101" s="38" t="n">
        <v>7.61976297780003</v>
      </c>
      <c r="M101" s="40" t="n">
        <v>-10.1707425084879</v>
      </c>
    </row>
    <row r="102" s="5" customFormat="true" ht="12.75" hidden="false" customHeight="false" outlineLevel="0" collapsed="false">
      <c r="A102" s="41" t="n">
        <v>2015</v>
      </c>
      <c r="B102" s="90" t="n">
        <v>4</v>
      </c>
      <c r="C102" s="43" t="n">
        <v>1580</v>
      </c>
      <c r="D102" s="44" t="s">
        <v>54</v>
      </c>
      <c r="E102" s="45" t="n">
        <v>-15.6453381739206</v>
      </c>
      <c r="F102" s="46" t="n">
        <v>-20.3196300368106</v>
      </c>
      <c r="G102" s="47" t="n">
        <v>-6.20778018643484</v>
      </c>
      <c r="H102" s="46" t="n">
        <v>-12.0656686000616</v>
      </c>
      <c r="I102" s="45" t="n">
        <v>-5.13832157445229</v>
      </c>
      <c r="J102" s="47" t="n">
        <v>1.11614364283406</v>
      </c>
      <c r="K102" s="47" t="n">
        <v>-13.562091503268</v>
      </c>
      <c r="L102" s="46" t="n">
        <v>7.71365149833518</v>
      </c>
      <c r="M102" s="48" t="n">
        <v>-12.8954224041682</v>
      </c>
    </row>
    <row r="103" s="5" customFormat="true" ht="12.75" hidden="false" customHeight="false" outlineLevel="0" collapsed="false">
      <c r="A103" s="33" t="n">
        <v>2016</v>
      </c>
      <c r="B103" s="89" t="n">
        <v>1</v>
      </c>
      <c r="C103" s="35" t="n">
        <v>1580</v>
      </c>
      <c r="D103" s="36" t="s">
        <v>54</v>
      </c>
      <c r="E103" s="37" t="n">
        <v>-31.6593051706481</v>
      </c>
      <c r="F103" s="38" t="n">
        <v>-36.2160668009311</v>
      </c>
      <c r="G103" s="39" t="n">
        <v>-36.8865395896474</v>
      </c>
      <c r="H103" s="38" t="n">
        <v>-41.5870785909467</v>
      </c>
      <c r="I103" s="37" t="n">
        <v>-28.4073155040897</v>
      </c>
      <c r="J103" s="39" t="n">
        <v>-28.8529411764706</v>
      </c>
      <c r="K103" s="39" t="n">
        <v>-27.6647880421465</v>
      </c>
      <c r="L103" s="38" t="n">
        <v>-22.2464294359719</v>
      </c>
      <c r="M103" s="40" t="n">
        <v>-32.1777777777778</v>
      </c>
    </row>
    <row r="104" s="5" customFormat="true" ht="12.75" hidden="false" customHeight="false" outlineLevel="0" collapsed="false">
      <c r="A104" s="33" t="n">
        <v>2009</v>
      </c>
      <c r="B104" s="89" t="n">
        <v>1</v>
      </c>
      <c r="C104" s="35" t="n">
        <v>1590</v>
      </c>
      <c r="D104" s="36" t="s">
        <v>23</v>
      </c>
      <c r="E104" s="37" t="n">
        <v>220.236112515618</v>
      </c>
      <c r="F104" s="38" t="n">
        <v>170.009214947761</v>
      </c>
      <c r="G104" s="39" t="n">
        <v>274.349864618699</v>
      </c>
      <c r="H104" s="38" t="n">
        <v>213.409102845641</v>
      </c>
      <c r="I104" s="37" t="n">
        <v>33.0702446724546</v>
      </c>
      <c r="J104" s="39" t="n">
        <v>47.2176759410802</v>
      </c>
      <c r="K104" s="39" t="n">
        <v>19.8932926829269</v>
      </c>
      <c r="L104" s="38" t="n">
        <v>1.78997613365155</v>
      </c>
      <c r="M104" s="40" t="n">
        <v>94.1724941724942</v>
      </c>
    </row>
    <row r="105" s="5" customFormat="true" ht="13.5" hidden="false" customHeight="true" outlineLevel="0" collapsed="false">
      <c r="A105" s="41" t="n">
        <v>2009</v>
      </c>
      <c r="B105" s="90" t="n">
        <v>2</v>
      </c>
      <c r="C105" s="43" t="n">
        <v>1590</v>
      </c>
      <c r="D105" s="44" t="s">
        <v>23</v>
      </c>
      <c r="E105" s="45" t="n">
        <v>130.878410123519</v>
      </c>
      <c r="F105" s="46" t="n">
        <v>104.685465465255</v>
      </c>
      <c r="G105" s="47" t="n">
        <v>166.124654760291</v>
      </c>
      <c r="H105" s="46" t="n">
        <v>136.069832393193</v>
      </c>
      <c r="I105" s="45" t="n">
        <v>20.2325177858754</v>
      </c>
      <c r="J105" s="47" t="n">
        <v>14.0261396238444</v>
      </c>
      <c r="K105" s="47" t="n">
        <v>27.6466108149277</v>
      </c>
      <c r="L105" s="46" t="n">
        <v>4.20094007050531</v>
      </c>
      <c r="M105" s="48" t="n">
        <v>43.3658329800763</v>
      </c>
    </row>
    <row r="106" s="5" customFormat="true" ht="12.75" hidden="false" customHeight="false" outlineLevel="0" collapsed="false">
      <c r="A106" s="33" t="n">
        <v>2009</v>
      </c>
      <c r="B106" s="89" t="n">
        <v>3</v>
      </c>
      <c r="C106" s="35" t="n">
        <v>1590</v>
      </c>
      <c r="D106" s="36" t="s">
        <v>23</v>
      </c>
      <c r="E106" s="37" t="n">
        <v>91.8810352871708</v>
      </c>
      <c r="F106" s="38" t="n">
        <v>72.2488924670778</v>
      </c>
      <c r="G106" s="39" t="n">
        <v>114.661358241155</v>
      </c>
      <c r="H106" s="38" t="n">
        <v>94.8810468062377</v>
      </c>
      <c r="I106" s="37" t="n">
        <v>17.9767827529022</v>
      </c>
      <c r="J106" s="39" t="n">
        <v>6.60696517412938</v>
      </c>
      <c r="K106" s="39" t="n">
        <v>32.1890547263682</v>
      </c>
      <c r="L106" s="38" t="n">
        <v>7.92813903534468</v>
      </c>
      <c r="M106" s="40" t="n">
        <v>31.0907237512742</v>
      </c>
    </row>
    <row r="107" s="5" customFormat="true" ht="13.5" hidden="false" customHeight="true" outlineLevel="0" collapsed="false">
      <c r="A107" s="41" t="n">
        <v>2009</v>
      </c>
      <c r="B107" s="90" t="n">
        <v>4</v>
      </c>
      <c r="C107" s="43" t="n">
        <v>1590</v>
      </c>
      <c r="D107" s="44" t="s">
        <v>23</v>
      </c>
      <c r="E107" s="45" t="n">
        <v>77.8860618429236</v>
      </c>
      <c r="F107" s="46" t="n">
        <v>62.9281815607422</v>
      </c>
      <c r="G107" s="47" t="n">
        <v>95.2976168898974</v>
      </c>
      <c r="H107" s="46" t="n">
        <v>80.5127563208135</v>
      </c>
      <c r="I107" s="45" t="n">
        <v>18.3337389470269</v>
      </c>
      <c r="J107" s="47" t="n">
        <v>3.92469225199132</v>
      </c>
      <c r="K107" s="47" t="n">
        <v>36.6838804869052</v>
      </c>
      <c r="L107" s="46" t="n">
        <v>9.94619746982699</v>
      </c>
      <c r="M107" s="48" t="n">
        <v>28.9174311926606</v>
      </c>
    </row>
    <row r="108" s="5" customFormat="true" ht="12.75" hidden="false" customHeight="false" outlineLevel="0" collapsed="false">
      <c r="A108" s="33" t="n">
        <v>2010</v>
      </c>
      <c r="B108" s="89" t="n">
        <v>1</v>
      </c>
      <c r="C108" s="35" t="n">
        <v>1590</v>
      </c>
      <c r="D108" s="36" t="s">
        <v>23</v>
      </c>
      <c r="E108" s="37" t="n">
        <v>15.3797439616884</v>
      </c>
      <c r="F108" s="38" t="n">
        <v>8.28523895334286</v>
      </c>
      <c r="G108" s="39" t="n">
        <v>12.1344942954596</v>
      </c>
      <c r="H108" s="38" t="n">
        <v>4.80376075344133</v>
      </c>
      <c r="I108" s="37" t="n">
        <v>13.0189798339265</v>
      </c>
      <c r="J108" s="39" t="n">
        <v>-2.27904391328515</v>
      </c>
      <c r="K108" s="39" t="n">
        <v>30.5149396058487</v>
      </c>
      <c r="L108" s="38" t="n">
        <v>10.7268464243846</v>
      </c>
      <c r="M108" s="40" t="n">
        <v>15.3661464585834</v>
      </c>
    </row>
    <row r="109" s="5" customFormat="true" ht="13.5" hidden="false" customHeight="true" outlineLevel="0" collapsed="false">
      <c r="A109" s="41" t="n">
        <v>2010</v>
      </c>
      <c r="B109" s="90" t="n">
        <v>2</v>
      </c>
      <c r="C109" s="43" t="n">
        <v>1590</v>
      </c>
      <c r="D109" s="44" t="s">
        <v>23</v>
      </c>
      <c r="E109" s="45" t="n">
        <v>11.1539780251315</v>
      </c>
      <c r="F109" s="46" t="n">
        <v>4.31771217411217</v>
      </c>
      <c r="G109" s="47" t="n">
        <v>7.35917190733215</v>
      </c>
      <c r="H109" s="46" t="n">
        <v>0.569787319533877</v>
      </c>
      <c r="I109" s="45" t="n">
        <v>14.3599364987733</v>
      </c>
      <c r="J109" s="47" t="n">
        <v>-1.73329605814929</v>
      </c>
      <c r="K109" s="47" t="n">
        <v>31.5334128878281</v>
      </c>
      <c r="L109" s="46" t="n">
        <v>6.31519594023118</v>
      </c>
      <c r="M109" s="48" t="n">
        <v>22.7971614429332</v>
      </c>
    </row>
    <row r="110" s="5" customFormat="true" ht="12.75" hidden="false" customHeight="false" outlineLevel="0" collapsed="false">
      <c r="A110" s="33" t="n">
        <v>2010</v>
      </c>
      <c r="B110" s="89" t="n">
        <v>3</v>
      </c>
      <c r="C110" s="35" t="n">
        <v>1590</v>
      </c>
      <c r="D110" s="36" t="s">
        <v>23</v>
      </c>
      <c r="E110" s="37" t="n">
        <v>13.1703338943763</v>
      </c>
      <c r="F110" s="38" t="n">
        <v>6.55990621872313</v>
      </c>
      <c r="G110" s="39" t="n">
        <v>6.35649805678604</v>
      </c>
      <c r="H110" s="38" t="n">
        <v>-0.0855673548599278</v>
      </c>
      <c r="I110" s="37" t="n">
        <v>10.4676225283479</v>
      </c>
      <c r="J110" s="39" t="n">
        <v>-1.92271793914505</v>
      </c>
      <c r="K110" s="39" t="n">
        <v>22.9582235604065</v>
      </c>
      <c r="L110" s="38" t="n">
        <v>1.95404378505519</v>
      </c>
      <c r="M110" s="40" t="n">
        <v>19.6150855365474</v>
      </c>
    </row>
    <row r="111" s="5" customFormat="true" ht="12.75" hidden="false" customHeight="false" outlineLevel="0" collapsed="false">
      <c r="A111" s="41" t="n">
        <v>2010</v>
      </c>
      <c r="B111" s="90" t="n">
        <v>4</v>
      </c>
      <c r="C111" s="43" t="n">
        <v>1590</v>
      </c>
      <c r="D111" s="44" t="s">
        <v>23</v>
      </c>
      <c r="E111" s="45" t="n">
        <v>13.0044347208784</v>
      </c>
      <c r="F111" s="46" t="n">
        <v>6.85600246981823</v>
      </c>
      <c r="G111" s="47" t="n">
        <v>5.24791065858941</v>
      </c>
      <c r="H111" s="46" t="n">
        <v>-0.669098156765324</v>
      </c>
      <c r="I111" s="45" t="n">
        <v>6.72516624391581</v>
      </c>
      <c r="J111" s="47" t="n">
        <v>-3.16332218506132</v>
      </c>
      <c r="K111" s="47" t="n">
        <v>16.3000944541897</v>
      </c>
      <c r="L111" s="46" t="n">
        <v>-0.912577701362249</v>
      </c>
      <c r="M111" s="48" t="n">
        <v>14.9444918872758</v>
      </c>
    </row>
    <row r="112" s="5" customFormat="true" ht="12.75" hidden="false" customHeight="false" outlineLevel="0" collapsed="false">
      <c r="A112" s="33" t="n">
        <v>2011</v>
      </c>
      <c r="B112" s="89" t="n">
        <v>1</v>
      </c>
      <c r="C112" s="35" t="n">
        <v>1590</v>
      </c>
      <c r="D112" s="36" t="s">
        <v>23</v>
      </c>
      <c r="E112" s="37" t="n">
        <v>-0.931716913874403</v>
      </c>
      <c r="F112" s="38" t="n">
        <v>-5.45128754416108</v>
      </c>
      <c r="G112" s="39" t="n">
        <v>8.71998341226867</v>
      </c>
      <c r="H112" s="38" t="n">
        <v>4.45352102914902</v>
      </c>
      <c r="I112" s="37" t="n">
        <v>-2.49278404618213</v>
      </c>
      <c r="J112" s="39" t="n">
        <v>-0.170648464163825</v>
      </c>
      <c r="K112" s="39" t="n">
        <v>-4.48124695567461</v>
      </c>
      <c r="L112" s="38" t="n">
        <v>-0.0529380624669229</v>
      </c>
      <c r="M112" s="40" t="n">
        <v>-4.89073881373572</v>
      </c>
    </row>
    <row r="113" s="5" customFormat="true" ht="12.75" hidden="false" customHeight="false" outlineLevel="0" collapsed="false">
      <c r="A113" s="41" t="n">
        <v>2011</v>
      </c>
      <c r="B113" s="90" t="n">
        <v>2</v>
      </c>
      <c r="C113" s="43" t="n">
        <v>1590</v>
      </c>
      <c r="D113" s="44" t="s">
        <v>23</v>
      </c>
      <c r="E113" s="45" t="n">
        <v>9.09876915200547</v>
      </c>
      <c r="F113" s="46" t="n">
        <v>5.47828753049298</v>
      </c>
      <c r="G113" s="47" t="n">
        <v>13.5410438771306</v>
      </c>
      <c r="H113" s="46" t="n">
        <v>10.0889709971966</v>
      </c>
      <c r="I113" s="45" t="n">
        <v>0.0252397778899516</v>
      </c>
      <c r="J113" s="47" t="n">
        <v>0.455192034139396</v>
      </c>
      <c r="K113" s="47" t="n">
        <v>-0.31753232025401</v>
      </c>
      <c r="L113" s="46" t="n">
        <v>11.5619199151419</v>
      </c>
      <c r="M113" s="48" t="n">
        <v>-10.4502769082591</v>
      </c>
    </row>
    <row r="114" s="5" customFormat="true" ht="13.5" hidden="false" customHeight="true" outlineLevel="0" collapsed="false">
      <c r="A114" s="33" t="n">
        <v>2011</v>
      </c>
      <c r="B114" s="89" t="n">
        <v>3</v>
      </c>
      <c r="C114" s="35" t="n">
        <v>1590</v>
      </c>
      <c r="D114" s="36" t="s">
        <v>23</v>
      </c>
      <c r="E114" s="37" t="n">
        <v>8.23072237186935</v>
      </c>
      <c r="F114" s="38" t="n">
        <v>5.57360979833641</v>
      </c>
      <c r="G114" s="39" t="n">
        <v>10.3713030377547</v>
      </c>
      <c r="H114" s="38" t="n">
        <v>8.10946685869005</v>
      </c>
      <c r="I114" s="37" t="n">
        <v>5.21717000339328</v>
      </c>
      <c r="J114" s="39" t="n">
        <v>1.46555005709934</v>
      </c>
      <c r="K114" s="39" t="n">
        <v>8.23385368839913</v>
      </c>
      <c r="L114" s="38" t="n">
        <v>19.9290150842946</v>
      </c>
      <c r="M114" s="40" t="n">
        <v>-8.25613521859257</v>
      </c>
    </row>
    <row r="115" s="5" customFormat="true" ht="12.75" hidden="false" customHeight="false" outlineLevel="0" collapsed="false">
      <c r="A115" s="41" t="n">
        <v>2011</v>
      </c>
      <c r="B115" s="90" t="n">
        <v>4</v>
      </c>
      <c r="C115" s="43" t="n">
        <v>1590</v>
      </c>
      <c r="D115" s="44" t="s">
        <v>23</v>
      </c>
      <c r="E115" s="45" t="n">
        <v>2.08510631167653</v>
      </c>
      <c r="F115" s="46" t="n">
        <v>-0.452636877888235</v>
      </c>
      <c r="G115" s="47" t="n">
        <v>5.42377814637265</v>
      </c>
      <c r="H115" s="46" t="n">
        <v>3.37156305235924</v>
      </c>
      <c r="I115" s="45" t="n">
        <v>8.9992291880781</v>
      </c>
      <c r="J115" s="47" t="n">
        <v>2.40322348539357</v>
      </c>
      <c r="K115" s="47" t="n">
        <v>14.3172061724098</v>
      </c>
      <c r="L115" s="46" t="n">
        <v>25</v>
      </c>
      <c r="M115" s="48" t="n">
        <v>-5.84447746409114</v>
      </c>
    </row>
    <row r="116" s="5" customFormat="true" ht="13.5" hidden="false" customHeight="true" outlineLevel="0" collapsed="false">
      <c r="A116" s="33" t="n">
        <v>2012</v>
      </c>
      <c r="B116" s="89" t="n">
        <v>1</v>
      </c>
      <c r="C116" s="35" t="n">
        <v>1590</v>
      </c>
      <c r="D116" s="36" t="s">
        <v>23</v>
      </c>
      <c r="E116" s="37" t="n">
        <v>6.69928217227296</v>
      </c>
      <c r="F116" s="38" t="n">
        <v>4.62591024116827</v>
      </c>
      <c r="G116" s="39" t="n">
        <v>12.4403232111094</v>
      </c>
      <c r="H116" s="38" t="n">
        <v>10.6241009802323</v>
      </c>
      <c r="I116" s="37" t="n">
        <v>19.8869752421959</v>
      </c>
      <c r="J116" s="39" t="n">
        <v>0.968660968660973</v>
      </c>
      <c r="K116" s="39" t="n">
        <v>36.8179500254972</v>
      </c>
      <c r="L116" s="38" t="n">
        <v>33.7923728813559</v>
      </c>
      <c r="M116" s="40" t="n">
        <v>5.52516411378556</v>
      </c>
    </row>
    <row r="117" s="5" customFormat="true" ht="12.75" hidden="false" customHeight="false" outlineLevel="0" collapsed="false">
      <c r="A117" s="41" t="n">
        <v>2012</v>
      </c>
      <c r="B117" s="90" t="n">
        <v>2</v>
      </c>
      <c r="C117" s="43" t="n">
        <v>1590</v>
      </c>
      <c r="D117" s="44" t="s">
        <v>23</v>
      </c>
      <c r="E117" s="45" t="n">
        <v>3.62755753236752</v>
      </c>
      <c r="F117" s="46" t="n">
        <v>1.33228905562872</v>
      </c>
      <c r="G117" s="47" t="n">
        <v>10.0716172320594</v>
      </c>
      <c r="H117" s="46" t="n">
        <v>7.91521152104886</v>
      </c>
      <c r="I117" s="45" t="n">
        <v>13.4872571284381</v>
      </c>
      <c r="J117" s="47" t="n">
        <v>0.169923534409522</v>
      </c>
      <c r="K117" s="47" t="n">
        <v>24.1865756541525</v>
      </c>
      <c r="L117" s="46" t="n">
        <v>21.4166864749227</v>
      </c>
      <c r="M117" s="48" t="n">
        <v>4.51734337187417</v>
      </c>
    </row>
    <row r="118" s="5" customFormat="true" ht="13.5" hidden="false" customHeight="true" outlineLevel="0" collapsed="false">
      <c r="A118" s="33" t="n">
        <v>2012</v>
      </c>
      <c r="B118" s="89" t="n">
        <v>3</v>
      </c>
      <c r="C118" s="35" t="n">
        <v>1590</v>
      </c>
      <c r="D118" s="36" t="s">
        <v>23</v>
      </c>
      <c r="E118" s="37" t="n">
        <v>2.42642611580559</v>
      </c>
      <c r="F118" s="38" t="n">
        <v>-0.203052797234093</v>
      </c>
      <c r="G118" s="39" t="n">
        <v>7.15669400619368</v>
      </c>
      <c r="H118" s="38" t="n">
        <v>4.40639368173379</v>
      </c>
      <c r="I118" s="37" t="n">
        <v>10.4329597677981</v>
      </c>
      <c r="J118" s="39" t="n">
        <v>0</v>
      </c>
      <c r="K118" s="39" t="n">
        <v>18.2975113122172</v>
      </c>
      <c r="L118" s="38" t="n">
        <v>15.6999112163362</v>
      </c>
      <c r="M118" s="40" t="n">
        <v>4.12754650132863</v>
      </c>
    </row>
    <row r="119" s="5" customFormat="true" ht="12.75" hidden="false" customHeight="false" outlineLevel="0" collapsed="false">
      <c r="A119" s="41" t="n">
        <v>2012</v>
      </c>
      <c r="B119" s="90" t="n">
        <v>4</v>
      </c>
      <c r="C119" s="43" t="n">
        <v>1590</v>
      </c>
      <c r="D119" s="44" t="s">
        <v>23</v>
      </c>
      <c r="E119" s="45" t="n">
        <v>7.9079645148227</v>
      </c>
      <c r="F119" s="46" t="n">
        <v>5.3366266873315</v>
      </c>
      <c r="G119" s="47" t="n">
        <v>10.6149072253455</v>
      </c>
      <c r="H119" s="46" t="n">
        <v>7.88648256965625</v>
      </c>
      <c r="I119" s="45" t="n">
        <v>8.36820083682011</v>
      </c>
      <c r="J119" s="47" t="n">
        <v>0.0281056773468347</v>
      </c>
      <c r="K119" s="47" t="n">
        <v>14.3915558713082</v>
      </c>
      <c r="L119" s="46" t="n">
        <v>11.8099305926321</v>
      </c>
      <c r="M119" s="48" t="n">
        <v>4.12940557601265</v>
      </c>
    </row>
    <row r="120" s="5" customFormat="true" ht="13.5" hidden="false" customHeight="true" outlineLevel="0" collapsed="false">
      <c r="A120" s="33" t="n">
        <v>2013</v>
      </c>
      <c r="B120" s="89" t="n">
        <v>1</v>
      </c>
      <c r="C120" s="35" t="n">
        <v>1590</v>
      </c>
      <c r="D120" s="36" t="s">
        <v>23</v>
      </c>
      <c r="E120" s="37" t="n">
        <v>10.3309022554413</v>
      </c>
      <c r="F120" s="38" t="n">
        <v>9.37933655166856</v>
      </c>
      <c r="G120" s="39" t="n">
        <v>7.60229104701113</v>
      </c>
      <c r="H120" s="38" t="n">
        <v>6.54937038573777</v>
      </c>
      <c r="I120" s="37" t="n">
        <v>-0.628507295173975</v>
      </c>
      <c r="J120" s="39" t="n">
        <v>1.07223476297968</v>
      </c>
      <c r="K120" s="39" t="n">
        <v>-1.75177040626164</v>
      </c>
      <c r="L120" s="38" t="n">
        <v>-1.46476642913697</v>
      </c>
      <c r="M120" s="40" t="n">
        <v>0.466562986003116</v>
      </c>
    </row>
    <row r="121" s="5" customFormat="true" ht="12.75" hidden="false" customHeight="false" outlineLevel="0" collapsed="false">
      <c r="A121" s="41" t="n">
        <v>2013</v>
      </c>
      <c r="B121" s="90" t="n">
        <v>2</v>
      </c>
      <c r="C121" s="43" t="n">
        <v>1590</v>
      </c>
      <c r="D121" s="44" t="s">
        <v>23</v>
      </c>
      <c r="E121" s="45" t="n">
        <v>18.6513737849962</v>
      </c>
      <c r="F121" s="46" t="n">
        <v>18.5249049380312</v>
      </c>
      <c r="G121" s="47" t="n">
        <v>9.69633684324693</v>
      </c>
      <c r="H121" s="46" t="n">
        <v>9.40981661123255</v>
      </c>
      <c r="I121" s="45" t="n">
        <v>-1.90105614230129</v>
      </c>
      <c r="J121" s="47" t="n">
        <v>2.71416454622562</v>
      </c>
      <c r="K121" s="47" t="n">
        <v>-4.8919017955295</v>
      </c>
      <c r="L121" s="46" t="n">
        <v>-7.61550509005481</v>
      </c>
      <c r="M121" s="48" t="n">
        <v>5.60843838435809</v>
      </c>
    </row>
    <row r="122" s="5" customFormat="true" ht="13.5" hidden="false" customHeight="true" outlineLevel="0" collapsed="false">
      <c r="A122" s="33" t="n">
        <v>2013</v>
      </c>
      <c r="B122" s="89" t="n">
        <v>3</v>
      </c>
      <c r="C122" s="35" t="n">
        <v>1590</v>
      </c>
      <c r="D122" s="36" t="s">
        <v>23</v>
      </c>
      <c r="E122" s="37" t="n">
        <v>18.1962669652888</v>
      </c>
      <c r="F122" s="38" t="n">
        <v>18.5366404261232</v>
      </c>
      <c r="G122" s="39" t="n">
        <v>10.8638081677745</v>
      </c>
      <c r="H122" s="38" t="n">
        <v>11.042890291214</v>
      </c>
      <c r="I122" s="37" t="n">
        <v>-3.02255968460249</v>
      </c>
      <c r="J122" s="39" t="n">
        <v>3.71412492965673</v>
      </c>
      <c r="K122" s="39" t="n">
        <v>-7.31532393019364</v>
      </c>
      <c r="L122" s="38" t="n">
        <v>-10.8581660058831</v>
      </c>
      <c r="M122" s="40" t="n">
        <v>7.40047635250083</v>
      </c>
    </row>
    <row r="123" s="5" customFormat="true" ht="12.75" hidden="false" customHeight="false" outlineLevel="0" collapsed="false">
      <c r="A123" s="41" t="n">
        <v>2013</v>
      </c>
      <c r="B123" s="90" t="n">
        <v>4</v>
      </c>
      <c r="C123" s="43" t="n">
        <v>1590</v>
      </c>
      <c r="D123" s="44" t="s">
        <v>23</v>
      </c>
      <c r="E123" s="45" t="n">
        <v>13.7642965405157</v>
      </c>
      <c r="F123" s="46" t="n">
        <v>14.5958033625636</v>
      </c>
      <c r="G123" s="47" t="n">
        <v>9.01848960085743</v>
      </c>
      <c r="H123" s="46" t="n">
        <v>9.56167350257296</v>
      </c>
      <c r="I123" s="45" t="n">
        <v>-3.87731796182502</v>
      </c>
      <c r="J123" s="47" t="n">
        <v>3.97583590896318</v>
      </c>
      <c r="K123" s="47" t="n">
        <v>-8.83683790258185</v>
      </c>
      <c r="L123" s="46" t="n">
        <v>-11.7753796199026</v>
      </c>
      <c r="M123" s="48" t="n">
        <v>6.56731497852991</v>
      </c>
    </row>
    <row r="124" s="5" customFormat="true" ht="13.5" hidden="false" customHeight="true" outlineLevel="0" collapsed="false">
      <c r="A124" s="33" t="n">
        <v>2014</v>
      </c>
      <c r="B124" s="89" t="n">
        <v>1</v>
      </c>
      <c r="C124" s="35" t="n">
        <v>1590</v>
      </c>
      <c r="D124" s="36" t="s">
        <v>23</v>
      </c>
      <c r="E124" s="37" t="n">
        <v>-0.147720751205616</v>
      </c>
      <c r="F124" s="38" t="n">
        <v>2.71129027895927</v>
      </c>
      <c r="G124" s="39" t="n">
        <v>6.18782109282112</v>
      </c>
      <c r="H124" s="38" t="n">
        <v>9.01002334636094</v>
      </c>
      <c r="I124" s="37" t="n">
        <v>-12.2430539868986</v>
      </c>
      <c r="J124" s="39" t="n">
        <v>3.40591848129537</v>
      </c>
      <c r="K124" s="39" t="n">
        <v>-22.8755690440061</v>
      </c>
      <c r="L124" s="38" t="n">
        <v>-16.3519485737244</v>
      </c>
      <c r="M124" s="40" t="n">
        <v>-6.96594427244582</v>
      </c>
    </row>
    <row r="125" s="5" customFormat="true" ht="12.75" hidden="false" customHeight="false" outlineLevel="0" collapsed="false">
      <c r="A125" s="41" t="n">
        <v>2014</v>
      </c>
      <c r="B125" s="90" t="n">
        <v>2</v>
      </c>
      <c r="C125" s="43" t="n">
        <v>1590</v>
      </c>
      <c r="D125" s="44" t="s">
        <v>23</v>
      </c>
      <c r="E125" s="45" t="n">
        <v>-4.67922003778665</v>
      </c>
      <c r="F125" s="46" t="n">
        <v>-3.59754167900337</v>
      </c>
      <c r="G125" s="47" t="n">
        <v>3.67155842278102</v>
      </c>
      <c r="H125" s="46" t="n">
        <v>4.48977651137317</v>
      </c>
      <c r="I125" s="45" t="n">
        <v>-10.4261106074343</v>
      </c>
      <c r="J125" s="47" t="n">
        <v>3.05532617671347</v>
      </c>
      <c r="K125" s="47" t="n">
        <v>-19.8612984010788</v>
      </c>
      <c r="L125" s="46" t="n">
        <v>-10.9133290951473</v>
      </c>
      <c r="M125" s="48" t="n">
        <v>-9.86601705237515</v>
      </c>
    </row>
    <row r="126" s="5" customFormat="true" ht="13.5" hidden="false" customHeight="true" outlineLevel="0" collapsed="false">
      <c r="A126" s="33" t="n">
        <v>2014</v>
      </c>
      <c r="B126" s="89" t="n">
        <v>3</v>
      </c>
      <c r="C126" s="35" t="n">
        <v>1590</v>
      </c>
      <c r="D126" s="36" t="s">
        <v>23</v>
      </c>
      <c r="E126" s="37" t="n">
        <v>-0.0899192742208399</v>
      </c>
      <c r="F126" s="38" t="n">
        <v>0.167073199791634</v>
      </c>
      <c r="G126" s="39" t="n">
        <v>5.5668212094752</v>
      </c>
      <c r="H126" s="38" t="n">
        <v>5.4605351955519</v>
      </c>
      <c r="I126" s="37" t="n">
        <v>-8.45441541820371</v>
      </c>
      <c r="J126" s="39" t="n">
        <v>2.7672273467173</v>
      </c>
      <c r="K126" s="39" t="n">
        <v>-16.4560226979624</v>
      </c>
      <c r="L126" s="38" t="n">
        <v>-7.66140602582497</v>
      </c>
      <c r="M126" s="40" t="n">
        <v>-9.3299540630445</v>
      </c>
    </row>
    <row r="127" s="5" customFormat="true" ht="12.75" hidden="false" customHeight="false" outlineLevel="0" collapsed="false">
      <c r="A127" s="41" t="n">
        <v>2014</v>
      </c>
      <c r="B127" s="90" t="n">
        <v>4</v>
      </c>
      <c r="C127" s="43" t="n">
        <v>1590</v>
      </c>
      <c r="D127" s="44" t="s">
        <v>23</v>
      </c>
      <c r="E127" s="45" t="n">
        <v>2.54583266492998</v>
      </c>
      <c r="F127" s="46" t="n">
        <v>1.56187234551421</v>
      </c>
      <c r="G127" s="47" t="n">
        <v>6.52264495892414</v>
      </c>
      <c r="H127" s="46" t="n">
        <v>4.95380443640476</v>
      </c>
      <c r="I127" s="45" t="n">
        <v>-6.55691332880742</v>
      </c>
      <c r="J127" s="47" t="n">
        <v>2.91852452371302</v>
      </c>
      <c r="K127" s="47" t="n">
        <v>-13.38199513382</v>
      </c>
      <c r="L127" s="46" t="n">
        <v>-5.92119506386665</v>
      </c>
      <c r="M127" s="48" t="n">
        <v>-7.25290353164257</v>
      </c>
    </row>
    <row r="128" s="5" customFormat="true" ht="13.5" hidden="false" customHeight="true" outlineLevel="0" collapsed="false">
      <c r="A128" s="33" t="n">
        <v>2015</v>
      </c>
      <c r="B128" s="89" t="n">
        <v>1</v>
      </c>
      <c r="C128" s="35" t="n">
        <v>1590</v>
      </c>
      <c r="D128" s="36" t="s">
        <v>23</v>
      </c>
      <c r="E128" s="37" t="n">
        <v>27.4851339630432</v>
      </c>
      <c r="F128" s="38" t="n">
        <v>22.9789944302387</v>
      </c>
      <c r="G128" s="39" t="n">
        <v>14.5664801206821</v>
      </c>
      <c r="H128" s="38" t="n">
        <v>9.93720743429554</v>
      </c>
      <c r="I128" s="37" t="n">
        <v>8.51994851994853</v>
      </c>
      <c r="J128" s="39" t="n">
        <v>1.88984881209502</v>
      </c>
      <c r="K128" s="39" t="n">
        <v>14.5597638957206</v>
      </c>
      <c r="L128" s="38" t="n">
        <v>6.24399615754081</v>
      </c>
      <c r="M128" s="40" t="n">
        <v>11.1480865224626</v>
      </c>
    </row>
    <row r="129" s="5" customFormat="true" ht="13.5" hidden="false" customHeight="true" outlineLevel="0" collapsed="false">
      <c r="A129" s="41" t="n">
        <v>2015</v>
      </c>
      <c r="B129" s="90" t="n">
        <v>2</v>
      </c>
      <c r="C129" s="43" t="n">
        <v>1590</v>
      </c>
      <c r="D129" s="44" t="s">
        <v>23</v>
      </c>
      <c r="E129" s="45" t="n">
        <v>16.846129712089</v>
      </c>
      <c r="F129" s="46" t="n">
        <v>13.6345501736215</v>
      </c>
      <c r="G129" s="47" t="n">
        <v>18.1233846920892</v>
      </c>
      <c r="H129" s="46" t="n">
        <v>14.6816122187648</v>
      </c>
      <c r="I129" s="45" t="n">
        <v>6.47773279352228</v>
      </c>
      <c r="J129" s="47" t="n">
        <v>0.827991452991461</v>
      </c>
      <c r="K129" s="47" t="n">
        <v>11.5625</v>
      </c>
      <c r="L129" s="46" t="n">
        <v>5.8277830637488</v>
      </c>
      <c r="M129" s="48" t="n">
        <v>7.21621621621624</v>
      </c>
    </row>
    <row r="130" s="5" customFormat="true" ht="13.5" hidden="false" customHeight="true" outlineLevel="0" collapsed="false">
      <c r="A130" s="33" t="n">
        <v>2015</v>
      </c>
      <c r="B130" s="89" t="n">
        <v>3</v>
      </c>
      <c r="C130" s="35" t="n">
        <v>1590</v>
      </c>
      <c r="D130" s="36" t="s">
        <v>23</v>
      </c>
      <c r="E130" s="37" t="n">
        <v>11.1647537728167</v>
      </c>
      <c r="F130" s="38" t="n">
        <v>8.55387577613096</v>
      </c>
      <c r="G130" s="39" t="n">
        <v>14.3253157470102</v>
      </c>
      <c r="H130" s="38" t="n">
        <v>11.8324969276469</v>
      </c>
      <c r="I130" s="37" t="n">
        <v>5.45230263157897</v>
      </c>
      <c r="J130" s="39" t="n">
        <v>1.47835269271384</v>
      </c>
      <c r="K130" s="39" t="n">
        <v>8.93794380981785</v>
      </c>
      <c r="L130" s="38" t="n">
        <v>4.77004350528276</v>
      </c>
      <c r="M130" s="40" t="n">
        <v>6.21942697414395</v>
      </c>
    </row>
    <row r="131" s="5" customFormat="true" ht="13.5" hidden="false" customHeight="true" outlineLevel="0" collapsed="false">
      <c r="A131" s="41" t="n">
        <v>2015</v>
      </c>
      <c r="B131" s="90" t="n">
        <v>4</v>
      </c>
      <c r="C131" s="43" t="n">
        <v>1590</v>
      </c>
      <c r="D131" s="44" t="s">
        <v>23</v>
      </c>
      <c r="E131" s="45" t="n">
        <v>10.0778920652561</v>
      </c>
      <c r="F131" s="46" t="n">
        <v>8.12722944158058</v>
      </c>
      <c r="G131" s="47" t="n">
        <v>12.6394301661263</v>
      </c>
      <c r="H131" s="46" t="n">
        <v>10.8153558340424</v>
      </c>
      <c r="I131" s="45" t="n">
        <v>5.8243022340619</v>
      </c>
      <c r="J131" s="47" t="n">
        <v>2.27123539451226</v>
      </c>
      <c r="K131" s="47" t="n">
        <v>8.86516853932584</v>
      </c>
      <c r="L131" s="46" t="n">
        <v>5.64952249453457</v>
      </c>
      <c r="M131" s="48" t="n">
        <v>6.01840020444673</v>
      </c>
    </row>
    <row r="132" s="5" customFormat="true" ht="13.5" hidden="false" customHeight="true" outlineLevel="0" collapsed="false">
      <c r="A132" s="33" t="n">
        <v>2016</v>
      </c>
      <c r="B132" s="89" t="n">
        <v>1</v>
      </c>
      <c r="C132" s="35" t="n">
        <v>1590</v>
      </c>
      <c r="D132" s="36" t="s">
        <v>23</v>
      </c>
      <c r="E132" s="37" t="n">
        <v>24.6585442705918</v>
      </c>
      <c r="F132" s="38" t="n">
        <v>20.6471050763425</v>
      </c>
      <c r="G132" s="39" t="n">
        <v>38.6391404272911</v>
      </c>
      <c r="H132" s="38" t="n">
        <v>34.5337492613363</v>
      </c>
      <c r="I132" s="37" t="n">
        <v>5.3605313092979</v>
      </c>
      <c r="J132" s="39" t="n">
        <v>8.32008479067301</v>
      </c>
      <c r="K132" s="39" t="n">
        <v>2.96264491197937</v>
      </c>
      <c r="L132" s="38" t="n">
        <v>3.61663652802893</v>
      </c>
      <c r="M132" s="40" t="n">
        <v>7.28542914171657</v>
      </c>
    </row>
    <row r="133" s="91" customFormat="true" ht="12.75" hidden="false" customHeight="false" outlineLevel="0" collapsed="false">
      <c r="A133" s="33" t="n">
        <v>2009</v>
      </c>
      <c r="B133" s="89" t="n">
        <v>1</v>
      </c>
      <c r="C133" s="35" t="n">
        <v>1599</v>
      </c>
      <c r="D133" s="36" t="s">
        <v>41</v>
      </c>
      <c r="E133" s="37" t="n">
        <v>9.32174399839194</v>
      </c>
      <c r="F133" s="38" t="n">
        <v>1.87134664040578</v>
      </c>
      <c r="G133" s="39" t="n">
        <v>9.57588625495103</v>
      </c>
      <c r="H133" s="38" t="n">
        <v>0.784198651644874</v>
      </c>
      <c r="I133" s="37" t="n">
        <v>1.69119868778866</v>
      </c>
      <c r="J133" s="39" t="n">
        <v>6.55796700254676</v>
      </c>
      <c r="K133" s="39" t="n">
        <v>-6.37575423864915</v>
      </c>
      <c r="L133" s="38" t="n">
        <v>3.93093313739898</v>
      </c>
      <c r="M133" s="40" t="n">
        <v>-0.943094929455757</v>
      </c>
    </row>
    <row r="134" s="91" customFormat="true" ht="12.75" hidden="false" customHeight="false" outlineLevel="0" collapsed="false">
      <c r="A134" s="41" t="n">
        <v>2009</v>
      </c>
      <c r="B134" s="90" t="n">
        <v>2</v>
      </c>
      <c r="C134" s="43" t="n">
        <v>1599</v>
      </c>
      <c r="D134" s="44" t="s">
        <v>41</v>
      </c>
      <c r="E134" s="45" t="n">
        <v>6.1797749905576</v>
      </c>
      <c r="F134" s="46" t="n">
        <v>-1.51252378459215</v>
      </c>
      <c r="G134" s="47" t="n">
        <v>8.84532189616285</v>
      </c>
      <c r="H134" s="46" t="n">
        <v>0.23731282005286</v>
      </c>
      <c r="I134" s="45" t="n">
        <v>0.322129988422115</v>
      </c>
      <c r="J134" s="47" t="n">
        <v>6.19284034491769</v>
      </c>
      <c r="K134" s="47" t="n">
        <v>-9.30946176148736</v>
      </c>
      <c r="L134" s="46" t="n">
        <v>1.84895262548139</v>
      </c>
      <c r="M134" s="48" t="n">
        <v>-1.51242957514649</v>
      </c>
    </row>
    <row r="135" s="91" customFormat="true" ht="12.75" hidden="false" customHeight="false" outlineLevel="0" collapsed="false">
      <c r="A135" s="33" t="n">
        <v>2009</v>
      </c>
      <c r="B135" s="89" t="n">
        <v>3</v>
      </c>
      <c r="C135" s="35" t="n">
        <v>1599</v>
      </c>
      <c r="D135" s="36" t="s">
        <v>41</v>
      </c>
      <c r="E135" s="37" t="n">
        <v>6.54101517319903</v>
      </c>
      <c r="F135" s="38" t="n">
        <v>0.972335412923142</v>
      </c>
      <c r="G135" s="39" t="n">
        <v>9.6551556866155</v>
      </c>
      <c r="H135" s="38" t="n">
        <v>2.98414115311338</v>
      </c>
      <c r="I135" s="37" t="n">
        <v>-0.119861303348978</v>
      </c>
      <c r="J135" s="39" t="n">
        <v>5.98386495988952</v>
      </c>
      <c r="K135" s="39" t="n">
        <v>-10.4350429515672</v>
      </c>
      <c r="L135" s="38" t="n">
        <v>1.38913559091811</v>
      </c>
      <c r="M135" s="40" t="n">
        <v>-1.93658760558771</v>
      </c>
    </row>
    <row r="136" s="91" customFormat="true" ht="12.75" hidden="false" customHeight="false" outlineLevel="0" collapsed="false">
      <c r="A136" s="41" t="n">
        <v>2009</v>
      </c>
      <c r="B136" s="90" t="n">
        <v>4</v>
      </c>
      <c r="C136" s="43" t="n">
        <v>1599</v>
      </c>
      <c r="D136" s="44" t="s">
        <v>41</v>
      </c>
      <c r="E136" s="45" t="n">
        <v>3.58411315646359</v>
      </c>
      <c r="F136" s="46" t="n">
        <v>0.284556371647082</v>
      </c>
      <c r="G136" s="47" t="n">
        <v>8.78928620145734</v>
      </c>
      <c r="H136" s="46" t="n">
        <v>4.83020580180686</v>
      </c>
      <c r="I136" s="45" t="n">
        <v>-0.490814543284601</v>
      </c>
      <c r="J136" s="47" t="n">
        <v>5.78147685450923</v>
      </c>
      <c r="K136" s="47" t="n">
        <v>-11.2256573244727</v>
      </c>
      <c r="L136" s="46" t="n">
        <v>0.724951351435665</v>
      </c>
      <c r="M136" s="48" t="n">
        <v>-1.95592817297885</v>
      </c>
    </row>
    <row r="137" s="91" customFormat="true" ht="12.75" hidden="false" customHeight="false" outlineLevel="0" collapsed="false">
      <c r="A137" s="33" t="n">
        <v>2010</v>
      </c>
      <c r="B137" s="89" t="n">
        <v>1</v>
      </c>
      <c r="C137" s="35" t="n">
        <v>1599</v>
      </c>
      <c r="D137" s="36" t="s">
        <v>41</v>
      </c>
      <c r="E137" s="37" t="n">
        <v>-21.5646444772274</v>
      </c>
      <c r="F137" s="38" t="n">
        <v>-31.1112313109236</v>
      </c>
      <c r="G137" s="39" t="n">
        <v>0.764840557857149</v>
      </c>
      <c r="H137" s="38" t="n">
        <v>-8.39370636283423</v>
      </c>
      <c r="I137" s="37" t="n">
        <v>-2.54681902304023</v>
      </c>
      <c r="J137" s="39" t="n">
        <v>0.750785857168834</v>
      </c>
      <c r="K137" s="39" t="n">
        <v>-8.76788864928445</v>
      </c>
      <c r="L137" s="38" t="n">
        <v>-2.00408809381102</v>
      </c>
      <c r="M137" s="40" t="n">
        <v>-3.21656836156048</v>
      </c>
    </row>
    <row r="138" s="91" customFormat="true" ht="12.75" hidden="false" customHeight="false" outlineLevel="0" collapsed="false">
      <c r="A138" s="41" t="n">
        <v>2010</v>
      </c>
      <c r="B138" s="90" t="n">
        <v>2</v>
      </c>
      <c r="C138" s="43" t="n">
        <v>1599</v>
      </c>
      <c r="D138" s="44" t="s">
        <v>41</v>
      </c>
      <c r="E138" s="45" t="n">
        <v>-15.0960978147586</v>
      </c>
      <c r="F138" s="46" t="n">
        <v>-25.4515285912457</v>
      </c>
      <c r="G138" s="47" t="n">
        <v>0.210417096844817</v>
      </c>
      <c r="H138" s="46" t="n">
        <v>-10.3242130462926</v>
      </c>
      <c r="I138" s="45" t="n">
        <v>-2.83066676319408</v>
      </c>
      <c r="J138" s="47" t="n">
        <v>1.17009428097805</v>
      </c>
      <c r="K138" s="47" t="n">
        <v>-10.5163641791787</v>
      </c>
      <c r="L138" s="46" t="n">
        <v>-2.91291983706095</v>
      </c>
      <c r="M138" s="48" t="n">
        <v>-2.72846214819836</v>
      </c>
    </row>
    <row r="139" s="91" customFormat="true" ht="12.75" hidden="false" customHeight="false" outlineLevel="0" collapsed="false">
      <c r="A139" s="33" t="n">
        <v>2010</v>
      </c>
      <c r="B139" s="89" t="n">
        <v>3</v>
      </c>
      <c r="C139" s="35" t="n">
        <v>1599</v>
      </c>
      <c r="D139" s="36" t="s">
        <v>41</v>
      </c>
      <c r="E139" s="37" t="n">
        <v>-7.90357293763984</v>
      </c>
      <c r="F139" s="38" t="n">
        <v>-19.6489030933767</v>
      </c>
      <c r="G139" s="39" t="n">
        <v>-0.000104150885404941</v>
      </c>
      <c r="H139" s="38" t="n">
        <v>-11.2354700375413</v>
      </c>
      <c r="I139" s="37" t="n">
        <v>-1.56835292941127</v>
      </c>
      <c r="J139" s="39" t="n">
        <v>0.757345219981587</v>
      </c>
      <c r="K139" s="39" t="n">
        <v>-6.21925087854633</v>
      </c>
      <c r="L139" s="38" t="n">
        <v>-1.68184136896941</v>
      </c>
      <c r="M139" s="40" t="n">
        <v>-1.42708707476013</v>
      </c>
    </row>
    <row r="140" s="91" customFormat="true" ht="12.75" hidden="false" customHeight="false" outlineLevel="0" collapsed="false">
      <c r="A140" s="41" t="n">
        <v>2010</v>
      </c>
      <c r="B140" s="90" t="n">
        <v>4</v>
      </c>
      <c r="C140" s="43" t="n">
        <v>1599</v>
      </c>
      <c r="D140" s="44" t="s">
        <v>41</v>
      </c>
      <c r="E140" s="45" t="n">
        <v>-9.00922523853767</v>
      </c>
      <c r="F140" s="46" t="n">
        <v>-20.4373234673214</v>
      </c>
      <c r="G140" s="47" t="n">
        <v>-3.96928464652927</v>
      </c>
      <c r="H140" s="46" t="n">
        <v>-14.9087879077692</v>
      </c>
      <c r="I140" s="45" t="n">
        <v>-0.637158210131572</v>
      </c>
      <c r="J140" s="47" t="n">
        <v>0.722965402993392</v>
      </c>
      <c r="K140" s="47" t="n">
        <v>-3.4109253762433</v>
      </c>
      <c r="L140" s="46" t="n">
        <v>-1.15529056486895</v>
      </c>
      <c r="M140" s="48" t="n">
        <v>0.00431391909962997</v>
      </c>
    </row>
    <row r="141" s="91" customFormat="true" ht="12.75" hidden="false" customHeight="false" outlineLevel="0" collapsed="false">
      <c r="A141" s="33" t="n">
        <v>2011</v>
      </c>
      <c r="B141" s="89" t="n">
        <v>1</v>
      </c>
      <c r="C141" s="35" t="n">
        <v>1599</v>
      </c>
      <c r="D141" s="36" t="s">
        <v>41</v>
      </c>
      <c r="E141" s="37" t="n">
        <v>26.0503157324854</v>
      </c>
      <c r="F141" s="38" t="n">
        <v>19.7129867410977</v>
      </c>
      <c r="G141" s="39" t="n">
        <v>3.72818937990715</v>
      </c>
      <c r="H141" s="38" t="n">
        <v>-3.34328556714354</v>
      </c>
      <c r="I141" s="37" t="n">
        <v>2.4600588880952</v>
      </c>
      <c r="J141" s="39" t="n">
        <v>1.61672941055127</v>
      </c>
      <c r="K141" s="39" t="n">
        <v>4.21702927746441</v>
      </c>
      <c r="L141" s="38" t="n">
        <v>0.674372284867397</v>
      </c>
      <c r="M141" s="40" t="n">
        <v>4.69126609315906</v>
      </c>
    </row>
    <row r="142" s="91" customFormat="true" ht="12.75" hidden="false" customHeight="false" outlineLevel="0" collapsed="false">
      <c r="A142" s="41" t="n">
        <v>2011</v>
      </c>
      <c r="B142" s="90" t="n">
        <v>2</v>
      </c>
      <c r="C142" s="43" t="n">
        <v>1599</v>
      </c>
      <c r="D142" s="44" t="s">
        <v>41</v>
      </c>
      <c r="E142" s="45" t="n">
        <v>22.330840417981</v>
      </c>
      <c r="F142" s="46" t="n">
        <v>18.4071545154363</v>
      </c>
      <c r="G142" s="47" t="n">
        <v>7.5180232909126</v>
      </c>
      <c r="H142" s="46" t="n">
        <v>3.05072560965733</v>
      </c>
      <c r="I142" s="45" t="n">
        <v>2.60020861272536</v>
      </c>
      <c r="J142" s="47" t="n">
        <v>1.59947260287123</v>
      </c>
      <c r="K142" s="47" t="n">
        <v>4.77375408354765</v>
      </c>
      <c r="L142" s="46" t="n">
        <v>0.448860037998755</v>
      </c>
      <c r="M142" s="48" t="n">
        <v>5.26832524986745</v>
      </c>
    </row>
    <row r="143" s="91" customFormat="true" ht="12.75" hidden="false" customHeight="false" outlineLevel="0" collapsed="false">
      <c r="A143" s="33" t="n">
        <v>2011</v>
      </c>
      <c r="B143" s="89" t="n">
        <v>3</v>
      </c>
      <c r="C143" s="35" t="n">
        <v>1599</v>
      </c>
      <c r="D143" s="36" t="s">
        <v>41</v>
      </c>
      <c r="E143" s="37" t="n">
        <v>18.3294162262737</v>
      </c>
      <c r="F143" s="38" t="n">
        <v>15.5287655657934</v>
      </c>
      <c r="G143" s="39" t="n">
        <v>10.2576148131037</v>
      </c>
      <c r="H143" s="38" t="n">
        <v>7.02118672287118</v>
      </c>
      <c r="I143" s="37" t="n">
        <v>1.28593655659284</v>
      </c>
      <c r="J143" s="39" t="n">
        <v>1.23105980041005</v>
      </c>
      <c r="K143" s="39" t="n">
        <v>1.40384228709307</v>
      </c>
      <c r="L143" s="38" t="n">
        <v>-1.40140140140138</v>
      </c>
      <c r="M143" s="40" t="n">
        <v>4.62238185402797</v>
      </c>
    </row>
    <row r="144" s="91" customFormat="true" ht="12.75" hidden="false" customHeight="false" outlineLevel="0" collapsed="false">
      <c r="A144" s="41" t="n">
        <v>2011</v>
      </c>
      <c r="B144" s="90" t="n">
        <v>4</v>
      </c>
      <c r="C144" s="43" t="n">
        <v>1599</v>
      </c>
      <c r="D144" s="44" t="s">
        <v>41</v>
      </c>
      <c r="E144" s="45" t="n">
        <v>21.4883978011221</v>
      </c>
      <c r="F144" s="46" t="n">
        <v>18.3801637957916</v>
      </c>
      <c r="G144" s="47" t="n">
        <v>15.8331903318962</v>
      </c>
      <c r="H144" s="46" t="n">
        <v>12.3561247356128</v>
      </c>
      <c r="I144" s="45" t="n">
        <v>-0.221148333196808</v>
      </c>
      <c r="J144" s="47" t="n">
        <v>0.761825084453549</v>
      </c>
      <c r="K144" s="47" t="n">
        <v>-2.31156998059089</v>
      </c>
      <c r="L144" s="46" t="n">
        <v>-2.45391804344589</v>
      </c>
      <c r="M144" s="48" t="n">
        <v>2.51107191472229</v>
      </c>
    </row>
    <row r="145" s="91" customFormat="true" ht="12.75" hidden="false" customHeight="false" outlineLevel="0" collapsed="false">
      <c r="A145" s="33" t="n">
        <v>2012</v>
      </c>
      <c r="B145" s="89" t="n">
        <v>1</v>
      </c>
      <c r="C145" s="35" t="n">
        <v>1599</v>
      </c>
      <c r="D145" s="36" t="s">
        <v>41</v>
      </c>
      <c r="E145" s="37" t="n">
        <v>7.54965341053466</v>
      </c>
      <c r="F145" s="38" t="n">
        <v>8.86225019684395</v>
      </c>
      <c r="G145" s="39" t="n">
        <v>-1.54455209832592</v>
      </c>
      <c r="H145" s="38" t="n">
        <v>-0.662112418060878</v>
      </c>
      <c r="I145" s="37" t="n">
        <v>-2.42309850533081</v>
      </c>
      <c r="J145" s="39" t="n">
        <v>0.328605140957672</v>
      </c>
      <c r="K145" s="39" t="n">
        <v>-8.01288659793817</v>
      </c>
      <c r="L145" s="38" t="n">
        <v>-5.63457074758931</v>
      </c>
      <c r="M145" s="40" t="n">
        <v>1.43565746373422</v>
      </c>
    </row>
    <row r="146" s="91" customFormat="true" ht="12.75" hidden="false" customHeight="false" outlineLevel="0" collapsed="false">
      <c r="A146" s="41" t="n">
        <v>2012</v>
      </c>
      <c r="B146" s="90" t="n">
        <v>2</v>
      </c>
      <c r="C146" s="43" t="n">
        <v>1599</v>
      </c>
      <c r="D146" s="44" t="s">
        <v>41</v>
      </c>
      <c r="E146" s="45" t="n">
        <v>4.25319647896527</v>
      </c>
      <c r="F146" s="46" t="n">
        <v>5.65596175881988</v>
      </c>
      <c r="G146" s="47" t="n">
        <v>-4.38175865271523</v>
      </c>
      <c r="H146" s="46" t="n">
        <v>-3.48403930947666</v>
      </c>
      <c r="I146" s="45" t="n">
        <v>-0.181968074427519</v>
      </c>
      <c r="J146" s="47" t="n">
        <v>1.70973553906437</v>
      </c>
      <c r="K146" s="47" t="n">
        <v>-4.16616911462273</v>
      </c>
      <c r="L146" s="46" t="n">
        <v>-3.64655165619806</v>
      </c>
      <c r="M146" s="48" t="n">
        <v>3.91811229248276</v>
      </c>
    </row>
    <row r="147" s="91" customFormat="true" ht="12.75" hidden="false" customHeight="false" outlineLevel="0" collapsed="false">
      <c r="A147" s="33" t="n">
        <v>2012</v>
      </c>
      <c r="B147" s="89" t="n">
        <v>3</v>
      </c>
      <c r="C147" s="35" t="n">
        <v>1599</v>
      </c>
      <c r="D147" s="36" t="s">
        <v>41</v>
      </c>
      <c r="E147" s="37" t="n">
        <v>3.52765461698266</v>
      </c>
      <c r="F147" s="38" t="n">
        <v>5.9749316044847</v>
      </c>
      <c r="G147" s="39" t="n">
        <v>-4.41274132470068</v>
      </c>
      <c r="H147" s="38" t="n">
        <v>-2.53689279855424</v>
      </c>
      <c r="I147" s="37" t="n">
        <v>0.662318084636837</v>
      </c>
      <c r="J147" s="39" t="n">
        <v>2.77885164890579</v>
      </c>
      <c r="K147" s="39" t="n">
        <v>-3.87742226228031</v>
      </c>
      <c r="L147" s="38" t="n">
        <v>-2.59175591995112</v>
      </c>
      <c r="M147" s="40" t="n">
        <v>4.46977753729998</v>
      </c>
    </row>
    <row r="148" s="91" customFormat="true" ht="12.75" hidden="false" customHeight="false" outlineLevel="0" collapsed="false">
      <c r="A148" s="41" t="n">
        <v>2012</v>
      </c>
      <c r="B148" s="90" t="n">
        <v>4</v>
      </c>
      <c r="C148" s="43" t="n">
        <v>1599</v>
      </c>
      <c r="D148" s="44" t="s">
        <v>41</v>
      </c>
      <c r="E148" s="45" t="n">
        <v>1.31242451954849</v>
      </c>
      <c r="F148" s="46" t="n">
        <v>4.76336629775667</v>
      </c>
      <c r="G148" s="47" t="n">
        <v>-6.44755551453403</v>
      </c>
      <c r="H148" s="46" t="n">
        <v>-3.44156010173313</v>
      </c>
      <c r="I148" s="45" t="n">
        <v>1.05051456419738</v>
      </c>
      <c r="J148" s="47" t="n">
        <v>3.20101144161882</v>
      </c>
      <c r="K148" s="47" t="n">
        <v>-3.66668046414725</v>
      </c>
      <c r="L148" s="46" t="n">
        <v>-1.79167285707978</v>
      </c>
      <c r="M148" s="48" t="n">
        <v>4.36002337814145</v>
      </c>
    </row>
    <row r="149" s="91" customFormat="true" ht="12.75" hidden="false" customHeight="false" outlineLevel="0" collapsed="false">
      <c r="A149" s="33" t="n">
        <v>2013</v>
      </c>
      <c r="B149" s="89" t="n">
        <v>1</v>
      </c>
      <c r="C149" s="35" t="n">
        <v>1599</v>
      </c>
      <c r="D149" s="36" t="s">
        <v>41</v>
      </c>
      <c r="E149" s="37" t="n">
        <v>-12.0520820148584</v>
      </c>
      <c r="F149" s="38" t="n">
        <v>-5.9250694700952</v>
      </c>
      <c r="G149" s="39" t="n">
        <v>-7.85785669768696</v>
      </c>
      <c r="H149" s="38" t="n">
        <v>-0.298993661725333</v>
      </c>
      <c r="I149" s="37" t="n">
        <v>0.436532831451264</v>
      </c>
      <c r="J149" s="39" t="n">
        <v>6.79084942524373</v>
      </c>
      <c r="K149" s="39" t="n">
        <v>-13.642094645709</v>
      </c>
      <c r="L149" s="38" t="n">
        <v>-1.92155309033281</v>
      </c>
      <c r="M149" s="40" t="n">
        <v>3.07240921169174</v>
      </c>
    </row>
    <row r="150" s="91" customFormat="true" ht="12.75" hidden="false" customHeight="false" outlineLevel="0" collapsed="false">
      <c r="A150" s="41" t="n">
        <v>2013</v>
      </c>
      <c r="B150" s="90" t="n">
        <v>2</v>
      </c>
      <c r="C150" s="43" t="n">
        <v>1599</v>
      </c>
      <c r="D150" s="44" t="s">
        <v>41</v>
      </c>
      <c r="E150" s="45" t="n">
        <v>-10.148132555799</v>
      </c>
      <c r="F150" s="46" t="n">
        <v>-5.50136968665647</v>
      </c>
      <c r="G150" s="47" t="n">
        <v>-3.8421446129947</v>
      </c>
      <c r="H150" s="46" t="n">
        <v>1.6791771197614</v>
      </c>
      <c r="I150" s="45" t="n">
        <v>-1.97619832164361</v>
      </c>
      <c r="J150" s="47" t="n">
        <v>3.74538562544904</v>
      </c>
      <c r="K150" s="47" t="n">
        <v>-14.7655373880297</v>
      </c>
      <c r="L150" s="46" t="n">
        <v>-3.52282021920497</v>
      </c>
      <c r="M150" s="48" t="n">
        <v>-0.279121530052684</v>
      </c>
    </row>
    <row r="151" s="91" customFormat="true" ht="12.75" hidden="false" customHeight="false" outlineLevel="0" collapsed="false">
      <c r="A151" s="33" t="n">
        <v>2013</v>
      </c>
      <c r="B151" s="89" t="n">
        <v>3</v>
      </c>
      <c r="C151" s="35" t="n">
        <v>1599</v>
      </c>
      <c r="D151" s="36" t="s">
        <v>41</v>
      </c>
      <c r="E151" s="37" t="n">
        <v>-5.7341784933165</v>
      </c>
      <c r="F151" s="38" t="n">
        <v>-1.27692444560846</v>
      </c>
      <c r="G151" s="39" t="n">
        <v>-2.47872392479189</v>
      </c>
      <c r="H151" s="38" t="n">
        <v>1.81900126268642</v>
      </c>
      <c r="I151" s="37" t="n">
        <v>-2.28734444264129</v>
      </c>
      <c r="J151" s="39" t="n">
        <v>2.12969512120331</v>
      </c>
      <c r="K151" s="39" t="n">
        <v>-12.417485559973</v>
      </c>
      <c r="L151" s="38" t="n">
        <v>-3.67185240561173</v>
      </c>
      <c r="M151" s="40" t="n">
        <v>-0.776887449546959</v>
      </c>
    </row>
    <row r="152" s="5" customFormat="true" ht="12.75" hidden="false" customHeight="false" outlineLevel="0" collapsed="false">
      <c r="A152" s="41" t="n">
        <v>2013</v>
      </c>
      <c r="B152" s="90" t="n">
        <v>4</v>
      </c>
      <c r="C152" s="43" t="n">
        <v>1599</v>
      </c>
      <c r="D152" s="44" t="s">
        <v>41</v>
      </c>
      <c r="E152" s="45" t="n">
        <v>-2.51719477533768</v>
      </c>
      <c r="F152" s="46" t="n">
        <v>1.67285727719748</v>
      </c>
      <c r="G152" s="47" t="n">
        <v>1.96105319021096</v>
      </c>
      <c r="H152" s="46" t="n">
        <v>6.20333367215318</v>
      </c>
      <c r="I152" s="45" t="n">
        <v>-1.55800067980819</v>
      </c>
      <c r="J152" s="47" t="n">
        <v>1.62491619430731</v>
      </c>
      <c r="K152" s="47" t="n">
        <v>-9.03758978508868</v>
      </c>
      <c r="L152" s="46" t="n">
        <v>-3.54364029618242</v>
      </c>
      <c r="M152" s="48" t="n">
        <v>0.617831541218639</v>
      </c>
    </row>
    <row r="153" s="5" customFormat="true" ht="12.75" hidden="false" customHeight="false" outlineLevel="0" collapsed="false">
      <c r="A153" s="33" t="n">
        <v>2014</v>
      </c>
      <c r="B153" s="89" t="n">
        <v>1</v>
      </c>
      <c r="C153" s="35" t="n">
        <v>1599</v>
      </c>
      <c r="D153" s="36" t="s">
        <v>41</v>
      </c>
      <c r="E153" s="37" t="n">
        <v>6.15685213775419</v>
      </c>
      <c r="F153" s="38" t="n">
        <v>9.89068577890955</v>
      </c>
      <c r="G153" s="39" t="n">
        <v>4.36984569179391</v>
      </c>
      <c r="H153" s="38" t="n">
        <v>6.50235786953999</v>
      </c>
      <c r="I153" s="37" t="n">
        <v>-0.373907989138456</v>
      </c>
      <c r="J153" s="39" t="n">
        <v>-1.22562080358096</v>
      </c>
      <c r="K153" s="39" t="n">
        <v>1.95963921873985</v>
      </c>
      <c r="L153" s="38" t="n">
        <v>1.7572207634821</v>
      </c>
      <c r="M153" s="40" t="n">
        <v>-2.64067171527294</v>
      </c>
    </row>
    <row r="154" s="5" customFormat="true" ht="12.75" hidden="false" customHeight="false" outlineLevel="0" collapsed="false">
      <c r="A154" s="41" t="n">
        <v>2014</v>
      </c>
      <c r="B154" s="90" t="n">
        <v>2</v>
      </c>
      <c r="C154" s="43" t="n">
        <v>1599</v>
      </c>
      <c r="D154" s="44" t="s">
        <v>41</v>
      </c>
      <c r="E154" s="45" t="n">
        <v>5.46632408700571</v>
      </c>
      <c r="F154" s="46" t="n">
        <v>9.03058882707257</v>
      </c>
      <c r="G154" s="47" t="n">
        <v>1.63195301225263</v>
      </c>
      <c r="H154" s="46" t="n">
        <v>4.27259915927671</v>
      </c>
      <c r="I154" s="45" t="n">
        <v>1.07699628486486</v>
      </c>
      <c r="J154" s="47" t="n">
        <v>-0.421495053701826</v>
      </c>
      <c r="K154" s="47" t="n">
        <v>5.15398609577027</v>
      </c>
      <c r="L154" s="46" t="n">
        <v>2.46454096123032</v>
      </c>
      <c r="M154" s="48" t="n">
        <v>-0.396003960039604</v>
      </c>
    </row>
    <row r="155" s="5" customFormat="true" ht="12.75" hidden="false" customHeight="false" outlineLevel="0" collapsed="false">
      <c r="A155" s="33" t="n">
        <v>2014</v>
      </c>
      <c r="B155" s="89" t="n">
        <v>3</v>
      </c>
      <c r="C155" s="35" t="n">
        <v>1599</v>
      </c>
      <c r="D155" s="36" t="s">
        <v>41</v>
      </c>
      <c r="E155" s="37" t="n">
        <v>2.09740512491359</v>
      </c>
      <c r="F155" s="38" t="n">
        <v>4.24916941249298</v>
      </c>
      <c r="G155" s="39" t="n">
        <v>0.978404455172477</v>
      </c>
      <c r="H155" s="38" t="n">
        <v>2.82848322892391</v>
      </c>
      <c r="I155" s="37" t="n">
        <v>1.29223812146164</v>
      </c>
      <c r="J155" s="39" t="n">
        <v>-0.128103507634159</v>
      </c>
      <c r="K155" s="39" t="n">
        <v>5.09073390075479</v>
      </c>
      <c r="L155" s="38" t="n">
        <v>2.54234407749392</v>
      </c>
      <c r="M155" s="40" t="n">
        <v>-0.0317987916459317</v>
      </c>
    </row>
    <row r="156" s="5" customFormat="true" ht="12.75" hidden="false" customHeight="false" outlineLevel="0" collapsed="false">
      <c r="A156" s="41" t="n">
        <v>2014</v>
      </c>
      <c r="B156" s="90" t="n">
        <v>4</v>
      </c>
      <c r="C156" s="43" t="n">
        <v>1599</v>
      </c>
      <c r="D156" s="44" t="s">
        <v>41</v>
      </c>
      <c r="E156" s="45" t="n">
        <v>0.154777841026643</v>
      </c>
      <c r="F156" s="46" t="n">
        <v>1.25287014284772</v>
      </c>
      <c r="G156" s="47" t="n">
        <v>-0.079411983168054</v>
      </c>
      <c r="H156" s="46" t="n">
        <v>0.529191238193105</v>
      </c>
      <c r="I156" s="45" t="n">
        <v>1.54878162656817</v>
      </c>
      <c r="J156" s="47" t="n">
        <v>0.184723155167466</v>
      </c>
      <c r="K156" s="47" t="n">
        <v>5.12994118990071</v>
      </c>
      <c r="L156" s="46" t="n">
        <v>3.11429685645495</v>
      </c>
      <c r="M156" s="48" t="n">
        <v>-0.0957346857898611</v>
      </c>
    </row>
    <row r="157" s="5" customFormat="true" ht="12.75" hidden="false" customHeight="false" outlineLevel="0" collapsed="false">
      <c r="A157" s="33" t="n">
        <v>2015</v>
      </c>
      <c r="B157" s="89" t="n">
        <v>1</v>
      </c>
      <c r="C157" s="35" t="n">
        <v>1599</v>
      </c>
      <c r="D157" s="36" t="s">
        <v>41</v>
      </c>
      <c r="E157" s="37" t="n">
        <v>31.8123538908948</v>
      </c>
      <c r="F157" s="38" t="n">
        <v>19.7541336223312</v>
      </c>
      <c r="G157" s="39" t="n">
        <v>35.1864442941616</v>
      </c>
      <c r="H157" s="38" t="n">
        <v>22.6082842178431</v>
      </c>
      <c r="I157" s="37" t="n">
        <v>2.10644560163011</v>
      </c>
      <c r="J157" s="39" t="n">
        <v>4.66479643216806</v>
      </c>
      <c r="K157" s="39" t="n">
        <v>-4.68401960160376</v>
      </c>
      <c r="L157" s="38" t="n">
        <v>0.638480878655567</v>
      </c>
      <c r="M157" s="40" t="n">
        <v>3.73836931337574</v>
      </c>
    </row>
    <row r="158" s="5" customFormat="true" ht="12.75" hidden="false" customHeight="false" outlineLevel="0" collapsed="false">
      <c r="A158" s="41" t="n">
        <v>2015</v>
      </c>
      <c r="B158" s="90" t="n">
        <v>2</v>
      </c>
      <c r="C158" s="43" t="n">
        <v>1599</v>
      </c>
      <c r="D158" s="44" t="s">
        <v>41</v>
      </c>
      <c r="E158" s="45" t="n">
        <v>30.5898647172451</v>
      </c>
      <c r="F158" s="46" t="n">
        <v>17.626106427133</v>
      </c>
      <c r="G158" s="47" t="n">
        <v>32.0612514326402</v>
      </c>
      <c r="H158" s="46" t="n">
        <v>18.476057344482</v>
      </c>
      <c r="I158" s="45" t="n">
        <v>1.73843562389324</v>
      </c>
      <c r="J158" s="47" t="n">
        <v>5.79041086856165</v>
      </c>
      <c r="K158" s="47" t="n">
        <v>-8.7013608909897</v>
      </c>
      <c r="L158" s="46" t="n">
        <v>1.99817971206355</v>
      </c>
      <c r="M158" s="48" t="n">
        <v>1.45477545857051</v>
      </c>
    </row>
    <row r="159" s="5" customFormat="true" ht="12.75" hidden="false" customHeight="false" outlineLevel="0" collapsed="false">
      <c r="A159" s="33" t="n">
        <v>2015</v>
      </c>
      <c r="B159" s="89" t="n">
        <v>3</v>
      </c>
      <c r="C159" s="35" t="n">
        <v>1599</v>
      </c>
      <c r="D159" s="36" t="s">
        <v>41</v>
      </c>
      <c r="E159" s="37" t="n">
        <v>36.1540661891858</v>
      </c>
      <c r="F159" s="38" t="n">
        <v>19.5014495700236</v>
      </c>
      <c r="G159" s="39" t="n">
        <v>34.2759404602007</v>
      </c>
      <c r="H159" s="38" t="n">
        <v>18.3251834077497</v>
      </c>
      <c r="I159" s="37" t="n">
        <v>1.51824599151993</v>
      </c>
      <c r="J159" s="39" t="n">
        <v>5.91715501968109</v>
      </c>
      <c r="K159" s="39" t="n">
        <v>-9.66177669111654</v>
      </c>
      <c r="L159" s="38" t="n">
        <v>1.95063474350616</v>
      </c>
      <c r="M159" s="40" t="n">
        <v>1.04849357820189</v>
      </c>
    </row>
    <row r="160" s="5" customFormat="true" ht="12.75" hidden="false" customHeight="false" outlineLevel="0" collapsed="false">
      <c r="A160" s="41" t="n">
        <v>2015</v>
      </c>
      <c r="B160" s="90" t="n">
        <v>4</v>
      </c>
      <c r="C160" s="43" t="n">
        <v>1599</v>
      </c>
      <c r="D160" s="44" t="s">
        <v>41</v>
      </c>
      <c r="E160" s="45" t="n">
        <v>39.7596417778742</v>
      </c>
      <c r="F160" s="46" t="n">
        <v>20.9142578491726</v>
      </c>
      <c r="G160" s="47" t="n">
        <v>33.5420207553037</v>
      </c>
      <c r="H160" s="46" t="n">
        <v>15.8385352752623</v>
      </c>
      <c r="I160" s="45" t="n">
        <v>1.35258530910585</v>
      </c>
      <c r="J160" s="47" t="n">
        <v>5.64312396733795</v>
      </c>
      <c r="K160" s="47" t="n">
        <v>-9.38181001235632</v>
      </c>
      <c r="L160" s="46" t="n">
        <v>1.74875338630842</v>
      </c>
      <c r="M160" s="48" t="n">
        <v>0.92305360931344</v>
      </c>
    </row>
    <row r="161" s="5" customFormat="true" ht="12.75" hidden="false" customHeight="false" outlineLevel="0" collapsed="false">
      <c r="A161" s="33" t="n">
        <v>2016</v>
      </c>
      <c r="B161" s="89" t="n">
        <v>1</v>
      </c>
      <c r="C161" s="35" t="n">
        <v>1599</v>
      </c>
      <c r="D161" s="36" t="s">
        <v>41</v>
      </c>
      <c r="E161" s="37" t="n">
        <v>10.7598149919838</v>
      </c>
      <c r="F161" s="38" t="n">
        <v>-9.90493273033452</v>
      </c>
      <c r="G161" s="39" t="n">
        <v>7.88460398620425</v>
      </c>
      <c r="H161" s="38" t="n">
        <v>-11.6111232427896</v>
      </c>
      <c r="I161" s="37" t="n">
        <v>-3.03947738727752</v>
      </c>
      <c r="J161" s="39" t="n">
        <v>0.339049059024288</v>
      </c>
      <c r="K161" s="39" t="n">
        <v>-12.8864258529746</v>
      </c>
      <c r="L161" s="38" t="n">
        <v>-6.40347128628251</v>
      </c>
      <c r="M161" s="40" t="n">
        <v>0.58849596738455</v>
      </c>
    </row>
    <row r="162" s="5" customFormat="true" ht="13.5" hidden="false" customHeight="true" outlineLevel="0" collapsed="false">
      <c r="A162" s="33" t="n">
        <v>2009</v>
      </c>
      <c r="B162" s="89" t="n">
        <v>1</v>
      </c>
      <c r="C162" s="35" t="n">
        <v>1810</v>
      </c>
      <c r="D162" s="36" t="s">
        <v>43</v>
      </c>
      <c r="E162" s="37" t="n">
        <v>7.51510349327951</v>
      </c>
      <c r="F162" s="38" t="n">
        <v>-1.83094151274199</v>
      </c>
      <c r="G162" s="39" t="n">
        <v>-4.98275082996849</v>
      </c>
      <c r="H162" s="38" t="n">
        <v>-13.1822289460937</v>
      </c>
      <c r="I162" s="37" t="n">
        <v>-38.3124597437916</v>
      </c>
      <c r="J162" s="39" t="n">
        <v>-36.2001976315259</v>
      </c>
      <c r="K162" s="39" t="n">
        <v>-39.6928653056809</v>
      </c>
      <c r="L162" s="38" t="n">
        <v>-29.1466048465395</v>
      </c>
      <c r="M162" s="40" t="n">
        <v>-42.4225820973321</v>
      </c>
    </row>
    <row r="163" s="5" customFormat="true" ht="12.75" hidden="false" customHeight="false" outlineLevel="0" collapsed="false">
      <c r="A163" s="41" t="n">
        <v>2009</v>
      </c>
      <c r="B163" s="90" t="n">
        <v>2</v>
      </c>
      <c r="C163" s="43" t="n">
        <v>1810</v>
      </c>
      <c r="D163" s="44" t="s">
        <v>43</v>
      </c>
      <c r="E163" s="45" t="n">
        <v>5.26803729882155</v>
      </c>
      <c r="F163" s="46" t="n">
        <v>-3.84499875071788</v>
      </c>
      <c r="G163" s="47" t="n">
        <v>0.626555658854033</v>
      </c>
      <c r="H163" s="46" t="n">
        <v>-7.92076432579752</v>
      </c>
      <c r="I163" s="45" t="n">
        <v>-30.4240437206502</v>
      </c>
      <c r="J163" s="47" t="n">
        <v>-29.656856510569</v>
      </c>
      <c r="K163" s="47" t="n">
        <v>-30.9119669258078</v>
      </c>
      <c r="L163" s="46" t="n">
        <v>-23.1793240834586</v>
      </c>
      <c r="M163" s="48" t="n">
        <v>-33.745985654122</v>
      </c>
    </row>
    <row r="164" s="5" customFormat="true" ht="13.5" hidden="false" customHeight="true" outlineLevel="0" collapsed="false">
      <c r="A164" s="33" t="n">
        <v>2009</v>
      </c>
      <c r="B164" s="89" t="n">
        <v>3</v>
      </c>
      <c r="C164" s="35" t="n">
        <v>1810</v>
      </c>
      <c r="D164" s="36" t="s">
        <v>43</v>
      </c>
      <c r="E164" s="37" t="n">
        <v>2.38737666834719</v>
      </c>
      <c r="F164" s="38" t="n">
        <v>-4.94128542197286</v>
      </c>
      <c r="G164" s="39" t="n">
        <v>-1.20205586359914</v>
      </c>
      <c r="H164" s="38" t="n">
        <v>-8.17791691045956</v>
      </c>
      <c r="I164" s="37" t="n">
        <v>-27.308409288906</v>
      </c>
      <c r="J164" s="39" t="n">
        <v>-26.6744765770797</v>
      </c>
      <c r="K164" s="39" t="n">
        <v>-27.7330587184785</v>
      </c>
      <c r="L164" s="38" t="n">
        <v>-22.9655028993428</v>
      </c>
      <c r="M164" s="40" t="n">
        <v>-29.3787681418378</v>
      </c>
    </row>
    <row r="165" s="5" customFormat="true" ht="12.75" hidden="false" customHeight="false" outlineLevel="0" collapsed="false">
      <c r="A165" s="41" t="n">
        <v>2009</v>
      </c>
      <c r="B165" s="90" t="n">
        <v>4</v>
      </c>
      <c r="C165" s="43" t="n">
        <v>1810</v>
      </c>
      <c r="D165" s="44" t="s">
        <v>43</v>
      </c>
      <c r="E165" s="45" t="n">
        <v>-0.546267668905109</v>
      </c>
      <c r="F165" s="46" t="n">
        <v>-4.55077209073788</v>
      </c>
      <c r="G165" s="47" t="n">
        <v>-0.751799759604377</v>
      </c>
      <c r="H165" s="46" t="n">
        <v>-4.54486996571067</v>
      </c>
      <c r="I165" s="45" t="n">
        <v>-24.2376740419403</v>
      </c>
      <c r="J165" s="47" t="n">
        <v>-23.6842504145585</v>
      </c>
      <c r="K165" s="47" t="n">
        <v>-24.6060193961234</v>
      </c>
      <c r="L165" s="46" t="n">
        <v>-21.6781740210963</v>
      </c>
      <c r="M165" s="48" t="n">
        <v>-25.465270720074</v>
      </c>
    </row>
    <row r="166" s="5" customFormat="true" ht="12.75" hidden="false" customHeight="false" outlineLevel="0" collapsed="false">
      <c r="A166" s="33" t="n">
        <v>2010</v>
      </c>
      <c r="B166" s="89" t="n">
        <v>1</v>
      </c>
      <c r="C166" s="35" t="n">
        <v>1810</v>
      </c>
      <c r="D166" s="36" t="s">
        <v>43</v>
      </c>
      <c r="E166" s="37" t="n">
        <v>-14.1427449277126</v>
      </c>
      <c r="F166" s="38" t="n">
        <v>-10.2382571857745</v>
      </c>
      <c r="G166" s="39" t="n">
        <v>-11.2721754529195</v>
      </c>
      <c r="H166" s="38" t="n">
        <v>-7.31458548261194</v>
      </c>
      <c r="I166" s="37" t="n">
        <v>-8.02887770728505</v>
      </c>
      <c r="J166" s="39" t="n">
        <v>-7.0184401303946</v>
      </c>
      <c r="K166" s="39" t="n">
        <v>-8.72746232508073</v>
      </c>
      <c r="L166" s="38" t="n">
        <v>-10.5567829077994</v>
      </c>
      <c r="M166" s="40" t="n">
        <v>-6.63395213184574</v>
      </c>
    </row>
    <row r="167" s="5" customFormat="true" ht="12.75" hidden="false" customHeight="false" outlineLevel="0" collapsed="false">
      <c r="A167" s="41" t="n">
        <v>2010</v>
      </c>
      <c r="B167" s="90" t="n">
        <v>2</v>
      </c>
      <c r="C167" s="43" t="n">
        <v>1810</v>
      </c>
      <c r="D167" s="44" t="s">
        <v>43</v>
      </c>
      <c r="E167" s="45" t="n">
        <v>-5.23463594590643</v>
      </c>
      <c r="F167" s="46" t="n">
        <v>-2.19598503759239</v>
      </c>
      <c r="G167" s="47" t="n">
        <v>-6.52243492950453</v>
      </c>
      <c r="H167" s="46" t="n">
        <v>-3.62636941442246</v>
      </c>
      <c r="I167" s="45" t="n">
        <v>-8.39444760280462</v>
      </c>
      <c r="J167" s="47" t="n">
        <v>-5.19394421542394</v>
      </c>
      <c r="K167" s="47" t="n">
        <v>-10.4669133142884</v>
      </c>
      <c r="L167" s="46" t="n">
        <v>-13.1883879949228</v>
      </c>
      <c r="M167" s="48" t="n">
        <v>-5.84568720929388</v>
      </c>
    </row>
    <row r="168" s="5" customFormat="true" ht="12.75" hidden="false" customHeight="false" outlineLevel="0" collapsed="false">
      <c r="A168" s="33" t="n">
        <v>2010</v>
      </c>
      <c r="B168" s="89" t="n">
        <v>3</v>
      </c>
      <c r="C168" s="35" t="n">
        <v>1810</v>
      </c>
      <c r="D168" s="36" t="s">
        <v>43</v>
      </c>
      <c r="E168" s="37" t="n">
        <v>-0.762696090607762</v>
      </c>
      <c r="F168" s="38" t="n">
        <v>1.45939210966386</v>
      </c>
      <c r="G168" s="39" t="n">
        <v>-2.02065972404485</v>
      </c>
      <c r="H168" s="38" t="n">
        <v>0.103978013436712</v>
      </c>
      <c r="I168" s="37" t="n">
        <v>-5.24072475160762</v>
      </c>
      <c r="J168" s="39" t="n">
        <v>-5.54693035883472</v>
      </c>
      <c r="K168" s="39" t="n">
        <v>-5.03260369598744</v>
      </c>
      <c r="L168" s="38" t="n">
        <v>-10.8381203503155</v>
      </c>
      <c r="M168" s="40" t="n">
        <v>-2.3300000979403</v>
      </c>
    </row>
    <row r="169" s="5" customFormat="true" ht="13.5" hidden="false" customHeight="true" outlineLevel="0" collapsed="false">
      <c r="A169" s="41" t="n">
        <v>2010</v>
      </c>
      <c r="B169" s="90" t="n">
        <v>4</v>
      </c>
      <c r="C169" s="43" t="n">
        <v>1810</v>
      </c>
      <c r="D169" s="44" t="s">
        <v>43</v>
      </c>
      <c r="E169" s="45" t="n">
        <v>1.75119104439672</v>
      </c>
      <c r="F169" s="46" t="n">
        <v>2.89527655024993</v>
      </c>
      <c r="G169" s="47" t="n">
        <v>1.16875065658235</v>
      </c>
      <c r="H169" s="46" t="n">
        <v>2.08732962898632</v>
      </c>
      <c r="I169" s="45" t="n">
        <v>-3.66770039598308</v>
      </c>
      <c r="J169" s="47" t="n">
        <v>-5.24286769788118</v>
      </c>
      <c r="K169" s="47" t="n">
        <v>-2.60648952868021</v>
      </c>
      <c r="L169" s="46" t="n">
        <v>-9.43407029924775</v>
      </c>
      <c r="M169" s="48" t="n">
        <v>-0.761489070052657</v>
      </c>
    </row>
    <row r="170" s="5" customFormat="true" ht="12.75" hidden="false" customHeight="false" outlineLevel="0" collapsed="false">
      <c r="A170" s="33" t="n">
        <v>2011</v>
      </c>
      <c r="B170" s="89" t="n">
        <v>1</v>
      </c>
      <c r="C170" s="35" t="n">
        <v>1810</v>
      </c>
      <c r="D170" s="36" t="s">
        <v>43</v>
      </c>
      <c r="E170" s="37" t="n">
        <v>24.9692637181844</v>
      </c>
      <c r="F170" s="38" t="n">
        <v>21.0186627196873</v>
      </c>
      <c r="G170" s="39" t="n">
        <v>18.2364741171992</v>
      </c>
      <c r="H170" s="38" t="n">
        <v>14.5813201479227</v>
      </c>
      <c r="I170" s="37" t="n">
        <v>3.26853213389846</v>
      </c>
      <c r="J170" s="39" t="n">
        <v>-1.02561419115145</v>
      </c>
      <c r="K170" s="39" t="n">
        <v>6.29295888845891</v>
      </c>
      <c r="L170" s="38" t="n">
        <v>-10.8335417708854</v>
      </c>
      <c r="M170" s="40" t="n">
        <v>10.7232579664154</v>
      </c>
    </row>
    <row r="171" s="5" customFormat="true" ht="13.5" hidden="false" customHeight="true" outlineLevel="0" collapsed="false">
      <c r="A171" s="41" t="n">
        <v>2011</v>
      </c>
      <c r="B171" s="90" t="n">
        <v>2</v>
      </c>
      <c r="C171" s="43" t="n">
        <v>1810</v>
      </c>
      <c r="D171" s="44" t="s">
        <v>43</v>
      </c>
      <c r="E171" s="45" t="n">
        <v>26.553597110229</v>
      </c>
      <c r="F171" s="46" t="n">
        <v>22.5826521427112</v>
      </c>
      <c r="G171" s="47" t="n">
        <v>21.8934012095502</v>
      </c>
      <c r="H171" s="46" t="n">
        <v>18.1156306345913</v>
      </c>
      <c r="I171" s="45" t="n">
        <v>2.24554072434462</v>
      </c>
      <c r="J171" s="47" t="n">
        <v>5.74167546056732</v>
      </c>
      <c r="K171" s="47" t="n">
        <v>-0.151689507270636</v>
      </c>
      <c r="L171" s="46" t="n">
        <v>-10.1216866333365</v>
      </c>
      <c r="M171" s="48" t="n">
        <v>8.30796501098223</v>
      </c>
    </row>
    <row r="172" s="5" customFormat="true" ht="12.75" hidden="false" customHeight="false" outlineLevel="0" collapsed="false">
      <c r="A172" s="33" t="n">
        <v>2011</v>
      </c>
      <c r="B172" s="89" t="n">
        <v>3</v>
      </c>
      <c r="C172" s="35" t="n">
        <v>1810</v>
      </c>
      <c r="D172" s="36" t="s">
        <v>43</v>
      </c>
      <c r="E172" s="37" t="n">
        <v>22.2453136894672</v>
      </c>
      <c r="F172" s="38" t="n">
        <v>18.1140470072162</v>
      </c>
      <c r="G172" s="39" t="n">
        <v>18.0840504383572</v>
      </c>
      <c r="H172" s="38" t="n">
        <v>14.1588186260637</v>
      </c>
      <c r="I172" s="37" t="n">
        <v>2.64271799108555</v>
      </c>
      <c r="J172" s="39" t="n">
        <v>8.85665155014583</v>
      </c>
      <c r="K172" s="39" t="n">
        <v>-1.5578791418559</v>
      </c>
      <c r="L172" s="38" t="n">
        <v>-7.60448241991529</v>
      </c>
      <c r="M172" s="40" t="n">
        <v>7.5072199269985</v>
      </c>
    </row>
    <row r="173" s="5" customFormat="true" ht="13.5" hidden="false" customHeight="true" outlineLevel="0" collapsed="false">
      <c r="A173" s="41" t="n">
        <v>2011</v>
      </c>
      <c r="B173" s="90" t="n">
        <v>4</v>
      </c>
      <c r="C173" s="43" t="n">
        <v>1810</v>
      </c>
      <c r="D173" s="44" t="s">
        <v>43</v>
      </c>
      <c r="E173" s="45" t="n">
        <v>24.7637284067363</v>
      </c>
      <c r="F173" s="46" t="n">
        <v>19.8890213823832</v>
      </c>
      <c r="G173" s="47" t="n">
        <v>23.3902835165755</v>
      </c>
      <c r="H173" s="46" t="n">
        <v>18.591035804152</v>
      </c>
      <c r="I173" s="45" t="n">
        <v>1.06387481482402</v>
      </c>
      <c r="J173" s="47" t="n">
        <v>9.70703456602255</v>
      </c>
      <c r="K173" s="47" t="n">
        <v>-4.60151020542751</v>
      </c>
      <c r="L173" s="46" t="n">
        <v>-6.85022444205602</v>
      </c>
      <c r="M173" s="48" t="n">
        <v>4.70395370562213</v>
      </c>
    </row>
    <row r="174" s="5" customFormat="true" ht="12.75" hidden="false" customHeight="false" outlineLevel="0" collapsed="false">
      <c r="A174" s="33" t="n">
        <v>2012</v>
      </c>
      <c r="B174" s="89" t="n">
        <v>1</v>
      </c>
      <c r="C174" s="35" t="n">
        <v>1810</v>
      </c>
      <c r="D174" s="36" t="s">
        <v>43</v>
      </c>
      <c r="E174" s="37" t="n">
        <v>2.30054881790189</v>
      </c>
      <c r="F174" s="38" t="n">
        <v>0.750875732271705</v>
      </c>
      <c r="G174" s="39" t="n">
        <v>4.00597779877863</v>
      </c>
      <c r="H174" s="38" t="n">
        <v>2.38843672487017</v>
      </c>
      <c r="I174" s="37" t="n">
        <v>-7.95091664834418</v>
      </c>
      <c r="J174" s="39" t="n">
        <v>11.2929234185413</v>
      </c>
      <c r="K174" s="39" t="n">
        <v>-20.5714087583648</v>
      </c>
      <c r="L174" s="38" t="n">
        <v>-3.19786808794137</v>
      </c>
      <c r="M174" s="40" t="n">
        <v>-9.97432529257224</v>
      </c>
    </row>
    <row r="175" s="5" customFormat="true" ht="13.5" hidden="false" customHeight="true" outlineLevel="0" collapsed="false">
      <c r="A175" s="41" t="n">
        <v>2012</v>
      </c>
      <c r="B175" s="90" t="n">
        <v>2</v>
      </c>
      <c r="C175" s="43" t="n">
        <v>1810</v>
      </c>
      <c r="D175" s="44" t="s">
        <v>43</v>
      </c>
      <c r="E175" s="45" t="n">
        <v>-4.33454573411841</v>
      </c>
      <c r="F175" s="46" t="n">
        <v>-5.54535981968396</v>
      </c>
      <c r="G175" s="47" t="n">
        <v>-2.78659303921267</v>
      </c>
      <c r="H175" s="46" t="n">
        <v>-4.0501767181019</v>
      </c>
      <c r="I175" s="45" t="n">
        <v>-8.37518904619556</v>
      </c>
      <c r="J175" s="47" t="n">
        <v>0.651685123062662</v>
      </c>
      <c r="K175" s="47" t="n">
        <v>-14.9300644350149</v>
      </c>
      <c r="L175" s="46" t="n">
        <v>-1.64777497900923</v>
      </c>
      <c r="M175" s="48" t="n">
        <v>-11.1118226776248</v>
      </c>
    </row>
    <row r="176" s="5" customFormat="true" ht="12.75" hidden="false" customHeight="false" outlineLevel="0" collapsed="false">
      <c r="A176" s="33" t="n">
        <v>2012</v>
      </c>
      <c r="B176" s="89" t="n">
        <v>3</v>
      </c>
      <c r="C176" s="35" t="n">
        <v>1810</v>
      </c>
      <c r="D176" s="36" t="s">
        <v>43</v>
      </c>
      <c r="E176" s="37" t="n">
        <v>-1.03024641755175</v>
      </c>
      <c r="F176" s="38" t="n">
        <v>-2.3962144721731</v>
      </c>
      <c r="G176" s="39" t="n">
        <v>0.664779077956745</v>
      </c>
      <c r="H176" s="38" t="n">
        <v>-0.781178737383548</v>
      </c>
      <c r="I176" s="37" t="n">
        <v>-8.11024769627231</v>
      </c>
      <c r="J176" s="39" t="n">
        <v>-3.0307957968422</v>
      </c>
      <c r="K176" s="39" t="n">
        <v>-11.9072012780662</v>
      </c>
      <c r="L176" s="38" t="n">
        <v>-3.08981378813686</v>
      </c>
      <c r="M176" s="40" t="n">
        <v>-10.1585199210898</v>
      </c>
    </row>
    <row r="177" s="5" customFormat="true" ht="13.5" hidden="false" customHeight="true" outlineLevel="0" collapsed="false">
      <c r="A177" s="41" t="n">
        <v>2012</v>
      </c>
      <c r="B177" s="90" t="n">
        <v>4</v>
      </c>
      <c r="C177" s="43" t="n">
        <v>1810</v>
      </c>
      <c r="D177" s="44" t="s">
        <v>43</v>
      </c>
      <c r="E177" s="45" t="n">
        <v>0.0583309696012391</v>
      </c>
      <c r="F177" s="46" t="n">
        <v>-0.788917129542999</v>
      </c>
      <c r="G177" s="47" t="n">
        <v>-2.24147020773633</v>
      </c>
      <c r="H177" s="46" t="n">
        <v>-3.00803662575634</v>
      </c>
      <c r="I177" s="45" t="n">
        <v>-6.61168019156578</v>
      </c>
      <c r="J177" s="47" t="n">
        <v>-4.63127486157761</v>
      </c>
      <c r="K177" s="47" t="n">
        <v>-8.10448818761558</v>
      </c>
      <c r="L177" s="46" t="n">
        <v>-2.04041809481794</v>
      </c>
      <c r="M177" s="48" t="n">
        <v>-8.48220795000866</v>
      </c>
    </row>
    <row r="178" s="5" customFormat="true" ht="12.75" hidden="false" customHeight="false" outlineLevel="0" collapsed="false">
      <c r="A178" s="33" t="n">
        <v>2013</v>
      </c>
      <c r="B178" s="89" t="n">
        <v>1</v>
      </c>
      <c r="C178" s="35" t="n">
        <v>1810</v>
      </c>
      <c r="D178" s="36" t="s">
        <v>43</v>
      </c>
      <c r="E178" s="37" t="n">
        <v>20.0543554749989</v>
      </c>
      <c r="F178" s="38" t="n">
        <v>18.0736199122699</v>
      </c>
      <c r="G178" s="39" t="n">
        <v>2.49498737290594</v>
      </c>
      <c r="H178" s="38" t="n">
        <v>0.838592623278345</v>
      </c>
      <c r="I178" s="37" t="n">
        <v>8.1224336590193</v>
      </c>
      <c r="J178" s="39" t="n">
        <v>-5.66494857604335</v>
      </c>
      <c r="K178" s="39" t="n">
        <v>20.7918631045923</v>
      </c>
      <c r="L178" s="38" t="n">
        <v>-1.78215669938786</v>
      </c>
      <c r="M178" s="40" t="n">
        <v>12.6562759078097</v>
      </c>
    </row>
    <row r="179" s="5" customFormat="true" ht="13.5" hidden="false" customHeight="true" outlineLevel="0" collapsed="false">
      <c r="A179" s="41" t="n">
        <v>2013</v>
      </c>
      <c r="B179" s="90" t="n">
        <v>2</v>
      </c>
      <c r="C179" s="43" t="n">
        <v>1810</v>
      </c>
      <c r="D179" s="44" t="s">
        <v>43</v>
      </c>
      <c r="E179" s="45" t="n">
        <v>24.2754227346828</v>
      </c>
      <c r="F179" s="46" t="n">
        <v>21.7926766514076</v>
      </c>
      <c r="G179" s="47" t="n">
        <v>11.102641266017</v>
      </c>
      <c r="H179" s="46" t="n">
        <v>8.887557540597</v>
      </c>
      <c r="I179" s="45" t="n">
        <v>10.8531839134395</v>
      </c>
      <c r="J179" s="47" t="n">
        <v>-4.53942731540659</v>
      </c>
      <c r="K179" s="47" t="n">
        <v>24.0778373052528</v>
      </c>
      <c r="L179" s="46" t="n">
        <v>-2.20716394550563</v>
      </c>
      <c r="M179" s="48" t="n">
        <v>16.7316421040835</v>
      </c>
    </row>
    <row r="180" s="5" customFormat="true" ht="12.75" hidden="false" customHeight="false" outlineLevel="0" collapsed="false">
      <c r="A180" s="33" t="n">
        <v>2013</v>
      </c>
      <c r="B180" s="89" t="n">
        <v>3</v>
      </c>
      <c r="C180" s="35" t="n">
        <v>1810</v>
      </c>
      <c r="D180" s="36" t="s">
        <v>43</v>
      </c>
      <c r="E180" s="37" t="n">
        <v>27.382508896777</v>
      </c>
      <c r="F180" s="38" t="n">
        <v>24.6986440230501</v>
      </c>
      <c r="G180" s="39" t="n">
        <v>14.9452622007065</v>
      </c>
      <c r="H180" s="38" t="n">
        <v>12.5354063207605</v>
      </c>
      <c r="I180" s="37" t="n">
        <v>10.296773449356</v>
      </c>
      <c r="J180" s="39" t="n">
        <v>-3.6932929799484</v>
      </c>
      <c r="K180" s="39" t="n">
        <v>21.8082659833103</v>
      </c>
      <c r="L180" s="38" t="n">
        <v>-1.14180565712803</v>
      </c>
      <c r="M180" s="40" t="n">
        <v>15.3307481870234</v>
      </c>
    </row>
    <row r="181" s="5" customFormat="true" ht="13.5" hidden="false" customHeight="true" outlineLevel="0" collapsed="false">
      <c r="A181" s="41" t="n">
        <v>2013</v>
      </c>
      <c r="B181" s="90" t="n">
        <v>4</v>
      </c>
      <c r="C181" s="43" t="n">
        <v>1810</v>
      </c>
      <c r="D181" s="44" t="s">
        <v>43</v>
      </c>
      <c r="E181" s="45" t="n">
        <v>21.6427368160531</v>
      </c>
      <c r="F181" s="46" t="n">
        <v>18.9243164641185</v>
      </c>
      <c r="G181" s="47" t="n">
        <v>11.6740008498399</v>
      </c>
      <c r="H181" s="46" t="n">
        <v>9.11195877478852</v>
      </c>
      <c r="I181" s="45" t="n">
        <v>9.17616334283</v>
      </c>
      <c r="J181" s="47" t="n">
        <v>-2.29827028716358</v>
      </c>
      <c r="K181" s="47" t="n">
        <v>18.1523691312402</v>
      </c>
      <c r="L181" s="46" t="n">
        <v>-0.0294466625672118</v>
      </c>
      <c r="M181" s="48" t="n">
        <v>13.2081770143807</v>
      </c>
    </row>
    <row r="182" s="5" customFormat="true" ht="12.75" hidden="false" customHeight="false" outlineLevel="0" collapsed="false">
      <c r="A182" s="33" t="n">
        <v>2014</v>
      </c>
      <c r="B182" s="89" t="n">
        <v>1</v>
      </c>
      <c r="C182" s="35" t="n">
        <v>1810</v>
      </c>
      <c r="D182" s="36" t="s">
        <v>43</v>
      </c>
      <c r="E182" s="37" t="n">
        <v>14.5444465134863</v>
      </c>
      <c r="F182" s="38" t="n">
        <v>11.4730401926068</v>
      </c>
      <c r="G182" s="39" t="n">
        <v>2.41335287018372</v>
      </c>
      <c r="H182" s="38" t="n">
        <v>-0.381022601324155</v>
      </c>
      <c r="I182" s="37" t="n">
        <v>1.28763491762924</v>
      </c>
      <c r="J182" s="39" t="n">
        <v>4.73864437506297</v>
      </c>
      <c r="K182" s="39" t="n">
        <v>-1.18897040222618</v>
      </c>
      <c r="L182" s="38" t="n">
        <v>8.28323806011435</v>
      </c>
      <c r="M182" s="40" t="n">
        <v>-1.50420205171983</v>
      </c>
    </row>
    <row r="183" s="5" customFormat="true" ht="13.5" hidden="false" customHeight="true" outlineLevel="0" collapsed="false">
      <c r="A183" s="41" t="n">
        <v>2014</v>
      </c>
      <c r="B183" s="90" t="n">
        <v>2</v>
      </c>
      <c r="C183" s="43" t="n">
        <v>1810</v>
      </c>
      <c r="D183" s="44" t="s">
        <v>43</v>
      </c>
      <c r="E183" s="45" t="n">
        <v>5.90430021357253</v>
      </c>
      <c r="F183" s="46" t="n">
        <v>3.37742744003686</v>
      </c>
      <c r="G183" s="47" t="n">
        <v>6.34405464993364</v>
      </c>
      <c r="H183" s="46" t="n">
        <v>3.77855955021955</v>
      </c>
      <c r="I183" s="45" t="n">
        <v>-0.254973730733787</v>
      </c>
      <c r="J183" s="47" t="n">
        <v>3.2548710440365</v>
      </c>
      <c r="K183" s="47" t="n">
        <v>-2.57498304299634</v>
      </c>
      <c r="L183" s="46" t="n">
        <v>7.4893152678003</v>
      </c>
      <c r="M183" s="48" t="n">
        <v>-3.17514744205185</v>
      </c>
    </row>
    <row r="184" s="5" customFormat="true" ht="12.75" hidden="false" customHeight="false" outlineLevel="0" collapsed="false">
      <c r="A184" s="33" t="n">
        <v>2014</v>
      </c>
      <c r="B184" s="89" t="n">
        <v>3</v>
      </c>
      <c r="C184" s="35" t="n">
        <v>1810</v>
      </c>
      <c r="D184" s="36" t="s">
        <v>43</v>
      </c>
      <c r="E184" s="37" t="n">
        <v>-2.34135891554985</v>
      </c>
      <c r="F184" s="38" t="n">
        <v>-4.36838231963717</v>
      </c>
      <c r="G184" s="39" t="n">
        <v>2.80398086443929</v>
      </c>
      <c r="H184" s="38" t="n">
        <v>0.666888102816299</v>
      </c>
      <c r="I184" s="37" t="n">
        <v>0.323875260636264</v>
      </c>
      <c r="J184" s="39" t="n">
        <v>2.15750982570768</v>
      </c>
      <c r="K184" s="39" t="n">
        <v>-0.869025784874311</v>
      </c>
      <c r="L184" s="38" t="n">
        <v>5.85133039016825</v>
      </c>
      <c r="M184" s="40" t="n">
        <v>-1.76124804205752</v>
      </c>
    </row>
    <row r="185" s="5" customFormat="true" ht="13.5" hidden="false" customHeight="true" outlineLevel="0" collapsed="false">
      <c r="A185" s="41" t="n">
        <v>2014</v>
      </c>
      <c r="B185" s="90" t="n">
        <v>4</v>
      </c>
      <c r="C185" s="43" t="n">
        <v>1810</v>
      </c>
      <c r="D185" s="44" t="s">
        <v>43</v>
      </c>
      <c r="E185" s="45" t="n">
        <v>-4.22927874081793</v>
      </c>
      <c r="F185" s="46" t="n">
        <v>-6.56296786937225</v>
      </c>
      <c r="G185" s="47" t="n">
        <v>8.04615106448994</v>
      </c>
      <c r="H185" s="46" t="n">
        <v>5.25019403903229</v>
      </c>
      <c r="I185" s="45" t="n">
        <v>1.40238966812851</v>
      </c>
      <c r="J185" s="47" t="n">
        <v>0.844600829222086</v>
      </c>
      <c r="K185" s="47" t="n">
        <v>1.76321014870495</v>
      </c>
      <c r="L185" s="46" t="n">
        <v>4.85753146956138</v>
      </c>
      <c r="M185" s="48" t="n">
        <v>0.0660108029862494</v>
      </c>
    </row>
    <row r="186" s="5" customFormat="true" ht="12.75" hidden="false" customHeight="false" outlineLevel="0" collapsed="false">
      <c r="A186" s="33" t="n">
        <v>2015</v>
      </c>
      <c r="B186" s="89" t="n">
        <v>1</v>
      </c>
      <c r="C186" s="35" t="n">
        <v>1810</v>
      </c>
      <c r="D186" s="36" t="s">
        <v>43</v>
      </c>
      <c r="E186" s="37" t="n">
        <v>-0.903787203510753</v>
      </c>
      <c r="F186" s="38" t="n">
        <v>-5.14548861370843</v>
      </c>
      <c r="G186" s="39" t="n">
        <v>26.4479358216407</v>
      </c>
      <c r="H186" s="38" t="n">
        <v>21.1265976560606</v>
      </c>
      <c r="I186" s="37" t="n">
        <v>10.9729752186286</v>
      </c>
      <c r="J186" s="39" t="n">
        <v>6.93783354968989</v>
      </c>
      <c r="K186" s="39" t="n">
        <v>14.0424987199181</v>
      </c>
      <c r="L186" s="38" t="n">
        <v>7.90504410612718</v>
      </c>
      <c r="M186" s="40" t="n">
        <v>12.3190030035415</v>
      </c>
    </row>
    <row r="187" s="5" customFormat="true" ht="12.75" hidden="false" customHeight="false" outlineLevel="0" collapsed="false">
      <c r="A187" s="41" t="n">
        <v>2015</v>
      </c>
      <c r="B187" s="90" t="n">
        <v>2</v>
      </c>
      <c r="C187" s="43" t="n">
        <v>1810</v>
      </c>
      <c r="D187" s="44" t="s">
        <v>43</v>
      </c>
      <c r="E187" s="45" t="n">
        <v>7.65594571892299</v>
      </c>
      <c r="F187" s="46" t="n">
        <v>2.93069373497283</v>
      </c>
      <c r="G187" s="47" t="n">
        <v>19.1219920504824</v>
      </c>
      <c r="H187" s="46" t="n">
        <v>13.9351272776837</v>
      </c>
      <c r="I187" s="45" t="n">
        <v>8.99382404777001</v>
      </c>
      <c r="J187" s="47" t="n">
        <v>7.8340120224937</v>
      </c>
      <c r="K187" s="47" t="n">
        <v>9.80633548704799</v>
      </c>
      <c r="L187" s="46" t="n">
        <v>9.07906536047241</v>
      </c>
      <c r="M187" s="48" t="n">
        <v>8.95814151143848</v>
      </c>
    </row>
    <row r="188" s="5" customFormat="true" ht="12.75" hidden="false" customHeight="false" outlineLevel="0" collapsed="false">
      <c r="A188" s="33" t="n">
        <v>2015</v>
      </c>
      <c r="B188" s="89" t="n">
        <v>3</v>
      </c>
      <c r="C188" s="35" t="n">
        <v>1810</v>
      </c>
      <c r="D188" s="36" t="s">
        <v>43</v>
      </c>
      <c r="E188" s="37" t="n">
        <v>16.8292122128543</v>
      </c>
      <c r="F188" s="38" t="n">
        <v>10.5008636013493</v>
      </c>
      <c r="G188" s="39" t="n">
        <v>18.9982508815692</v>
      </c>
      <c r="H188" s="38" t="n">
        <v>12.6218674872567</v>
      </c>
      <c r="I188" s="37" t="n">
        <v>7.54561476090732</v>
      </c>
      <c r="J188" s="39" t="n">
        <v>8.89500340898022</v>
      </c>
      <c r="K188" s="39" t="n">
        <v>6.64094597021261</v>
      </c>
      <c r="L188" s="38" t="n">
        <v>11.1842550217553</v>
      </c>
      <c r="M188" s="40" t="n">
        <v>6.06664559078891</v>
      </c>
    </row>
    <row r="189" s="5" customFormat="true" ht="12.75" hidden="false" customHeight="false" outlineLevel="0" collapsed="false">
      <c r="A189" s="41" t="n">
        <v>2015</v>
      </c>
      <c r="B189" s="90" t="n">
        <v>4</v>
      </c>
      <c r="C189" s="43" t="n">
        <v>1810</v>
      </c>
      <c r="D189" s="44" t="s">
        <v>43</v>
      </c>
      <c r="E189" s="45" t="n">
        <v>16.7682988211948</v>
      </c>
      <c r="F189" s="46" t="n">
        <v>10.3636580203432</v>
      </c>
      <c r="G189" s="47" t="n">
        <v>13.1941165516156</v>
      </c>
      <c r="H189" s="46" t="n">
        <v>7.09733863709119</v>
      </c>
      <c r="I189" s="45" t="n">
        <v>7.38200820170181</v>
      </c>
      <c r="J189" s="47" t="n">
        <v>9.75264586573947</v>
      </c>
      <c r="K189" s="47" t="n">
        <v>5.86234133904762</v>
      </c>
      <c r="L189" s="46" t="n">
        <v>12.5995571565485</v>
      </c>
      <c r="M189" s="48" t="n">
        <v>5.26733482234045</v>
      </c>
    </row>
    <row r="190" s="5" customFormat="true" ht="12.75" hidden="false" customHeight="false" outlineLevel="0" collapsed="false">
      <c r="A190" s="33" t="n">
        <v>2016</v>
      </c>
      <c r="B190" s="89" t="n">
        <v>1</v>
      </c>
      <c r="C190" s="35" t="n">
        <v>1810</v>
      </c>
      <c r="D190" s="36" t="s">
        <v>43</v>
      </c>
      <c r="E190" s="37" t="n">
        <v>24.4836814550519</v>
      </c>
      <c r="F190" s="38" t="n">
        <v>18.5820794892722</v>
      </c>
      <c r="G190" s="39" t="n">
        <v>19.6306954557338</v>
      </c>
      <c r="H190" s="38" t="n">
        <v>13.8566153821371</v>
      </c>
      <c r="I190" s="37" t="n">
        <v>5.89908935206414</v>
      </c>
      <c r="J190" s="39" t="n">
        <v>25.5282798309505</v>
      </c>
      <c r="K190" s="39" t="n">
        <v>-8.10256081330277</v>
      </c>
      <c r="L190" s="38" t="n">
        <v>15.3715043242219</v>
      </c>
      <c r="M190" s="40" t="n">
        <v>1.90647242732653</v>
      </c>
    </row>
    <row r="191" s="5" customFormat="true" ht="12.75" hidden="false" customHeight="false" outlineLevel="0" collapsed="false">
      <c r="A191" s="33" t="n">
        <v>2009</v>
      </c>
      <c r="B191" s="89" t="n">
        <v>1</v>
      </c>
      <c r="C191" s="35" t="n">
        <v>2100</v>
      </c>
      <c r="D191" s="36" t="s">
        <v>44</v>
      </c>
      <c r="E191" s="37" t="n">
        <v>8.51535157481673</v>
      </c>
      <c r="F191" s="38" t="n">
        <v>-1.40473926015802</v>
      </c>
      <c r="G191" s="39" t="n">
        <v>7.7317192295209</v>
      </c>
      <c r="H191" s="38" t="n">
        <v>-2.06298221112629</v>
      </c>
      <c r="I191" s="37" t="n">
        <v>-3.50401360631869</v>
      </c>
      <c r="J191" s="39" t="n">
        <v>6.12305671118896</v>
      </c>
      <c r="K191" s="39" t="n">
        <v>-30.2823592467172</v>
      </c>
      <c r="L191" s="38" t="n">
        <v>2.58521006552501</v>
      </c>
      <c r="M191" s="40" t="n">
        <v>-5.36417157275022</v>
      </c>
    </row>
    <row r="192" s="5" customFormat="true" ht="12.75" hidden="false" customHeight="false" outlineLevel="0" collapsed="false">
      <c r="A192" s="41" t="n">
        <v>2009</v>
      </c>
      <c r="B192" s="90" t="n">
        <v>2</v>
      </c>
      <c r="C192" s="43" t="n">
        <v>2100</v>
      </c>
      <c r="D192" s="44" t="s">
        <v>44</v>
      </c>
      <c r="E192" s="45" t="n">
        <v>4.87202123593544</v>
      </c>
      <c r="F192" s="46" t="n">
        <v>-4.00660382566708</v>
      </c>
      <c r="G192" s="47" t="n">
        <v>1.45022701040332</v>
      </c>
      <c r="H192" s="46" t="n">
        <v>-7.0620789336069</v>
      </c>
      <c r="I192" s="45" t="n">
        <v>-5.05270775694231</v>
      </c>
      <c r="J192" s="47" t="n">
        <v>4.18720913164734</v>
      </c>
      <c r="K192" s="47" t="n">
        <v>-31.5892578173432</v>
      </c>
      <c r="L192" s="46" t="n">
        <v>2.9067370330667</v>
      </c>
      <c r="M192" s="48" t="n">
        <v>-7.47058774412799</v>
      </c>
    </row>
    <row r="193" s="5" customFormat="true" ht="12.75" hidden="false" customHeight="false" outlineLevel="0" collapsed="false">
      <c r="A193" s="33" t="n">
        <v>2009</v>
      </c>
      <c r="B193" s="89" t="n">
        <v>3</v>
      </c>
      <c r="C193" s="35" t="n">
        <v>2100</v>
      </c>
      <c r="D193" s="36" t="s">
        <v>44</v>
      </c>
      <c r="E193" s="37" t="n">
        <v>0.956717577232658</v>
      </c>
      <c r="F193" s="38" t="n">
        <v>-5.44119472307965</v>
      </c>
      <c r="G193" s="39" t="n">
        <v>-1.45400909281471</v>
      </c>
      <c r="H193" s="38" t="n">
        <v>-7.55700519301409</v>
      </c>
      <c r="I193" s="37" t="n">
        <v>-5.3405297462686</v>
      </c>
      <c r="J193" s="39" t="n">
        <v>2.20039594061459</v>
      </c>
      <c r="K193" s="39" t="n">
        <v>-28.4994024825324</v>
      </c>
      <c r="L193" s="38" t="n">
        <v>2.83778368729737</v>
      </c>
      <c r="M193" s="40" t="n">
        <v>-7.85660250483315</v>
      </c>
    </row>
    <row r="194" s="5" customFormat="true" ht="12.75" hidden="false" customHeight="false" outlineLevel="0" collapsed="false">
      <c r="A194" s="41" t="n">
        <v>2009</v>
      </c>
      <c r="B194" s="90" t="n">
        <v>4</v>
      </c>
      <c r="C194" s="43" t="n">
        <v>2100</v>
      </c>
      <c r="D194" s="44" t="s">
        <v>44</v>
      </c>
      <c r="E194" s="45" t="n">
        <v>-2.42517602944995</v>
      </c>
      <c r="F194" s="46" t="n">
        <v>-5.81951444218347</v>
      </c>
      <c r="G194" s="47" t="n">
        <v>-4.25267957974784</v>
      </c>
      <c r="H194" s="46" t="n">
        <v>-7.4702564610317</v>
      </c>
      <c r="I194" s="45" t="n">
        <v>-5.20267179952131</v>
      </c>
      <c r="J194" s="47" t="n">
        <v>0.982296582660891</v>
      </c>
      <c r="K194" s="47" t="n">
        <v>-24.9248578391552</v>
      </c>
      <c r="L194" s="46" t="n">
        <v>2.09228013758571</v>
      </c>
      <c r="M194" s="48" t="n">
        <v>-7.48387644263409</v>
      </c>
    </row>
    <row r="195" s="5" customFormat="true" ht="13.5" hidden="false" customHeight="true" outlineLevel="0" collapsed="false">
      <c r="A195" s="33" t="n">
        <v>2010</v>
      </c>
      <c r="B195" s="89" t="n">
        <v>1</v>
      </c>
      <c r="C195" s="35" t="n">
        <v>2100</v>
      </c>
      <c r="D195" s="36" t="s">
        <v>44</v>
      </c>
      <c r="E195" s="37" t="n">
        <v>-12.9130852544472</v>
      </c>
      <c r="F195" s="38" t="n">
        <v>-4.69346384160513</v>
      </c>
      <c r="G195" s="39" t="n">
        <v>-9.23774584033695</v>
      </c>
      <c r="H195" s="38" t="n">
        <v>-0.794135590499945</v>
      </c>
      <c r="I195" s="37" t="n">
        <v>-4.66141017338417</v>
      </c>
      <c r="J195" s="39" t="n">
        <v>-5.87375996566693</v>
      </c>
      <c r="K195" s="39" t="n">
        <v>0.471747562637614</v>
      </c>
      <c r="L195" s="38" t="n">
        <v>-1.88132363597328</v>
      </c>
      <c r="M195" s="40" t="n">
        <v>-5.58201951618349</v>
      </c>
    </row>
    <row r="196" s="5" customFormat="true" ht="12.75" hidden="false" customHeight="false" outlineLevel="0" collapsed="false">
      <c r="A196" s="41" t="n">
        <v>2010</v>
      </c>
      <c r="B196" s="90" t="n">
        <v>2</v>
      </c>
      <c r="C196" s="43" t="n">
        <v>2100</v>
      </c>
      <c r="D196" s="44" t="s">
        <v>44</v>
      </c>
      <c r="E196" s="45" t="n">
        <v>-5.5361338860107</v>
      </c>
      <c r="F196" s="46" t="n">
        <v>1.45283046873326</v>
      </c>
      <c r="G196" s="47" t="n">
        <v>-1.05868740126409</v>
      </c>
      <c r="H196" s="46" t="n">
        <v>6.13422125243182</v>
      </c>
      <c r="I196" s="45" t="n">
        <v>-3.49635255590893</v>
      </c>
      <c r="J196" s="47" t="n">
        <v>-5.02003455805877</v>
      </c>
      <c r="K196" s="47" t="n">
        <v>3.168044077135</v>
      </c>
      <c r="L196" s="46" t="n">
        <v>-2.02999585987685</v>
      </c>
      <c r="M196" s="48" t="n">
        <v>-3.99175209356047</v>
      </c>
    </row>
    <row r="197" s="5" customFormat="true" ht="13.5" hidden="false" customHeight="true" outlineLevel="0" collapsed="false">
      <c r="A197" s="33" t="n">
        <v>2010</v>
      </c>
      <c r="B197" s="89" t="n">
        <v>3</v>
      </c>
      <c r="C197" s="35" t="n">
        <v>2100</v>
      </c>
      <c r="D197" s="36" t="s">
        <v>44</v>
      </c>
      <c r="E197" s="37" t="n">
        <v>-3.92716291389998</v>
      </c>
      <c r="F197" s="38" t="n">
        <v>1.42405987158818</v>
      </c>
      <c r="G197" s="39" t="n">
        <v>-0.997634618982857</v>
      </c>
      <c r="H197" s="38" t="n">
        <v>4.3707103877346</v>
      </c>
      <c r="I197" s="37" t="n">
        <v>-4.50803437840237</v>
      </c>
      <c r="J197" s="39" t="n">
        <v>-5.9371352342838</v>
      </c>
      <c r="K197" s="39" t="n">
        <v>1.76530151642695</v>
      </c>
      <c r="L197" s="38" t="n">
        <v>-3.06500177116542</v>
      </c>
      <c r="M197" s="40" t="n">
        <v>-5.00351203670761</v>
      </c>
    </row>
    <row r="198" s="5" customFormat="true" ht="12.75" hidden="false" customHeight="false" outlineLevel="0" collapsed="false">
      <c r="A198" s="41" t="n">
        <v>2010</v>
      </c>
      <c r="B198" s="90" t="n">
        <v>4</v>
      </c>
      <c r="C198" s="43" t="n">
        <v>2100</v>
      </c>
      <c r="D198" s="44" t="s">
        <v>44</v>
      </c>
      <c r="E198" s="45" t="n">
        <v>-1.090142683358</v>
      </c>
      <c r="F198" s="46" t="n">
        <v>3.14467287970406</v>
      </c>
      <c r="G198" s="47" t="n">
        <v>0.620940891185873</v>
      </c>
      <c r="H198" s="46" t="n">
        <v>4.74661501959937</v>
      </c>
      <c r="I198" s="45" t="n">
        <v>-4.17309531562465</v>
      </c>
      <c r="J198" s="47" t="n">
        <v>-5.53560691745887</v>
      </c>
      <c r="K198" s="47" t="n">
        <v>1.67085959549509</v>
      </c>
      <c r="L198" s="46" t="n">
        <v>-3.57249656107335</v>
      </c>
      <c r="M198" s="48" t="n">
        <v>-4.38034874015098</v>
      </c>
    </row>
    <row r="199" s="5" customFormat="true" ht="13.5" hidden="false" customHeight="true" outlineLevel="0" collapsed="false">
      <c r="A199" s="33" t="n">
        <v>2011</v>
      </c>
      <c r="B199" s="89" t="n">
        <v>1</v>
      </c>
      <c r="C199" s="35" t="n">
        <v>2100</v>
      </c>
      <c r="D199" s="36" t="s">
        <v>44</v>
      </c>
      <c r="E199" s="37" t="n">
        <v>-17.7676985489199</v>
      </c>
      <c r="F199" s="38" t="n">
        <v>-18.6898873513708</v>
      </c>
      <c r="G199" s="39" t="n">
        <v>-8.11080691146804</v>
      </c>
      <c r="H199" s="38" t="n">
        <v>-8.71968527294791</v>
      </c>
      <c r="I199" s="37" t="n">
        <v>-1.72127646164941</v>
      </c>
      <c r="J199" s="39" t="n">
        <v>-3.95356381906022</v>
      </c>
      <c r="K199" s="39" t="n">
        <v>7.13341680578743</v>
      </c>
      <c r="L199" s="38" t="n">
        <v>-3.81291028446386</v>
      </c>
      <c r="M199" s="40" t="n">
        <v>-1.00149659735881</v>
      </c>
    </row>
    <row r="200" s="5" customFormat="true" ht="12.75" hidden="false" customHeight="false" outlineLevel="0" collapsed="false">
      <c r="A200" s="41" t="n">
        <v>2011</v>
      </c>
      <c r="B200" s="90" t="n">
        <v>2</v>
      </c>
      <c r="C200" s="43" t="n">
        <v>2100</v>
      </c>
      <c r="D200" s="44" t="s">
        <v>44</v>
      </c>
      <c r="E200" s="45" t="n">
        <v>-19.6341041331225</v>
      </c>
      <c r="F200" s="46" t="n">
        <v>-19.4542755630168</v>
      </c>
      <c r="G200" s="47" t="n">
        <v>-8.50145471674021</v>
      </c>
      <c r="H200" s="46" t="n">
        <v>-7.78384015622381</v>
      </c>
      <c r="I200" s="45" t="n">
        <v>-2.17933753171501</v>
      </c>
      <c r="J200" s="47" t="n">
        <v>-4.13580085333613</v>
      </c>
      <c r="K200" s="47" t="n">
        <v>5.69882650551612</v>
      </c>
      <c r="L200" s="46" t="n">
        <v>-3.54294750330573</v>
      </c>
      <c r="M200" s="48" t="n">
        <v>-1.70923702328641</v>
      </c>
    </row>
    <row r="201" s="5" customFormat="true" ht="13.5" hidden="false" customHeight="true" outlineLevel="0" collapsed="false">
      <c r="A201" s="33" t="n">
        <v>2011</v>
      </c>
      <c r="B201" s="89" t="n">
        <v>3</v>
      </c>
      <c r="C201" s="35" t="n">
        <v>2100</v>
      </c>
      <c r="D201" s="36" t="s">
        <v>44</v>
      </c>
      <c r="E201" s="37" t="n">
        <v>-14.1134449529583</v>
      </c>
      <c r="F201" s="38" t="n">
        <v>-13.6524225755565</v>
      </c>
      <c r="G201" s="39" t="n">
        <v>-3.71086631834615</v>
      </c>
      <c r="H201" s="38" t="n">
        <v>-2.69802618587578</v>
      </c>
      <c r="I201" s="37" t="n">
        <v>-0.813277929613876</v>
      </c>
      <c r="J201" s="39" t="n">
        <v>-2.78765101622953</v>
      </c>
      <c r="K201" s="39" t="n">
        <v>7.19765992135801</v>
      </c>
      <c r="L201" s="38" t="n">
        <v>-3.02122255821813</v>
      </c>
      <c r="M201" s="40" t="n">
        <v>-0.0396909229419928</v>
      </c>
    </row>
    <row r="202" s="5" customFormat="true" ht="12.75" hidden="false" customHeight="false" outlineLevel="0" collapsed="false">
      <c r="A202" s="41" t="n">
        <v>2011</v>
      </c>
      <c r="B202" s="90" t="n">
        <v>4</v>
      </c>
      <c r="C202" s="43" t="n">
        <v>2100</v>
      </c>
      <c r="D202" s="44" t="s">
        <v>44</v>
      </c>
      <c r="E202" s="45" t="n">
        <v>-11.8235443105343</v>
      </c>
      <c r="F202" s="46" t="n">
        <v>-11.6141367445528</v>
      </c>
      <c r="G202" s="47" t="n">
        <v>-2.32026664698988</v>
      </c>
      <c r="H202" s="46" t="n">
        <v>-1.6064676429784</v>
      </c>
      <c r="I202" s="45" t="n">
        <v>-0.726397421048974</v>
      </c>
      <c r="J202" s="47" t="n">
        <v>-1.88211468058354</v>
      </c>
      <c r="K202" s="47" t="n">
        <v>3.87924153466839</v>
      </c>
      <c r="L202" s="46" t="n">
        <v>-2.84066240774049</v>
      </c>
      <c r="M202" s="48" t="n">
        <v>0.00935292170884949</v>
      </c>
    </row>
    <row r="203" s="5" customFormat="true" ht="13.5" hidden="false" customHeight="true" outlineLevel="0" collapsed="false">
      <c r="A203" s="33" t="n">
        <v>2012</v>
      </c>
      <c r="B203" s="89" t="n">
        <v>1</v>
      </c>
      <c r="C203" s="35" t="n">
        <v>2100</v>
      </c>
      <c r="D203" s="36" t="s">
        <v>44</v>
      </c>
      <c r="E203" s="37" t="n">
        <v>18.8794784941735</v>
      </c>
      <c r="F203" s="38" t="n">
        <v>19.7822104162436</v>
      </c>
      <c r="G203" s="39" t="n">
        <v>8.83430959268352</v>
      </c>
      <c r="H203" s="38" t="n">
        <v>9.35880419160247</v>
      </c>
      <c r="I203" s="37" t="n">
        <v>-1.37021440328339</v>
      </c>
      <c r="J203" s="39" t="n">
        <v>6.30545919298886</v>
      </c>
      <c r="K203" s="39" t="n">
        <v>-28.6660390221732</v>
      </c>
      <c r="L203" s="38" t="n">
        <v>-0.0142182790195289</v>
      </c>
      <c r="M203" s="40" t="n">
        <v>-1.82359261055175</v>
      </c>
    </row>
    <row r="204" s="5" customFormat="true" ht="12.75" hidden="false" customHeight="false" outlineLevel="0" collapsed="false">
      <c r="A204" s="41" t="n">
        <v>2012</v>
      </c>
      <c r="B204" s="90" t="n">
        <v>2</v>
      </c>
      <c r="C204" s="43" t="n">
        <v>2100</v>
      </c>
      <c r="D204" s="44" t="s">
        <v>44</v>
      </c>
      <c r="E204" s="45" t="n">
        <v>16.5395157441522</v>
      </c>
      <c r="F204" s="46" t="n">
        <v>16.8807713676886</v>
      </c>
      <c r="G204" s="47" t="n">
        <v>4.50929757628997</v>
      </c>
      <c r="H204" s="46" t="n">
        <v>4.37229643397632</v>
      </c>
      <c r="I204" s="45" t="n">
        <v>-1.36474387830203</v>
      </c>
      <c r="J204" s="47" t="n">
        <v>5.57254548598785</v>
      </c>
      <c r="K204" s="47" t="n">
        <v>-26.7002393298764</v>
      </c>
      <c r="L204" s="46" t="n">
        <v>-1.05571101500893</v>
      </c>
      <c r="M204" s="48" t="n">
        <v>-1.46929447090101</v>
      </c>
    </row>
    <row r="205" s="5" customFormat="true" ht="13.5" hidden="false" customHeight="true" outlineLevel="0" collapsed="false">
      <c r="A205" s="33" t="n">
        <v>2012</v>
      </c>
      <c r="B205" s="89" t="n">
        <v>3</v>
      </c>
      <c r="C205" s="35" t="n">
        <v>2100</v>
      </c>
      <c r="D205" s="36" t="s">
        <v>44</v>
      </c>
      <c r="E205" s="37" t="n">
        <v>10.4300979981067</v>
      </c>
      <c r="F205" s="38" t="n">
        <v>10.2924255705018</v>
      </c>
      <c r="G205" s="39" t="n">
        <v>1.86219211548271</v>
      </c>
      <c r="H205" s="38" t="n">
        <v>1.40248067136721</v>
      </c>
      <c r="I205" s="37" t="n">
        <v>-1.41214314050695</v>
      </c>
      <c r="J205" s="39" t="n">
        <v>5.25435989082794</v>
      </c>
      <c r="K205" s="39" t="n">
        <v>-25.9416237978081</v>
      </c>
      <c r="L205" s="38" t="n">
        <v>-1.36784987565003</v>
      </c>
      <c r="M205" s="40" t="n">
        <v>-1.42719907778029</v>
      </c>
    </row>
    <row r="206" s="5" customFormat="true" ht="12.75" hidden="false" customHeight="false" outlineLevel="0" collapsed="false">
      <c r="A206" s="41" t="n">
        <v>2012</v>
      </c>
      <c r="B206" s="90" t="n">
        <v>4</v>
      </c>
      <c r="C206" s="43" t="n">
        <v>2100</v>
      </c>
      <c r="D206" s="44" t="s">
        <v>44</v>
      </c>
      <c r="E206" s="45" t="n">
        <v>7.88617155791862</v>
      </c>
      <c r="F206" s="46" t="n">
        <v>7.90281020007957</v>
      </c>
      <c r="G206" s="47" t="n">
        <v>1.82740972238651</v>
      </c>
      <c r="H206" s="46" t="n">
        <v>1.55697742952534</v>
      </c>
      <c r="I206" s="45" t="n">
        <v>-1.7105550836371</v>
      </c>
      <c r="J206" s="47" t="n">
        <v>4.26444503921717</v>
      </c>
      <c r="K206" s="47" t="n">
        <v>-24.2008742572229</v>
      </c>
      <c r="L206" s="46" t="n">
        <v>-1.58243784799802</v>
      </c>
      <c r="M206" s="48" t="n">
        <v>-1.75386851021893</v>
      </c>
    </row>
    <row r="207" s="5" customFormat="true" ht="13.5" hidden="false" customHeight="true" outlineLevel="0" collapsed="false">
      <c r="A207" s="33" t="n">
        <v>2013</v>
      </c>
      <c r="B207" s="89" t="n">
        <v>1</v>
      </c>
      <c r="C207" s="35" t="n">
        <v>2100</v>
      </c>
      <c r="D207" s="36" t="s">
        <v>44</v>
      </c>
      <c r="E207" s="37" t="n">
        <v>-14.1132284604138</v>
      </c>
      <c r="F207" s="38" t="n">
        <v>-14.566423547245</v>
      </c>
      <c r="G207" s="39" t="n">
        <v>-9.93161704388952</v>
      </c>
      <c r="H207" s="38" t="n">
        <v>-10.3051377501818</v>
      </c>
      <c r="I207" s="37" t="n">
        <v>-3.23941626932526</v>
      </c>
      <c r="J207" s="39" t="n">
        <v>-3.27616855736944</v>
      </c>
      <c r="K207" s="39" t="n">
        <v>-3.04464570154281</v>
      </c>
      <c r="L207" s="38" t="n">
        <v>-7.05611330735757</v>
      </c>
      <c r="M207" s="40" t="n">
        <v>-1.93978248869349</v>
      </c>
    </row>
    <row r="208" s="5" customFormat="true" ht="12.75" hidden="false" customHeight="false" outlineLevel="0" collapsed="false">
      <c r="A208" s="41" t="n">
        <v>2013</v>
      </c>
      <c r="B208" s="90" t="n">
        <v>2</v>
      </c>
      <c r="C208" s="43" t="n">
        <v>2100</v>
      </c>
      <c r="D208" s="44" t="s">
        <v>44</v>
      </c>
      <c r="E208" s="45" t="n">
        <v>-8.86939651156021</v>
      </c>
      <c r="F208" s="46" t="n">
        <v>-9.04926905553062</v>
      </c>
      <c r="G208" s="47" t="n">
        <v>-4.71319143711034</v>
      </c>
      <c r="H208" s="46" t="n">
        <v>-4.79874236828114</v>
      </c>
      <c r="I208" s="45" t="n">
        <v>-4.2548336387937</v>
      </c>
      <c r="J208" s="47" t="n">
        <v>-4.43782518546617</v>
      </c>
      <c r="K208" s="47" t="n">
        <v>-3.29229304128972</v>
      </c>
      <c r="L208" s="46" t="n">
        <v>-5.78480524489007</v>
      </c>
      <c r="M208" s="48" t="n">
        <v>-3.7350479194468</v>
      </c>
    </row>
    <row r="209" s="5" customFormat="true" ht="13.5" hidden="false" customHeight="true" outlineLevel="0" collapsed="false">
      <c r="A209" s="33" t="n">
        <v>2013</v>
      </c>
      <c r="B209" s="89" t="n">
        <v>3</v>
      </c>
      <c r="C209" s="35" t="n">
        <v>2100</v>
      </c>
      <c r="D209" s="36" t="s">
        <v>44</v>
      </c>
      <c r="E209" s="37" t="n">
        <v>-5.11778133970764</v>
      </c>
      <c r="F209" s="38" t="n">
        <v>-5.34587682958448</v>
      </c>
      <c r="G209" s="39" t="n">
        <v>-2.46139359948758</v>
      </c>
      <c r="H209" s="38" t="n">
        <v>-2.65339819498323</v>
      </c>
      <c r="I209" s="37" t="n">
        <v>-6.30107167184202</v>
      </c>
      <c r="J209" s="39" t="n">
        <v>-6.30908723398111</v>
      </c>
      <c r="K209" s="39" t="n">
        <v>-6.25915467435787</v>
      </c>
      <c r="L209" s="38" t="n">
        <v>-7.31805157593122</v>
      </c>
      <c r="M209" s="40" t="n">
        <v>-5.95517699531888</v>
      </c>
    </row>
    <row r="210" s="5" customFormat="true" ht="12.75" hidden="false" customHeight="false" outlineLevel="0" collapsed="false">
      <c r="A210" s="41" t="n">
        <v>2013</v>
      </c>
      <c r="B210" s="90" t="n">
        <v>4</v>
      </c>
      <c r="C210" s="43" t="n">
        <v>2100</v>
      </c>
      <c r="D210" s="44" t="s">
        <v>44</v>
      </c>
      <c r="E210" s="45" t="n">
        <v>-4.45970543370916</v>
      </c>
      <c r="F210" s="46" t="n">
        <v>-4.42288703802849</v>
      </c>
      <c r="G210" s="47" t="n">
        <v>-3.15954822562563</v>
      </c>
      <c r="H210" s="46" t="n">
        <v>-3.07339717922899</v>
      </c>
      <c r="I210" s="45" t="n">
        <v>-8.56742776605813</v>
      </c>
      <c r="J210" s="47" t="n">
        <v>-8.74588571590174</v>
      </c>
      <c r="K210" s="47" t="n">
        <v>-7.64344123808881</v>
      </c>
      <c r="L210" s="46" t="n">
        <v>-9.23504907966617</v>
      </c>
      <c r="M210" s="48" t="n">
        <v>-8.34132685065179</v>
      </c>
    </row>
    <row r="211" s="5" customFormat="true" ht="13.5" hidden="false" customHeight="true" outlineLevel="0" collapsed="false">
      <c r="A211" s="33" t="n">
        <v>2014</v>
      </c>
      <c r="B211" s="89" t="n">
        <v>1</v>
      </c>
      <c r="C211" s="35" t="n">
        <v>2100</v>
      </c>
      <c r="D211" s="36" t="s">
        <v>44</v>
      </c>
      <c r="E211" s="37" t="n">
        <v>9.80242225340147</v>
      </c>
      <c r="F211" s="38" t="n">
        <v>10.6567161633909</v>
      </c>
      <c r="G211" s="39" t="n">
        <v>7.67597294561879</v>
      </c>
      <c r="H211" s="38" t="n">
        <v>8.26293925382275</v>
      </c>
      <c r="I211" s="37" t="n">
        <v>-16.6153983992354</v>
      </c>
      <c r="J211" s="39" t="n">
        <v>-14.4745720576745</v>
      </c>
      <c r="K211" s="39" t="n">
        <v>-27.9337213668795</v>
      </c>
      <c r="L211" s="38" t="n">
        <v>-12.7784577723378</v>
      </c>
      <c r="M211" s="40" t="n">
        <v>-17.853756814411</v>
      </c>
    </row>
    <row r="212" s="5" customFormat="true" ht="12.75" hidden="false" customHeight="false" outlineLevel="0" collapsed="false">
      <c r="A212" s="41" t="n">
        <v>2014</v>
      </c>
      <c r="B212" s="90" t="n">
        <v>2</v>
      </c>
      <c r="C212" s="43" t="n">
        <v>2100</v>
      </c>
      <c r="D212" s="44" t="s">
        <v>44</v>
      </c>
      <c r="E212" s="45" t="n">
        <v>3.75922080872775</v>
      </c>
      <c r="F212" s="46" t="n">
        <v>3.52278903696228</v>
      </c>
      <c r="G212" s="47" t="n">
        <v>2.00413307449954</v>
      </c>
      <c r="H212" s="46" t="n">
        <v>1.68039875326371</v>
      </c>
      <c r="I212" s="45" t="n">
        <v>-14.9425548254325</v>
      </c>
      <c r="J212" s="47" t="n">
        <v>-12.2194254988994</v>
      </c>
      <c r="K212" s="47" t="n">
        <v>-29.0966214156761</v>
      </c>
      <c r="L212" s="46" t="n">
        <v>-13.2623823168236</v>
      </c>
      <c r="M212" s="48" t="n">
        <v>-15.5012148524534</v>
      </c>
    </row>
    <row r="213" s="5" customFormat="true" ht="13.5" hidden="false" customHeight="true" outlineLevel="0" collapsed="false">
      <c r="A213" s="33" t="n">
        <v>2014</v>
      </c>
      <c r="B213" s="89" t="n">
        <v>3</v>
      </c>
      <c r="C213" s="35" t="n">
        <v>2100</v>
      </c>
      <c r="D213" s="36" t="s">
        <v>44</v>
      </c>
      <c r="E213" s="37" t="n">
        <v>0.0164166619256667</v>
      </c>
      <c r="F213" s="38" t="n">
        <v>-0.449536054361366</v>
      </c>
      <c r="G213" s="39" t="n">
        <v>-1.10714480122299</v>
      </c>
      <c r="H213" s="38" t="n">
        <v>-1.61288698566137</v>
      </c>
      <c r="I213" s="37" t="n">
        <v>-12.6631465389003</v>
      </c>
      <c r="J213" s="39" t="n">
        <v>-9.60516055858792</v>
      </c>
      <c r="K213" s="39" t="n">
        <v>-28.6462192725281</v>
      </c>
      <c r="L213" s="38" t="n">
        <v>-11.5758774912921</v>
      </c>
      <c r="M213" s="40" t="n">
        <v>-13.0275888511611</v>
      </c>
    </row>
    <row r="214" s="5" customFormat="true" ht="12.75" hidden="false" customHeight="false" outlineLevel="0" collapsed="false">
      <c r="A214" s="41" t="n">
        <v>2014</v>
      </c>
      <c r="B214" s="90" t="n">
        <v>4</v>
      </c>
      <c r="C214" s="43" t="n">
        <v>2100</v>
      </c>
      <c r="D214" s="44" t="s">
        <v>44</v>
      </c>
      <c r="E214" s="45" t="n">
        <v>0.460409764556746</v>
      </c>
      <c r="F214" s="46" t="n">
        <v>-0.35914261596427</v>
      </c>
      <c r="G214" s="47" t="n">
        <v>0.132429715921312</v>
      </c>
      <c r="H214" s="46" t="n">
        <v>-0.712822636915689</v>
      </c>
      <c r="I214" s="45" t="n">
        <v>-10.2364638504243</v>
      </c>
      <c r="J214" s="47" t="n">
        <v>-6.54697765783976</v>
      </c>
      <c r="K214" s="47" t="n">
        <v>-29.1111761549344</v>
      </c>
      <c r="L214" s="46" t="n">
        <v>-9.14244878513578</v>
      </c>
      <c r="M214" s="48" t="n">
        <v>-10.6033573703439</v>
      </c>
    </row>
    <row r="215" s="5" customFormat="true" ht="12.75" hidden="false" customHeight="false" outlineLevel="0" collapsed="false">
      <c r="A215" s="33" t="n">
        <v>2015</v>
      </c>
      <c r="B215" s="89" t="n">
        <v>1</v>
      </c>
      <c r="C215" s="35" t="n">
        <v>2100</v>
      </c>
      <c r="D215" s="36" t="s">
        <v>44</v>
      </c>
      <c r="E215" s="37" t="n">
        <v>5.87989444129122</v>
      </c>
      <c r="F215" s="38" t="n">
        <v>3.33740071212005</v>
      </c>
      <c r="G215" s="39" t="n">
        <v>4.65952182756118</v>
      </c>
      <c r="H215" s="38" t="n">
        <v>2.27668448073659</v>
      </c>
      <c r="I215" s="37" t="n">
        <v>1.41741730986189</v>
      </c>
      <c r="J215" s="39" t="n">
        <v>4.8303210871077</v>
      </c>
      <c r="K215" s="39" t="n">
        <v>-19.9960919689963</v>
      </c>
      <c r="L215" s="38" t="n">
        <v>0.596407521751319</v>
      </c>
      <c r="M215" s="40" t="n">
        <v>1.69876650075738</v>
      </c>
    </row>
    <row r="216" s="5" customFormat="true" ht="12.75" hidden="false" customHeight="false" outlineLevel="0" collapsed="false">
      <c r="A216" s="41" t="n">
        <v>2015</v>
      </c>
      <c r="B216" s="90" t="n">
        <v>2</v>
      </c>
      <c r="C216" s="43" t="n">
        <v>2100</v>
      </c>
      <c r="D216" s="44" t="s">
        <v>44</v>
      </c>
      <c r="E216" s="45" t="n">
        <v>8.97918268263764</v>
      </c>
      <c r="F216" s="46" t="n">
        <v>6.07934265541046</v>
      </c>
      <c r="G216" s="47" t="n">
        <v>8.71677616271547</v>
      </c>
      <c r="H216" s="46" t="n">
        <v>5.93265881150269</v>
      </c>
      <c r="I216" s="45" t="n">
        <v>0.684041985411832</v>
      </c>
      <c r="J216" s="47" t="n">
        <v>4.36333177457231</v>
      </c>
      <c r="K216" s="47" t="n">
        <v>-22.9919645514368</v>
      </c>
      <c r="L216" s="46" t="n">
        <v>1.09940048590356</v>
      </c>
      <c r="M216" s="48" t="n">
        <v>0.542275409092796</v>
      </c>
    </row>
    <row r="217" s="5" customFormat="true" ht="12.75" hidden="false" customHeight="false" outlineLevel="0" collapsed="false">
      <c r="A217" s="33" t="n">
        <v>2015</v>
      </c>
      <c r="B217" s="89" t="n">
        <v>3</v>
      </c>
      <c r="C217" s="35" t="n">
        <v>2100</v>
      </c>
      <c r="D217" s="36" t="s">
        <v>44</v>
      </c>
      <c r="E217" s="37" t="n">
        <v>14.3276288695635</v>
      </c>
      <c r="F217" s="38" t="n">
        <v>10.6239464167243</v>
      </c>
      <c r="G217" s="39" t="n">
        <v>11.4632324709924</v>
      </c>
      <c r="H217" s="38" t="n">
        <v>7.8480041446557</v>
      </c>
      <c r="I217" s="37" t="n">
        <v>0.889834148422186</v>
      </c>
      <c r="J217" s="39" t="n">
        <v>4.17155365228301</v>
      </c>
      <c r="K217" s="39" t="n">
        <v>-20.8398239078903</v>
      </c>
      <c r="L217" s="38" t="n">
        <v>1.54070275624962</v>
      </c>
      <c r="M217" s="40" t="n">
        <v>0.6680276107488</v>
      </c>
    </row>
    <row r="218" s="5" customFormat="true" ht="12.75" hidden="false" customHeight="false" outlineLevel="0" collapsed="false">
      <c r="A218" s="41" t="n">
        <v>2015</v>
      </c>
      <c r="B218" s="90" t="n">
        <v>4</v>
      </c>
      <c r="C218" s="43" t="n">
        <v>2100</v>
      </c>
      <c r="D218" s="44" t="s">
        <v>44</v>
      </c>
      <c r="E218" s="45" t="n">
        <v>16.7922864529707</v>
      </c>
      <c r="F218" s="46" t="n">
        <v>11.9359437988296</v>
      </c>
      <c r="G218" s="47" t="n">
        <v>12.5228563247819</v>
      </c>
      <c r="H218" s="46" t="n">
        <v>7.73886830092008</v>
      </c>
      <c r="I218" s="45" t="n">
        <v>1.21895681111832</v>
      </c>
      <c r="J218" s="47" t="n">
        <v>4.0506309739728</v>
      </c>
      <c r="K218" s="47" t="n">
        <v>-17.878402092007</v>
      </c>
      <c r="L218" s="46" t="n">
        <v>2.22239700767308</v>
      </c>
      <c r="M218" s="48" t="n">
        <v>0.876939528704601</v>
      </c>
    </row>
    <row r="219" s="5" customFormat="true" ht="12.75" hidden="false" customHeight="false" outlineLevel="0" collapsed="false">
      <c r="A219" s="33" t="n">
        <v>2016</v>
      </c>
      <c r="B219" s="89" t="n">
        <v>1</v>
      </c>
      <c r="C219" s="35" t="n">
        <v>2100</v>
      </c>
      <c r="D219" s="36" t="s">
        <v>44</v>
      </c>
      <c r="E219" s="37" t="n">
        <v>23.9582192815457</v>
      </c>
      <c r="F219" s="38" t="n">
        <v>14.8013548693256</v>
      </c>
      <c r="G219" s="39" t="n">
        <v>13.9987555801878</v>
      </c>
      <c r="H219" s="38" t="n">
        <v>5.04810039834684</v>
      </c>
      <c r="I219" s="37" t="n">
        <v>2.33876307773808</v>
      </c>
      <c r="J219" s="39" t="n">
        <v>3.67194153413482</v>
      </c>
      <c r="K219" s="39" t="n">
        <v>-8.62167222991125</v>
      </c>
      <c r="L219" s="38" t="n">
        <v>3.60954174513497</v>
      </c>
      <c r="M219" s="40" t="n">
        <v>1.90800439763097</v>
      </c>
    </row>
    <row r="220" s="5" customFormat="true" ht="12.75" hidden="false" customHeight="false" outlineLevel="0" collapsed="false">
      <c r="A220" s="33" t="n">
        <v>2009</v>
      </c>
      <c r="B220" s="89" t="n">
        <v>1</v>
      </c>
      <c r="C220" s="35" t="n">
        <v>2400</v>
      </c>
      <c r="D220" s="36" t="s">
        <v>55</v>
      </c>
      <c r="E220" s="37" t="n">
        <v>12.5232487501286</v>
      </c>
      <c r="F220" s="38" t="n">
        <v>6.96592398020584</v>
      </c>
      <c r="G220" s="39" t="n">
        <v>15.2201210992626</v>
      </c>
      <c r="H220" s="38" t="n">
        <v>8.41740192519476</v>
      </c>
      <c r="I220" s="37" t="n">
        <v>-0.447734940914968</v>
      </c>
      <c r="J220" s="39" t="n">
        <v>-1.08525804311064</v>
      </c>
      <c r="K220" s="39" t="n">
        <v>1.43489254108722</v>
      </c>
      <c r="L220" s="38" t="n">
        <v>-2.33112475759536</v>
      </c>
      <c r="M220" s="40" t="n">
        <v>0.78602620087338</v>
      </c>
    </row>
    <row r="221" s="5" customFormat="true" ht="13.5" hidden="false" customHeight="true" outlineLevel="0" collapsed="false">
      <c r="A221" s="41" t="n">
        <v>2009</v>
      </c>
      <c r="B221" s="90" t="n">
        <v>2</v>
      </c>
      <c r="C221" s="43" t="n">
        <v>2400</v>
      </c>
      <c r="D221" s="44" t="s">
        <v>55</v>
      </c>
      <c r="E221" s="45" t="n">
        <v>8.59600642067557</v>
      </c>
      <c r="F221" s="46" t="n">
        <v>4.77426469712596</v>
      </c>
      <c r="G221" s="47" t="n">
        <v>7.24416476404974</v>
      </c>
      <c r="H221" s="46" t="n">
        <v>2.97422225073218</v>
      </c>
      <c r="I221" s="45" t="n">
        <v>-1.47339006731867</v>
      </c>
      <c r="J221" s="47" t="n">
        <v>-1.86684253635289</v>
      </c>
      <c r="K221" s="47" t="n">
        <v>-0.316029913326465</v>
      </c>
      <c r="L221" s="46" t="n">
        <v>-1.87025842833383</v>
      </c>
      <c r="M221" s="48" t="n">
        <v>-1.21820790400415</v>
      </c>
    </row>
    <row r="222" s="5" customFormat="true" ht="12.75" hidden="false" customHeight="false" outlineLevel="0" collapsed="false">
      <c r="A222" s="33" t="n">
        <v>2009</v>
      </c>
      <c r="B222" s="89" t="n">
        <v>3</v>
      </c>
      <c r="C222" s="35" t="n">
        <v>2400</v>
      </c>
      <c r="D222" s="36" t="s">
        <v>55</v>
      </c>
      <c r="E222" s="37" t="n">
        <v>4.40651247455506</v>
      </c>
      <c r="F222" s="38" t="n">
        <v>3.10547998502155</v>
      </c>
      <c r="G222" s="39" t="n">
        <v>0.435840976454704</v>
      </c>
      <c r="H222" s="38" t="n">
        <v>-0.898241295810243</v>
      </c>
      <c r="I222" s="37" t="n">
        <v>-1.48415839488665</v>
      </c>
      <c r="J222" s="39" t="n">
        <v>-1.55241348455042</v>
      </c>
      <c r="K222" s="39" t="n">
        <v>-1.28468546997904</v>
      </c>
      <c r="L222" s="38" t="n">
        <v>-2.11844917615867</v>
      </c>
      <c r="M222" s="40" t="n">
        <v>-1.07669847228736</v>
      </c>
    </row>
    <row r="223" s="5" customFormat="true" ht="13.5" hidden="false" customHeight="true" outlineLevel="0" collapsed="false">
      <c r="A223" s="41" t="n">
        <v>2009</v>
      </c>
      <c r="B223" s="90" t="n">
        <v>4</v>
      </c>
      <c r="C223" s="43" t="n">
        <v>2400</v>
      </c>
      <c r="D223" s="44" t="s">
        <v>55</v>
      </c>
      <c r="E223" s="45" t="n">
        <v>-1.86215066291614</v>
      </c>
      <c r="F223" s="46" t="n">
        <v>-0.694218191956264</v>
      </c>
      <c r="G223" s="47" t="n">
        <v>-6.21226159397488</v>
      </c>
      <c r="H223" s="46" t="n">
        <v>-5.21939760164956</v>
      </c>
      <c r="I223" s="45" t="n">
        <v>-0.955848523789138</v>
      </c>
      <c r="J223" s="47" t="n">
        <v>-1.87148230147509</v>
      </c>
      <c r="K223" s="47" t="n">
        <v>1.69740442438202</v>
      </c>
      <c r="L223" s="46" t="n">
        <v>-1.71745775360616</v>
      </c>
      <c r="M223" s="48" t="n">
        <v>-0.473064485817765</v>
      </c>
    </row>
    <row r="224" s="5" customFormat="true" ht="12.75" hidden="false" customHeight="false" outlineLevel="0" collapsed="false">
      <c r="A224" s="33" t="n">
        <v>2010</v>
      </c>
      <c r="B224" s="89" t="n">
        <v>1</v>
      </c>
      <c r="C224" s="35" t="n">
        <v>2400</v>
      </c>
      <c r="D224" s="36" t="s">
        <v>55</v>
      </c>
      <c r="E224" s="37" t="n">
        <v>-17.3345516757749</v>
      </c>
      <c r="F224" s="38" t="n">
        <v>-16.9216452297069</v>
      </c>
      <c r="G224" s="39" t="n">
        <v>-18.5400851545415</v>
      </c>
      <c r="H224" s="38" t="n">
        <v>-17.6932871986224</v>
      </c>
      <c r="I224" s="37" t="n">
        <v>-1.77008207912365</v>
      </c>
      <c r="J224" s="39" t="n">
        <v>-2.48647478900672</v>
      </c>
      <c r="K224" s="39" t="n">
        <v>0.292889636692228</v>
      </c>
      <c r="L224" s="38" t="n">
        <v>-3.57807652533607</v>
      </c>
      <c r="M224" s="40" t="n">
        <v>-0.622341263589099</v>
      </c>
    </row>
    <row r="225" s="5" customFormat="true" ht="13.5" hidden="false" customHeight="true" outlineLevel="0" collapsed="false">
      <c r="A225" s="41" t="n">
        <v>2010</v>
      </c>
      <c r="B225" s="90" t="n">
        <v>2</v>
      </c>
      <c r="C225" s="43" t="n">
        <v>2400</v>
      </c>
      <c r="D225" s="44" t="s">
        <v>55</v>
      </c>
      <c r="E225" s="45" t="n">
        <v>-11.8924480806711</v>
      </c>
      <c r="F225" s="46" t="n">
        <v>-12.4745870816562</v>
      </c>
      <c r="G225" s="47" t="n">
        <v>-13.0474109840376</v>
      </c>
      <c r="H225" s="46" t="n">
        <v>-13.2131921224335</v>
      </c>
      <c r="I225" s="45" t="n">
        <v>-0.687282454557192</v>
      </c>
      <c r="J225" s="47" t="n">
        <v>-2.67630671840788</v>
      </c>
      <c r="K225" s="47" t="n">
        <v>5.07250925984053</v>
      </c>
      <c r="L225" s="46" t="n">
        <v>-2.59219447659995</v>
      </c>
      <c r="M225" s="48" t="n">
        <v>0.529470793281917</v>
      </c>
    </row>
    <row r="226" s="5" customFormat="true" ht="12.75" hidden="false" customHeight="false" outlineLevel="0" collapsed="false">
      <c r="A226" s="33" t="n">
        <v>2010</v>
      </c>
      <c r="B226" s="89" t="n">
        <v>3</v>
      </c>
      <c r="C226" s="35" t="n">
        <v>2400</v>
      </c>
      <c r="D226" s="36" t="s">
        <v>55</v>
      </c>
      <c r="E226" s="37" t="n">
        <v>-8.13681028067265</v>
      </c>
      <c r="F226" s="38" t="n">
        <v>-9.01968615088484</v>
      </c>
      <c r="G226" s="39" t="n">
        <v>-8.67211239448477</v>
      </c>
      <c r="H226" s="38" t="n">
        <v>-9.23458502101136</v>
      </c>
      <c r="I226" s="37" t="n">
        <v>0.350178042977367</v>
      </c>
      <c r="J226" s="39" t="n">
        <v>-2.82268245002777</v>
      </c>
      <c r="K226" s="39" t="n">
        <v>9.59759481961147</v>
      </c>
      <c r="L226" s="38" t="n">
        <v>-2.02609320581569</v>
      </c>
      <c r="M226" s="40" t="n">
        <v>1.86058769271311</v>
      </c>
    </row>
    <row r="227" s="5" customFormat="true" ht="13.5" hidden="false" customHeight="true" outlineLevel="0" collapsed="false">
      <c r="A227" s="41" t="n">
        <v>2010</v>
      </c>
      <c r="B227" s="90" t="n">
        <v>4</v>
      </c>
      <c r="C227" s="43" t="n">
        <v>2400</v>
      </c>
      <c r="D227" s="44" t="s">
        <v>55</v>
      </c>
      <c r="E227" s="45" t="n">
        <v>-6.45815668332731</v>
      </c>
      <c r="F227" s="46" t="n">
        <v>-7.45571699858448</v>
      </c>
      <c r="G227" s="47" t="n">
        <v>-4.53016513003243</v>
      </c>
      <c r="H227" s="46" t="n">
        <v>-5.40359282896731</v>
      </c>
      <c r="I227" s="45" t="n">
        <v>-0.954261138385892</v>
      </c>
      <c r="J227" s="47" t="n">
        <v>-4.24438802416045</v>
      </c>
      <c r="K227" s="47" t="n">
        <v>8.24504066276506</v>
      </c>
      <c r="L227" s="46" t="n">
        <v>-3.25362235929229</v>
      </c>
      <c r="M227" s="48" t="n">
        <v>0.485079728876214</v>
      </c>
    </row>
    <row r="228" s="5" customFormat="true" ht="12.75" hidden="false" customHeight="false" outlineLevel="0" collapsed="false">
      <c r="A228" s="33" t="n">
        <v>2011</v>
      </c>
      <c r="B228" s="89" t="n">
        <v>1</v>
      </c>
      <c r="C228" s="35" t="n">
        <v>2400</v>
      </c>
      <c r="D228" s="36" t="s">
        <v>55</v>
      </c>
      <c r="E228" s="37" t="n">
        <v>9.31569784449902</v>
      </c>
      <c r="F228" s="38" t="n">
        <v>4.52476582297927</v>
      </c>
      <c r="G228" s="39" t="n">
        <v>5.16639375885319</v>
      </c>
      <c r="H228" s="38" t="n">
        <v>-0.228988307286881</v>
      </c>
      <c r="I228" s="37" t="n">
        <v>-1.73657100809418</v>
      </c>
      <c r="J228" s="39" t="n">
        <v>-7.38998246820976</v>
      </c>
      <c r="K228" s="39" t="n">
        <v>14.0922082763763</v>
      </c>
      <c r="L228" s="38" t="n">
        <v>-5.95023595023597</v>
      </c>
      <c r="M228" s="40" t="n">
        <v>0.858766019289226</v>
      </c>
    </row>
    <row r="229" s="5" customFormat="true" ht="13.5" hidden="false" customHeight="true" outlineLevel="0" collapsed="false">
      <c r="A229" s="41" t="n">
        <v>2011</v>
      </c>
      <c r="B229" s="90" t="n">
        <v>2</v>
      </c>
      <c r="C229" s="43" t="n">
        <v>2400</v>
      </c>
      <c r="D229" s="44" t="s">
        <v>55</v>
      </c>
      <c r="E229" s="45" t="n">
        <v>3.35033541796497</v>
      </c>
      <c r="F229" s="46" t="n">
        <v>-2.26713913394241</v>
      </c>
      <c r="G229" s="47" t="n">
        <v>4.65111209548008</v>
      </c>
      <c r="H229" s="46" t="n">
        <v>-1.76242003009391</v>
      </c>
      <c r="I229" s="45" t="n">
        <v>1.62584476589946</v>
      </c>
      <c r="J229" s="47" t="n">
        <v>-2.98156707690593</v>
      </c>
      <c r="K229" s="47" t="n">
        <v>13.9839875724443</v>
      </c>
      <c r="L229" s="46" t="n">
        <v>-1.08866346929248</v>
      </c>
      <c r="M229" s="48" t="n">
        <v>3.30588281650184</v>
      </c>
    </row>
    <row r="230" s="5" customFormat="true" ht="12.75" hidden="false" customHeight="false" outlineLevel="0" collapsed="false">
      <c r="A230" s="33" t="n">
        <v>2011</v>
      </c>
      <c r="B230" s="89" t="n">
        <v>3</v>
      </c>
      <c r="C230" s="35" t="n">
        <v>2400</v>
      </c>
      <c r="D230" s="36" t="s">
        <v>55</v>
      </c>
      <c r="E230" s="37" t="n">
        <v>4.28740473027747</v>
      </c>
      <c r="F230" s="38" t="n">
        <v>-1.96784074622053</v>
      </c>
      <c r="G230" s="39" t="n">
        <v>7.94400135114484</v>
      </c>
      <c r="H230" s="38" t="n">
        <v>0.794488887105072</v>
      </c>
      <c r="I230" s="37" t="n">
        <v>3.28082935940872</v>
      </c>
      <c r="J230" s="39" t="n">
        <v>-1.26193268702584</v>
      </c>
      <c r="K230" s="39" t="n">
        <v>15.0204300868998</v>
      </c>
      <c r="L230" s="38" t="n">
        <v>2.70277895330795</v>
      </c>
      <c r="M230" s="40" t="n">
        <v>3.63423111088113</v>
      </c>
    </row>
    <row r="231" s="5" customFormat="true" ht="13.5" hidden="false" customHeight="true" outlineLevel="0" collapsed="false">
      <c r="A231" s="41" t="n">
        <v>2011</v>
      </c>
      <c r="B231" s="90" t="n">
        <v>4</v>
      </c>
      <c r="C231" s="43" t="n">
        <v>2400</v>
      </c>
      <c r="D231" s="44" t="s">
        <v>55</v>
      </c>
      <c r="E231" s="45" t="n">
        <v>4.57681167140929</v>
      </c>
      <c r="F231" s="46" t="n">
        <v>-2.42599376064026</v>
      </c>
      <c r="G231" s="47" t="n">
        <v>8.90522319700939</v>
      </c>
      <c r="H231" s="46" t="n">
        <v>1.21929743872256</v>
      </c>
      <c r="I231" s="45" t="n">
        <v>4.98789111300686</v>
      </c>
      <c r="J231" s="47" t="n">
        <v>1.42451598251294</v>
      </c>
      <c r="K231" s="47" t="n">
        <v>13.8016261989355</v>
      </c>
      <c r="L231" s="46" t="n">
        <v>6.23689671114169</v>
      </c>
      <c r="M231" s="48" t="n">
        <v>4.23513555544037</v>
      </c>
    </row>
    <row r="232" s="5" customFormat="true" ht="12.75" hidden="false" customHeight="false" outlineLevel="0" collapsed="false">
      <c r="A232" s="33" t="n">
        <v>2012</v>
      </c>
      <c r="B232" s="89" t="n">
        <v>1</v>
      </c>
      <c r="C232" s="35" t="n">
        <v>2400</v>
      </c>
      <c r="D232" s="36" t="s">
        <v>55</v>
      </c>
      <c r="E232" s="37" t="n">
        <v>7.09041883894188</v>
      </c>
      <c r="F232" s="38" t="n">
        <v>3.89296336881524</v>
      </c>
      <c r="G232" s="39" t="n">
        <v>12.2644101015671</v>
      </c>
      <c r="H232" s="38" t="n">
        <v>8.85728772695695</v>
      </c>
      <c r="I232" s="37" t="n">
        <v>9.70162914149735</v>
      </c>
      <c r="J232" s="39" t="n">
        <v>9.58999305072967</v>
      </c>
      <c r="K232" s="39" t="n">
        <v>9.95534255527719</v>
      </c>
      <c r="L232" s="38" t="n">
        <v>15.1758427222552</v>
      </c>
      <c r="M232" s="40" t="n">
        <v>6.55750589468169</v>
      </c>
    </row>
    <row r="233" s="5" customFormat="true" ht="13.5" hidden="false" customHeight="true" outlineLevel="0" collapsed="false">
      <c r="A233" s="41" t="n">
        <v>2012</v>
      </c>
      <c r="B233" s="90" t="n">
        <v>2</v>
      </c>
      <c r="C233" s="43" t="n">
        <v>2400</v>
      </c>
      <c r="D233" s="44" t="s">
        <v>55</v>
      </c>
      <c r="E233" s="45" t="n">
        <v>13.4815302745127</v>
      </c>
      <c r="F233" s="46" t="n">
        <v>10.9472694492256</v>
      </c>
      <c r="G233" s="47" t="n">
        <v>12.9825148852341</v>
      </c>
      <c r="H233" s="46" t="n">
        <v>10.4345001392202</v>
      </c>
      <c r="I233" s="45" t="n">
        <v>6.69471432106845</v>
      </c>
      <c r="J233" s="47" t="n">
        <v>5.34968085594894</v>
      </c>
      <c r="K233" s="47" t="n">
        <v>9.76543048093301</v>
      </c>
      <c r="L233" s="46" t="n">
        <v>8.6914544401296</v>
      </c>
      <c r="M233" s="48" t="n">
        <v>5.51148066214051</v>
      </c>
    </row>
    <row r="234" s="5" customFormat="true" ht="12.75" hidden="false" customHeight="false" outlineLevel="0" collapsed="false">
      <c r="A234" s="33" t="n">
        <v>2012</v>
      </c>
      <c r="B234" s="89" t="n">
        <v>3</v>
      </c>
      <c r="C234" s="35" t="n">
        <v>2400</v>
      </c>
      <c r="D234" s="36" t="s">
        <v>55</v>
      </c>
      <c r="E234" s="37" t="n">
        <v>10.3672711944797</v>
      </c>
      <c r="F234" s="38" t="n">
        <v>8.43080350433585</v>
      </c>
      <c r="G234" s="39" t="n">
        <v>11.7502912392282</v>
      </c>
      <c r="H234" s="38" t="n">
        <v>9.7340210953514</v>
      </c>
      <c r="I234" s="37" t="n">
        <v>5.90341654013773</v>
      </c>
      <c r="J234" s="39" t="n">
        <v>4.31383162674603</v>
      </c>
      <c r="K234" s="39" t="n">
        <v>9.42977701429308</v>
      </c>
      <c r="L234" s="38" t="n">
        <v>6.3648600390078</v>
      </c>
      <c r="M234" s="40" t="n">
        <v>5.62384015578321</v>
      </c>
    </row>
    <row r="235" s="5" customFormat="true" ht="13.5" hidden="false" customHeight="true" outlineLevel="0" collapsed="false">
      <c r="A235" s="41" t="n">
        <v>2012</v>
      </c>
      <c r="B235" s="90" t="n">
        <v>4</v>
      </c>
      <c r="C235" s="43" t="n">
        <v>2400</v>
      </c>
      <c r="D235" s="44" t="s">
        <v>55</v>
      </c>
      <c r="E235" s="45" t="n">
        <v>9.15285645795609</v>
      </c>
      <c r="F235" s="46" t="n">
        <v>7.84000791009643</v>
      </c>
      <c r="G235" s="47" t="n">
        <v>9.60889622643792</v>
      </c>
      <c r="H235" s="46" t="n">
        <v>8.24153771745715</v>
      </c>
      <c r="I235" s="45" t="n">
        <v>6.13418259677443</v>
      </c>
      <c r="J235" s="47" t="n">
        <v>4.07637749875445</v>
      </c>
      <c r="K235" s="47" t="n">
        <v>10.670434492886</v>
      </c>
      <c r="L235" s="46" t="n">
        <v>6.60648504230257</v>
      </c>
      <c r="M235" s="48" t="n">
        <v>5.84406703799485</v>
      </c>
    </row>
    <row r="236" s="5" customFormat="true" ht="12.75" hidden="false" customHeight="false" outlineLevel="0" collapsed="false">
      <c r="A236" s="33" t="n">
        <v>2013</v>
      </c>
      <c r="B236" s="89" t="n">
        <v>1</v>
      </c>
      <c r="C236" s="35" t="n">
        <v>2400</v>
      </c>
      <c r="D236" s="36" t="s">
        <v>55</v>
      </c>
      <c r="E236" s="37" t="n">
        <v>0.896744671951555</v>
      </c>
      <c r="F236" s="38" t="n">
        <v>-1.52358386772674</v>
      </c>
      <c r="G236" s="39" t="n">
        <v>0.150370166720193</v>
      </c>
      <c r="H236" s="38" t="n">
        <v>-2.09446370266904</v>
      </c>
      <c r="I236" s="37" t="n">
        <v>6.63197973393201</v>
      </c>
      <c r="J236" s="39" t="n">
        <v>3.59915159731485</v>
      </c>
      <c r="K236" s="39" t="n">
        <v>13.5017335314512</v>
      </c>
      <c r="L236" s="38" t="n">
        <v>9.5168316831683</v>
      </c>
      <c r="M236" s="40" t="n">
        <v>4.84104934477416</v>
      </c>
    </row>
    <row r="237" s="5" customFormat="true" ht="13.5" hidden="false" customHeight="true" outlineLevel="0" collapsed="false">
      <c r="A237" s="41" t="n">
        <v>2013</v>
      </c>
      <c r="B237" s="90" t="n">
        <v>2</v>
      </c>
      <c r="C237" s="43" t="n">
        <v>2400</v>
      </c>
      <c r="D237" s="44" t="s">
        <v>55</v>
      </c>
      <c r="E237" s="45" t="n">
        <v>-1.97577180790521</v>
      </c>
      <c r="F237" s="46" t="n">
        <v>-3.61881082243868</v>
      </c>
      <c r="G237" s="47" t="n">
        <v>0.610727857530957</v>
      </c>
      <c r="H237" s="46" t="n">
        <v>-1.01886163849702</v>
      </c>
      <c r="I237" s="45" t="n">
        <v>6.56121632036153</v>
      </c>
      <c r="J237" s="47" t="n">
        <v>4.91238776043939</v>
      </c>
      <c r="K237" s="47" t="n">
        <v>10.1740646116377</v>
      </c>
      <c r="L237" s="46" t="n">
        <v>11.0896170548756</v>
      </c>
      <c r="M237" s="48" t="n">
        <v>3.7968887442914</v>
      </c>
    </row>
    <row r="238" s="5" customFormat="true" ht="12.75" hidden="false" customHeight="false" outlineLevel="0" collapsed="false">
      <c r="A238" s="33" t="n">
        <v>2013</v>
      </c>
      <c r="B238" s="89" t="n">
        <v>3</v>
      </c>
      <c r="C238" s="35" t="n">
        <v>2400</v>
      </c>
      <c r="D238" s="36" t="s">
        <v>55</v>
      </c>
      <c r="E238" s="37" t="n">
        <v>0.702900688540131</v>
      </c>
      <c r="F238" s="38" t="n">
        <v>-1.10633635111115</v>
      </c>
      <c r="G238" s="39" t="n">
        <v>1.02491582766586</v>
      </c>
      <c r="H238" s="38" t="n">
        <v>-0.785013110967381</v>
      </c>
      <c r="I238" s="37" t="n">
        <v>5.43635162576761</v>
      </c>
      <c r="J238" s="39" t="n">
        <v>5.20424930811809</v>
      </c>
      <c r="K238" s="39" t="n">
        <v>5.9271790651243</v>
      </c>
      <c r="L238" s="38" t="n">
        <v>10.286673553719</v>
      </c>
      <c r="M238" s="40" t="n">
        <v>2.4770533779791</v>
      </c>
    </row>
    <row r="239" s="5" customFormat="true" ht="13.5" hidden="false" customHeight="true" outlineLevel="0" collapsed="false">
      <c r="A239" s="41" t="n">
        <v>2013</v>
      </c>
      <c r="B239" s="90" t="n">
        <v>4</v>
      </c>
      <c r="C239" s="43" t="n">
        <v>2400</v>
      </c>
      <c r="D239" s="44" t="s">
        <v>55</v>
      </c>
      <c r="E239" s="45" t="n">
        <v>2.66258358160667</v>
      </c>
      <c r="F239" s="46" t="n">
        <v>0.657224439430837</v>
      </c>
      <c r="G239" s="47" t="n">
        <v>2.78379174507382</v>
      </c>
      <c r="H239" s="46" t="n">
        <v>0.771753893689464</v>
      </c>
      <c r="I239" s="45" t="n">
        <v>4.86747337675295</v>
      </c>
      <c r="J239" s="47" t="n">
        <v>5.43510415714201</v>
      </c>
      <c r="K239" s="47" t="n">
        <v>3.6907363632309</v>
      </c>
      <c r="L239" s="46" t="n">
        <v>7.67324852857414</v>
      </c>
      <c r="M239" s="48" t="n">
        <v>3.13158899362758</v>
      </c>
    </row>
    <row r="240" s="5" customFormat="true" ht="12.75" hidden="false" customHeight="false" outlineLevel="0" collapsed="false">
      <c r="A240" s="33" t="n">
        <v>2014</v>
      </c>
      <c r="B240" s="89" t="n">
        <v>1</v>
      </c>
      <c r="C240" s="35" t="n">
        <v>2400</v>
      </c>
      <c r="D240" s="36" t="s">
        <v>55</v>
      </c>
      <c r="E240" s="37" t="n">
        <v>8.49555919544129</v>
      </c>
      <c r="F240" s="38" t="n">
        <v>6.44079498641643</v>
      </c>
      <c r="G240" s="39" t="n">
        <v>10.0978107603862</v>
      </c>
      <c r="H240" s="38" t="n">
        <v>7.95961652424746</v>
      </c>
      <c r="I240" s="37" t="n">
        <v>3.55501813784762</v>
      </c>
      <c r="J240" s="39" t="n">
        <v>4.74471812406339</v>
      </c>
      <c r="K240" s="39" t="n">
        <v>1.09530459067899</v>
      </c>
      <c r="L240" s="38" t="n">
        <v>-0.41586807941274</v>
      </c>
      <c r="M240" s="40" t="n">
        <v>6.1301064678017</v>
      </c>
    </row>
    <row r="241" s="5" customFormat="true" ht="12.75" hidden="false" customHeight="false" outlineLevel="0" collapsed="false">
      <c r="A241" s="41" t="n">
        <v>2014</v>
      </c>
      <c r="B241" s="90" t="n">
        <v>2</v>
      </c>
      <c r="C241" s="43" t="n">
        <v>2400</v>
      </c>
      <c r="D241" s="44" t="s">
        <v>55</v>
      </c>
      <c r="E241" s="45" t="n">
        <v>8.93141289802166</v>
      </c>
      <c r="F241" s="46" t="n">
        <v>6.83058992074634</v>
      </c>
      <c r="G241" s="47" t="n">
        <v>15.3219337118533</v>
      </c>
      <c r="H241" s="46" t="n">
        <v>13.0225721132724</v>
      </c>
      <c r="I241" s="45" t="n">
        <v>2.87323231613981</v>
      </c>
      <c r="J241" s="47" t="n">
        <v>0.69487722796957</v>
      </c>
      <c r="K241" s="47" t="n">
        <v>7.41840405704131</v>
      </c>
      <c r="L241" s="46" t="n">
        <v>-1.29713209424642</v>
      </c>
      <c r="M241" s="48" t="n">
        <v>5.5978639424193</v>
      </c>
    </row>
    <row r="242" s="5" customFormat="true" ht="12.75" hidden="false" customHeight="false" outlineLevel="0" collapsed="false">
      <c r="A242" s="33" t="n">
        <v>2014</v>
      </c>
      <c r="B242" s="89" t="n">
        <v>3</v>
      </c>
      <c r="C242" s="35" t="n">
        <v>2400</v>
      </c>
      <c r="D242" s="36" t="s">
        <v>55</v>
      </c>
      <c r="E242" s="37" t="n">
        <v>5.63784137676533</v>
      </c>
      <c r="F242" s="38" t="n">
        <v>3.67991542104642</v>
      </c>
      <c r="G242" s="39" t="n">
        <v>10.5377323026951</v>
      </c>
      <c r="H242" s="38" t="n">
        <v>8.39391462584573</v>
      </c>
      <c r="I242" s="37" t="n">
        <v>1.98074022508412</v>
      </c>
      <c r="J242" s="39" t="n">
        <v>-0.958396415775531</v>
      </c>
      <c r="K242" s="39" t="n">
        <v>8.15372219504473</v>
      </c>
      <c r="L242" s="38" t="n">
        <v>-3.51380465072712</v>
      </c>
      <c r="M242" s="40" t="n">
        <v>5.58857221936049</v>
      </c>
    </row>
    <row r="243" s="5" customFormat="true" ht="12.75" hidden="false" customHeight="false" outlineLevel="0" collapsed="false">
      <c r="A243" s="41" t="n">
        <v>2014</v>
      </c>
      <c r="B243" s="90" t="n">
        <v>4</v>
      </c>
      <c r="C243" s="43" t="n">
        <v>2400</v>
      </c>
      <c r="D243" s="44" t="s">
        <v>55</v>
      </c>
      <c r="E243" s="45" t="n">
        <v>7.84830563268755</v>
      </c>
      <c r="F243" s="46" t="n">
        <v>5.81304652785397</v>
      </c>
      <c r="G243" s="47" t="n">
        <v>9.51079551913119</v>
      </c>
      <c r="H243" s="46" t="n">
        <v>7.37441190649544</v>
      </c>
      <c r="I243" s="45" t="n">
        <v>0.908933637810527</v>
      </c>
      <c r="J243" s="47" t="n">
        <v>-1.1748441533266</v>
      </c>
      <c r="K243" s="47" t="n">
        <v>5.3014172957395</v>
      </c>
      <c r="L243" s="46" t="n">
        <v>-5.56060058365588</v>
      </c>
      <c r="M243" s="48" t="n">
        <v>5.08778623780588</v>
      </c>
    </row>
    <row r="244" s="5" customFormat="true" ht="13.5" hidden="false" customHeight="true" outlineLevel="0" collapsed="false">
      <c r="A244" s="33" t="n">
        <v>2015</v>
      </c>
      <c r="B244" s="89" t="n">
        <v>1</v>
      </c>
      <c r="C244" s="35" t="n">
        <v>2400</v>
      </c>
      <c r="D244" s="36" t="s">
        <v>55</v>
      </c>
      <c r="E244" s="37" t="n">
        <v>37.4984631139593</v>
      </c>
      <c r="F244" s="38" t="n">
        <v>35.904579702982</v>
      </c>
      <c r="G244" s="39" t="n">
        <v>29.0426571063406</v>
      </c>
      <c r="H244" s="38" t="n">
        <v>27.5063832588566</v>
      </c>
      <c r="I244" s="37" t="n">
        <v>-3.59782399648322</v>
      </c>
      <c r="J244" s="39" t="n">
        <v>-2.29310657504985</v>
      </c>
      <c r="K244" s="39" t="n">
        <v>-6.39271377390254</v>
      </c>
      <c r="L244" s="38" t="n">
        <v>-9.05294502142491</v>
      </c>
      <c r="M244" s="40" t="n">
        <v>-0.27841612161924</v>
      </c>
    </row>
    <row r="245" s="5" customFormat="true" ht="13.5" hidden="false" customHeight="true" outlineLevel="0" collapsed="false">
      <c r="A245" s="41" t="n">
        <v>2015</v>
      </c>
      <c r="B245" s="90" t="n">
        <v>2</v>
      </c>
      <c r="C245" s="43" t="n">
        <v>2400</v>
      </c>
      <c r="D245" s="44" t="s">
        <v>55</v>
      </c>
      <c r="E245" s="45" t="n">
        <v>28.4611462562746</v>
      </c>
      <c r="F245" s="46" t="n">
        <v>26.1642705015284</v>
      </c>
      <c r="G245" s="47" t="n">
        <v>16.8175111388489</v>
      </c>
      <c r="H245" s="46" t="n">
        <v>14.7147100499562</v>
      </c>
      <c r="I245" s="45" t="n">
        <v>-3.17930516688278</v>
      </c>
      <c r="J245" s="47" t="n">
        <v>0.551859301665902</v>
      </c>
      <c r="K245" s="47" t="n">
        <v>-10.4771512155755</v>
      </c>
      <c r="L245" s="46" t="n">
        <v>-8.21991790883558</v>
      </c>
      <c r="M245" s="48" t="n">
        <v>-0.101141135858918</v>
      </c>
    </row>
    <row r="246" s="5" customFormat="true" ht="13.5" hidden="false" customHeight="true" outlineLevel="0" collapsed="false">
      <c r="A246" s="33" t="n">
        <v>2015</v>
      </c>
      <c r="B246" s="89" t="n">
        <v>3</v>
      </c>
      <c r="C246" s="35" t="n">
        <v>2400</v>
      </c>
      <c r="D246" s="36" t="s">
        <v>55</v>
      </c>
      <c r="E246" s="37" t="n">
        <v>30.1109872843108</v>
      </c>
      <c r="F246" s="38" t="n">
        <v>26.2820852952194</v>
      </c>
      <c r="G246" s="39" t="n">
        <v>21.2995889311011</v>
      </c>
      <c r="H246" s="38" t="n">
        <v>17.7308106307112</v>
      </c>
      <c r="I246" s="37" t="n">
        <v>-2.79599350149947</v>
      </c>
      <c r="J246" s="39" t="n">
        <v>1.76864443122555</v>
      </c>
      <c r="K246" s="39" t="n">
        <v>-11.5752504356849</v>
      </c>
      <c r="L246" s="38" t="n">
        <v>-6.57969783386929</v>
      </c>
      <c r="M246" s="40" t="n">
        <v>-0.525710291397863</v>
      </c>
    </row>
    <row r="247" s="5" customFormat="true" ht="13.5" hidden="false" customHeight="true" outlineLevel="0" collapsed="false">
      <c r="A247" s="41" t="n">
        <v>2015</v>
      </c>
      <c r="B247" s="90" t="n">
        <v>4</v>
      </c>
      <c r="C247" s="43" t="n">
        <v>2400</v>
      </c>
      <c r="D247" s="44" t="s">
        <v>55</v>
      </c>
      <c r="E247" s="45" t="n">
        <v>26.0425343170475</v>
      </c>
      <c r="F247" s="46" t="n">
        <v>21.4263675232122</v>
      </c>
      <c r="G247" s="47" t="n">
        <v>20.885292329477</v>
      </c>
      <c r="H247" s="46" t="n">
        <v>16.447128231897</v>
      </c>
      <c r="I247" s="45" t="n">
        <v>-1.67291280212035</v>
      </c>
      <c r="J247" s="47" t="n">
        <v>1.78450674416566</v>
      </c>
      <c r="K247" s="47" t="n">
        <v>-8.51272415342511</v>
      </c>
      <c r="L247" s="46" t="n">
        <v>-3.87803876171626</v>
      </c>
      <c r="M247" s="48" t="n">
        <v>-0.392887915851548</v>
      </c>
    </row>
    <row r="248" s="5" customFormat="true" ht="13.5" hidden="false" customHeight="true" outlineLevel="0" collapsed="false">
      <c r="A248" s="33" t="n">
        <v>2016</v>
      </c>
      <c r="B248" s="89" t="n">
        <v>1</v>
      </c>
      <c r="C248" s="35" t="n">
        <v>2400</v>
      </c>
      <c r="D248" s="36" t="s">
        <v>55</v>
      </c>
      <c r="E248" s="37" t="n">
        <v>9.30140404867617</v>
      </c>
      <c r="F248" s="38" t="n">
        <v>0.043572231053246</v>
      </c>
      <c r="G248" s="39" t="n">
        <v>7.83402631189638</v>
      </c>
      <c r="H248" s="38" t="n">
        <v>-1.35153302742531</v>
      </c>
      <c r="I248" s="37" t="n">
        <v>3.52832205201281</v>
      </c>
      <c r="J248" s="39" t="n">
        <v>4.65053929757264</v>
      </c>
      <c r="K248" s="39" t="n">
        <v>1.01909065756709</v>
      </c>
      <c r="L248" s="38" t="n">
        <v>4.6236773807147</v>
      </c>
      <c r="M248" s="40" t="n">
        <v>2.92045202747617</v>
      </c>
    </row>
    <row r="249" s="5" customFormat="true" ht="13.5" hidden="false" customHeight="true" outlineLevel="0" collapsed="false">
      <c r="A249" s="33" t="n">
        <v>2009</v>
      </c>
      <c r="B249" s="89" t="n">
        <v>1</v>
      </c>
      <c r="C249" s="35" t="n">
        <v>2423</v>
      </c>
      <c r="D249" s="36" t="s">
        <v>56</v>
      </c>
      <c r="E249" s="37" t="n">
        <v>7.3010128295008</v>
      </c>
      <c r="F249" s="38" t="n">
        <v>-0.550732335422866</v>
      </c>
      <c r="G249" s="39" t="n">
        <v>8.5980770347623</v>
      </c>
      <c r="H249" s="38" t="n">
        <v>0.620823228659484</v>
      </c>
      <c r="I249" s="37" t="n">
        <v>-0.784313725490204</v>
      </c>
      <c r="J249" s="39" t="n">
        <v>2.89281364190013</v>
      </c>
      <c r="K249" s="39" t="n">
        <v>-4.30389585154961</v>
      </c>
      <c r="L249" s="38" t="n">
        <v>0.624349635796029</v>
      </c>
      <c r="M249" s="40" t="n">
        <v>-2.33966993941924</v>
      </c>
    </row>
    <row r="250" s="5" customFormat="true" ht="12.75" hidden="false" customHeight="false" outlineLevel="0" collapsed="false">
      <c r="A250" s="41" t="n">
        <v>2009</v>
      </c>
      <c r="B250" s="90" t="n">
        <v>2</v>
      </c>
      <c r="C250" s="43" t="n">
        <v>2423</v>
      </c>
      <c r="D250" s="44" t="s">
        <v>56</v>
      </c>
      <c r="E250" s="45" t="n">
        <v>4.13276087711196</v>
      </c>
      <c r="F250" s="46" t="n">
        <v>-3.00372202295895</v>
      </c>
      <c r="G250" s="47" t="n">
        <v>6.24664487119877</v>
      </c>
      <c r="H250" s="46" t="n">
        <v>-1.05942315578176</v>
      </c>
      <c r="I250" s="45" t="n">
        <v>-2.94812457815062</v>
      </c>
      <c r="J250" s="47" t="n">
        <v>1.58556043079379</v>
      </c>
      <c r="K250" s="47" t="n">
        <v>-7.19152510733619</v>
      </c>
      <c r="L250" s="46" t="n">
        <v>0.745753348984923</v>
      </c>
      <c r="M250" s="48" t="n">
        <v>-7.00875461768128</v>
      </c>
    </row>
    <row r="251" s="5" customFormat="true" ht="13.5" hidden="false" customHeight="true" outlineLevel="0" collapsed="false">
      <c r="A251" s="33" t="n">
        <v>2009</v>
      </c>
      <c r="B251" s="89" t="n">
        <v>3</v>
      </c>
      <c r="C251" s="35" t="n">
        <v>2423</v>
      </c>
      <c r="D251" s="36" t="s">
        <v>56</v>
      </c>
      <c r="E251" s="37" t="n">
        <v>1.53062135906497</v>
      </c>
      <c r="F251" s="38" t="n">
        <v>-3.76772178357125</v>
      </c>
      <c r="G251" s="39" t="n">
        <v>5.32235779513652</v>
      </c>
      <c r="H251" s="38" t="n">
        <v>-0.178421691419683</v>
      </c>
      <c r="I251" s="37" t="n">
        <v>-3.47190134000416</v>
      </c>
      <c r="J251" s="39" t="n">
        <v>1.13186378035905</v>
      </c>
      <c r="K251" s="39" t="n">
        <v>-7.7702806790523</v>
      </c>
      <c r="L251" s="38" t="n">
        <v>0.742154368108539</v>
      </c>
      <c r="M251" s="40" t="n">
        <v>-8.14817304783354</v>
      </c>
    </row>
    <row r="252" s="5" customFormat="true" ht="12.75" hidden="false" customHeight="false" outlineLevel="0" collapsed="false">
      <c r="A252" s="41" t="n">
        <v>2009</v>
      </c>
      <c r="B252" s="90" t="n">
        <v>4</v>
      </c>
      <c r="C252" s="43" t="n">
        <v>2423</v>
      </c>
      <c r="D252" s="44" t="s">
        <v>56</v>
      </c>
      <c r="E252" s="45" t="n">
        <v>3.13635029472745</v>
      </c>
      <c r="F252" s="46" t="n">
        <v>-0.576593111637003</v>
      </c>
      <c r="G252" s="47" t="n">
        <v>4.40690308187139</v>
      </c>
      <c r="H252" s="46" t="n">
        <v>0.709060670363781</v>
      </c>
      <c r="I252" s="45" t="n">
        <v>-3.59503388712291</v>
      </c>
      <c r="J252" s="47" t="n">
        <v>0.730503455083942</v>
      </c>
      <c r="K252" s="47" t="n">
        <v>-7.68584432255808</v>
      </c>
      <c r="L252" s="46" t="n">
        <v>1.11813765924296</v>
      </c>
      <c r="M252" s="48" t="n">
        <v>-8.7736965333199</v>
      </c>
    </row>
    <row r="253" s="5" customFormat="true" ht="13.5" hidden="false" customHeight="true" outlineLevel="0" collapsed="false">
      <c r="A253" s="33" t="n">
        <v>2010</v>
      </c>
      <c r="B253" s="89" t="n">
        <v>1</v>
      </c>
      <c r="C253" s="35" t="n">
        <v>2423</v>
      </c>
      <c r="D253" s="36" t="s">
        <v>56</v>
      </c>
      <c r="E253" s="37" t="n">
        <v>-4.04584956780408</v>
      </c>
      <c r="F253" s="38" t="n">
        <v>-0.750448779554869</v>
      </c>
      <c r="G253" s="39" t="n">
        <v>-8.19304857051407</v>
      </c>
      <c r="H253" s="38" t="n">
        <v>-4.99611078845583</v>
      </c>
      <c r="I253" s="37" t="n">
        <v>-8.1252814329314</v>
      </c>
      <c r="J253" s="39" t="n">
        <v>0.473512873631243</v>
      </c>
      <c r="K253" s="39" t="n">
        <v>-16.9746192893401</v>
      </c>
      <c r="L253" s="38" t="n">
        <v>-4.93560214346149</v>
      </c>
      <c r="M253" s="40" t="n">
        <v>-11.7540106951872</v>
      </c>
    </row>
    <row r="254" s="5" customFormat="true" ht="12.75" hidden="false" customHeight="false" outlineLevel="0" collapsed="false">
      <c r="A254" s="41" t="n">
        <v>2010</v>
      </c>
      <c r="B254" s="90" t="n">
        <v>2</v>
      </c>
      <c r="C254" s="43" t="n">
        <v>2423</v>
      </c>
      <c r="D254" s="44" t="s">
        <v>56</v>
      </c>
      <c r="E254" s="45" t="n">
        <v>-3.80567094193416</v>
      </c>
      <c r="F254" s="46" t="n">
        <v>-0.93981167893793</v>
      </c>
      <c r="G254" s="47" t="n">
        <v>-6.91010048081007</v>
      </c>
      <c r="H254" s="46" t="n">
        <v>-4.10469415615743</v>
      </c>
      <c r="I254" s="45" t="n">
        <v>-6.98939420282655</v>
      </c>
      <c r="J254" s="47" t="n">
        <v>-0.623343476980476</v>
      </c>
      <c r="K254" s="47" t="n">
        <v>-13.5113390657213</v>
      </c>
      <c r="L254" s="46" t="n">
        <v>-5.14050719671007</v>
      </c>
      <c r="M254" s="48" t="n">
        <v>-9.19133652590335</v>
      </c>
    </row>
    <row r="255" s="5" customFormat="true" ht="13.5" hidden="false" customHeight="true" outlineLevel="0" collapsed="false">
      <c r="A255" s="33" t="n">
        <v>2010</v>
      </c>
      <c r="B255" s="89" t="n">
        <v>3</v>
      </c>
      <c r="C255" s="35" t="n">
        <v>2423</v>
      </c>
      <c r="D255" s="36" t="s">
        <v>56</v>
      </c>
      <c r="E255" s="37" t="n">
        <v>0.419661913440539</v>
      </c>
      <c r="F255" s="38" t="n">
        <v>2.70785946972514</v>
      </c>
      <c r="G255" s="39" t="n">
        <v>-5.03360205792172</v>
      </c>
      <c r="H255" s="38" t="n">
        <v>-2.88560455837018</v>
      </c>
      <c r="I255" s="37" t="n">
        <v>-6.74787890792643</v>
      </c>
      <c r="J255" s="39" t="n">
        <v>-1.40633667243124</v>
      </c>
      <c r="K255" s="39" t="n">
        <v>-12.2164690162018</v>
      </c>
      <c r="L255" s="38" t="n">
        <v>-4.85010674444476</v>
      </c>
      <c r="M255" s="40" t="n">
        <v>-9.0576395242452</v>
      </c>
    </row>
    <row r="256" s="5" customFormat="true" ht="12.75" hidden="false" customHeight="false" outlineLevel="0" collapsed="false">
      <c r="A256" s="41" t="n">
        <v>2010</v>
      </c>
      <c r="B256" s="90" t="n">
        <v>4</v>
      </c>
      <c r="C256" s="43" t="n">
        <v>2423</v>
      </c>
      <c r="D256" s="44" t="s">
        <v>56</v>
      </c>
      <c r="E256" s="45" t="n">
        <v>1.87481915846646</v>
      </c>
      <c r="F256" s="46" t="n">
        <v>3.62369195792243</v>
      </c>
      <c r="G256" s="47" t="n">
        <v>-3.29912820975202</v>
      </c>
      <c r="H256" s="46" t="n">
        <v>-1.64695902063452</v>
      </c>
      <c r="I256" s="45" t="n">
        <v>-6.17658769659564</v>
      </c>
      <c r="J256" s="47" t="n">
        <v>-1.70031360250883</v>
      </c>
      <c r="K256" s="47" t="n">
        <v>-10.7959142394822</v>
      </c>
      <c r="L256" s="46" t="n">
        <v>-3.76597480286411</v>
      </c>
      <c r="M256" s="48" t="n">
        <v>-9.11248482172427</v>
      </c>
    </row>
    <row r="257" s="5" customFormat="true" ht="13.5" hidden="false" customHeight="true" outlineLevel="0" collapsed="false">
      <c r="A257" s="33" t="n">
        <v>2011</v>
      </c>
      <c r="B257" s="89" t="n">
        <v>1</v>
      </c>
      <c r="C257" s="35" t="n">
        <v>2423</v>
      </c>
      <c r="D257" s="36" t="s">
        <v>56</v>
      </c>
      <c r="E257" s="37" t="n">
        <v>14.24402693002</v>
      </c>
      <c r="F257" s="38" t="n">
        <v>13.1228094185853</v>
      </c>
      <c r="G257" s="39" t="n">
        <v>15.6104361585627</v>
      </c>
      <c r="H257" s="38" t="n">
        <v>14.4954235161382</v>
      </c>
      <c r="I257" s="37" t="n">
        <v>-0.653487992158142</v>
      </c>
      <c r="J257" s="39" t="n">
        <v>-4.80117820324006</v>
      </c>
      <c r="K257" s="39" t="n">
        <v>4.512105649303</v>
      </c>
      <c r="L257" s="38" t="n">
        <v>-2.26463607594936</v>
      </c>
      <c r="M257" s="40" t="n">
        <v>1.32105199369774</v>
      </c>
    </row>
    <row r="258" s="5" customFormat="true" ht="12.75" hidden="false" customHeight="false" outlineLevel="0" collapsed="false">
      <c r="A258" s="41" t="n">
        <v>2011</v>
      </c>
      <c r="B258" s="90" t="n">
        <v>2</v>
      </c>
      <c r="C258" s="43" t="n">
        <v>2423</v>
      </c>
      <c r="D258" s="44" t="s">
        <v>56</v>
      </c>
      <c r="E258" s="45" t="n">
        <v>15.6962703831301</v>
      </c>
      <c r="F258" s="46" t="n">
        <v>14.647155965799</v>
      </c>
      <c r="G258" s="47" t="n">
        <v>12.006941216875</v>
      </c>
      <c r="H258" s="46" t="n">
        <v>10.9955786159327</v>
      </c>
      <c r="I258" s="45" t="n">
        <v>0.061420140465196</v>
      </c>
      <c r="J258" s="47" t="n">
        <v>-3.57089939250259</v>
      </c>
      <c r="K258" s="47" t="n">
        <v>4.3372093023256</v>
      </c>
      <c r="L258" s="46" t="n">
        <v>-2.74566473988439</v>
      </c>
      <c r="M258" s="48" t="n">
        <v>3.55366452927428</v>
      </c>
    </row>
    <row r="259" s="5" customFormat="true" ht="13.5" hidden="false" customHeight="true" outlineLevel="0" collapsed="false">
      <c r="A259" s="33" t="n">
        <v>2011</v>
      </c>
      <c r="B259" s="89" t="n">
        <v>3</v>
      </c>
      <c r="C259" s="35" t="n">
        <v>2423</v>
      </c>
      <c r="D259" s="36" t="s">
        <v>56</v>
      </c>
      <c r="E259" s="37" t="n">
        <v>12.5191190365151</v>
      </c>
      <c r="F259" s="38" t="n">
        <v>10.7569858163542</v>
      </c>
      <c r="G259" s="39" t="n">
        <v>9.99165599379859</v>
      </c>
      <c r="H259" s="38" t="n">
        <v>8.28908597721525</v>
      </c>
      <c r="I259" s="37" t="n">
        <v>0.561121535030251</v>
      </c>
      <c r="J259" s="39" t="n">
        <v>-2.29679639925866</v>
      </c>
      <c r="K259" s="39" t="n">
        <v>3.84732475835301</v>
      </c>
      <c r="L259" s="38" t="n">
        <v>-3.25180128934395</v>
      </c>
      <c r="M259" s="40" t="n">
        <v>5.41649899396377</v>
      </c>
    </row>
    <row r="260" s="5" customFormat="true" ht="12.75" hidden="false" customHeight="false" outlineLevel="0" collapsed="false">
      <c r="A260" s="41" t="n">
        <v>2011</v>
      </c>
      <c r="B260" s="90" t="n">
        <v>4</v>
      </c>
      <c r="C260" s="43" t="n">
        <v>2423</v>
      </c>
      <c r="D260" s="44" t="s">
        <v>56</v>
      </c>
      <c r="E260" s="45" t="n">
        <v>9.09985824835908</v>
      </c>
      <c r="F260" s="46" t="n">
        <v>6.88288464776727</v>
      </c>
      <c r="G260" s="47" t="n">
        <v>7.35706809268206</v>
      </c>
      <c r="H260" s="46" t="n">
        <v>5.18053068847451</v>
      </c>
      <c r="I260" s="45" t="n">
        <v>0.860697045249559</v>
      </c>
      <c r="J260" s="47" t="n">
        <v>-1.32097103833306</v>
      </c>
      <c r="K260" s="47" t="n">
        <v>3.34164729890598</v>
      </c>
      <c r="L260" s="46" t="n">
        <v>-3.56722392276903</v>
      </c>
      <c r="M260" s="48" t="n">
        <v>6.57071719195967</v>
      </c>
    </row>
    <row r="261" s="5" customFormat="true" ht="13.5" hidden="false" customHeight="true" outlineLevel="0" collapsed="false">
      <c r="A261" s="33" t="n">
        <v>2012</v>
      </c>
      <c r="B261" s="89" t="n">
        <v>1</v>
      </c>
      <c r="C261" s="35" t="n">
        <v>2423</v>
      </c>
      <c r="D261" s="36" t="s">
        <v>56</v>
      </c>
      <c r="E261" s="37" t="n">
        <v>2.50265710317659</v>
      </c>
      <c r="F261" s="38" t="n">
        <v>0.432178635651925</v>
      </c>
      <c r="G261" s="39" t="n">
        <v>2.61505891426512</v>
      </c>
      <c r="H261" s="38" t="n">
        <v>0.5326017213648</v>
      </c>
      <c r="I261" s="37" t="n">
        <v>7.1808364852272</v>
      </c>
      <c r="J261" s="39" t="n">
        <v>1.73267326732673</v>
      </c>
      <c r="K261" s="39" t="n">
        <v>13.3614133614133</v>
      </c>
      <c r="L261" s="38" t="n">
        <v>6.58706870383485</v>
      </c>
      <c r="M261" s="40" t="n">
        <v>7.88277511961719</v>
      </c>
    </row>
    <row r="262" s="5" customFormat="true" ht="12.75" hidden="false" customHeight="false" outlineLevel="0" collapsed="false">
      <c r="A262" s="41" t="n">
        <v>2012</v>
      </c>
      <c r="B262" s="90" t="n">
        <v>2</v>
      </c>
      <c r="C262" s="43" t="n">
        <v>2423</v>
      </c>
      <c r="D262" s="44" t="s">
        <v>56</v>
      </c>
      <c r="E262" s="45" t="n">
        <v>-0.57800865883143</v>
      </c>
      <c r="F262" s="46" t="n">
        <v>-3.05253913306257</v>
      </c>
      <c r="G262" s="47" t="n">
        <v>3.17496951490941</v>
      </c>
      <c r="H262" s="46" t="n">
        <v>0.605558951351237</v>
      </c>
      <c r="I262" s="45" t="n">
        <v>5.01200960768615</v>
      </c>
      <c r="J262" s="47" t="n">
        <v>1.95144437615244</v>
      </c>
      <c r="K262" s="47" t="n">
        <v>8.34169174189234</v>
      </c>
      <c r="L262" s="46" t="n">
        <v>4.99752352649827</v>
      </c>
      <c r="M262" s="48" t="n">
        <v>5.02893518518519</v>
      </c>
    </row>
    <row r="263" s="5" customFormat="true" ht="13.5" hidden="false" customHeight="true" outlineLevel="0" collapsed="false">
      <c r="A263" s="33" t="n">
        <v>2012</v>
      </c>
      <c r="B263" s="89" t="n">
        <v>3</v>
      </c>
      <c r="C263" s="35" t="n">
        <v>2423</v>
      </c>
      <c r="D263" s="36" t="s">
        <v>56</v>
      </c>
      <c r="E263" s="37" t="n">
        <v>-0.503871922445276</v>
      </c>
      <c r="F263" s="38" t="n">
        <v>-2.92075257898343</v>
      </c>
      <c r="G263" s="39" t="n">
        <v>2.51246167061945</v>
      </c>
      <c r="H263" s="38" t="n">
        <v>0.0176451296280966</v>
      </c>
      <c r="I263" s="37" t="n">
        <v>1.88519828906373</v>
      </c>
      <c r="J263" s="39" t="n">
        <v>1.59880766885712</v>
      </c>
      <c r="K263" s="39" t="n">
        <v>2.19502363589723</v>
      </c>
      <c r="L263" s="38" t="n">
        <v>0.610811693614255</v>
      </c>
      <c r="M263" s="40" t="n">
        <v>3.37456100167965</v>
      </c>
    </row>
    <row r="264" s="5" customFormat="true" ht="12.75" hidden="false" customHeight="false" outlineLevel="0" collapsed="false">
      <c r="A264" s="41" t="n">
        <v>2012</v>
      </c>
      <c r="B264" s="90" t="n">
        <v>4</v>
      </c>
      <c r="C264" s="43" t="n">
        <v>2423</v>
      </c>
      <c r="D264" s="44" t="s">
        <v>56</v>
      </c>
      <c r="E264" s="45" t="n">
        <v>0.614239025145591</v>
      </c>
      <c r="F264" s="46" t="n">
        <v>-1.56906274424017</v>
      </c>
      <c r="G264" s="47" t="n">
        <v>2.81563609383964</v>
      </c>
      <c r="H264" s="46" t="n">
        <v>0.592913949816198</v>
      </c>
      <c r="I264" s="45" t="n">
        <v>-0.585118272783458</v>
      </c>
      <c r="J264" s="47" t="n">
        <v>1.24014952515659</v>
      </c>
      <c r="K264" s="47" t="n">
        <v>-2.56712651874605</v>
      </c>
      <c r="L264" s="46" t="n">
        <v>-2.66389940178244</v>
      </c>
      <c r="M264" s="48" t="n">
        <v>1.8405607157103</v>
      </c>
    </row>
    <row r="265" s="5" customFormat="true" ht="13.5" hidden="false" customHeight="true" outlineLevel="0" collapsed="false">
      <c r="A265" s="33" t="n">
        <v>2013</v>
      </c>
      <c r="B265" s="89" t="n">
        <v>1</v>
      </c>
      <c r="C265" s="35" t="n">
        <v>2423</v>
      </c>
      <c r="D265" s="36" t="s">
        <v>56</v>
      </c>
      <c r="E265" s="37" t="n">
        <v>-1.90177701594773</v>
      </c>
      <c r="F265" s="38" t="n">
        <v>-4.25633104665094</v>
      </c>
      <c r="G265" s="39" t="n">
        <v>-1.61045205866082</v>
      </c>
      <c r="H265" s="38" t="n">
        <v>-3.95144122196676</v>
      </c>
      <c r="I265" s="37" t="n">
        <v>-9.92175113793279</v>
      </c>
      <c r="J265" s="39" t="n">
        <v>3.04136253041363</v>
      </c>
      <c r="K265" s="39" t="n">
        <v>-23.1190009288884</v>
      </c>
      <c r="L265" s="38" t="n">
        <v>-13.8978545661667</v>
      </c>
      <c r="M265" s="40" t="n">
        <v>-5.27774697860072</v>
      </c>
    </row>
    <row r="266" s="5" customFormat="true" ht="12.75" hidden="false" customHeight="false" outlineLevel="0" collapsed="false">
      <c r="A266" s="41" t="n">
        <v>2013</v>
      </c>
      <c r="B266" s="90" t="n">
        <v>2</v>
      </c>
      <c r="C266" s="43" t="n">
        <v>2423</v>
      </c>
      <c r="D266" s="44" t="s">
        <v>56</v>
      </c>
      <c r="E266" s="45" t="n">
        <v>6.8508678915306</v>
      </c>
      <c r="F266" s="46" t="n">
        <v>4.23773637074369</v>
      </c>
      <c r="G266" s="47" t="n">
        <v>2.47685630905761</v>
      </c>
      <c r="H266" s="46" t="n">
        <v>0.00124734298707629</v>
      </c>
      <c r="I266" s="45" t="n">
        <v>-9.44393615939818</v>
      </c>
      <c r="J266" s="47" t="n">
        <v>2.76814870635518</v>
      </c>
      <c r="K266" s="47" t="n">
        <v>-21.9462017178419</v>
      </c>
      <c r="L266" s="46" t="n">
        <v>-14.368602292561</v>
      </c>
      <c r="M266" s="48" t="n">
        <v>-3.69166345253181</v>
      </c>
    </row>
    <row r="267" s="5" customFormat="true" ht="12.75" hidden="false" customHeight="false" outlineLevel="0" collapsed="false">
      <c r="A267" s="33" t="n">
        <v>2013</v>
      </c>
      <c r="B267" s="89" t="n">
        <v>3</v>
      </c>
      <c r="C267" s="35" t="n">
        <v>2423</v>
      </c>
      <c r="D267" s="36" t="s">
        <v>56</v>
      </c>
      <c r="E267" s="37" t="n">
        <v>4.83020021389546</v>
      </c>
      <c r="F267" s="38" t="n">
        <v>2.15390329725824</v>
      </c>
      <c r="G267" s="39" t="n">
        <v>3.17281669748595</v>
      </c>
      <c r="H267" s="38" t="n">
        <v>0.548733304846749</v>
      </c>
      <c r="I267" s="37" t="n">
        <v>-7.60167236792093</v>
      </c>
      <c r="J267" s="39" t="n">
        <v>2.70720810828833</v>
      </c>
      <c r="K267" s="39" t="n">
        <v>-18.689041881813</v>
      </c>
      <c r="L267" s="38" t="n">
        <v>-11.4765274982144</v>
      </c>
      <c r="M267" s="40" t="n">
        <v>-3.19423929098966</v>
      </c>
    </row>
    <row r="268" s="5" customFormat="true" ht="12.75" hidden="false" customHeight="false" outlineLevel="0" collapsed="false">
      <c r="A268" s="41" t="n">
        <v>2013</v>
      </c>
      <c r="B268" s="90" t="n">
        <v>4</v>
      </c>
      <c r="C268" s="43" t="n">
        <v>2423</v>
      </c>
      <c r="D268" s="44" t="s">
        <v>56</v>
      </c>
      <c r="E268" s="45" t="n">
        <v>5.35013950074077</v>
      </c>
      <c r="F268" s="46" t="n">
        <v>2.61983797648526</v>
      </c>
      <c r="G268" s="47" t="n">
        <v>3.9080893099567</v>
      </c>
      <c r="H268" s="46" t="n">
        <v>1.21868982083069</v>
      </c>
      <c r="I268" s="45" t="n">
        <v>-5.95704158290126</v>
      </c>
      <c r="J268" s="47" t="n">
        <v>2.48234912556446</v>
      </c>
      <c r="K268" s="47" t="n">
        <v>-15.4792399718508</v>
      </c>
      <c r="L268" s="46" t="n">
        <v>-8.59923740718442</v>
      </c>
      <c r="M268" s="48" t="n">
        <v>-3.01029543419876</v>
      </c>
    </row>
    <row r="269" s="5" customFormat="true" ht="12.75" hidden="false" customHeight="false" outlineLevel="0" collapsed="false">
      <c r="A269" s="33" t="n">
        <v>2014</v>
      </c>
      <c r="B269" s="89" t="n">
        <v>1</v>
      </c>
      <c r="C269" s="35" t="n">
        <v>2423</v>
      </c>
      <c r="D269" s="36" t="s">
        <v>56</v>
      </c>
      <c r="E269" s="37" t="n">
        <v>6.03388929424062</v>
      </c>
      <c r="F269" s="38" t="n">
        <v>3.15556674344515</v>
      </c>
      <c r="G269" s="39" t="n">
        <v>3.73790865792225</v>
      </c>
      <c r="H269" s="38" t="n">
        <v>0.876489918767187</v>
      </c>
      <c r="I269" s="37" t="n">
        <v>-0.987906659853521</v>
      </c>
      <c r="J269" s="39" t="n">
        <v>0.255804801259352</v>
      </c>
      <c r="K269" s="39" t="n">
        <v>-2.68492415089275</v>
      </c>
      <c r="L269" s="38" t="n">
        <v>1.28996692392502</v>
      </c>
      <c r="M269" s="40" t="n">
        <v>-3.40629755355262</v>
      </c>
    </row>
    <row r="270" s="5" customFormat="true" ht="13.5" hidden="false" customHeight="true" outlineLevel="0" collapsed="false">
      <c r="A270" s="41" t="n">
        <v>2014</v>
      </c>
      <c r="B270" s="90" t="n">
        <v>2</v>
      </c>
      <c r="C270" s="43" t="n">
        <v>2423</v>
      </c>
      <c r="D270" s="44" t="s">
        <v>56</v>
      </c>
      <c r="E270" s="45" t="n">
        <v>-1.1515051020985</v>
      </c>
      <c r="F270" s="46" t="n">
        <v>-3.29964582859591</v>
      </c>
      <c r="G270" s="47" t="n">
        <v>0.903973792646284</v>
      </c>
      <c r="H270" s="46" t="n">
        <v>-1.33002313460482</v>
      </c>
      <c r="I270" s="45" t="n">
        <v>-0.959811405478239</v>
      </c>
      <c r="J270" s="47" t="n">
        <v>1.03148220570981</v>
      </c>
      <c r="K270" s="47" t="n">
        <v>-3.64391143911439</v>
      </c>
      <c r="L270" s="46" t="n">
        <v>1.21742962595712</v>
      </c>
      <c r="M270" s="48" t="n">
        <v>-3.22100806682305</v>
      </c>
    </row>
    <row r="271" s="5" customFormat="true" ht="12.75" hidden="false" customHeight="false" outlineLevel="0" collapsed="false">
      <c r="A271" s="33" t="n">
        <v>2014</v>
      </c>
      <c r="B271" s="89" t="n">
        <v>3</v>
      </c>
      <c r="C271" s="35" t="n">
        <v>2423</v>
      </c>
      <c r="D271" s="36" t="s">
        <v>56</v>
      </c>
      <c r="E271" s="37" t="n">
        <v>-1.28396081048537</v>
      </c>
      <c r="F271" s="38" t="n">
        <v>-3.19600108032897</v>
      </c>
      <c r="G271" s="39" t="n">
        <v>0.12283481301909</v>
      </c>
      <c r="H271" s="38" t="n">
        <v>-1.83406589782734</v>
      </c>
      <c r="I271" s="37" t="n">
        <v>-0.40200441269963</v>
      </c>
      <c r="J271" s="39" t="n">
        <v>0.993312990975781</v>
      </c>
      <c r="K271" s="39" t="n">
        <v>-2.29758334803315</v>
      </c>
      <c r="L271" s="38" t="n">
        <v>1.09289617486337</v>
      </c>
      <c r="M271" s="40" t="n">
        <v>-1.95689490749571</v>
      </c>
    </row>
    <row r="272" s="5" customFormat="true" ht="13.5" hidden="false" customHeight="true" outlineLevel="0" collapsed="false">
      <c r="A272" s="41" t="n">
        <v>2014</v>
      </c>
      <c r="B272" s="90" t="n">
        <v>4</v>
      </c>
      <c r="C272" s="43" t="n">
        <v>2423</v>
      </c>
      <c r="D272" s="44" t="s">
        <v>56</v>
      </c>
      <c r="E272" s="45" t="n">
        <v>-0.715042863634041</v>
      </c>
      <c r="F272" s="46" t="n">
        <v>-2.91153845650214</v>
      </c>
      <c r="G272" s="47" t="n">
        <v>1.00266240889149</v>
      </c>
      <c r="H272" s="46" t="n">
        <v>-1.2456030215975</v>
      </c>
      <c r="I272" s="45" t="n">
        <v>0.337533753375308</v>
      </c>
      <c r="J272" s="47" t="n">
        <v>1.55801158771118</v>
      </c>
      <c r="K272" s="47" t="n">
        <v>-1.33217877839207</v>
      </c>
      <c r="L272" s="46" t="n">
        <v>0.746514436271806</v>
      </c>
      <c r="M272" s="48" t="n">
        <v>-0.0923041421483695</v>
      </c>
    </row>
    <row r="273" s="5" customFormat="true" ht="12.75" hidden="false" customHeight="false" outlineLevel="0" collapsed="false">
      <c r="A273" s="33" t="n">
        <v>2015</v>
      </c>
      <c r="B273" s="89" t="n">
        <v>1</v>
      </c>
      <c r="C273" s="35" t="n">
        <v>2423</v>
      </c>
      <c r="D273" s="36" t="s">
        <v>56</v>
      </c>
      <c r="E273" s="37" t="n">
        <v>4.28264623531527</v>
      </c>
      <c r="F273" s="38" t="n">
        <v>0.398850111774407</v>
      </c>
      <c r="G273" s="39" t="n">
        <v>9.04098827297659</v>
      </c>
      <c r="H273" s="38" t="n">
        <v>4.97782981388033</v>
      </c>
      <c r="I273" s="37" t="n">
        <v>-9.54756580079133</v>
      </c>
      <c r="J273" s="39" t="n">
        <v>21.0402355250245</v>
      </c>
      <c r="K273" s="39" t="n">
        <v>-52.5451786453304</v>
      </c>
      <c r="L273" s="38" t="n">
        <v>-33.1120060955698</v>
      </c>
      <c r="M273" s="40" t="n">
        <v>16.6868637905962</v>
      </c>
    </row>
    <row r="274" s="5" customFormat="true" ht="12.75" hidden="false" customHeight="false" outlineLevel="0" collapsed="false">
      <c r="A274" s="41" t="n">
        <v>2015</v>
      </c>
      <c r="B274" s="90" t="n">
        <v>2</v>
      </c>
      <c r="C274" s="43" t="n">
        <v>2423</v>
      </c>
      <c r="D274" s="44" t="s">
        <v>56</v>
      </c>
      <c r="E274" s="45" t="n">
        <v>2.06662094148713</v>
      </c>
      <c r="F274" s="46" t="n">
        <v>-2.28391953704104</v>
      </c>
      <c r="G274" s="47" t="n">
        <v>6.15827568488845</v>
      </c>
      <c r="H274" s="46" t="n">
        <v>1.63110910616417</v>
      </c>
      <c r="I274" s="45" t="n">
        <v>-9.25474638707847</v>
      </c>
      <c r="J274" s="47" t="n">
        <v>22.2528668892437</v>
      </c>
      <c r="K274" s="47" t="n">
        <v>-53.7851330096423</v>
      </c>
      <c r="L274" s="46" t="n">
        <v>-32.4534668553391</v>
      </c>
      <c r="M274" s="48" t="n">
        <v>15.943485457555</v>
      </c>
    </row>
    <row r="275" s="5" customFormat="true" ht="12.75" hidden="false" customHeight="false" outlineLevel="0" collapsed="false">
      <c r="A275" s="33" t="n">
        <v>2015</v>
      </c>
      <c r="B275" s="89" t="n">
        <v>3</v>
      </c>
      <c r="C275" s="35" t="n">
        <v>2423</v>
      </c>
      <c r="D275" s="36" t="s">
        <v>56</v>
      </c>
      <c r="E275" s="37" t="n">
        <v>4.81075112381764</v>
      </c>
      <c r="F275" s="38" t="n">
        <v>-0.700576518777529</v>
      </c>
      <c r="G275" s="39" t="n">
        <v>7.64665665094506</v>
      </c>
      <c r="H275" s="38" t="n">
        <v>2.01033349444024</v>
      </c>
      <c r="I275" s="37" t="n">
        <v>-8.99243434021061</v>
      </c>
      <c r="J275" s="39" t="n">
        <v>23.4989714579583</v>
      </c>
      <c r="K275" s="39" t="n">
        <v>-54.619724667118</v>
      </c>
      <c r="L275" s="38" t="n">
        <v>-31.7758026482859</v>
      </c>
      <c r="M275" s="40" t="n">
        <v>15.4423780250564</v>
      </c>
    </row>
    <row r="276" s="5" customFormat="true" ht="12.75" hidden="false" customHeight="false" outlineLevel="0" collapsed="false">
      <c r="A276" s="41" t="n">
        <v>2015</v>
      </c>
      <c r="B276" s="90" t="n">
        <v>4</v>
      </c>
      <c r="C276" s="43" t="n">
        <v>2423</v>
      </c>
      <c r="D276" s="44" t="s">
        <v>56</v>
      </c>
      <c r="E276" s="45" t="n">
        <v>7.93746321007993</v>
      </c>
      <c r="F276" s="46" t="n">
        <v>1.86139314074723</v>
      </c>
      <c r="G276" s="47" t="n">
        <v>8.30619815099667</v>
      </c>
      <c r="H276" s="46" t="n">
        <v>2.26455566819954</v>
      </c>
      <c r="I276" s="45" t="n">
        <v>-8.72112581296252</v>
      </c>
      <c r="J276" s="47" t="n">
        <v>24.0975118653818</v>
      </c>
      <c r="K276" s="47" t="n">
        <v>-54.9348545196787</v>
      </c>
      <c r="L276" s="46" t="n">
        <v>-30.7535142203334</v>
      </c>
      <c r="M276" s="48" t="n">
        <v>14.6292874465874</v>
      </c>
    </row>
    <row r="277" s="5" customFormat="true" ht="12.75" hidden="false" customHeight="false" outlineLevel="0" collapsed="false">
      <c r="A277" s="33" t="n">
        <v>2016</v>
      </c>
      <c r="B277" s="89" t="n">
        <v>1</v>
      </c>
      <c r="C277" s="35" t="n">
        <v>2423</v>
      </c>
      <c r="D277" s="36" t="s">
        <v>56</v>
      </c>
      <c r="E277" s="37" t="n">
        <v>22.215968583254</v>
      </c>
      <c r="F277" s="38" t="n">
        <v>12.9464333830778</v>
      </c>
      <c r="G277" s="39" t="n">
        <v>13.5200130236675</v>
      </c>
      <c r="H277" s="38" t="n">
        <v>4.93745537513108</v>
      </c>
      <c r="I277" s="37" t="n">
        <v>2.67528844934704</v>
      </c>
      <c r="J277" s="39" t="n">
        <v>4.89703259283281</v>
      </c>
      <c r="K277" s="39" t="n">
        <v>-5.29069767441861</v>
      </c>
      <c r="L277" s="38" t="n">
        <v>5.67941415785191</v>
      </c>
      <c r="M277" s="40" t="n">
        <v>0.758126492886069</v>
      </c>
    </row>
    <row r="278" s="5" customFormat="true" ht="12.75" hidden="false" customHeight="false" outlineLevel="0" collapsed="false">
      <c r="A278" s="33" t="n">
        <v>2009</v>
      </c>
      <c r="B278" s="89" t="n">
        <v>1</v>
      </c>
      <c r="C278" s="35" t="n">
        <v>2424</v>
      </c>
      <c r="D278" s="36" t="s">
        <v>57</v>
      </c>
      <c r="E278" s="37" t="n">
        <v>26.8905332208821</v>
      </c>
      <c r="F278" s="38" t="n">
        <v>18.9848839273055</v>
      </c>
      <c r="G278" s="39" t="n">
        <v>18.7801479488951</v>
      </c>
      <c r="H278" s="38" t="n">
        <v>11.4621666737222</v>
      </c>
      <c r="I278" s="37" t="n">
        <v>-3.57304946981889</v>
      </c>
      <c r="J278" s="39" t="n">
        <v>-1.06485963213941</v>
      </c>
      <c r="K278" s="39" t="n">
        <v>-6.68948926720949</v>
      </c>
      <c r="L278" s="38" t="n">
        <v>-1.08833665880645</v>
      </c>
      <c r="M278" s="40" t="n">
        <v>-4.8598716142164</v>
      </c>
    </row>
    <row r="279" s="5" customFormat="true" ht="13.5" hidden="false" customHeight="true" outlineLevel="0" collapsed="false">
      <c r="A279" s="41" t="n">
        <v>2009</v>
      </c>
      <c r="B279" s="90" t="n">
        <v>2</v>
      </c>
      <c r="C279" s="43" t="n">
        <v>2424</v>
      </c>
      <c r="D279" s="44" t="s">
        <v>57</v>
      </c>
      <c r="E279" s="45" t="n">
        <v>18.0554109474984</v>
      </c>
      <c r="F279" s="46" t="n">
        <v>11.6515513205639</v>
      </c>
      <c r="G279" s="47" t="n">
        <v>15.9101504850978</v>
      </c>
      <c r="H279" s="46" t="n">
        <v>9.65127423889787</v>
      </c>
      <c r="I279" s="45" t="n">
        <v>-4.46471632479247</v>
      </c>
      <c r="J279" s="47" t="n">
        <v>-0.193704600484268</v>
      </c>
      <c r="K279" s="47" t="n">
        <v>-9.70454493521926</v>
      </c>
      <c r="L279" s="46" t="n">
        <v>-2.31368513890931</v>
      </c>
      <c r="M279" s="48" t="n">
        <v>-5.6180837983543</v>
      </c>
    </row>
    <row r="280" s="5" customFormat="true" ht="12.75" hidden="false" customHeight="false" outlineLevel="0" collapsed="false">
      <c r="A280" s="33" t="n">
        <v>2009</v>
      </c>
      <c r="B280" s="89" t="n">
        <v>3</v>
      </c>
      <c r="C280" s="35" t="n">
        <v>2424</v>
      </c>
      <c r="D280" s="36" t="s">
        <v>57</v>
      </c>
      <c r="E280" s="37" t="n">
        <v>14.984170229726</v>
      </c>
      <c r="F280" s="38" t="n">
        <v>9.5765149678344</v>
      </c>
      <c r="G280" s="39" t="n">
        <v>16.8634593061297</v>
      </c>
      <c r="H280" s="38" t="n">
        <v>11.3311921376335</v>
      </c>
      <c r="I280" s="37" t="n">
        <v>-5.44434518975692</v>
      </c>
      <c r="J280" s="39" t="n">
        <v>-1.04084060269628</v>
      </c>
      <c r="K280" s="39" t="n">
        <v>-10.7434689252058</v>
      </c>
      <c r="L280" s="38" t="n">
        <v>-4.96005452273675</v>
      </c>
      <c r="M280" s="40" t="n">
        <v>-5.71377414530364</v>
      </c>
    </row>
    <row r="281" s="5" customFormat="true" ht="13.5" hidden="false" customHeight="true" outlineLevel="0" collapsed="false">
      <c r="A281" s="41" t="n">
        <v>2009</v>
      </c>
      <c r="B281" s="90" t="n">
        <v>4</v>
      </c>
      <c r="C281" s="43" t="n">
        <v>2424</v>
      </c>
      <c r="D281" s="44" t="s">
        <v>57</v>
      </c>
      <c r="E281" s="45" t="n">
        <v>8.98016858587722</v>
      </c>
      <c r="F281" s="46" t="n">
        <v>5.05088868976391</v>
      </c>
      <c r="G281" s="47" t="n">
        <v>9.77492721561775</v>
      </c>
      <c r="H281" s="46" t="n">
        <v>5.8031424040345</v>
      </c>
      <c r="I281" s="45" t="n">
        <v>-6.19203780105081</v>
      </c>
      <c r="J281" s="47" t="n">
        <v>-2.20456269543177</v>
      </c>
      <c r="K281" s="47" t="n">
        <v>-10.9589798604276</v>
      </c>
      <c r="L281" s="46" t="n">
        <v>-6.65503489531406</v>
      </c>
      <c r="M281" s="48" t="n">
        <v>-5.92729835229657</v>
      </c>
    </row>
    <row r="282" s="5" customFormat="true" ht="12.75" hidden="false" customHeight="false" outlineLevel="0" collapsed="false">
      <c r="A282" s="33" t="n">
        <v>2010</v>
      </c>
      <c r="B282" s="89" t="n">
        <v>1</v>
      </c>
      <c r="C282" s="35" t="n">
        <v>2424</v>
      </c>
      <c r="D282" s="36" t="s">
        <v>57</v>
      </c>
      <c r="E282" s="37" t="n">
        <v>-4.59741920341358</v>
      </c>
      <c r="F282" s="38" t="n">
        <v>-3.89626014884034</v>
      </c>
      <c r="G282" s="39" t="n">
        <v>-4.41488744713352</v>
      </c>
      <c r="H282" s="38" t="n">
        <v>-3.75523420312874</v>
      </c>
      <c r="I282" s="37" t="n">
        <v>-1.85058405716483</v>
      </c>
      <c r="J282" s="39" t="n">
        <v>-3.84991720608157</v>
      </c>
      <c r="K282" s="39" t="n">
        <v>0.783341596430365</v>
      </c>
      <c r="L282" s="38" t="n">
        <v>2.99529311082585</v>
      </c>
      <c r="M282" s="40" t="n">
        <v>-4.45973077049663</v>
      </c>
    </row>
    <row r="283" s="5" customFormat="true" ht="13.5" hidden="false" customHeight="true" outlineLevel="0" collapsed="false">
      <c r="A283" s="41" t="n">
        <v>2010</v>
      </c>
      <c r="B283" s="90" t="n">
        <v>2</v>
      </c>
      <c r="C283" s="43" t="n">
        <v>2424</v>
      </c>
      <c r="D283" s="44" t="s">
        <v>57</v>
      </c>
      <c r="E283" s="45" t="n">
        <v>1.04296156906245</v>
      </c>
      <c r="F283" s="46" t="n">
        <v>1.89756951192215</v>
      </c>
      <c r="G283" s="47" t="n">
        <v>-3.82006766462935</v>
      </c>
      <c r="H283" s="46" t="n">
        <v>-3.0043360599891</v>
      </c>
      <c r="I283" s="45" t="n">
        <v>-1.51339391205341</v>
      </c>
      <c r="J283" s="47" t="n">
        <v>-5.07222035606315</v>
      </c>
      <c r="K283" s="47" t="n">
        <v>3.31258224516653</v>
      </c>
      <c r="L283" s="46" t="n">
        <v>0.52064523895512</v>
      </c>
      <c r="M283" s="48" t="n">
        <v>-2.64221531883621</v>
      </c>
    </row>
    <row r="284" s="5" customFormat="true" ht="12.75" hidden="false" customHeight="false" outlineLevel="0" collapsed="false">
      <c r="A284" s="33" t="n">
        <v>2010</v>
      </c>
      <c r="B284" s="89" t="n">
        <v>3</v>
      </c>
      <c r="C284" s="35" t="n">
        <v>2424</v>
      </c>
      <c r="D284" s="36" t="s">
        <v>57</v>
      </c>
      <c r="E284" s="37" t="n">
        <v>-1.57118047151569</v>
      </c>
      <c r="F284" s="38" t="n">
        <v>-0.952138504812072</v>
      </c>
      <c r="G284" s="39" t="n">
        <v>-5.59288743944497</v>
      </c>
      <c r="H284" s="38" t="n">
        <v>-4.99881084348663</v>
      </c>
      <c r="I284" s="37" t="n">
        <v>-2.05120130544002</v>
      </c>
      <c r="J284" s="39" t="n">
        <v>-4.67169187618951</v>
      </c>
      <c r="K284" s="39" t="n">
        <v>1.44506256369135</v>
      </c>
      <c r="L284" s="38" t="n">
        <v>-1.02187163858014</v>
      </c>
      <c r="M284" s="40" t="n">
        <v>-2.62843355190401</v>
      </c>
    </row>
    <row r="285" s="5" customFormat="true" ht="13.5" hidden="false" customHeight="true" outlineLevel="0" collapsed="false">
      <c r="A285" s="41" t="n">
        <v>2010</v>
      </c>
      <c r="B285" s="90" t="n">
        <v>4</v>
      </c>
      <c r="C285" s="43" t="n">
        <v>2424</v>
      </c>
      <c r="D285" s="44" t="s">
        <v>57</v>
      </c>
      <c r="E285" s="45" t="n">
        <v>-2.16508618405232</v>
      </c>
      <c r="F285" s="46" t="n">
        <v>-2.34408535195086</v>
      </c>
      <c r="G285" s="47" t="n">
        <v>-4.84377770947404</v>
      </c>
      <c r="H285" s="46" t="n">
        <v>-5.03932434615065</v>
      </c>
      <c r="I285" s="45" t="n">
        <v>-2.39554078218888</v>
      </c>
      <c r="J285" s="47" t="n">
        <v>-4.19634664320647</v>
      </c>
      <c r="K285" s="47" t="n">
        <v>-0.0310520432244443</v>
      </c>
      <c r="L285" s="46" t="n">
        <v>-1.08589230084557</v>
      </c>
      <c r="M285" s="48" t="n">
        <v>-3.13859827793722</v>
      </c>
    </row>
    <row r="286" s="5" customFormat="true" ht="12.75" hidden="false" customHeight="false" outlineLevel="0" collapsed="false">
      <c r="A286" s="33" t="n">
        <v>2011</v>
      </c>
      <c r="B286" s="89" t="n">
        <v>1</v>
      </c>
      <c r="C286" s="35" t="n">
        <v>2424</v>
      </c>
      <c r="D286" s="36" t="s">
        <v>57</v>
      </c>
      <c r="E286" s="37" t="n">
        <v>-8.25067314866472</v>
      </c>
      <c r="F286" s="38" t="n">
        <v>-10.4013343953745</v>
      </c>
      <c r="G286" s="39" t="n">
        <v>-3.47695207809058</v>
      </c>
      <c r="H286" s="38" t="n">
        <v>-5.73835728394587</v>
      </c>
      <c r="I286" s="37" t="n">
        <v>-2.75083375111712</v>
      </c>
      <c r="J286" s="39" t="n">
        <v>-3.6831187130612</v>
      </c>
      <c r="K286" s="39" t="n">
        <v>-1.57910271546636</v>
      </c>
      <c r="L286" s="38" t="n">
        <v>-0.504480978099609</v>
      </c>
      <c r="M286" s="40" t="n">
        <v>-4.05470580129531</v>
      </c>
    </row>
    <row r="287" s="5" customFormat="true" ht="13.5" hidden="false" customHeight="true" outlineLevel="0" collapsed="false">
      <c r="A287" s="41" t="n">
        <v>2011</v>
      </c>
      <c r="B287" s="90" t="n">
        <v>2</v>
      </c>
      <c r="C287" s="43" t="n">
        <v>2424</v>
      </c>
      <c r="D287" s="44" t="s">
        <v>57</v>
      </c>
      <c r="E287" s="45" t="n">
        <v>-5.43797741564924</v>
      </c>
      <c r="F287" s="46" t="n">
        <v>-7.11232624120427</v>
      </c>
      <c r="G287" s="47" t="n">
        <v>-2.87057049820089</v>
      </c>
      <c r="H287" s="46" t="n">
        <v>-4.60764203502551</v>
      </c>
      <c r="I287" s="45" t="n">
        <v>-1.03279421547994</v>
      </c>
      <c r="J287" s="47" t="n">
        <v>-2.60281512935441</v>
      </c>
      <c r="K287" s="47" t="n">
        <v>0.9234537660747</v>
      </c>
      <c r="L287" s="46" t="n">
        <v>3.96694709739227</v>
      </c>
      <c r="M287" s="48" t="n">
        <v>-3.89761888423799</v>
      </c>
    </row>
    <row r="288" s="5" customFormat="true" ht="12.75" hidden="false" customHeight="false" outlineLevel="0" collapsed="false">
      <c r="A288" s="33" t="n">
        <v>2011</v>
      </c>
      <c r="B288" s="89" t="n">
        <v>3</v>
      </c>
      <c r="C288" s="35" t="n">
        <v>2424</v>
      </c>
      <c r="D288" s="36" t="s">
        <v>57</v>
      </c>
      <c r="E288" s="37" t="n">
        <v>-3.9451003708314</v>
      </c>
      <c r="F288" s="38" t="n">
        <v>-5.75900070615301</v>
      </c>
      <c r="G288" s="39" t="n">
        <v>-2.94882835139213</v>
      </c>
      <c r="H288" s="38" t="n">
        <v>-4.78571286128109</v>
      </c>
      <c r="I288" s="37" t="n">
        <v>-0.349269675646857</v>
      </c>
      <c r="J288" s="39" t="n">
        <v>-2.92383066475773</v>
      </c>
      <c r="K288" s="39" t="n">
        <v>2.87859824780976</v>
      </c>
      <c r="L288" s="38" t="n">
        <v>5.84032683290063</v>
      </c>
      <c r="M288" s="40" t="n">
        <v>-3.87756975036712</v>
      </c>
    </row>
    <row r="289" s="5" customFormat="true" ht="13.5" hidden="false" customHeight="true" outlineLevel="0" collapsed="false">
      <c r="A289" s="41" t="n">
        <v>2011</v>
      </c>
      <c r="B289" s="90" t="n">
        <v>4</v>
      </c>
      <c r="C289" s="43" t="n">
        <v>2424</v>
      </c>
      <c r="D289" s="44" t="s">
        <v>57</v>
      </c>
      <c r="E289" s="45" t="n">
        <v>-3.66497843937742</v>
      </c>
      <c r="F289" s="46" t="n">
        <v>-5.50386248879553</v>
      </c>
      <c r="G289" s="47" t="n">
        <v>-4.74051681129696</v>
      </c>
      <c r="H289" s="46" t="n">
        <v>-6.52822459341461</v>
      </c>
      <c r="I289" s="45" t="n">
        <v>1.40349911971829</v>
      </c>
      <c r="J289" s="47" t="n">
        <v>-2.74203900271537</v>
      </c>
      <c r="K289" s="47" t="n">
        <v>6.61986705597317</v>
      </c>
      <c r="L289" s="46" t="n">
        <v>7.47922853114968</v>
      </c>
      <c r="M289" s="48" t="n">
        <v>-2.11675153368903</v>
      </c>
    </row>
    <row r="290" s="5" customFormat="true" ht="12.75" hidden="false" customHeight="false" outlineLevel="0" collapsed="false">
      <c r="A290" s="33" t="n">
        <v>2012</v>
      </c>
      <c r="B290" s="89" t="n">
        <v>1</v>
      </c>
      <c r="C290" s="35" t="n">
        <v>2424</v>
      </c>
      <c r="D290" s="36" t="s">
        <v>57</v>
      </c>
      <c r="E290" s="37" t="n">
        <v>4.30107267324511</v>
      </c>
      <c r="F290" s="38" t="n">
        <v>0.942661183554439</v>
      </c>
      <c r="G290" s="39" t="n">
        <v>1.76019015814861</v>
      </c>
      <c r="H290" s="38" t="n">
        <v>-1.51238546199146</v>
      </c>
      <c r="I290" s="37" t="n">
        <v>3.2746834024431</v>
      </c>
      <c r="J290" s="39" t="n">
        <v>-6.83923927178155</v>
      </c>
      <c r="K290" s="39" t="n">
        <v>15.7144999250262</v>
      </c>
      <c r="L290" s="38" t="n">
        <v>7.87401574803148</v>
      </c>
      <c r="M290" s="40" t="n">
        <v>0.506265484183666</v>
      </c>
    </row>
    <row r="291" s="5" customFormat="true" ht="13.5" hidden="false" customHeight="true" outlineLevel="0" collapsed="false">
      <c r="A291" s="41" t="n">
        <v>2012</v>
      </c>
      <c r="B291" s="90" t="n">
        <v>2</v>
      </c>
      <c r="C291" s="43" t="n">
        <v>2424</v>
      </c>
      <c r="D291" s="44" t="s">
        <v>57</v>
      </c>
      <c r="E291" s="45" t="n">
        <v>3.92608097325904</v>
      </c>
      <c r="F291" s="46" t="n">
        <v>-0.484668499463481</v>
      </c>
      <c r="G291" s="47" t="n">
        <v>8.41693328570972</v>
      </c>
      <c r="H291" s="46" t="n">
        <v>3.80639765933724</v>
      </c>
      <c r="I291" s="45" t="n">
        <v>2.00449606594231</v>
      </c>
      <c r="J291" s="47" t="n">
        <v>-7.89803003390927</v>
      </c>
      <c r="K291" s="47" t="n">
        <v>13.9119460220378</v>
      </c>
      <c r="L291" s="46" t="n">
        <v>5.57795311870066</v>
      </c>
      <c r="M291" s="48" t="n">
        <v>-0.210639057479478</v>
      </c>
    </row>
    <row r="292" s="5" customFormat="true" ht="12.75" hidden="false" customHeight="false" outlineLevel="0" collapsed="false">
      <c r="A292" s="33" t="n">
        <v>2012</v>
      </c>
      <c r="B292" s="89" t="n">
        <v>3</v>
      </c>
      <c r="C292" s="35" t="n">
        <v>2424</v>
      </c>
      <c r="D292" s="36" t="s">
        <v>57</v>
      </c>
      <c r="E292" s="37" t="n">
        <v>9.31807986757696</v>
      </c>
      <c r="F292" s="38" t="n">
        <v>4.04930419243681</v>
      </c>
      <c r="G292" s="39" t="n">
        <v>13.2251441311777</v>
      </c>
      <c r="H292" s="38" t="n">
        <v>7.76896409981183</v>
      </c>
      <c r="I292" s="37" t="n">
        <v>1.49069871461149</v>
      </c>
      <c r="J292" s="39" t="n">
        <v>-7.70021784134115</v>
      </c>
      <c r="K292" s="39" t="n">
        <v>12.363939044692</v>
      </c>
      <c r="L292" s="38" t="n">
        <v>5.20811545701736</v>
      </c>
      <c r="M292" s="40" t="n">
        <v>-0.842602759345001</v>
      </c>
    </row>
    <row r="293" s="5" customFormat="true" ht="12.75" hidden="false" customHeight="false" outlineLevel="0" collapsed="false">
      <c r="A293" s="41" t="n">
        <v>2012</v>
      </c>
      <c r="B293" s="90" t="n">
        <v>4</v>
      </c>
      <c r="C293" s="43" t="n">
        <v>2424</v>
      </c>
      <c r="D293" s="44" t="s">
        <v>57</v>
      </c>
      <c r="E293" s="45" t="n">
        <v>9.36245599740411</v>
      </c>
      <c r="F293" s="46" t="n">
        <v>4.21218486586914</v>
      </c>
      <c r="G293" s="47" t="n">
        <v>15.699944912239</v>
      </c>
      <c r="H293" s="46" t="n">
        <v>10.2239629816127</v>
      </c>
      <c r="I293" s="45" t="n">
        <v>-0.0396069686562361</v>
      </c>
      <c r="J293" s="47" t="n">
        <v>-7.90371378099047</v>
      </c>
      <c r="K293" s="47" t="n">
        <v>8.98698332420498</v>
      </c>
      <c r="L293" s="46" t="n">
        <v>3.9517198074374</v>
      </c>
      <c r="M293" s="48" t="n">
        <v>-2.57887541501696</v>
      </c>
    </row>
    <row r="294" s="5" customFormat="true" ht="12.75" hidden="false" customHeight="false" outlineLevel="0" collapsed="false">
      <c r="A294" s="33" t="n">
        <v>2013</v>
      </c>
      <c r="B294" s="89" t="n">
        <v>1</v>
      </c>
      <c r="C294" s="35" t="n">
        <v>2424</v>
      </c>
      <c r="D294" s="36" t="s">
        <v>57</v>
      </c>
      <c r="E294" s="37" t="n">
        <v>5.67462716696126</v>
      </c>
      <c r="F294" s="38" t="n">
        <v>1.85026763264771</v>
      </c>
      <c r="G294" s="39" t="n">
        <v>14.921893410721</v>
      </c>
      <c r="H294" s="38" t="n">
        <v>10.7417099386598</v>
      </c>
      <c r="I294" s="37" t="n">
        <v>-1.74060248285441</v>
      </c>
      <c r="J294" s="39" t="n">
        <v>-1.23009814612866</v>
      </c>
      <c r="K294" s="39" t="n">
        <v>-2.2461232776122</v>
      </c>
      <c r="L294" s="38" t="n">
        <v>-2.52709577527096</v>
      </c>
      <c r="M294" s="40" t="n">
        <v>-1.23249499857101</v>
      </c>
    </row>
    <row r="295" s="5" customFormat="true" ht="12.75" hidden="false" customHeight="false" outlineLevel="0" collapsed="false">
      <c r="A295" s="41" t="n">
        <v>2013</v>
      </c>
      <c r="B295" s="90" t="n">
        <v>2</v>
      </c>
      <c r="C295" s="43" t="n">
        <v>2424</v>
      </c>
      <c r="D295" s="44" t="s">
        <v>57</v>
      </c>
      <c r="E295" s="45" t="n">
        <v>8.10808553415303</v>
      </c>
      <c r="F295" s="46" t="n">
        <v>4.15200413333536</v>
      </c>
      <c r="G295" s="47" t="n">
        <v>9.79171039225353</v>
      </c>
      <c r="H295" s="46" t="n">
        <v>5.79339573595454</v>
      </c>
      <c r="I295" s="45" t="n">
        <v>-3.1577810187436</v>
      </c>
      <c r="J295" s="47" t="n">
        <v>-1.36749139839142</v>
      </c>
      <c r="K295" s="47" t="n">
        <v>-4.89836792091023</v>
      </c>
      <c r="L295" s="46" t="n">
        <v>-3.20759348662139</v>
      </c>
      <c r="M295" s="48" t="n">
        <v>-3.12511180279774</v>
      </c>
    </row>
    <row r="296" s="5" customFormat="true" ht="13.5" hidden="false" customHeight="true" outlineLevel="0" collapsed="false">
      <c r="A296" s="33" t="n">
        <v>2013</v>
      </c>
      <c r="B296" s="89" t="n">
        <v>3</v>
      </c>
      <c r="C296" s="35" t="n">
        <v>2424</v>
      </c>
      <c r="D296" s="36" t="s">
        <v>57</v>
      </c>
      <c r="E296" s="37" t="n">
        <v>5.06138691601221</v>
      </c>
      <c r="F296" s="38" t="n">
        <v>1.71578085365203</v>
      </c>
      <c r="G296" s="39" t="n">
        <v>7.13253477950402</v>
      </c>
      <c r="H296" s="38" t="n">
        <v>3.73260291048447</v>
      </c>
      <c r="I296" s="37" t="n">
        <v>-3.9649741351906</v>
      </c>
      <c r="J296" s="39" t="n">
        <v>-1.8280168875337</v>
      </c>
      <c r="K296" s="39" t="n">
        <v>-6.04165479514504</v>
      </c>
      <c r="L296" s="38" t="n">
        <v>-4.92499548165552</v>
      </c>
      <c r="M296" s="40" t="n">
        <v>-3.32563010038276</v>
      </c>
    </row>
    <row r="297" s="5" customFormat="true" ht="12.75" hidden="false" customHeight="false" outlineLevel="0" collapsed="false">
      <c r="A297" s="41" t="n">
        <v>2013</v>
      </c>
      <c r="B297" s="90" t="n">
        <v>4</v>
      </c>
      <c r="C297" s="43" t="n">
        <v>2424</v>
      </c>
      <c r="D297" s="44" t="s">
        <v>57</v>
      </c>
      <c r="E297" s="45" t="n">
        <v>2.35821790492559</v>
      </c>
      <c r="F297" s="46" t="n">
        <v>-0.708687214190906</v>
      </c>
      <c r="G297" s="47" t="n">
        <v>7.25457229572448</v>
      </c>
      <c r="H297" s="46" t="n">
        <v>4.03610049408298</v>
      </c>
      <c r="I297" s="45" t="n">
        <v>-4.2526514616963</v>
      </c>
      <c r="J297" s="47" t="n">
        <v>-1.96884680255311</v>
      </c>
      <c r="K297" s="47" t="n">
        <v>-6.4677893611334</v>
      </c>
      <c r="L297" s="46" t="n">
        <v>-5.84050364444206</v>
      </c>
      <c r="M297" s="48" t="n">
        <v>-3.1747478153106</v>
      </c>
    </row>
    <row r="298" s="5" customFormat="true" ht="13.5" hidden="false" customHeight="true" outlineLevel="0" collapsed="false">
      <c r="A298" s="33" t="n">
        <v>2014</v>
      </c>
      <c r="B298" s="89" t="n">
        <v>1</v>
      </c>
      <c r="C298" s="35" t="n">
        <v>2424</v>
      </c>
      <c r="D298" s="36" t="s">
        <v>57</v>
      </c>
      <c r="E298" s="37" t="n">
        <v>4.45253177532963</v>
      </c>
      <c r="F298" s="38" t="n">
        <v>0.668541343082008</v>
      </c>
      <c r="G298" s="39" t="n">
        <v>4.92001787935046</v>
      </c>
      <c r="H298" s="38" t="n">
        <v>1.1247274661411</v>
      </c>
      <c r="I298" s="37" t="n">
        <v>-2.19552060785437</v>
      </c>
      <c r="J298" s="39" t="n">
        <v>-0.225235172017857</v>
      </c>
      <c r="K298" s="39" t="n">
        <v>-4.16685077990367</v>
      </c>
      <c r="L298" s="38" t="n">
        <v>-0.357406251772829</v>
      </c>
      <c r="M298" s="40" t="n">
        <v>-3.36745397330632</v>
      </c>
    </row>
    <row r="299" s="5" customFormat="true" ht="12.75" hidden="false" customHeight="false" outlineLevel="0" collapsed="false">
      <c r="A299" s="41" t="n">
        <v>2014</v>
      </c>
      <c r="B299" s="90" t="n">
        <v>2</v>
      </c>
      <c r="C299" s="43" t="n">
        <v>2424</v>
      </c>
      <c r="D299" s="44" t="s">
        <v>57</v>
      </c>
      <c r="E299" s="45" t="n">
        <v>-1.98289229635591</v>
      </c>
      <c r="F299" s="46" t="n">
        <v>-5.15612937082186</v>
      </c>
      <c r="G299" s="47" t="n">
        <v>2.91922453161684</v>
      </c>
      <c r="H299" s="46" t="n">
        <v>-0.413158078093423</v>
      </c>
      <c r="I299" s="45" t="n">
        <v>0.182392182236013</v>
      </c>
      <c r="J299" s="47" t="n">
        <v>4.97589263892282</v>
      </c>
      <c r="K299" s="47" t="n">
        <v>-4.65105858631118</v>
      </c>
      <c r="L299" s="46" t="n">
        <v>1.83729252965876</v>
      </c>
      <c r="M299" s="48" t="n">
        <v>-0.902040439479268</v>
      </c>
    </row>
    <row r="300" s="5" customFormat="true" ht="13.5" hidden="false" customHeight="true" outlineLevel="0" collapsed="false">
      <c r="A300" s="33" t="n">
        <v>2014</v>
      </c>
      <c r="B300" s="89" t="n">
        <v>3</v>
      </c>
      <c r="C300" s="35" t="n">
        <v>2424</v>
      </c>
      <c r="D300" s="36" t="s">
        <v>57</v>
      </c>
      <c r="E300" s="37" t="n">
        <v>-0.869836724228312</v>
      </c>
      <c r="F300" s="38" t="n">
        <v>-4.00152641673528</v>
      </c>
      <c r="G300" s="39" t="n">
        <v>3.80204245648823</v>
      </c>
      <c r="H300" s="38" t="n">
        <v>0.513048636515134</v>
      </c>
      <c r="I300" s="37" t="n">
        <v>1.13184977882099</v>
      </c>
      <c r="J300" s="39" t="n">
        <v>6.1662858934731</v>
      </c>
      <c r="K300" s="39" t="n">
        <v>-3.97998635433249</v>
      </c>
      <c r="L300" s="38" t="n">
        <v>2.55869213953044</v>
      </c>
      <c r="M300" s="40" t="n">
        <v>0.197338114269363</v>
      </c>
    </row>
    <row r="301" s="5" customFormat="true" ht="12.75" hidden="false" customHeight="false" outlineLevel="0" collapsed="false">
      <c r="A301" s="41" t="n">
        <v>2014</v>
      </c>
      <c r="B301" s="90" t="n">
        <v>4</v>
      </c>
      <c r="C301" s="43" t="n">
        <v>2424</v>
      </c>
      <c r="D301" s="44" t="s">
        <v>57</v>
      </c>
      <c r="E301" s="45" t="n">
        <v>0.973902251613135</v>
      </c>
      <c r="F301" s="46" t="n">
        <v>-2.65739432986</v>
      </c>
      <c r="G301" s="47" t="n">
        <v>5.21999601003087</v>
      </c>
      <c r="H301" s="46" t="n">
        <v>1.38672193350287</v>
      </c>
      <c r="I301" s="45" t="n">
        <v>1.50139169968764</v>
      </c>
      <c r="J301" s="47" t="n">
        <v>6.46653997098745</v>
      </c>
      <c r="K301" s="47" t="n">
        <v>-3.54611550596734</v>
      </c>
      <c r="L301" s="46" t="n">
        <v>2.60599321415331</v>
      </c>
      <c r="M301" s="48" t="n">
        <v>0.772184420791122</v>
      </c>
    </row>
    <row r="302" s="5" customFormat="true" ht="13.5" hidden="false" customHeight="true" outlineLevel="0" collapsed="false">
      <c r="A302" s="33" t="n">
        <v>2015</v>
      </c>
      <c r="B302" s="89" t="n">
        <v>1</v>
      </c>
      <c r="C302" s="35" t="n">
        <v>2424</v>
      </c>
      <c r="D302" s="36" t="s">
        <v>57</v>
      </c>
      <c r="E302" s="37" t="n">
        <v>10.9015146713501</v>
      </c>
      <c r="F302" s="38" t="n">
        <v>5.13002668734657</v>
      </c>
      <c r="G302" s="39" t="n">
        <v>15.3148085680392</v>
      </c>
      <c r="H302" s="38" t="n">
        <v>9.38797297249889</v>
      </c>
      <c r="I302" s="37" t="n">
        <v>-0.914634146341464</v>
      </c>
      <c r="J302" s="39" t="n">
        <v>3.65616147308783</v>
      </c>
      <c r="K302" s="39" t="n">
        <v>-5.67594983400958</v>
      </c>
      <c r="L302" s="38" t="n">
        <v>-0.449783648371671</v>
      </c>
      <c r="M302" s="40" t="n">
        <v>-1.22024255128012</v>
      </c>
    </row>
    <row r="303" s="5" customFormat="true" ht="13.5" hidden="false" customHeight="true" outlineLevel="0" collapsed="false">
      <c r="A303" s="41" t="n">
        <v>2015</v>
      </c>
      <c r="B303" s="90" t="n">
        <v>2</v>
      </c>
      <c r="C303" s="43" t="n">
        <v>2424</v>
      </c>
      <c r="D303" s="44" t="s">
        <v>57</v>
      </c>
      <c r="E303" s="45" t="n">
        <v>16.4687507663749</v>
      </c>
      <c r="F303" s="46" t="n">
        <v>10.1244833032045</v>
      </c>
      <c r="G303" s="47" t="n">
        <v>13.4021037006682</v>
      </c>
      <c r="H303" s="46" t="n">
        <v>7.2808834530268</v>
      </c>
      <c r="I303" s="45" t="n">
        <v>-1.34457243710017</v>
      </c>
      <c r="J303" s="47" t="n">
        <v>0.917528282518276</v>
      </c>
      <c r="K303" s="47" t="n">
        <v>-3.85582368006766</v>
      </c>
      <c r="L303" s="46" t="n">
        <v>-1.49146351586927</v>
      </c>
      <c r="M303" s="48" t="n">
        <v>-1.24565604241008</v>
      </c>
    </row>
    <row r="304" s="5" customFormat="true" ht="13.5" hidden="false" customHeight="true" outlineLevel="0" collapsed="false">
      <c r="A304" s="33" t="n">
        <v>2015</v>
      </c>
      <c r="B304" s="89" t="n">
        <v>3</v>
      </c>
      <c r="C304" s="35" t="n">
        <v>2424</v>
      </c>
      <c r="D304" s="36" t="s">
        <v>57</v>
      </c>
      <c r="E304" s="37" t="n">
        <v>13.2384820650364</v>
      </c>
      <c r="F304" s="38" t="n">
        <v>6.2408352220088</v>
      </c>
      <c r="G304" s="39" t="n">
        <v>12.6956391817418</v>
      </c>
      <c r="H304" s="38" t="n">
        <v>5.73133550361222</v>
      </c>
      <c r="I304" s="37" t="n">
        <v>-1.58783293721197</v>
      </c>
      <c r="J304" s="39" t="n">
        <v>1.09917930758032</v>
      </c>
      <c r="K304" s="39" t="n">
        <v>-4.60445286594031</v>
      </c>
      <c r="L304" s="38" t="n">
        <v>-0.55049952734888</v>
      </c>
      <c r="M304" s="40" t="n">
        <v>-2.28324687024325</v>
      </c>
    </row>
    <row r="305" s="5" customFormat="true" ht="13.5" hidden="false" customHeight="true" outlineLevel="0" collapsed="false">
      <c r="A305" s="41" t="n">
        <v>2015</v>
      </c>
      <c r="B305" s="90" t="n">
        <v>4</v>
      </c>
      <c r="C305" s="43" t="n">
        <v>2424</v>
      </c>
      <c r="D305" s="44" t="s">
        <v>57</v>
      </c>
      <c r="E305" s="45" t="n">
        <v>13.5068993145656</v>
      </c>
      <c r="F305" s="46" t="n">
        <v>6.31779431914887</v>
      </c>
      <c r="G305" s="47" t="n">
        <v>8.8878546060482</v>
      </c>
      <c r="H305" s="46" t="n">
        <v>2.05844795703685</v>
      </c>
      <c r="I305" s="45" t="n">
        <v>-1.86957383769473</v>
      </c>
      <c r="J305" s="47" t="n">
        <v>1.30495629901508</v>
      </c>
      <c r="K305" s="47" t="n">
        <v>-5.43176808021428</v>
      </c>
      <c r="L305" s="46" t="n">
        <v>-0.769722399755446</v>
      </c>
      <c r="M305" s="48" t="n">
        <v>-2.60885807008944</v>
      </c>
    </row>
    <row r="306" s="5" customFormat="true" ht="13.5" hidden="false" customHeight="true" outlineLevel="0" collapsed="false">
      <c r="A306" s="33" t="n">
        <v>2016</v>
      </c>
      <c r="B306" s="89" t="n">
        <v>1</v>
      </c>
      <c r="C306" s="35" t="n">
        <v>2424</v>
      </c>
      <c r="D306" s="36" t="s">
        <v>57</v>
      </c>
      <c r="E306" s="37" t="n">
        <v>7.80062902526943</v>
      </c>
      <c r="F306" s="38" t="n">
        <v>-0.153433304451578</v>
      </c>
      <c r="G306" s="39" t="n">
        <v>0.699272816239782</v>
      </c>
      <c r="H306" s="38" t="n">
        <v>-6.80745624231708</v>
      </c>
      <c r="I306" s="37" t="n">
        <v>-2.53447293447292</v>
      </c>
      <c r="J306" s="39" t="n">
        <v>4.0481680758391</v>
      </c>
      <c r="K306" s="39" t="n">
        <v>-10.0699027227844</v>
      </c>
      <c r="L306" s="38" t="n">
        <v>-4.79839862739491</v>
      </c>
      <c r="M306" s="40" t="n">
        <v>-1.03448275862069</v>
      </c>
    </row>
    <row r="307" s="5" customFormat="true" ht="13.5" hidden="false" customHeight="true" outlineLevel="0" collapsed="false">
      <c r="A307" s="33" t="n">
        <v>2009</v>
      </c>
      <c r="B307" s="89" t="n">
        <v>1</v>
      </c>
      <c r="C307" s="35" t="n">
        <v>2500</v>
      </c>
      <c r="D307" s="36" t="s">
        <v>58</v>
      </c>
      <c r="E307" s="37" t="n">
        <v>7.38438763548379</v>
      </c>
      <c r="F307" s="38" t="n">
        <v>-0.464377905999214</v>
      </c>
      <c r="G307" s="39" t="n">
        <v>24.7981347157832</v>
      </c>
      <c r="H307" s="38" t="n">
        <v>15.91340509126</v>
      </c>
      <c r="I307" s="37" t="n">
        <v>-4.26661629834835</v>
      </c>
      <c r="J307" s="39" t="n">
        <v>-1.40420733641075</v>
      </c>
      <c r="K307" s="39" t="n">
        <v>-8.48209652309291</v>
      </c>
      <c r="L307" s="38" t="n">
        <v>1.56119784432469</v>
      </c>
      <c r="M307" s="40" t="n">
        <v>-5.6236173818549</v>
      </c>
    </row>
    <row r="308" s="5" customFormat="true" ht="12.75" hidden="false" customHeight="false" outlineLevel="0" collapsed="false">
      <c r="A308" s="41" t="n">
        <v>2009</v>
      </c>
      <c r="B308" s="90" t="n">
        <v>2</v>
      </c>
      <c r="C308" s="43" t="n">
        <v>2500</v>
      </c>
      <c r="D308" s="44" t="s">
        <v>58</v>
      </c>
      <c r="E308" s="45" t="n">
        <v>-4.10186629252817</v>
      </c>
      <c r="F308" s="46" t="n">
        <v>-10.3296919366256</v>
      </c>
      <c r="G308" s="47" t="n">
        <v>8.42667131505657</v>
      </c>
      <c r="H308" s="46" t="n">
        <v>1.42555077365552</v>
      </c>
      <c r="I308" s="45" t="n">
        <v>-7.25393640328427</v>
      </c>
      <c r="J308" s="47" t="n">
        <v>-5.0792073371007</v>
      </c>
      <c r="K308" s="47" t="n">
        <v>-10.6242739861911</v>
      </c>
      <c r="L308" s="46" t="n">
        <v>3.24943807753142</v>
      </c>
      <c r="M308" s="48" t="n">
        <v>-9.62973656626014</v>
      </c>
    </row>
    <row r="309" s="5" customFormat="true" ht="13.5" hidden="false" customHeight="true" outlineLevel="0" collapsed="false">
      <c r="A309" s="33" t="n">
        <v>2009</v>
      </c>
      <c r="B309" s="89" t="n">
        <v>3</v>
      </c>
      <c r="C309" s="35" t="n">
        <v>2500</v>
      </c>
      <c r="D309" s="36" t="s">
        <v>58</v>
      </c>
      <c r="E309" s="37" t="n">
        <v>-3.85824779568382</v>
      </c>
      <c r="F309" s="38" t="n">
        <v>-8.40766808104478</v>
      </c>
      <c r="G309" s="39" t="n">
        <v>4.26504204241496</v>
      </c>
      <c r="H309" s="38" t="n">
        <v>-0.689003986285863</v>
      </c>
      <c r="I309" s="37" t="n">
        <v>-7.82497768444956</v>
      </c>
      <c r="J309" s="39" t="n">
        <v>-6.36180468202109</v>
      </c>
      <c r="K309" s="39" t="n">
        <v>-10.1569222307972</v>
      </c>
      <c r="L309" s="38" t="n">
        <v>3.04682606933648</v>
      </c>
      <c r="M309" s="40" t="n">
        <v>-10.3035979018189</v>
      </c>
    </row>
    <row r="310" s="5" customFormat="true" ht="12.75" hidden="false" customHeight="false" outlineLevel="0" collapsed="false">
      <c r="A310" s="41" t="n">
        <v>2009</v>
      </c>
      <c r="B310" s="90" t="n">
        <v>4</v>
      </c>
      <c r="C310" s="43" t="n">
        <v>2500</v>
      </c>
      <c r="D310" s="44" t="s">
        <v>58</v>
      </c>
      <c r="E310" s="45" t="n">
        <v>-1.60217080552243</v>
      </c>
      <c r="F310" s="46" t="n">
        <v>-4.34485329125358</v>
      </c>
      <c r="G310" s="47" t="n">
        <v>1.3128726650365</v>
      </c>
      <c r="H310" s="46" t="n">
        <v>-1.67719285301193</v>
      </c>
      <c r="I310" s="45" t="n">
        <v>-7.88038221981506</v>
      </c>
      <c r="J310" s="47" t="n">
        <v>-7.07156899652821</v>
      </c>
      <c r="K310" s="47" t="n">
        <v>-9.1810446305452</v>
      </c>
      <c r="L310" s="46" t="n">
        <v>2.19468539171142</v>
      </c>
      <c r="M310" s="48" t="n">
        <v>-10.2026308690754</v>
      </c>
    </row>
    <row r="311" s="5" customFormat="true" ht="13.5" hidden="false" customHeight="true" outlineLevel="0" collapsed="false">
      <c r="A311" s="33" t="n">
        <v>2010</v>
      </c>
      <c r="B311" s="89" t="n">
        <v>1</v>
      </c>
      <c r="C311" s="35" t="n">
        <v>2500</v>
      </c>
      <c r="D311" s="36" t="s">
        <v>58</v>
      </c>
      <c r="E311" s="37" t="n">
        <v>-10.5195095027273</v>
      </c>
      <c r="F311" s="38" t="n">
        <v>-4.60711619911705</v>
      </c>
      <c r="G311" s="39" t="n">
        <v>-22.6584105203168</v>
      </c>
      <c r="H311" s="38" t="n">
        <v>-17.5552922048101</v>
      </c>
      <c r="I311" s="37" t="n">
        <v>-5.31502104524728</v>
      </c>
      <c r="J311" s="39" t="n">
        <v>-3.08250388663532</v>
      </c>
      <c r="K311" s="39" t="n">
        <v>-8.85713475659889</v>
      </c>
      <c r="L311" s="38" t="n">
        <v>2.54376367614879</v>
      </c>
      <c r="M311" s="40" t="n">
        <v>-7.2842416931681</v>
      </c>
    </row>
    <row r="312" s="5" customFormat="true" ht="12.75" hidden="false" customHeight="false" outlineLevel="0" collapsed="false">
      <c r="A312" s="41" t="n">
        <v>2010</v>
      </c>
      <c r="B312" s="90" t="n">
        <v>2</v>
      </c>
      <c r="C312" s="43" t="n">
        <v>2500</v>
      </c>
      <c r="D312" s="44" t="s">
        <v>58</v>
      </c>
      <c r="E312" s="45" t="n">
        <v>-0.50782503763378</v>
      </c>
      <c r="F312" s="46" t="n">
        <v>4.27678526634889</v>
      </c>
      <c r="G312" s="47" t="n">
        <v>-10.9718126855209</v>
      </c>
      <c r="H312" s="46" t="n">
        <v>-6.54255620828379</v>
      </c>
      <c r="I312" s="45" t="n">
        <v>-3.78121809200541</v>
      </c>
      <c r="J312" s="47" t="n">
        <v>-3.24910387905029</v>
      </c>
      <c r="K312" s="47" t="n">
        <v>-4.65703812959096</v>
      </c>
      <c r="L312" s="46" t="n">
        <v>-0.494517308105769</v>
      </c>
      <c r="M312" s="48" t="n">
        <v>-4.63060072094849</v>
      </c>
    </row>
    <row r="313" s="5" customFormat="true" ht="13.5" hidden="false" customHeight="true" outlineLevel="0" collapsed="false">
      <c r="A313" s="33" t="n">
        <v>2010</v>
      </c>
      <c r="B313" s="89" t="n">
        <v>3</v>
      </c>
      <c r="C313" s="35" t="n">
        <v>2500</v>
      </c>
      <c r="D313" s="36" t="s">
        <v>58</v>
      </c>
      <c r="E313" s="37" t="n">
        <v>2.95657816586719</v>
      </c>
      <c r="F313" s="38" t="n">
        <v>5.85154891439925</v>
      </c>
      <c r="G313" s="39" t="n">
        <v>-5.43128863538241</v>
      </c>
      <c r="H313" s="38" t="n">
        <v>-2.62164091312009</v>
      </c>
      <c r="I313" s="37" t="n">
        <v>-1.97872490418044</v>
      </c>
      <c r="J313" s="39" t="n">
        <v>-2.57911505266412</v>
      </c>
      <c r="K313" s="39" t="n">
        <v>-0.981427908492227</v>
      </c>
      <c r="L313" s="38" t="n">
        <v>-1.86986056489095</v>
      </c>
      <c r="M313" s="40" t="n">
        <v>-2.00723860715339</v>
      </c>
    </row>
    <row r="314" s="5" customFormat="true" ht="12.75" hidden="false" customHeight="false" outlineLevel="0" collapsed="false">
      <c r="A314" s="41" t="n">
        <v>2010</v>
      </c>
      <c r="B314" s="90" t="n">
        <v>4</v>
      </c>
      <c r="C314" s="43" t="n">
        <v>2500</v>
      </c>
      <c r="D314" s="44" t="s">
        <v>58</v>
      </c>
      <c r="E314" s="45" t="n">
        <v>3.43389011914121</v>
      </c>
      <c r="F314" s="46" t="n">
        <v>5.04329638579342</v>
      </c>
      <c r="G314" s="47" t="n">
        <v>-3.00521501774319</v>
      </c>
      <c r="H314" s="46" t="n">
        <v>-1.33918454899196</v>
      </c>
      <c r="I314" s="45" t="n">
        <v>-0.68844840136626</v>
      </c>
      <c r="J314" s="47" t="n">
        <v>-1.8193766766893</v>
      </c>
      <c r="K314" s="47" t="n">
        <v>1.17245363512473</v>
      </c>
      <c r="L314" s="46" t="n">
        <v>-1.94411511101529</v>
      </c>
      <c r="M314" s="48" t="n">
        <v>-0.359066427289045</v>
      </c>
    </row>
    <row r="315" s="5" customFormat="true" ht="13.5" hidden="false" customHeight="true" outlineLevel="0" collapsed="false">
      <c r="A315" s="33" t="n">
        <v>2011</v>
      </c>
      <c r="B315" s="89" t="n">
        <v>1</v>
      </c>
      <c r="C315" s="35" t="n">
        <v>2500</v>
      </c>
      <c r="D315" s="36" t="s">
        <v>58</v>
      </c>
      <c r="E315" s="37" t="n">
        <v>18.2546156050625</v>
      </c>
      <c r="F315" s="38" t="n">
        <v>12.6889758957542</v>
      </c>
      <c r="G315" s="39" t="n">
        <v>13.3440965907206</v>
      </c>
      <c r="H315" s="38" t="n">
        <v>7.94142953558736</v>
      </c>
      <c r="I315" s="37" t="n">
        <v>3.97531921790166</v>
      </c>
      <c r="J315" s="39" t="n">
        <v>2.17383287853088</v>
      </c>
      <c r="K315" s="39" t="n">
        <v>7.01465144492488</v>
      </c>
      <c r="L315" s="38" t="n">
        <v>-7.34595892237929</v>
      </c>
      <c r="M315" s="40" t="n">
        <v>7.11286554895179</v>
      </c>
    </row>
    <row r="316" s="5" customFormat="true" ht="12.75" hidden="false" customHeight="false" outlineLevel="0" collapsed="false">
      <c r="A316" s="41" t="n">
        <v>2011</v>
      </c>
      <c r="B316" s="90" t="n">
        <v>2</v>
      </c>
      <c r="C316" s="43" t="n">
        <v>2500</v>
      </c>
      <c r="D316" s="44" t="s">
        <v>58</v>
      </c>
      <c r="E316" s="45" t="n">
        <v>12.7267684851107</v>
      </c>
      <c r="F316" s="46" t="n">
        <v>8.38749480641883</v>
      </c>
      <c r="G316" s="47" t="n">
        <v>10.9589605678439</v>
      </c>
      <c r="H316" s="46" t="n">
        <v>6.72343558854103</v>
      </c>
      <c r="I316" s="45" t="n">
        <v>2.24683653217388</v>
      </c>
      <c r="J316" s="47" t="n">
        <v>1.18298699631347</v>
      </c>
      <c r="K316" s="47" t="n">
        <v>4.02371032961648</v>
      </c>
      <c r="L316" s="46" t="n">
        <v>-5.55315471045808</v>
      </c>
      <c r="M316" s="48" t="n">
        <v>4.35001092418617</v>
      </c>
    </row>
    <row r="317" s="5" customFormat="true" ht="13.5" hidden="false" customHeight="true" outlineLevel="0" collapsed="false">
      <c r="A317" s="33" t="n">
        <v>2011</v>
      </c>
      <c r="B317" s="89" t="n">
        <v>3</v>
      </c>
      <c r="C317" s="35" t="n">
        <v>2500</v>
      </c>
      <c r="D317" s="36" t="s">
        <v>58</v>
      </c>
      <c r="E317" s="37" t="n">
        <v>10.2740519575587</v>
      </c>
      <c r="F317" s="38" t="n">
        <v>5.76755738614856</v>
      </c>
      <c r="G317" s="39" t="n">
        <v>9.14885975873547</v>
      </c>
      <c r="H317" s="38" t="n">
        <v>4.77633266555735</v>
      </c>
      <c r="I317" s="37" t="n">
        <v>0.0541289404354828</v>
      </c>
      <c r="J317" s="39" t="n">
        <v>-0.0719964367865145</v>
      </c>
      <c r="K317" s="39" t="n">
        <v>0.260253073678562</v>
      </c>
      <c r="L317" s="38" t="n">
        <v>-7.35963857616497</v>
      </c>
      <c r="M317" s="40" t="n">
        <v>1.99866214343734</v>
      </c>
    </row>
    <row r="318" s="5" customFormat="true" ht="12.75" hidden="false" customHeight="false" outlineLevel="0" collapsed="false">
      <c r="A318" s="41" t="n">
        <v>2011</v>
      </c>
      <c r="B318" s="90" t="n">
        <v>4</v>
      </c>
      <c r="C318" s="43" t="n">
        <v>2500</v>
      </c>
      <c r="D318" s="44" t="s">
        <v>58</v>
      </c>
      <c r="E318" s="45" t="n">
        <v>7.97073919094096</v>
      </c>
      <c r="F318" s="46" t="n">
        <v>3.07763660070877</v>
      </c>
      <c r="G318" s="47" t="n">
        <v>7.78517873950919</v>
      </c>
      <c r="H318" s="46" t="n">
        <v>2.95528624882686</v>
      </c>
      <c r="I318" s="45" t="n">
        <v>-1.10171092210496</v>
      </c>
      <c r="J318" s="47" t="n">
        <v>-0.267740072069766</v>
      </c>
      <c r="K318" s="47" t="n">
        <v>-2.43339995168338</v>
      </c>
      <c r="L318" s="46" t="n">
        <v>-8.01033236696392</v>
      </c>
      <c r="M318" s="48" t="n">
        <v>0.681705327374615</v>
      </c>
    </row>
    <row r="319" s="5" customFormat="true" ht="13.5" hidden="false" customHeight="true" outlineLevel="0" collapsed="false">
      <c r="A319" s="33" t="n">
        <v>2012</v>
      </c>
      <c r="B319" s="89" t="n">
        <v>1</v>
      </c>
      <c r="C319" s="35" t="n">
        <v>2500</v>
      </c>
      <c r="D319" s="36" t="s">
        <v>58</v>
      </c>
      <c r="E319" s="37" t="n">
        <v>-5.1639607141774</v>
      </c>
      <c r="F319" s="38" t="n">
        <v>-8.92873695862131</v>
      </c>
      <c r="G319" s="39" t="n">
        <v>-2.78485321080726</v>
      </c>
      <c r="H319" s="38" t="n">
        <v>-6.50773472654209</v>
      </c>
      <c r="I319" s="37" t="n">
        <v>-6.62680784261334</v>
      </c>
      <c r="J319" s="39" t="n">
        <v>-8.8784625101507</v>
      </c>
      <c r="K319" s="39" t="n">
        <v>-2.99982559153539</v>
      </c>
      <c r="L319" s="38" t="n">
        <v>-7.84776600644865</v>
      </c>
      <c r="M319" s="40" t="n">
        <v>-6.33411089179977</v>
      </c>
    </row>
    <row r="320" s="5" customFormat="true" ht="12.75" hidden="false" customHeight="false" outlineLevel="0" collapsed="false">
      <c r="A320" s="41" t="n">
        <v>2012</v>
      </c>
      <c r="B320" s="90" t="n">
        <v>2</v>
      </c>
      <c r="C320" s="43" t="n">
        <v>2500</v>
      </c>
      <c r="D320" s="44" t="s">
        <v>58</v>
      </c>
      <c r="E320" s="45" t="n">
        <v>-7.57034759352067</v>
      </c>
      <c r="F320" s="46" t="n">
        <v>-11.5199037927438</v>
      </c>
      <c r="G320" s="47" t="n">
        <v>-7.78806311339245</v>
      </c>
      <c r="H320" s="46" t="n">
        <v>-11.7700471109965</v>
      </c>
      <c r="I320" s="45" t="n">
        <v>-4.51161564311001</v>
      </c>
      <c r="J320" s="47" t="n">
        <v>-7.08744199535963</v>
      </c>
      <c r="K320" s="47" t="n">
        <v>-0.32687918721932</v>
      </c>
      <c r="L320" s="46" t="n">
        <v>-9.3085106382979</v>
      </c>
      <c r="M320" s="48" t="n">
        <v>-3.34094065590477</v>
      </c>
    </row>
    <row r="321" s="5" customFormat="true" ht="12.75" hidden="false" customHeight="false" outlineLevel="0" collapsed="false">
      <c r="A321" s="33" t="n">
        <v>2012</v>
      </c>
      <c r="B321" s="89" t="n">
        <v>3</v>
      </c>
      <c r="C321" s="35" t="n">
        <v>2500</v>
      </c>
      <c r="D321" s="36" t="s">
        <v>58</v>
      </c>
      <c r="E321" s="37" t="n">
        <v>-8.60168618192639</v>
      </c>
      <c r="F321" s="38" t="n">
        <v>-12.8264854381214</v>
      </c>
      <c r="G321" s="39" t="n">
        <v>-8.34952993012923</v>
      </c>
      <c r="H321" s="38" t="n">
        <v>-12.647239838225</v>
      </c>
      <c r="I321" s="37" t="n">
        <v>-3.00158515777806</v>
      </c>
      <c r="J321" s="39" t="n">
        <v>-5.68937409558003</v>
      </c>
      <c r="K321" s="39" t="n">
        <v>1.37645701555476</v>
      </c>
      <c r="L321" s="38" t="n">
        <v>-7.04369371140915</v>
      </c>
      <c r="M321" s="40" t="n">
        <v>-2.038665311304</v>
      </c>
    </row>
    <row r="322" s="5" customFormat="true" ht="13.5" hidden="false" customHeight="true" outlineLevel="0" collapsed="false">
      <c r="A322" s="41" t="n">
        <v>2012</v>
      </c>
      <c r="B322" s="90" t="n">
        <v>4</v>
      </c>
      <c r="C322" s="43" t="n">
        <v>2500</v>
      </c>
      <c r="D322" s="44" t="s">
        <v>58</v>
      </c>
      <c r="E322" s="45" t="n">
        <v>-8.29028423565415</v>
      </c>
      <c r="F322" s="46" t="n">
        <v>-12.3303291461031</v>
      </c>
      <c r="G322" s="47" t="n">
        <v>-7.98438651052981</v>
      </c>
      <c r="H322" s="46" t="n">
        <v>-12.0222294257019</v>
      </c>
      <c r="I322" s="45" t="n">
        <v>-2.2764264722231</v>
      </c>
      <c r="J322" s="47" t="n">
        <v>-5.18438157931028</v>
      </c>
      <c r="K322" s="47" t="n">
        <v>2.47008066028889</v>
      </c>
      <c r="L322" s="46" t="n">
        <v>-5.84606652626548</v>
      </c>
      <c r="M322" s="48" t="n">
        <v>-1.4344998626093</v>
      </c>
    </row>
    <row r="323" s="5" customFormat="true" ht="12.75" hidden="false" customHeight="false" outlineLevel="0" collapsed="false">
      <c r="A323" s="33" t="n">
        <v>2013</v>
      </c>
      <c r="B323" s="89" t="n">
        <v>1</v>
      </c>
      <c r="C323" s="35" t="n">
        <v>2500</v>
      </c>
      <c r="D323" s="36" t="s">
        <v>58</v>
      </c>
      <c r="E323" s="37" t="n">
        <v>-14.0686719041832</v>
      </c>
      <c r="F323" s="38" t="n">
        <v>-16.4947461172777</v>
      </c>
      <c r="G323" s="39" t="n">
        <v>-17.4060236102664</v>
      </c>
      <c r="H323" s="38" t="n">
        <v>-19.6949634916791</v>
      </c>
      <c r="I323" s="37" t="n">
        <v>0.943182495677597</v>
      </c>
      <c r="J323" s="39" t="n">
        <v>5.15496583820183</v>
      </c>
      <c r="K323" s="39" t="n">
        <v>-5.43002697033263</v>
      </c>
      <c r="L323" s="38" t="n">
        <v>2.61793189628239</v>
      </c>
      <c r="M323" s="40" t="n">
        <v>0.54818744473919</v>
      </c>
    </row>
    <row r="324" s="5" customFormat="true" ht="13.5" hidden="false" customHeight="true" outlineLevel="0" collapsed="false">
      <c r="A324" s="41" t="n">
        <v>2013</v>
      </c>
      <c r="B324" s="90" t="n">
        <v>2</v>
      </c>
      <c r="C324" s="43" t="n">
        <v>2500</v>
      </c>
      <c r="D324" s="44" t="s">
        <v>58</v>
      </c>
      <c r="E324" s="45" t="n">
        <v>-7.5940508050054</v>
      </c>
      <c r="F324" s="46" t="n">
        <v>-9.96302508692747</v>
      </c>
      <c r="G324" s="47" t="n">
        <v>-6.91763232894218</v>
      </c>
      <c r="H324" s="46" t="n">
        <v>-9.26481972980641</v>
      </c>
      <c r="I324" s="45" t="n">
        <v>-0.219142348524448</v>
      </c>
      <c r="J324" s="47" t="n">
        <v>3.33704007179367</v>
      </c>
      <c r="K324" s="47" t="n">
        <v>-5.60471540631971</v>
      </c>
      <c r="L324" s="46" t="n">
        <v>4.63216977264844</v>
      </c>
      <c r="M324" s="48" t="n">
        <v>-1.33000231053604</v>
      </c>
    </row>
    <row r="325" s="5" customFormat="true" ht="12.75" hidden="false" customHeight="false" outlineLevel="0" collapsed="false">
      <c r="A325" s="33" t="n">
        <v>2013</v>
      </c>
      <c r="B325" s="89" t="n">
        <v>3</v>
      </c>
      <c r="C325" s="35" t="n">
        <v>2500</v>
      </c>
      <c r="D325" s="36" t="s">
        <v>58</v>
      </c>
      <c r="E325" s="37" t="n">
        <v>-7.81615117164718</v>
      </c>
      <c r="F325" s="38" t="n">
        <v>-8.86722329346855</v>
      </c>
      <c r="G325" s="39" t="n">
        <v>-6.30011694925499</v>
      </c>
      <c r="H325" s="38" t="n">
        <v>-7.18609603640384</v>
      </c>
      <c r="I325" s="37" t="n">
        <v>-2.1506047356987</v>
      </c>
      <c r="J325" s="39" t="n">
        <v>1.75254595011038</v>
      </c>
      <c r="K325" s="39" t="n">
        <v>-8.06518070870778</v>
      </c>
      <c r="L325" s="38" t="n">
        <v>6.22778811981724</v>
      </c>
      <c r="M325" s="40" t="n">
        <v>-4.04454837151697</v>
      </c>
    </row>
    <row r="326" s="5" customFormat="true" ht="13.5" hidden="false" customHeight="true" outlineLevel="0" collapsed="false">
      <c r="A326" s="41" t="n">
        <v>2013</v>
      </c>
      <c r="B326" s="90" t="n">
        <v>4</v>
      </c>
      <c r="C326" s="43" t="n">
        <v>2500</v>
      </c>
      <c r="D326" s="44" t="s">
        <v>58</v>
      </c>
      <c r="E326" s="45" t="n">
        <v>-8.3651111658695</v>
      </c>
      <c r="F326" s="46" t="n">
        <v>-8.7519876491193</v>
      </c>
      <c r="G326" s="47" t="n">
        <v>-7.19674312579643</v>
      </c>
      <c r="H326" s="46" t="n">
        <v>-7.44235671239118</v>
      </c>
      <c r="I326" s="45" t="n">
        <v>-3.47463881199555</v>
      </c>
      <c r="J326" s="47" t="n">
        <v>0.93668185784932</v>
      </c>
      <c r="K326" s="47" t="n">
        <v>-10.1371487987581</v>
      </c>
      <c r="L326" s="46" t="n">
        <v>7.26716055649859</v>
      </c>
      <c r="M326" s="48" t="n">
        <v>-5.89477822652703</v>
      </c>
    </row>
    <row r="327" s="5" customFormat="true" ht="12.75" hidden="false" customHeight="false" outlineLevel="0" collapsed="false">
      <c r="A327" s="33" t="n">
        <v>2014</v>
      </c>
      <c r="B327" s="89" t="n">
        <v>1</v>
      </c>
      <c r="C327" s="35" t="n">
        <v>2500</v>
      </c>
      <c r="D327" s="36" t="s">
        <v>58</v>
      </c>
      <c r="E327" s="37" t="n">
        <v>0.572728334176853</v>
      </c>
      <c r="F327" s="38" t="n">
        <v>0.302771488842124</v>
      </c>
      <c r="G327" s="39" t="n">
        <v>2.80297081551133</v>
      </c>
      <c r="H327" s="38" t="n">
        <v>2.33617998483067</v>
      </c>
      <c r="I327" s="37" t="n">
        <v>-10.3229540729541</v>
      </c>
      <c r="J327" s="39" t="n">
        <v>-4.58209348751368</v>
      </c>
      <c r="K327" s="39" t="n">
        <v>-19.9822548957475</v>
      </c>
      <c r="L327" s="38" t="n">
        <v>2.76424744276671</v>
      </c>
      <c r="M327" s="40" t="n">
        <v>-13.4731504279517</v>
      </c>
    </row>
    <row r="328" s="5" customFormat="true" ht="13.5" hidden="false" customHeight="true" outlineLevel="0" collapsed="false">
      <c r="A328" s="41" t="n">
        <v>2014</v>
      </c>
      <c r="B328" s="90" t="n">
        <v>2</v>
      </c>
      <c r="C328" s="43" t="n">
        <v>2500</v>
      </c>
      <c r="D328" s="44" t="s">
        <v>58</v>
      </c>
      <c r="E328" s="45" t="n">
        <v>-3.85151569243458</v>
      </c>
      <c r="F328" s="46" t="n">
        <v>-3.75241131290925</v>
      </c>
      <c r="G328" s="47" t="n">
        <v>-2.84576253686775</v>
      </c>
      <c r="H328" s="46" t="n">
        <v>-2.75914437414533</v>
      </c>
      <c r="I328" s="45" t="n">
        <v>-10.5242704726913</v>
      </c>
      <c r="J328" s="47" t="n">
        <v>-5.19554074591504</v>
      </c>
      <c r="K328" s="47" t="n">
        <v>-19.3586754096308</v>
      </c>
      <c r="L328" s="46" t="n">
        <v>1.80519558796939</v>
      </c>
      <c r="M328" s="48" t="n">
        <v>-13.5180821637127</v>
      </c>
    </row>
    <row r="329" s="5" customFormat="true" ht="12.75" hidden="false" customHeight="false" outlineLevel="0" collapsed="false">
      <c r="A329" s="33" t="n">
        <v>2014</v>
      </c>
      <c r="B329" s="89" t="n">
        <v>3</v>
      </c>
      <c r="C329" s="35" t="n">
        <v>2500</v>
      </c>
      <c r="D329" s="36" t="s">
        <v>58</v>
      </c>
      <c r="E329" s="37" t="n">
        <v>-1.53021214828619</v>
      </c>
      <c r="F329" s="38" t="n">
        <v>-2.22860311828195</v>
      </c>
      <c r="G329" s="39" t="n">
        <v>-2.22111379554577</v>
      </c>
      <c r="H329" s="38" t="n">
        <v>-2.98283316711793</v>
      </c>
      <c r="I329" s="37" t="n">
        <v>-9.31445039242027</v>
      </c>
      <c r="J329" s="39" t="n">
        <v>-4.05935050391938</v>
      </c>
      <c r="K329" s="39" t="n">
        <v>-18.1280746123721</v>
      </c>
      <c r="L329" s="38" t="n">
        <v>1.02955233391748</v>
      </c>
      <c r="M329" s="40" t="n">
        <v>-11.9030414177003</v>
      </c>
    </row>
    <row r="330" s="5" customFormat="true" ht="13.5" hidden="false" customHeight="true" outlineLevel="0" collapsed="false">
      <c r="A330" s="41" t="n">
        <v>2014</v>
      </c>
      <c r="B330" s="90" t="n">
        <v>4</v>
      </c>
      <c r="C330" s="43" t="n">
        <v>2500</v>
      </c>
      <c r="D330" s="44" t="s">
        <v>58</v>
      </c>
      <c r="E330" s="45" t="n">
        <v>0.537086069968873</v>
      </c>
      <c r="F330" s="46" t="n">
        <v>-1.8342232532462</v>
      </c>
      <c r="G330" s="47" t="n">
        <v>-0.306952827684359</v>
      </c>
      <c r="H330" s="46" t="n">
        <v>-2.81480825461261</v>
      </c>
      <c r="I330" s="45" t="n">
        <v>-9.04522309354368</v>
      </c>
      <c r="J330" s="47" t="n">
        <v>-3.35219412849677</v>
      </c>
      <c r="K330" s="47" t="n">
        <v>-18.7030955892539</v>
      </c>
      <c r="L330" s="46" t="n">
        <v>-0.394865272560563</v>
      </c>
      <c r="M330" s="48" t="n">
        <v>-11.2667443989107</v>
      </c>
    </row>
    <row r="331" s="5" customFormat="true" ht="12.75" hidden="false" customHeight="false" outlineLevel="0" collapsed="false">
      <c r="A331" s="33" t="n">
        <v>2015</v>
      </c>
      <c r="B331" s="89" t="n">
        <v>1</v>
      </c>
      <c r="C331" s="35" t="n">
        <v>2500</v>
      </c>
      <c r="D331" s="36" t="s">
        <v>58</v>
      </c>
      <c r="E331" s="37" t="n">
        <v>0.840639744960825</v>
      </c>
      <c r="F331" s="38" t="n">
        <v>-8.53486482660207</v>
      </c>
      <c r="G331" s="39" t="n">
        <v>3.47929944663905</v>
      </c>
      <c r="H331" s="38" t="n">
        <v>-6.23578933277729</v>
      </c>
      <c r="I331" s="37" t="n">
        <v>-12.5465969413965</v>
      </c>
      <c r="J331" s="39" t="n">
        <v>-9.55491956972267</v>
      </c>
      <c r="K331" s="39" t="n">
        <v>-18.5490258197371</v>
      </c>
      <c r="L331" s="38" t="n">
        <v>-5.40940869771299</v>
      </c>
      <c r="M331" s="40" t="n">
        <v>-14.5869679364488</v>
      </c>
    </row>
    <row r="332" s="5" customFormat="true" ht="12.75" hidden="false" customHeight="false" outlineLevel="0" collapsed="false">
      <c r="A332" s="41" t="n">
        <v>2015</v>
      </c>
      <c r="B332" s="90" t="n">
        <v>2</v>
      </c>
      <c r="C332" s="43" t="n">
        <v>2500</v>
      </c>
      <c r="D332" s="44" t="s">
        <v>58</v>
      </c>
      <c r="E332" s="45" t="n">
        <v>4.61098803910092</v>
      </c>
      <c r="F332" s="46" t="n">
        <v>-4.89286977345892</v>
      </c>
      <c r="G332" s="47" t="n">
        <v>3.10437457704318</v>
      </c>
      <c r="H332" s="46" t="n">
        <v>-6.38597984228182</v>
      </c>
      <c r="I332" s="45" t="n">
        <v>-11.8404601150288</v>
      </c>
      <c r="J332" s="47" t="n">
        <v>-8.42352613184909</v>
      </c>
      <c r="K332" s="47" t="n">
        <v>-18.5002619883949</v>
      </c>
      <c r="L332" s="46" t="n">
        <v>-4.8962434504603</v>
      </c>
      <c r="M332" s="48" t="n">
        <v>-13.825403406639</v>
      </c>
    </row>
    <row r="333" s="5" customFormat="true" ht="12.75" hidden="false" customHeight="false" outlineLevel="0" collapsed="false">
      <c r="A333" s="33" t="n">
        <v>2015</v>
      </c>
      <c r="B333" s="89" t="n">
        <v>3</v>
      </c>
      <c r="C333" s="35" t="n">
        <v>2500</v>
      </c>
      <c r="D333" s="36" t="s">
        <v>58</v>
      </c>
      <c r="E333" s="37" t="n">
        <v>3.20510203200173</v>
      </c>
      <c r="F333" s="38" t="n">
        <v>-7.08384327906271</v>
      </c>
      <c r="G333" s="39" t="n">
        <v>1.78681153009796</v>
      </c>
      <c r="H333" s="38" t="n">
        <v>-8.52622721620818</v>
      </c>
      <c r="I333" s="37" t="n">
        <v>-11.3546158207735</v>
      </c>
      <c r="J333" s="39" t="n">
        <v>-8.11271453961854</v>
      </c>
      <c r="K333" s="39" t="n">
        <v>-17.7261056006673</v>
      </c>
      <c r="L333" s="38" t="n">
        <v>-5.20962687008456</v>
      </c>
      <c r="M333" s="40" t="n">
        <v>-13.1181481858602</v>
      </c>
    </row>
    <row r="334" s="5" customFormat="true" ht="12.75" hidden="false" customHeight="false" outlineLevel="0" collapsed="false">
      <c r="A334" s="41" t="n">
        <v>2015</v>
      </c>
      <c r="B334" s="90" t="n">
        <v>4</v>
      </c>
      <c r="C334" s="43" t="n">
        <v>2500</v>
      </c>
      <c r="D334" s="44" t="s">
        <v>58</v>
      </c>
      <c r="E334" s="45" t="n">
        <v>5.35666077395209</v>
      </c>
      <c r="F334" s="46" t="n">
        <v>-4.98486069633551</v>
      </c>
      <c r="G334" s="47" t="n">
        <v>3.54584887335709</v>
      </c>
      <c r="H334" s="46" t="n">
        <v>-6.70082198311269</v>
      </c>
      <c r="I334" s="45" t="n">
        <v>-10.5411269074998</v>
      </c>
      <c r="J334" s="47" t="n">
        <v>-7.95127551400755</v>
      </c>
      <c r="K334" s="47" t="n">
        <v>-15.7642577929237</v>
      </c>
      <c r="L334" s="46" t="n">
        <v>-4.75122863803061</v>
      </c>
      <c r="M334" s="48" t="n">
        <v>-12.2102280509519</v>
      </c>
    </row>
    <row r="335" s="5" customFormat="true" ht="12.75" hidden="false" customHeight="false" outlineLevel="0" collapsed="false">
      <c r="A335" s="33" t="n">
        <v>2016</v>
      </c>
      <c r="B335" s="89" t="n">
        <v>1</v>
      </c>
      <c r="C335" s="35" t="n">
        <v>2500</v>
      </c>
      <c r="D335" s="36" t="s">
        <v>58</v>
      </c>
      <c r="E335" s="37" t="n">
        <v>5.74599618548579</v>
      </c>
      <c r="F335" s="38" t="n">
        <v>-1.67602677316311</v>
      </c>
      <c r="G335" s="39" t="n">
        <v>2.18675902260652</v>
      </c>
      <c r="H335" s="38" t="n">
        <v>-5.03351035453651</v>
      </c>
      <c r="I335" s="37" t="n">
        <v>0.356970719363781</v>
      </c>
      <c r="J335" s="39" t="n">
        <v>-2.78129364525139</v>
      </c>
      <c r="K335" s="39" t="n">
        <v>7.34879424348505</v>
      </c>
      <c r="L335" s="38" t="n">
        <v>-4.23426244910745</v>
      </c>
      <c r="M335" s="40" t="n">
        <v>1.8105380054336</v>
      </c>
    </row>
    <row r="336" s="5" customFormat="true" ht="12.75" hidden="false" customHeight="false" outlineLevel="0" collapsed="false">
      <c r="A336" s="33" t="n">
        <v>2009</v>
      </c>
      <c r="B336" s="89" t="n">
        <v>1</v>
      </c>
      <c r="C336" s="35" t="n">
        <v>2700</v>
      </c>
      <c r="D336" s="36" t="s">
        <v>49</v>
      </c>
      <c r="E336" s="37" t="n">
        <v>15.9389845653416</v>
      </c>
      <c r="F336" s="38" t="n">
        <v>-4.61493126527165</v>
      </c>
      <c r="G336" s="39" t="n">
        <v>13.8451826706917</v>
      </c>
      <c r="H336" s="38" t="n">
        <v>-5.80317337537679</v>
      </c>
      <c r="I336" s="37" t="n">
        <v>-16.0235152246005</v>
      </c>
      <c r="J336" s="39" t="n">
        <v>-3.80376053598445</v>
      </c>
      <c r="K336" s="39" t="n">
        <v>-44.1953163926258</v>
      </c>
      <c r="L336" s="38" t="n">
        <v>-5.4054054054054</v>
      </c>
      <c r="M336" s="40" t="n">
        <v>-17.8244005641749</v>
      </c>
    </row>
    <row r="337" s="5" customFormat="true" ht="13.5" hidden="false" customHeight="true" outlineLevel="0" collapsed="false">
      <c r="A337" s="41" t="n">
        <v>2009</v>
      </c>
      <c r="B337" s="90" t="n">
        <v>2</v>
      </c>
      <c r="C337" s="43" t="n">
        <v>2700</v>
      </c>
      <c r="D337" s="44" t="s">
        <v>49</v>
      </c>
      <c r="E337" s="45" t="n">
        <v>-2.03167556300294</v>
      </c>
      <c r="F337" s="46" t="n">
        <v>-9.15838896869664</v>
      </c>
      <c r="G337" s="47" t="n">
        <v>-9.69784652707624</v>
      </c>
      <c r="H337" s="46" t="n">
        <v>-16.1016894236</v>
      </c>
      <c r="I337" s="45" t="n">
        <v>-16.5600357089719</v>
      </c>
      <c r="J337" s="47" t="n">
        <v>-4.82780817508851</v>
      </c>
      <c r="K337" s="47" t="n">
        <v>-43.0963358408153</v>
      </c>
      <c r="L337" s="46" t="n">
        <v>-7.99793601651186</v>
      </c>
      <c r="M337" s="48" t="n">
        <v>-18.0024339360223</v>
      </c>
    </row>
    <row r="338" s="5" customFormat="true" ht="12.75" hidden="false" customHeight="false" outlineLevel="0" collapsed="false">
      <c r="A338" s="33" t="n">
        <v>2009</v>
      </c>
      <c r="B338" s="89" t="n">
        <v>3</v>
      </c>
      <c r="C338" s="35" t="n">
        <v>2700</v>
      </c>
      <c r="D338" s="36" t="s">
        <v>49</v>
      </c>
      <c r="E338" s="37" t="n">
        <v>-5.65672465088116</v>
      </c>
      <c r="F338" s="38" t="n">
        <v>-8.46671867874528</v>
      </c>
      <c r="G338" s="39" t="n">
        <v>-13.4752997728271</v>
      </c>
      <c r="H338" s="38" t="n">
        <v>-15.8482236038068</v>
      </c>
      <c r="I338" s="37" t="n">
        <v>-20.3730343767052</v>
      </c>
      <c r="J338" s="39" t="n">
        <v>-11.4629287035719</v>
      </c>
      <c r="K338" s="39" t="n">
        <v>-40.8845208845209</v>
      </c>
      <c r="L338" s="38" t="n">
        <v>-11.0655737704918</v>
      </c>
      <c r="M338" s="40" t="n">
        <v>-21.9546166792409</v>
      </c>
    </row>
    <row r="339" s="5" customFormat="true" ht="13.5" hidden="false" customHeight="true" outlineLevel="0" collapsed="false">
      <c r="A339" s="41" t="n">
        <v>2009</v>
      </c>
      <c r="B339" s="90" t="n">
        <v>4</v>
      </c>
      <c r="C339" s="43" t="n">
        <v>2700</v>
      </c>
      <c r="D339" s="44" t="s">
        <v>49</v>
      </c>
      <c r="E339" s="45" t="n">
        <v>-3.52413225797217</v>
      </c>
      <c r="F339" s="46" t="n">
        <v>-5.92687676104241</v>
      </c>
      <c r="G339" s="47" t="n">
        <v>-11.3777264194366</v>
      </c>
      <c r="H339" s="46" t="n">
        <v>-13.500430326488</v>
      </c>
      <c r="I339" s="45" t="n">
        <v>-21.1087905828745</v>
      </c>
      <c r="J339" s="47" t="n">
        <v>-14.5848995811406</v>
      </c>
      <c r="K339" s="47" t="n">
        <v>-36.859847011539</v>
      </c>
      <c r="L339" s="46" t="n">
        <v>-12.1463794445886</v>
      </c>
      <c r="M339" s="48" t="n">
        <v>-22.6447824926608</v>
      </c>
    </row>
    <row r="340" s="5" customFormat="true" ht="12.75" hidden="false" customHeight="false" outlineLevel="0" collapsed="false">
      <c r="A340" s="33" t="n">
        <v>2010</v>
      </c>
      <c r="B340" s="89" t="n">
        <v>1</v>
      </c>
      <c r="C340" s="35" t="n">
        <v>2700</v>
      </c>
      <c r="D340" s="36" t="s">
        <v>49</v>
      </c>
      <c r="E340" s="37" t="n">
        <v>-29.0548690118993</v>
      </c>
      <c r="F340" s="38" t="n">
        <v>-21.8768132302507</v>
      </c>
      <c r="G340" s="39" t="n">
        <v>-29.1112436744144</v>
      </c>
      <c r="H340" s="38" t="n">
        <v>-22.0090054640449</v>
      </c>
      <c r="I340" s="37" t="n">
        <v>-16.926943098187</v>
      </c>
      <c r="J340" s="39" t="n">
        <v>-22.7139968546394</v>
      </c>
      <c r="K340" s="39" t="n">
        <v>6.07142857142855</v>
      </c>
      <c r="L340" s="38" t="n">
        <v>-18.3516483516484</v>
      </c>
      <c r="M340" s="40" t="n">
        <v>-16.6487878137739</v>
      </c>
    </row>
    <row r="341" s="5" customFormat="true" ht="13.5" hidden="false" customHeight="true" outlineLevel="0" collapsed="false">
      <c r="A341" s="41" t="n">
        <v>2010</v>
      </c>
      <c r="B341" s="90" t="n">
        <v>2</v>
      </c>
      <c r="C341" s="43" t="n">
        <v>2700</v>
      </c>
      <c r="D341" s="44" t="s">
        <v>49</v>
      </c>
      <c r="E341" s="45" t="n">
        <v>-20.1931418095846</v>
      </c>
      <c r="F341" s="46" t="n">
        <v>-18.9271469735364</v>
      </c>
      <c r="G341" s="47" t="n">
        <v>-21.501094013255</v>
      </c>
      <c r="H341" s="46" t="n">
        <v>-19.7684308116065</v>
      </c>
      <c r="I341" s="45" t="n">
        <v>-17.2878031383737</v>
      </c>
      <c r="J341" s="47" t="n">
        <v>-22.1395558561605</v>
      </c>
      <c r="K341" s="47" t="n">
        <v>1.06609808102345</v>
      </c>
      <c r="L341" s="46" t="n">
        <v>-15.5356141334829</v>
      </c>
      <c r="M341" s="48" t="n">
        <v>-17.618997137708</v>
      </c>
    </row>
    <row r="342" s="5" customFormat="true" ht="12.75" hidden="false" customHeight="false" outlineLevel="0" collapsed="false">
      <c r="A342" s="33" t="n">
        <v>2010</v>
      </c>
      <c r="B342" s="89" t="n">
        <v>3</v>
      </c>
      <c r="C342" s="35" t="n">
        <v>2700</v>
      </c>
      <c r="D342" s="36" t="s">
        <v>49</v>
      </c>
      <c r="E342" s="37" t="n">
        <v>-16.9486550499264</v>
      </c>
      <c r="F342" s="38" t="n">
        <v>-17.7832565567078</v>
      </c>
      <c r="G342" s="39" t="n">
        <v>-18.4118123144512</v>
      </c>
      <c r="H342" s="38" t="n">
        <v>-18.8472349384513</v>
      </c>
      <c r="I342" s="37" t="n">
        <v>-13.6493894841764</v>
      </c>
      <c r="J342" s="39" t="n">
        <v>-16.6519328136302</v>
      </c>
      <c r="K342" s="39" t="n">
        <v>-3.29731227486839</v>
      </c>
      <c r="L342" s="38" t="n">
        <v>-12.3271889400922</v>
      </c>
      <c r="M342" s="40" t="n">
        <v>-13.9054134443783</v>
      </c>
    </row>
    <row r="343" s="5" customFormat="true" ht="13.5" hidden="false" customHeight="true" outlineLevel="0" collapsed="false">
      <c r="A343" s="41" t="n">
        <v>2010</v>
      </c>
      <c r="B343" s="90" t="n">
        <v>4</v>
      </c>
      <c r="C343" s="43" t="n">
        <v>2700</v>
      </c>
      <c r="D343" s="44" t="s">
        <v>49</v>
      </c>
      <c r="E343" s="45" t="n">
        <v>-10.5121387965607</v>
      </c>
      <c r="F343" s="46" t="n">
        <v>-13.40092940635</v>
      </c>
      <c r="G343" s="47" t="n">
        <v>-12.4285061248173</v>
      </c>
      <c r="H343" s="46" t="n">
        <v>-15.0890766429453</v>
      </c>
      <c r="I343" s="45" t="n">
        <v>-10.5795148247978</v>
      </c>
      <c r="J343" s="47" t="n">
        <v>-12.2846724506475</v>
      </c>
      <c r="K343" s="47" t="n">
        <v>-5.01026694045175</v>
      </c>
      <c r="L343" s="46" t="n">
        <v>-8.1536189069424</v>
      </c>
      <c r="M343" s="48" t="n">
        <v>-11.0516934046346</v>
      </c>
    </row>
    <row r="344" s="5" customFormat="true" ht="12.75" hidden="false" customHeight="false" outlineLevel="0" collapsed="false">
      <c r="A344" s="33" t="n">
        <v>2011</v>
      </c>
      <c r="B344" s="89" t="n">
        <v>1</v>
      </c>
      <c r="C344" s="35" t="n">
        <v>2700</v>
      </c>
      <c r="D344" s="36" t="s">
        <v>49</v>
      </c>
      <c r="E344" s="37" t="n">
        <v>37.3149367877763</v>
      </c>
      <c r="F344" s="38" t="n">
        <v>23.7691341989557</v>
      </c>
      <c r="G344" s="39" t="n">
        <v>21.521054259779</v>
      </c>
      <c r="H344" s="38" t="n">
        <v>6.59448997359493</v>
      </c>
      <c r="I344" s="37" t="n">
        <v>1.55574762316335</v>
      </c>
      <c r="J344" s="39" t="n">
        <v>4.88372093023255</v>
      </c>
      <c r="K344" s="39" t="n">
        <v>-8.08080808080808</v>
      </c>
      <c r="L344" s="38" t="n">
        <v>11.4401076716016</v>
      </c>
      <c r="M344" s="40" t="n">
        <v>-0.334620334620328</v>
      </c>
    </row>
    <row r="345" s="5" customFormat="true" ht="13.5" hidden="false" customHeight="true" outlineLevel="0" collapsed="false">
      <c r="A345" s="41" t="n">
        <v>2011</v>
      </c>
      <c r="B345" s="90" t="n">
        <v>2</v>
      </c>
      <c r="C345" s="43" t="n">
        <v>2700</v>
      </c>
      <c r="D345" s="44" t="s">
        <v>49</v>
      </c>
      <c r="E345" s="45" t="n">
        <v>28.0224855242905</v>
      </c>
      <c r="F345" s="46" t="n">
        <v>15.2261069010734</v>
      </c>
      <c r="G345" s="47" t="n">
        <v>27.0300902351257</v>
      </c>
      <c r="H345" s="46" t="n">
        <v>12.1193402130506</v>
      </c>
      <c r="I345" s="45" t="n">
        <v>1.89716503179906</v>
      </c>
      <c r="J345" s="47" t="n">
        <v>4.56059070508179</v>
      </c>
      <c r="K345" s="47" t="n">
        <v>-5.86497890295359</v>
      </c>
      <c r="L345" s="46" t="n">
        <v>8.56573705179282</v>
      </c>
      <c r="M345" s="48" t="n">
        <v>0.604812765409846</v>
      </c>
    </row>
    <row r="346" s="5" customFormat="true" ht="12.75" hidden="false" customHeight="false" outlineLevel="0" collapsed="false">
      <c r="A346" s="33" t="n">
        <v>2011</v>
      </c>
      <c r="B346" s="89" t="n">
        <v>3</v>
      </c>
      <c r="C346" s="35" t="n">
        <v>2700</v>
      </c>
      <c r="D346" s="36" t="s">
        <v>49</v>
      </c>
      <c r="E346" s="37" t="n">
        <v>32.5554606987304</v>
      </c>
      <c r="F346" s="38" t="n">
        <v>15.8526866600298</v>
      </c>
      <c r="G346" s="39" t="n">
        <v>35.5374883724288</v>
      </c>
      <c r="H346" s="38" t="n">
        <v>17.0949132276901</v>
      </c>
      <c r="I346" s="37" t="n">
        <v>2.51785585455595</v>
      </c>
      <c r="J346" s="39" t="n">
        <v>4.59936361006654</v>
      </c>
      <c r="K346" s="39" t="n">
        <v>-3.6676217765043</v>
      </c>
      <c r="L346" s="38" t="n">
        <v>7.49014454664914</v>
      </c>
      <c r="M346" s="40" t="n">
        <v>1.53739851442392</v>
      </c>
    </row>
    <row r="347" s="5" customFormat="true" ht="13.5" hidden="false" customHeight="true" outlineLevel="0" collapsed="false">
      <c r="A347" s="41" t="n">
        <v>2011</v>
      </c>
      <c r="B347" s="90" t="n">
        <v>4</v>
      </c>
      <c r="C347" s="43" t="n">
        <v>2700</v>
      </c>
      <c r="D347" s="44" t="s">
        <v>49</v>
      </c>
      <c r="E347" s="45" t="n">
        <v>24.833820083326</v>
      </c>
      <c r="F347" s="46" t="n">
        <v>11.7797453008147</v>
      </c>
      <c r="G347" s="47" t="n">
        <v>28.7666969781522</v>
      </c>
      <c r="H347" s="46" t="n">
        <v>14.5488041360159</v>
      </c>
      <c r="I347" s="45" t="n">
        <v>2.4975777801701</v>
      </c>
      <c r="J347" s="47" t="n">
        <v>3.82740825688073</v>
      </c>
      <c r="K347" s="47" t="n">
        <v>-1.51318633808907</v>
      </c>
      <c r="L347" s="46" t="n">
        <v>6.01479575426183</v>
      </c>
      <c r="M347" s="48" t="n">
        <v>1.79067813045446</v>
      </c>
    </row>
    <row r="348" s="5" customFormat="true" ht="12.75" hidden="false" customHeight="false" outlineLevel="0" collapsed="false">
      <c r="A348" s="33" t="n">
        <v>2012</v>
      </c>
      <c r="B348" s="89" t="n">
        <v>1</v>
      </c>
      <c r="C348" s="35" t="n">
        <v>2700</v>
      </c>
      <c r="D348" s="36" t="s">
        <v>49</v>
      </c>
      <c r="E348" s="37" t="n">
        <v>19.1869699342028</v>
      </c>
      <c r="F348" s="38" t="n">
        <v>11.0926942835752</v>
      </c>
      <c r="G348" s="39" t="n">
        <v>21.7380369708375</v>
      </c>
      <c r="H348" s="38" t="n">
        <v>13.8400193272968</v>
      </c>
      <c r="I348" s="37" t="n">
        <v>6.17021276595742</v>
      </c>
      <c r="J348" s="39" t="n">
        <v>3.4090909090909</v>
      </c>
      <c r="K348" s="39" t="n">
        <v>15.2930402930403</v>
      </c>
      <c r="L348" s="38" t="n">
        <v>-0.241545893719797</v>
      </c>
      <c r="M348" s="40" t="n">
        <v>7.54132231404956</v>
      </c>
    </row>
    <row r="349" s="5" customFormat="true" ht="12.75" hidden="false" customHeight="false" outlineLevel="0" collapsed="false">
      <c r="A349" s="41" t="n">
        <v>2012</v>
      </c>
      <c r="B349" s="90" t="n">
        <v>2</v>
      </c>
      <c r="C349" s="43" t="n">
        <v>2700</v>
      </c>
      <c r="D349" s="44" t="s">
        <v>49</v>
      </c>
      <c r="E349" s="45" t="n">
        <v>53.6200913514376</v>
      </c>
      <c r="F349" s="46" t="n">
        <v>33.8150362801758</v>
      </c>
      <c r="G349" s="47" t="n">
        <v>51.4932569793611</v>
      </c>
      <c r="H349" s="46" t="n">
        <v>29.5447578444375</v>
      </c>
      <c r="I349" s="45" t="n">
        <v>7.83878133925737</v>
      </c>
      <c r="J349" s="47" t="n">
        <v>3.08778731653281</v>
      </c>
      <c r="K349" s="47" t="n">
        <v>23.2182877633348</v>
      </c>
      <c r="L349" s="46" t="n">
        <v>0.917431192660545</v>
      </c>
      <c r="M349" s="48" t="n">
        <v>9.28626247122026</v>
      </c>
    </row>
    <row r="350" s="5" customFormat="true" ht="13.5" hidden="false" customHeight="true" outlineLevel="0" collapsed="false">
      <c r="A350" s="33" t="n">
        <v>2012</v>
      </c>
      <c r="B350" s="89" t="n">
        <v>3</v>
      </c>
      <c r="C350" s="35" t="n">
        <v>2700</v>
      </c>
      <c r="D350" s="36" t="s">
        <v>49</v>
      </c>
      <c r="E350" s="37" t="n">
        <v>60.2177160135305</v>
      </c>
      <c r="F350" s="38" t="n">
        <v>36.2060441810372</v>
      </c>
      <c r="G350" s="39" t="n">
        <v>59.9699561875574</v>
      </c>
      <c r="H350" s="38" t="n">
        <v>33.5779298165176</v>
      </c>
      <c r="I350" s="37" t="n">
        <v>8.32512315270935</v>
      </c>
      <c r="J350" s="39" t="n">
        <v>2.8023598820059</v>
      </c>
      <c r="K350" s="39" t="n">
        <v>26.1451516954194</v>
      </c>
      <c r="L350" s="38" t="n">
        <v>1.01874490627545</v>
      </c>
      <c r="M350" s="40" t="n">
        <v>9.85028921401838</v>
      </c>
    </row>
    <row r="351" s="5" customFormat="true" ht="12.75" hidden="false" customHeight="false" outlineLevel="0" collapsed="false">
      <c r="A351" s="41" t="n">
        <v>2012</v>
      </c>
      <c r="B351" s="90" t="n">
        <v>4</v>
      </c>
      <c r="C351" s="43" t="n">
        <v>2700</v>
      </c>
      <c r="D351" s="44" t="s">
        <v>49</v>
      </c>
      <c r="E351" s="45" t="n">
        <v>65.2557581035183</v>
      </c>
      <c r="F351" s="46" t="n">
        <v>37.4460454300851</v>
      </c>
      <c r="G351" s="47" t="n">
        <v>66.2326085050325</v>
      </c>
      <c r="H351" s="46" t="n">
        <v>35.6252843046075</v>
      </c>
      <c r="I351" s="45" t="n">
        <v>7.51496691523998</v>
      </c>
      <c r="J351" s="47" t="n">
        <v>2.87173823001516</v>
      </c>
      <c r="K351" s="47" t="n">
        <v>22.278314310799</v>
      </c>
      <c r="L351" s="46" t="n">
        <v>0.333737864077666</v>
      </c>
      <c r="M351" s="48" t="n">
        <v>9.01816334307124</v>
      </c>
    </row>
    <row r="352" s="5" customFormat="true" ht="13.5" hidden="false" customHeight="true" outlineLevel="0" collapsed="false">
      <c r="A352" s="33" t="n">
        <v>2013</v>
      </c>
      <c r="B352" s="89" t="n">
        <v>1</v>
      </c>
      <c r="C352" s="35" t="n">
        <v>2700</v>
      </c>
      <c r="D352" s="36" t="s">
        <v>49</v>
      </c>
      <c r="E352" s="37" t="n">
        <v>25.7336023891064</v>
      </c>
      <c r="F352" s="38" t="n">
        <v>8.65386563026258</v>
      </c>
      <c r="G352" s="39" t="n">
        <v>25.2478975402811</v>
      </c>
      <c r="H352" s="38" t="n">
        <v>7.57424428703144</v>
      </c>
      <c r="I352" s="37" t="n">
        <v>-0.701402805611218</v>
      </c>
      <c r="J352" s="39" t="n">
        <v>-0.696864111498241</v>
      </c>
      <c r="K352" s="39" t="n">
        <v>-0.714853057982523</v>
      </c>
      <c r="L352" s="38" t="n">
        <v>1.08958837772397</v>
      </c>
      <c r="M352" s="40" t="n">
        <v>-1.05667627281459</v>
      </c>
    </row>
    <row r="353" s="5" customFormat="true" ht="12.75" hidden="false" customHeight="false" outlineLevel="0" collapsed="false">
      <c r="A353" s="41" t="n">
        <v>2013</v>
      </c>
      <c r="B353" s="90" t="n">
        <v>2</v>
      </c>
      <c r="C353" s="43" t="n">
        <v>2700</v>
      </c>
      <c r="D353" s="44" t="s">
        <v>49</v>
      </c>
      <c r="E353" s="45" t="n">
        <v>8.02268272402751</v>
      </c>
      <c r="F353" s="46" t="n">
        <v>0.813596443841602</v>
      </c>
      <c r="G353" s="47" t="n">
        <v>14.3735632787995</v>
      </c>
      <c r="H353" s="46" t="n">
        <v>7.73431398274058</v>
      </c>
      <c r="I353" s="45" t="n">
        <v>-2.30527761428292</v>
      </c>
      <c r="J353" s="47" t="n">
        <v>-0.147750167897909</v>
      </c>
      <c r="K353" s="47" t="n">
        <v>-8.14841760640231</v>
      </c>
      <c r="L353" s="46" t="n">
        <v>1.87878787878788</v>
      </c>
      <c r="M353" s="48" t="n">
        <v>-3.11329588014982</v>
      </c>
    </row>
    <row r="354" s="5" customFormat="true" ht="13.5" hidden="false" customHeight="true" outlineLevel="0" collapsed="false">
      <c r="A354" s="33" t="n">
        <v>2013</v>
      </c>
      <c r="B354" s="89" t="n">
        <v>3</v>
      </c>
      <c r="C354" s="35" t="n">
        <v>2700</v>
      </c>
      <c r="D354" s="36" t="s">
        <v>49</v>
      </c>
      <c r="E354" s="37" t="n">
        <v>9.871680060486</v>
      </c>
      <c r="F354" s="38" t="n">
        <v>8.22835411405631</v>
      </c>
      <c r="G354" s="39" t="n">
        <v>11.4554248423763</v>
      </c>
      <c r="H354" s="38" t="n">
        <v>10.0789224102407</v>
      </c>
      <c r="I354" s="37" t="n">
        <v>-2.69603066328852</v>
      </c>
      <c r="J354" s="39" t="n">
        <v>2.30451936872311</v>
      </c>
      <c r="K354" s="39" t="n">
        <v>-15.8453195001179</v>
      </c>
      <c r="L354" s="38" t="n">
        <v>0.443727309398967</v>
      </c>
      <c r="M354" s="40" t="n">
        <v>-3.29874554746789</v>
      </c>
    </row>
    <row r="355" s="5" customFormat="true" ht="12.75" hidden="false" customHeight="false" outlineLevel="0" collapsed="false">
      <c r="A355" s="41" t="n">
        <v>2013</v>
      </c>
      <c r="B355" s="90" t="n">
        <v>4</v>
      </c>
      <c r="C355" s="43" t="n">
        <v>2700</v>
      </c>
      <c r="D355" s="44" t="s">
        <v>49</v>
      </c>
      <c r="E355" s="45" t="n">
        <v>9.5836700062186</v>
      </c>
      <c r="F355" s="46" t="n">
        <v>11.9530731339147</v>
      </c>
      <c r="G355" s="47" t="n">
        <v>8.5977573568051</v>
      </c>
      <c r="H355" s="46" t="n">
        <v>11.2480478654024</v>
      </c>
      <c r="I355" s="45" t="n">
        <v>-1.99775313827969</v>
      </c>
      <c r="J355" s="47" t="n">
        <v>2.95933431754127</v>
      </c>
      <c r="K355" s="47" t="n">
        <v>-15.2575839167115</v>
      </c>
      <c r="L355" s="46" t="n">
        <v>-0.695494405805852</v>
      </c>
      <c r="M355" s="48" t="n">
        <v>-2.2486310147967</v>
      </c>
    </row>
    <row r="356" s="5" customFormat="true" ht="13.5" hidden="false" customHeight="true" outlineLevel="0" collapsed="false">
      <c r="A356" s="33" t="n">
        <v>2014</v>
      </c>
      <c r="B356" s="89" t="n">
        <v>1</v>
      </c>
      <c r="C356" s="35" t="n">
        <v>2700</v>
      </c>
      <c r="D356" s="36" t="s">
        <v>49</v>
      </c>
      <c r="E356" s="37" t="n">
        <v>22.3563861535793</v>
      </c>
      <c r="F356" s="38" t="n">
        <v>19.8551681988586</v>
      </c>
      <c r="G356" s="39" t="n">
        <v>34.2285162607321</v>
      </c>
      <c r="H356" s="38" t="n">
        <v>32.8818545899106</v>
      </c>
      <c r="I356" s="37" t="n">
        <v>3.2492431886983</v>
      </c>
      <c r="J356" s="39" t="n">
        <v>6.72064777327934</v>
      </c>
      <c r="K356" s="39" t="n">
        <v>-7.03999999999998</v>
      </c>
      <c r="L356" s="38" t="n">
        <v>-2.03592814371258</v>
      </c>
      <c r="M356" s="40" t="n">
        <v>4.32038834951458</v>
      </c>
    </row>
    <row r="357" s="5" customFormat="true" ht="12.75" hidden="false" customHeight="false" outlineLevel="0" collapsed="false">
      <c r="A357" s="41" t="n">
        <v>2014</v>
      </c>
      <c r="B357" s="90" t="n">
        <v>2</v>
      </c>
      <c r="C357" s="43" t="n">
        <v>2700</v>
      </c>
      <c r="D357" s="44" t="s">
        <v>49</v>
      </c>
      <c r="E357" s="45" t="n">
        <v>9.23671099102828</v>
      </c>
      <c r="F357" s="46" t="n">
        <v>8.86465433436385</v>
      </c>
      <c r="G357" s="47" t="n">
        <v>10.2988888099799</v>
      </c>
      <c r="H357" s="46" t="n">
        <v>10.6302827344555</v>
      </c>
      <c r="I357" s="45" t="n">
        <v>3.1930916758711</v>
      </c>
      <c r="J357" s="47" t="n">
        <v>5.85149313962874</v>
      </c>
      <c r="K357" s="47" t="n">
        <v>-4.63366336633664</v>
      </c>
      <c r="L357" s="46" t="n">
        <v>-3.03390838786438</v>
      </c>
      <c r="M357" s="48" t="n">
        <v>4.45759845373279</v>
      </c>
    </row>
    <row r="358" s="5" customFormat="true" ht="13.5" hidden="false" customHeight="true" outlineLevel="0" collapsed="false">
      <c r="A358" s="33" t="n">
        <v>2014</v>
      </c>
      <c r="B358" s="89" t="n">
        <v>3</v>
      </c>
      <c r="C358" s="35" t="n">
        <v>2700</v>
      </c>
      <c r="D358" s="36" t="s">
        <v>49</v>
      </c>
      <c r="E358" s="37" t="n">
        <v>-0.165206628378034</v>
      </c>
      <c r="F358" s="38" t="n">
        <v>-0.529225546192835</v>
      </c>
      <c r="G358" s="39" t="n">
        <v>3.43292000494986</v>
      </c>
      <c r="H358" s="38" t="n">
        <v>4.06497417977669</v>
      </c>
      <c r="I358" s="37" t="n">
        <v>2.61049539324343</v>
      </c>
      <c r="J358" s="39" t="n">
        <v>3.40958892102727</v>
      </c>
      <c r="K358" s="39" t="n">
        <v>0.0560381059120374</v>
      </c>
      <c r="L358" s="38" t="n">
        <v>-1.40562248995985</v>
      </c>
      <c r="M358" s="40" t="n">
        <v>3.4112748238309</v>
      </c>
    </row>
    <row r="359" s="5" customFormat="true" ht="12.75" hidden="false" customHeight="false" outlineLevel="0" collapsed="false">
      <c r="A359" s="41" t="n">
        <v>2014</v>
      </c>
      <c r="B359" s="90" t="n">
        <v>4</v>
      </c>
      <c r="C359" s="43" t="n">
        <v>2700</v>
      </c>
      <c r="D359" s="44" t="s">
        <v>49</v>
      </c>
      <c r="E359" s="45" t="n">
        <v>2.07019957485695</v>
      </c>
      <c r="F359" s="46" t="n">
        <v>-1.35940205377042</v>
      </c>
      <c r="G359" s="47" t="n">
        <v>7.29694678270949</v>
      </c>
      <c r="H359" s="46" t="n">
        <v>4.87324468539305</v>
      </c>
      <c r="I359" s="45" t="n">
        <v>2.44218500797448</v>
      </c>
      <c r="J359" s="47" t="n">
        <v>2.32679397770972</v>
      </c>
      <c r="K359" s="47" t="n">
        <v>2.81719974581658</v>
      </c>
      <c r="L359" s="46" t="n">
        <v>0.4872107186358</v>
      </c>
      <c r="M359" s="48" t="n">
        <v>2.82479141835521</v>
      </c>
    </row>
    <row r="360" s="5" customFormat="true" ht="13.5" hidden="false" customHeight="true" outlineLevel="0" collapsed="false">
      <c r="A360" s="33" t="n">
        <v>2015</v>
      </c>
      <c r="B360" s="89" t="n">
        <v>1</v>
      </c>
      <c r="C360" s="35" t="n">
        <v>2700</v>
      </c>
      <c r="D360" s="36" t="s">
        <v>49</v>
      </c>
      <c r="E360" s="37" t="n">
        <v>12.3600364229179</v>
      </c>
      <c r="F360" s="38" t="n">
        <v>1.71251698074173</v>
      </c>
      <c r="G360" s="39" t="n">
        <v>8.35544036225295</v>
      </c>
      <c r="H360" s="38" t="n">
        <v>-2.23551183441013</v>
      </c>
      <c r="I360" s="37" t="n">
        <v>2.67787333854572</v>
      </c>
      <c r="J360" s="39" t="n">
        <v>-1.59332321699545</v>
      </c>
      <c r="K360" s="39" t="n">
        <v>17.2117039586919</v>
      </c>
      <c r="L360" s="38" t="n">
        <v>-3.05623471882642</v>
      </c>
      <c r="M360" s="40" t="n">
        <v>3.76919497440671</v>
      </c>
    </row>
    <row r="361" s="5" customFormat="true" ht="13.5" hidden="false" customHeight="true" outlineLevel="0" collapsed="false">
      <c r="A361" s="41" t="n">
        <v>2015</v>
      </c>
      <c r="B361" s="90" t="n">
        <v>2</v>
      </c>
      <c r="C361" s="43" t="n">
        <v>2700</v>
      </c>
      <c r="D361" s="44" t="s">
        <v>49</v>
      </c>
      <c r="E361" s="45" t="n">
        <v>8.20156298882924</v>
      </c>
      <c r="F361" s="46" t="n">
        <v>-0.826037619780895</v>
      </c>
      <c r="G361" s="47" t="n">
        <v>5.44749992395719</v>
      </c>
      <c r="H361" s="46" t="n">
        <v>-3.97550219741035</v>
      </c>
      <c r="I361" s="45" t="n">
        <v>4.5538581298044</v>
      </c>
      <c r="J361" s="47" t="n">
        <v>0.622696657770994</v>
      </c>
      <c r="K361" s="47" t="n">
        <v>17.4003322259136</v>
      </c>
      <c r="L361" s="46" t="n">
        <v>-1.10429447852759</v>
      </c>
      <c r="M361" s="48" t="n">
        <v>5.62044639759454</v>
      </c>
    </row>
    <row r="362" s="5" customFormat="true" ht="13.5" hidden="false" customHeight="true" outlineLevel="0" collapsed="false">
      <c r="A362" s="33" t="n">
        <v>2015</v>
      </c>
      <c r="B362" s="89" t="n">
        <v>3</v>
      </c>
      <c r="C362" s="35" t="n">
        <v>2700</v>
      </c>
      <c r="D362" s="36" t="s">
        <v>49</v>
      </c>
      <c r="E362" s="37" t="n">
        <v>13.5963814068973</v>
      </c>
      <c r="F362" s="38" t="n">
        <v>0.474946485942396</v>
      </c>
      <c r="G362" s="39" t="n">
        <v>11.013942556341</v>
      </c>
      <c r="H362" s="38" t="n">
        <v>-2.33977665124266</v>
      </c>
      <c r="I362" s="37" t="n">
        <v>6.0641551174442</v>
      </c>
      <c r="J362" s="39" t="n">
        <v>3.73792168164093</v>
      </c>
      <c r="K362" s="39" t="n">
        <v>13.7496499579949</v>
      </c>
      <c r="L362" s="38" t="n">
        <v>-1.54786150712829</v>
      </c>
      <c r="M362" s="40" t="n">
        <v>7.51122812451601</v>
      </c>
    </row>
    <row r="363" s="5" customFormat="true" ht="13.5" hidden="false" customHeight="true" outlineLevel="0" collapsed="false">
      <c r="A363" s="41" t="n">
        <v>2015</v>
      </c>
      <c r="B363" s="90" t="n">
        <v>4</v>
      </c>
      <c r="C363" s="43" t="n">
        <v>2700</v>
      </c>
      <c r="D363" s="44" t="s">
        <v>49</v>
      </c>
      <c r="E363" s="45" t="n">
        <v>7.21836396593691</v>
      </c>
      <c r="F363" s="46" t="n">
        <v>-3.7767202761041</v>
      </c>
      <c r="G363" s="47" t="n">
        <v>5.86709629739959</v>
      </c>
      <c r="H363" s="46" t="n">
        <v>-5.68082126511857</v>
      </c>
      <c r="I363" s="45" t="n">
        <v>6.31507249197236</v>
      </c>
      <c r="J363" s="47" t="n">
        <v>6.656050955414</v>
      </c>
      <c r="K363" s="47" t="n">
        <v>5.21219612690562</v>
      </c>
      <c r="L363" s="46" t="n">
        <v>-2.33333333333332</v>
      </c>
      <c r="M363" s="48" t="n">
        <v>7.9691665700707</v>
      </c>
    </row>
    <row r="364" s="5" customFormat="true" ht="13.5" hidden="false" customHeight="true" outlineLevel="0" collapsed="false">
      <c r="A364" s="33" t="n">
        <v>2016</v>
      </c>
      <c r="B364" s="89" t="n">
        <v>1</v>
      </c>
      <c r="C364" s="35" t="n">
        <v>2700</v>
      </c>
      <c r="D364" s="36" t="s">
        <v>49</v>
      </c>
      <c r="E364" s="37" t="n">
        <v>-12.6259102949083</v>
      </c>
      <c r="F364" s="38" t="n">
        <v>-15.5363191401508</v>
      </c>
      <c r="G364" s="39" t="n">
        <v>-12.4036020576576</v>
      </c>
      <c r="H364" s="38" t="n">
        <v>-14.3637155437955</v>
      </c>
      <c r="I364" s="37" t="n">
        <v>7.93832095945175</v>
      </c>
      <c r="J364" s="39" t="n">
        <v>15.3687997943973</v>
      </c>
      <c r="K364" s="39" t="n">
        <v>-13.2892804698972</v>
      </c>
      <c r="L364" s="38" t="n">
        <v>8.70113493064313</v>
      </c>
      <c r="M364" s="40" t="n">
        <v>7.80269058295964</v>
      </c>
    </row>
    <row r="365" s="7" customFormat="true" ht="11.25" hidden="false" customHeight="false" outlineLevel="0" collapsed="false">
      <c r="A365" s="33" t="n">
        <v>2009</v>
      </c>
      <c r="B365" s="89" t="n">
        <v>1</v>
      </c>
      <c r="C365" s="35" t="n">
        <v>3690</v>
      </c>
      <c r="D365" s="36" t="s">
        <v>50</v>
      </c>
      <c r="E365" s="37" t="n">
        <v>-7.62029934225904</v>
      </c>
      <c r="F365" s="38" t="n">
        <v>-10.6971600764367</v>
      </c>
      <c r="G365" s="39" t="n">
        <v>-2.78964917352785</v>
      </c>
      <c r="H365" s="38" t="n">
        <v>-5.8270433687354</v>
      </c>
      <c r="I365" s="37" t="n">
        <v>-0.496616501751324</v>
      </c>
      <c r="J365" s="39" t="n">
        <v>-3.60077292990763</v>
      </c>
      <c r="K365" s="39" t="n">
        <v>2.08139033258694</v>
      </c>
      <c r="L365" s="38" t="n">
        <v>-0.982251418689428</v>
      </c>
      <c r="M365" s="40" t="n">
        <v>-0.337957820783519</v>
      </c>
    </row>
    <row r="366" s="7" customFormat="true" ht="11.25" hidden="false" customHeight="false" outlineLevel="0" collapsed="false">
      <c r="A366" s="41" t="n">
        <v>2009</v>
      </c>
      <c r="B366" s="90" t="n">
        <v>2</v>
      </c>
      <c r="C366" s="43" t="n">
        <v>3690</v>
      </c>
      <c r="D366" s="44" t="s">
        <v>50</v>
      </c>
      <c r="E366" s="45" t="n">
        <v>-6.89698101837963</v>
      </c>
      <c r="F366" s="46" t="n">
        <v>-10.1959552361258</v>
      </c>
      <c r="G366" s="47" t="n">
        <v>-3.23836375222496</v>
      </c>
      <c r="H366" s="46" t="n">
        <v>-6.92100623095744</v>
      </c>
      <c r="I366" s="45" t="n">
        <v>0.41914707589108</v>
      </c>
      <c r="J366" s="47" t="n">
        <v>-3.4712558932509</v>
      </c>
      <c r="K366" s="47" t="n">
        <v>3.62144590895632</v>
      </c>
      <c r="L366" s="46" t="n">
        <v>-1.9436256448047</v>
      </c>
      <c r="M366" s="48" t="n">
        <v>1.19226556235128</v>
      </c>
    </row>
    <row r="367" s="7" customFormat="true" ht="11.25" hidden="false" customHeight="false" outlineLevel="0" collapsed="false">
      <c r="A367" s="33" t="n">
        <v>2009</v>
      </c>
      <c r="B367" s="89" t="n">
        <v>3</v>
      </c>
      <c r="C367" s="35" t="n">
        <v>3690</v>
      </c>
      <c r="D367" s="36" t="s">
        <v>50</v>
      </c>
      <c r="E367" s="37" t="n">
        <v>-7.15553006736515</v>
      </c>
      <c r="F367" s="38" t="n">
        <v>-10.5356913732021</v>
      </c>
      <c r="G367" s="39" t="n">
        <v>-4.92712979044812</v>
      </c>
      <c r="H367" s="38" t="n">
        <v>-8.44194895325076</v>
      </c>
      <c r="I367" s="37" t="n">
        <v>1.75768346237806</v>
      </c>
      <c r="J367" s="39" t="n">
        <v>-3.67691047604734</v>
      </c>
      <c r="K367" s="39" t="n">
        <v>6.28736750220074</v>
      </c>
      <c r="L367" s="38" t="n">
        <v>-1.3683429377876</v>
      </c>
      <c r="M367" s="40" t="n">
        <v>2.77803677710193</v>
      </c>
    </row>
    <row r="368" s="7" customFormat="true" ht="11.25" hidden="false" customHeight="false" outlineLevel="0" collapsed="false">
      <c r="A368" s="41" t="n">
        <v>2009</v>
      </c>
      <c r="B368" s="90" t="n">
        <v>4</v>
      </c>
      <c r="C368" s="43" t="n">
        <v>3690</v>
      </c>
      <c r="D368" s="44" t="s">
        <v>50</v>
      </c>
      <c r="E368" s="45" t="n">
        <v>-6.80433425867311</v>
      </c>
      <c r="F368" s="46" t="n">
        <v>-10.1254087198575</v>
      </c>
      <c r="G368" s="47" t="n">
        <v>-5.27443348944415</v>
      </c>
      <c r="H368" s="46" t="n">
        <v>-8.70579787608592</v>
      </c>
      <c r="I368" s="45" t="n">
        <v>3.32664070472979</v>
      </c>
      <c r="J368" s="47" t="n">
        <v>-3.18897364774059</v>
      </c>
      <c r="K368" s="47" t="n">
        <v>8.81986838182547</v>
      </c>
      <c r="L368" s="46" t="n">
        <v>-0.763770679488129</v>
      </c>
      <c r="M368" s="48" t="n">
        <v>4.66395515262317</v>
      </c>
    </row>
    <row r="369" s="7" customFormat="true" ht="11.25" hidden="false" customHeight="false" outlineLevel="0" collapsed="false">
      <c r="A369" s="33" t="n">
        <v>2010</v>
      </c>
      <c r="B369" s="89" t="n">
        <v>1</v>
      </c>
      <c r="C369" s="35" t="n">
        <v>3690</v>
      </c>
      <c r="D369" s="36" t="s">
        <v>50</v>
      </c>
      <c r="E369" s="37" t="n">
        <v>5.57316455610262</v>
      </c>
      <c r="F369" s="38" t="n">
        <v>8.45386408798363</v>
      </c>
      <c r="G369" s="39" t="n">
        <v>0.599631205049755</v>
      </c>
      <c r="H369" s="38" t="n">
        <v>3.11003919221384</v>
      </c>
      <c r="I369" s="37" t="n">
        <v>0.463169386909601</v>
      </c>
      <c r="J369" s="39" t="n">
        <v>-8.02317545468233</v>
      </c>
      <c r="K369" s="39" t="n">
        <v>7.11878322956119</v>
      </c>
      <c r="L369" s="38" t="n">
        <v>-2.89142238564902</v>
      </c>
      <c r="M369" s="40" t="n">
        <v>1.55204150516375</v>
      </c>
    </row>
    <row r="370" s="7" customFormat="true" ht="11.25" hidden="false" customHeight="false" outlineLevel="0" collapsed="false">
      <c r="A370" s="41" t="n">
        <v>2010</v>
      </c>
      <c r="B370" s="90" t="n">
        <v>2</v>
      </c>
      <c r="C370" s="43" t="n">
        <v>3690</v>
      </c>
      <c r="D370" s="44" t="s">
        <v>50</v>
      </c>
      <c r="E370" s="45" t="n">
        <v>5.76568570115439</v>
      </c>
      <c r="F370" s="46" t="n">
        <v>8.08541383737151</v>
      </c>
      <c r="G370" s="47" t="n">
        <v>2.51223797997537</v>
      </c>
      <c r="H370" s="46" t="n">
        <v>5.10935344751486</v>
      </c>
      <c r="I370" s="45" t="n">
        <v>1.28642037026292</v>
      </c>
      <c r="J370" s="47" t="n">
        <v>-6.75293363042026</v>
      </c>
      <c r="K370" s="47" t="n">
        <v>7.45088591400218</v>
      </c>
      <c r="L370" s="46" t="n">
        <v>-1.59779733504735</v>
      </c>
      <c r="M370" s="48" t="n">
        <v>2.20091394889022</v>
      </c>
    </row>
    <row r="371" s="7" customFormat="true" ht="11.25" hidden="false" customHeight="false" outlineLevel="0" collapsed="false">
      <c r="A371" s="33" t="n">
        <v>2010</v>
      </c>
      <c r="B371" s="89" t="n">
        <v>3</v>
      </c>
      <c r="C371" s="35" t="n">
        <v>3690</v>
      </c>
      <c r="D371" s="36" t="s">
        <v>50</v>
      </c>
      <c r="E371" s="37" t="n">
        <v>7.01246382977458</v>
      </c>
      <c r="F371" s="38" t="n">
        <v>9.52482747999495</v>
      </c>
      <c r="G371" s="39" t="n">
        <v>4.86427503486433</v>
      </c>
      <c r="H371" s="38" t="n">
        <v>7.22615940717648</v>
      </c>
      <c r="I371" s="37" t="n">
        <v>2.1330176711216</v>
      </c>
      <c r="J371" s="39" t="n">
        <v>-5.65104853547511</v>
      </c>
      <c r="K371" s="39" t="n">
        <v>8.01273007678831</v>
      </c>
      <c r="L371" s="38" t="n">
        <v>-0.541535395267501</v>
      </c>
      <c r="M371" s="40" t="n">
        <v>2.97078837486717</v>
      </c>
    </row>
    <row r="372" s="7" customFormat="true" ht="11.25" hidden="false" customHeight="false" outlineLevel="0" collapsed="false">
      <c r="A372" s="41" t="n">
        <v>2010</v>
      </c>
      <c r="B372" s="90" t="n">
        <v>4</v>
      </c>
      <c r="C372" s="43" t="n">
        <v>3690</v>
      </c>
      <c r="D372" s="44" t="s">
        <v>50</v>
      </c>
      <c r="E372" s="45" t="n">
        <v>6.38973113854717</v>
      </c>
      <c r="F372" s="46" t="n">
        <v>8.70052674710045</v>
      </c>
      <c r="G372" s="47" t="n">
        <v>4.39182407872067</v>
      </c>
      <c r="H372" s="46" t="n">
        <v>6.57683034460064</v>
      </c>
      <c r="I372" s="45" t="n">
        <v>2.00854600115934</v>
      </c>
      <c r="J372" s="47" t="n">
        <v>-5.58788798810794</v>
      </c>
      <c r="K372" s="47" t="n">
        <v>7.70623348473531</v>
      </c>
      <c r="L372" s="46" t="n">
        <v>-0.0656852935538299</v>
      </c>
      <c r="M372" s="48" t="n">
        <v>2.65152508015329</v>
      </c>
    </row>
    <row r="373" s="7" customFormat="true" ht="11.25" hidden="false" customHeight="false" outlineLevel="0" collapsed="false">
      <c r="A373" s="33" t="n">
        <v>2011</v>
      </c>
      <c r="B373" s="89" t="n">
        <v>1</v>
      </c>
      <c r="C373" s="35" t="n">
        <v>3690</v>
      </c>
      <c r="D373" s="36" t="s">
        <v>50</v>
      </c>
      <c r="E373" s="37" t="n">
        <v>10.2439392260434</v>
      </c>
      <c r="F373" s="38" t="n">
        <v>10.4410138421463</v>
      </c>
      <c r="G373" s="39" t="n">
        <v>8.62460340236553</v>
      </c>
      <c r="H373" s="38" t="n">
        <v>8.86086096668168</v>
      </c>
      <c r="I373" s="37" t="n">
        <v>8.45552855379765</v>
      </c>
      <c r="J373" s="39" t="n">
        <v>1.19494466801742</v>
      </c>
      <c r="K373" s="39" t="n">
        <v>13.3448857855242</v>
      </c>
      <c r="L373" s="38" t="n">
        <v>2.19675220405113</v>
      </c>
      <c r="M373" s="40" t="n">
        <v>10.3981830478474</v>
      </c>
    </row>
    <row r="374" s="7" customFormat="true" ht="11.25" hidden="false" customHeight="false" outlineLevel="0" collapsed="false">
      <c r="A374" s="41" t="n">
        <v>2011</v>
      </c>
      <c r="B374" s="90" t="n">
        <v>2</v>
      </c>
      <c r="C374" s="43" t="n">
        <v>3690</v>
      </c>
      <c r="D374" s="44" t="s">
        <v>50</v>
      </c>
      <c r="E374" s="45" t="n">
        <v>10.3561646433858</v>
      </c>
      <c r="F374" s="46" t="n">
        <v>11.4256344774077</v>
      </c>
      <c r="G374" s="47" t="n">
        <v>9.68271547836757</v>
      </c>
      <c r="H374" s="46" t="n">
        <v>9.88718553795871</v>
      </c>
      <c r="I374" s="45" t="n">
        <v>5.79860913467347</v>
      </c>
      <c r="J374" s="47" t="n">
        <v>-0.170679582310185</v>
      </c>
      <c r="K374" s="47" t="n">
        <v>9.77072619334927</v>
      </c>
      <c r="L374" s="46" t="n">
        <v>0.597103229708584</v>
      </c>
      <c r="M374" s="48" t="n">
        <v>7.38654061287765</v>
      </c>
    </row>
    <row r="375" s="7" customFormat="true" ht="11.25" hidden="false" customHeight="false" outlineLevel="0" collapsed="false">
      <c r="A375" s="33" t="n">
        <v>2011</v>
      </c>
      <c r="B375" s="89" t="n">
        <v>3</v>
      </c>
      <c r="C375" s="35" t="n">
        <v>3690</v>
      </c>
      <c r="D375" s="36" t="s">
        <v>50</v>
      </c>
      <c r="E375" s="37" t="n">
        <v>11.6488825542851</v>
      </c>
      <c r="F375" s="38" t="n">
        <v>11.4340547925972</v>
      </c>
      <c r="G375" s="39" t="n">
        <v>11.6868014210407</v>
      </c>
      <c r="H375" s="38" t="n">
        <v>11.1719795161948</v>
      </c>
      <c r="I375" s="37" t="n">
        <v>6.00957386840508</v>
      </c>
      <c r="J375" s="39" t="n">
        <v>0.200839461624391</v>
      </c>
      <c r="K375" s="39" t="n">
        <v>9.8421714153824</v>
      </c>
      <c r="L375" s="38" t="n">
        <v>2.7250082505478</v>
      </c>
      <c r="M375" s="40" t="n">
        <v>7.00332950546623</v>
      </c>
    </row>
    <row r="376" s="7" customFormat="true" ht="11.25" hidden="false" customHeight="false" outlineLevel="0" collapsed="false">
      <c r="A376" s="41" t="n">
        <v>2011</v>
      </c>
      <c r="B376" s="90" t="n">
        <v>4</v>
      </c>
      <c r="C376" s="43" t="n">
        <v>3690</v>
      </c>
      <c r="D376" s="44" t="s">
        <v>50</v>
      </c>
      <c r="E376" s="45" t="n">
        <v>17.7052882650045</v>
      </c>
      <c r="F376" s="46" t="n">
        <v>16.5444687176175</v>
      </c>
      <c r="G376" s="47" t="n">
        <v>16.6507349045384</v>
      </c>
      <c r="H376" s="46" t="n">
        <v>15.27521419012</v>
      </c>
      <c r="I376" s="45" t="n">
        <v>7.20298505007606</v>
      </c>
      <c r="J376" s="47" t="n">
        <v>1.09540005188975</v>
      </c>
      <c r="K376" s="47" t="n">
        <v>11.2185370129478</v>
      </c>
      <c r="L376" s="46" t="n">
        <v>4.45980288994903</v>
      </c>
      <c r="M376" s="48" t="n">
        <v>8.03081958561547</v>
      </c>
    </row>
    <row r="377" s="7" customFormat="true" ht="11.25" hidden="false" customHeight="false" outlineLevel="0" collapsed="false">
      <c r="A377" s="33" t="n">
        <v>2012</v>
      </c>
      <c r="B377" s="89" t="n">
        <v>1</v>
      </c>
      <c r="C377" s="35" t="n">
        <v>3690</v>
      </c>
      <c r="D377" s="36" t="s">
        <v>50</v>
      </c>
      <c r="E377" s="37" t="n">
        <v>11.7976094058139</v>
      </c>
      <c r="F377" s="38" t="n">
        <v>10.9548397540675</v>
      </c>
      <c r="G377" s="39" t="n">
        <v>11.0892241285833</v>
      </c>
      <c r="H377" s="38" t="n">
        <v>10.2465249182872</v>
      </c>
      <c r="I377" s="37" t="n">
        <v>6.14626863117309</v>
      </c>
      <c r="J377" s="39" t="n">
        <v>2.89329227276702</v>
      </c>
      <c r="K377" s="39" t="n">
        <v>8.10203969781993</v>
      </c>
      <c r="L377" s="38" t="n">
        <v>4.63167879573752</v>
      </c>
      <c r="M377" s="40" t="n">
        <v>6.58145605916072</v>
      </c>
    </row>
    <row r="378" s="7" customFormat="true" ht="11.25" hidden="false" customHeight="false" outlineLevel="0" collapsed="false">
      <c r="A378" s="41" t="n">
        <v>2012</v>
      </c>
      <c r="B378" s="90" t="n">
        <v>2</v>
      </c>
      <c r="C378" s="43" t="n">
        <v>3690</v>
      </c>
      <c r="D378" s="44" t="s">
        <v>50</v>
      </c>
      <c r="E378" s="45" t="n">
        <v>4.60484638694463</v>
      </c>
      <c r="F378" s="46" t="n">
        <v>3.49333674156427</v>
      </c>
      <c r="G378" s="47" t="n">
        <v>6.31090974853579</v>
      </c>
      <c r="H378" s="46" t="n">
        <v>5.33631894327398</v>
      </c>
      <c r="I378" s="45" t="n">
        <v>4.09254967854034</v>
      </c>
      <c r="J378" s="47" t="n">
        <v>2.81337712607119</v>
      </c>
      <c r="K378" s="47" t="n">
        <v>4.86665519652936</v>
      </c>
      <c r="L378" s="46" t="n">
        <v>6.80529489403092</v>
      </c>
      <c r="M378" s="48" t="n">
        <v>3.3167541157678</v>
      </c>
    </row>
    <row r="379" s="7" customFormat="true" ht="11.25" hidden="false" customHeight="false" outlineLevel="0" collapsed="false">
      <c r="A379" s="33" t="n">
        <v>2012</v>
      </c>
      <c r="B379" s="89" t="n">
        <v>3</v>
      </c>
      <c r="C379" s="35" t="n">
        <v>3690</v>
      </c>
      <c r="D379" s="36" t="s">
        <v>50</v>
      </c>
      <c r="E379" s="37" t="n">
        <v>-0.301904907664086</v>
      </c>
      <c r="F379" s="38" t="n">
        <v>-0.694042795983174</v>
      </c>
      <c r="G379" s="39" t="n">
        <v>0.128168332106626</v>
      </c>
      <c r="H379" s="38" t="n">
        <v>-0.36207080591939</v>
      </c>
      <c r="I379" s="37" t="n">
        <v>1.31721136702085</v>
      </c>
      <c r="J379" s="39" t="n">
        <v>2.09802637937619</v>
      </c>
      <c r="K379" s="39" t="n">
        <v>0.847250060316362</v>
      </c>
      <c r="L379" s="38" t="n">
        <v>3.94514680048401</v>
      </c>
      <c r="M379" s="40" t="n">
        <v>0.553911394244477</v>
      </c>
    </row>
    <row r="380" s="7" customFormat="true" ht="11.25" hidden="false" customHeight="false" outlineLevel="0" collapsed="false">
      <c r="A380" s="41" t="n">
        <v>2012</v>
      </c>
      <c r="B380" s="90" t="n">
        <v>4</v>
      </c>
      <c r="C380" s="43" t="n">
        <v>3690</v>
      </c>
      <c r="D380" s="44" t="s">
        <v>50</v>
      </c>
      <c r="E380" s="45" t="n">
        <v>-2.08215424974183</v>
      </c>
      <c r="F380" s="46" t="n">
        <v>-2.31816942664718</v>
      </c>
      <c r="G380" s="47" t="n">
        <v>-0.905935012423587</v>
      </c>
      <c r="H380" s="46" t="n">
        <v>-1.20974653034128</v>
      </c>
      <c r="I380" s="45" t="n">
        <v>-1.52429742913457</v>
      </c>
      <c r="J380" s="47" t="n">
        <v>1.52815457416826</v>
      </c>
      <c r="K380" s="47" t="n">
        <v>-3.3485240603968</v>
      </c>
      <c r="L380" s="46" t="n">
        <v>1.99574917838137</v>
      </c>
      <c r="M380" s="48" t="n">
        <v>-2.55145917665754</v>
      </c>
    </row>
    <row r="381" s="7" customFormat="true" ht="11.25" hidden="false" customHeight="false" outlineLevel="0" collapsed="false">
      <c r="A381" s="33" t="n">
        <v>2013</v>
      </c>
      <c r="B381" s="89" t="n">
        <v>1</v>
      </c>
      <c r="C381" s="35" t="n">
        <v>3690</v>
      </c>
      <c r="D381" s="36" t="s">
        <v>50</v>
      </c>
      <c r="E381" s="37" t="n">
        <v>-19.4230130264042</v>
      </c>
      <c r="F381" s="38" t="n">
        <v>-20.5957631424837</v>
      </c>
      <c r="G381" s="39" t="n">
        <v>-15.1703039505493</v>
      </c>
      <c r="H381" s="38" t="n">
        <v>-16.5212553222061</v>
      </c>
      <c r="I381" s="37" t="n">
        <v>-11.8599160794644</v>
      </c>
      <c r="J381" s="39" t="n">
        <v>1.8470324340796</v>
      </c>
      <c r="K381" s="39" t="n">
        <v>-19.7037983481887</v>
      </c>
      <c r="L381" s="38" t="n">
        <v>-3.14722840129259</v>
      </c>
      <c r="M381" s="40" t="n">
        <v>-14.3175375557095</v>
      </c>
    </row>
    <row r="382" s="7" customFormat="true" ht="11.25" hidden="false" customHeight="false" outlineLevel="0" collapsed="false">
      <c r="A382" s="41" t="n">
        <v>2013</v>
      </c>
      <c r="B382" s="90" t="n">
        <v>2</v>
      </c>
      <c r="C382" s="43" t="n">
        <v>3690</v>
      </c>
      <c r="D382" s="44" t="s">
        <v>50</v>
      </c>
      <c r="E382" s="45" t="n">
        <v>-8.84775182689611</v>
      </c>
      <c r="F382" s="46" t="n">
        <v>-10.9018034428221</v>
      </c>
      <c r="G382" s="47" t="n">
        <v>-7.08952362421815</v>
      </c>
      <c r="H382" s="46" t="n">
        <v>-9.16828523750275</v>
      </c>
      <c r="I382" s="45" t="n">
        <v>-8.01254718214937</v>
      </c>
      <c r="J382" s="47" t="n">
        <v>2.84336762472419</v>
      </c>
      <c r="K382" s="47" t="n">
        <v>-14.4534933033591</v>
      </c>
      <c r="L382" s="46" t="n">
        <v>-4.37617715383346</v>
      </c>
      <c r="M382" s="48" t="n">
        <v>-9.08759649162982</v>
      </c>
    </row>
    <row r="383" s="7" customFormat="true" ht="11.25" hidden="false" customHeight="false" outlineLevel="0" collapsed="false">
      <c r="A383" s="33" t="n">
        <v>2013</v>
      </c>
      <c r="B383" s="89" t="n">
        <v>3</v>
      </c>
      <c r="C383" s="35" t="n">
        <v>3690</v>
      </c>
      <c r="D383" s="36" t="s">
        <v>50</v>
      </c>
      <c r="E383" s="37" t="n">
        <v>-4.51221788618613</v>
      </c>
      <c r="F383" s="38" t="n">
        <v>-7.11695293933371</v>
      </c>
      <c r="G383" s="39" t="n">
        <v>-3.45148549806527</v>
      </c>
      <c r="H383" s="38" t="n">
        <v>-5.96379740279621</v>
      </c>
      <c r="I383" s="37" t="n">
        <v>-6.06024013007276</v>
      </c>
      <c r="J383" s="39" t="n">
        <v>4.11863832068262</v>
      </c>
      <c r="K383" s="39" t="n">
        <v>-12.2627457017518</v>
      </c>
      <c r="L383" s="38" t="n">
        <v>-3.87314010706353</v>
      </c>
      <c r="M383" s="40" t="n">
        <v>-6.71692112818089</v>
      </c>
    </row>
    <row r="384" s="7" customFormat="true" ht="11.25" hidden="false" customHeight="false" outlineLevel="0" collapsed="false">
      <c r="A384" s="41" t="n">
        <v>2013</v>
      </c>
      <c r="B384" s="90" t="n">
        <v>4</v>
      </c>
      <c r="C384" s="43" t="n">
        <v>3690</v>
      </c>
      <c r="D384" s="44" t="s">
        <v>50</v>
      </c>
      <c r="E384" s="45" t="n">
        <v>-5.38691896139778</v>
      </c>
      <c r="F384" s="46" t="n">
        <v>-7.81427563594633</v>
      </c>
      <c r="G384" s="47" t="n">
        <v>-4.04684084278698</v>
      </c>
      <c r="H384" s="46" t="n">
        <v>-6.395723286808</v>
      </c>
      <c r="I384" s="45" t="n">
        <v>-5.12939282052746</v>
      </c>
      <c r="J384" s="47" t="n">
        <v>4.88671215836425</v>
      </c>
      <c r="K384" s="47" t="n">
        <v>-11.4173100656644</v>
      </c>
      <c r="L384" s="46" t="n">
        <v>-3.92434409967813</v>
      </c>
      <c r="M384" s="48" t="n">
        <v>-5.49743853192118</v>
      </c>
    </row>
    <row r="385" s="7" customFormat="true" ht="11.25" hidden="false" customHeight="false" outlineLevel="0" collapsed="false">
      <c r="A385" s="33" t="n">
        <v>2014</v>
      </c>
      <c r="B385" s="89" t="n">
        <v>1</v>
      </c>
      <c r="C385" s="35" t="n">
        <v>3690</v>
      </c>
      <c r="D385" s="36" t="s">
        <v>50</v>
      </c>
      <c r="E385" s="37" t="n">
        <v>14.3035737410105</v>
      </c>
      <c r="F385" s="38" t="n">
        <v>11.3232489684458</v>
      </c>
      <c r="G385" s="39" t="n">
        <v>7.73435190098954</v>
      </c>
      <c r="H385" s="38" t="n">
        <v>4.4549569417961</v>
      </c>
      <c r="I385" s="37" t="n">
        <v>0.221811820197892</v>
      </c>
      <c r="J385" s="39" t="n">
        <v>3.78610638559076</v>
      </c>
      <c r="K385" s="39" t="n">
        <v>-2.36531221668079</v>
      </c>
      <c r="L385" s="38" t="n">
        <v>-2.63845480761368</v>
      </c>
      <c r="M385" s="40" t="n">
        <v>1.13380056853456</v>
      </c>
    </row>
    <row r="386" s="7" customFormat="true" ht="11.25" hidden="false" customHeight="false" outlineLevel="0" collapsed="false">
      <c r="A386" s="41" t="n">
        <v>2014</v>
      </c>
      <c r="B386" s="90" t="n">
        <v>2</v>
      </c>
      <c r="C386" s="43" t="n">
        <v>3690</v>
      </c>
      <c r="D386" s="44" t="s">
        <v>50</v>
      </c>
      <c r="E386" s="45" t="n">
        <v>5.00240645286996</v>
      </c>
      <c r="F386" s="46" t="n">
        <v>3.8694505158495</v>
      </c>
      <c r="G386" s="47" t="n">
        <v>0.597637011126384</v>
      </c>
      <c r="H386" s="46" t="n">
        <v>-0.963321257996452</v>
      </c>
      <c r="I386" s="45" t="n">
        <v>-0.399627082390974</v>
      </c>
      <c r="J386" s="47" t="n">
        <v>3.21025794632097</v>
      </c>
      <c r="K386" s="47" t="n">
        <v>-2.97446928972438</v>
      </c>
      <c r="L386" s="46" t="n">
        <v>-3.03753871885297</v>
      </c>
      <c r="M386" s="48" t="n">
        <v>0.420655558488292</v>
      </c>
    </row>
    <row r="387" s="7" customFormat="true" ht="11.25" hidden="false" customHeight="false" outlineLevel="0" collapsed="false">
      <c r="A387" s="33" t="n">
        <v>2014</v>
      </c>
      <c r="B387" s="89" t="n">
        <v>3</v>
      </c>
      <c r="C387" s="35" t="n">
        <v>3690</v>
      </c>
      <c r="D387" s="36" t="s">
        <v>50</v>
      </c>
      <c r="E387" s="37" t="n">
        <v>3.66382201283748</v>
      </c>
      <c r="F387" s="38" t="n">
        <v>2.74702291066129</v>
      </c>
      <c r="G387" s="39" t="n">
        <v>-0.107994962876501</v>
      </c>
      <c r="H387" s="38" t="n">
        <v>-1.31670913513406</v>
      </c>
      <c r="I387" s="37" t="n">
        <v>-0.507783674457174</v>
      </c>
      <c r="J387" s="39" t="n">
        <v>2.69454834644569</v>
      </c>
      <c r="K387" s="39" t="n">
        <v>-2.82346094682137</v>
      </c>
      <c r="L387" s="38" t="n">
        <v>-2.57896887206615</v>
      </c>
      <c r="M387" s="40" t="n">
        <v>0.133051913905713</v>
      </c>
    </row>
    <row r="388" s="7" customFormat="true" ht="11.25" hidden="false" customHeight="false" outlineLevel="0" collapsed="false">
      <c r="A388" s="41" t="n">
        <v>2014</v>
      </c>
      <c r="B388" s="90" t="n">
        <v>4</v>
      </c>
      <c r="C388" s="43" t="n">
        <v>3690</v>
      </c>
      <c r="D388" s="44" t="s">
        <v>50</v>
      </c>
      <c r="E388" s="45" t="n">
        <v>5.19303795322046</v>
      </c>
      <c r="F388" s="46" t="n">
        <v>3.96330522294452</v>
      </c>
      <c r="G388" s="47" t="n">
        <v>1.3701764047809</v>
      </c>
      <c r="H388" s="46" t="n">
        <v>-0.06627727832621</v>
      </c>
      <c r="I388" s="45" t="n">
        <v>0.179422477564284</v>
      </c>
      <c r="J388" s="47" t="n">
        <v>2.1476672382553</v>
      </c>
      <c r="K388" s="47" t="n">
        <v>-1.28362581471345</v>
      </c>
      <c r="L388" s="46" t="n">
        <v>-2.2851541353395</v>
      </c>
      <c r="M388" s="48" t="n">
        <v>0.944682905737904</v>
      </c>
    </row>
    <row r="389" s="7" customFormat="true" ht="11.25" hidden="false" customHeight="false" outlineLevel="0" collapsed="false">
      <c r="A389" s="33" t="n">
        <v>2015</v>
      </c>
      <c r="B389" s="89" t="n">
        <v>1</v>
      </c>
      <c r="C389" s="35" t="n">
        <v>3690</v>
      </c>
      <c r="D389" s="36" t="s">
        <v>50</v>
      </c>
      <c r="E389" s="37" t="n">
        <v>2.24613420404669</v>
      </c>
      <c r="F389" s="38" t="n">
        <v>-2.30809734163785</v>
      </c>
      <c r="G389" s="39" t="n">
        <v>2.70438006233906</v>
      </c>
      <c r="H389" s="38" t="n">
        <v>-0.785609471255677</v>
      </c>
      <c r="I389" s="37" t="n">
        <v>-0.343977667725715</v>
      </c>
      <c r="J389" s="39" t="n">
        <v>-2.60935688721106</v>
      </c>
      <c r="K389" s="39" t="n">
        <v>1.40393468870483</v>
      </c>
      <c r="L389" s="38" t="n">
        <v>-11.610944611362</v>
      </c>
      <c r="M389" s="40" t="n">
        <v>3.11446922438088</v>
      </c>
    </row>
    <row r="390" s="5" customFormat="true" ht="13.5" hidden="false" customHeight="true" outlineLevel="0" collapsed="false">
      <c r="A390" s="41" t="n">
        <v>2015</v>
      </c>
      <c r="B390" s="90" t="n">
        <v>2</v>
      </c>
      <c r="C390" s="43" t="n">
        <v>3690</v>
      </c>
      <c r="D390" s="44" t="s">
        <v>50</v>
      </c>
      <c r="E390" s="45" t="n">
        <v>3.88237085444281</v>
      </c>
      <c r="F390" s="46" t="n">
        <v>-1.31109561061277</v>
      </c>
      <c r="G390" s="47" t="n">
        <v>3.31030466600559</v>
      </c>
      <c r="H390" s="46" t="n">
        <v>-1.0523042622708</v>
      </c>
      <c r="I390" s="45" t="n">
        <v>-0.362934541120619</v>
      </c>
      <c r="J390" s="47" t="n">
        <v>-1.9570676179449</v>
      </c>
      <c r="K390" s="47" t="n">
        <v>0.846601068707598</v>
      </c>
      <c r="L390" s="46" t="n">
        <v>-10.7843749172521</v>
      </c>
      <c r="M390" s="48" t="n">
        <v>2.7661089844214</v>
      </c>
    </row>
    <row r="391" s="5" customFormat="true" ht="13.5" hidden="false" customHeight="true" outlineLevel="0" collapsed="false">
      <c r="A391" s="33" t="n">
        <v>2015</v>
      </c>
      <c r="B391" s="89" t="n">
        <v>3</v>
      </c>
      <c r="C391" s="35" t="n">
        <v>3690</v>
      </c>
      <c r="D391" s="92" t="s">
        <v>50</v>
      </c>
      <c r="E391" s="37" t="n">
        <v>5.1317769757842</v>
      </c>
      <c r="F391" s="38" t="n">
        <v>-1.30550791946357</v>
      </c>
      <c r="G391" s="39" t="n">
        <v>5.79080638774066</v>
      </c>
      <c r="H391" s="38" t="n">
        <v>-0.132146975910608</v>
      </c>
      <c r="I391" s="37" t="n">
        <v>-0.769675689734994</v>
      </c>
      <c r="J391" s="39" t="n">
        <v>-2.35137262178241</v>
      </c>
      <c r="K391" s="39" t="n">
        <v>0.439030953544073</v>
      </c>
      <c r="L391" s="38" t="n">
        <v>-10.8256249495079</v>
      </c>
      <c r="M391" s="40" t="n">
        <v>2.25741916988647</v>
      </c>
    </row>
    <row r="392" s="7" customFormat="true" ht="11.25" hidden="false" customHeight="false" outlineLevel="0" collapsed="false">
      <c r="A392" s="49" t="n">
        <v>2015</v>
      </c>
      <c r="B392" s="90" t="n">
        <v>4</v>
      </c>
      <c r="C392" s="43" t="n">
        <v>3690</v>
      </c>
      <c r="D392" s="44" t="s">
        <v>50</v>
      </c>
      <c r="E392" s="45" t="n">
        <v>5.32507080432698</v>
      </c>
      <c r="F392" s="46" t="n">
        <v>-1.69288179296503</v>
      </c>
      <c r="G392" s="47" t="n">
        <v>7.0514078498185</v>
      </c>
      <c r="H392" s="46" t="n">
        <v>0.258554553072243</v>
      </c>
      <c r="I392" s="45" t="n">
        <v>-1.30470452484702</v>
      </c>
      <c r="J392" s="47" t="n">
        <v>-2.38438618570039</v>
      </c>
      <c r="K392" s="47" t="n">
        <v>-0.474252516637053</v>
      </c>
      <c r="L392" s="46" t="n">
        <v>-10.836183179031</v>
      </c>
      <c r="M392" s="48" t="n">
        <v>1.56016149429823</v>
      </c>
    </row>
    <row r="393" s="7" customFormat="true" ht="12" hidden="false" customHeight="false" outlineLevel="0" collapsed="false">
      <c r="A393" s="52" t="n">
        <v>2016</v>
      </c>
      <c r="B393" s="93" t="n">
        <v>1</v>
      </c>
      <c r="C393" s="54" t="n">
        <v>3690</v>
      </c>
      <c r="D393" s="55" t="s">
        <v>50</v>
      </c>
      <c r="E393" s="56" t="n">
        <v>6.03087689936759</v>
      </c>
      <c r="F393" s="57" t="n">
        <v>-2.68290611680297</v>
      </c>
      <c r="G393" s="58" t="n">
        <v>8.76784665587855</v>
      </c>
      <c r="H393" s="57" t="n">
        <v>-0.602705073210974</v>
      </c>
      <c r="I393" s="56" t="n">
        <v>-0.625488709210964</v>
      </c>
      <c r="J393" s="58" t="n">
        <v>2.12438430055779</v>
      </c>
      <c r="K393" s="58" t="n">
        <v>-2.6632523329109</v>
      </c>
      <c r="L393" s="57" t="n">
        <v>1.56154499572441</v>
      </c>
      <c r="M393" s="59" t="n">
        <v>-1.20093984162839</v>
      </c>
    </row>
    <row r="394" s="7" customFormat="true" ht="11.25" hidden="false" customHeight="false" outlineLevel="0" collapsed="false">
      <c r="A394" s="60" t="s">
        <v>34</v>
      </c>
      <c r="B394" s="94"/>
      <c r="C394" s="95"/>
      <c r="D394" s="63"/>
      <c r="E394" s="64"/>
      <c r="F394" s="64"/>
      <c r="G394" s="64"/>
      <c r="H394" s="64"/>
      <c r="I394" s="64"/>
      <c r="J394" s="64"/>
      <c r="K394" s="64"/>
      <c r="L394" s="64"/>
      <c r="M394" s="64"/>
    </row>
    <row r="395" s="7" customFormat="true" ht="11.2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7"/>
      <c r="M395" s="11"/>
    </row>
    <row r="396" s="7" customFormat="true" ht="12.75" hidden="false" customHeight="false" outlineLevel="0" collapsed="false">
      <c r="A396" s="65" t="s">
        <v>35</v>
      </c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9"/>
      <c r="M396" s="11"/>
    </row>
    <row r="397" s="7" customFormat="true" ht="11.25" hidden="false" customHeight="false" outlineLevel="0" collapsed="false">
      <c r="A397" s="98"/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L397" s="99"/>
      <c r="M397" s="11"/>
    </row>
    <row r="398" s="7" customFormat="true" ht="11.25" hidden="false" customHeight="false" outlineLevel="0" collapsed="false">
      <c r="A398" s="98"/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9"/>
      <c r="M398" s="11"/>
    </row>
    <row r="399" s="7" customFormat="true" ht="11.25" hidden="false" customHeight="false" outlineLevel="0" collapsed="false">
      <c r="A399" s="98"/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9"/>
      <c r="M399" s="11"/>
    </row>
    <row r="400" s="7" customFormat="true" ht="11.25" hidden="false" customHeight="false" outlineLevel="0" collapsed="false">
      <c r="A400" s="98"/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L400" s="99"/>
      <c r="M400" s="11"/>
    </row>
    <row r="401" s="7" customFormat="true" ht="11.25" hidden="false" customHeight="false" outlineLevel="0" collapsed="false">
      <c r="A401" s="98"/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L401" s="99"/>
      <c r="M401" s="11"/>
    </row>
    <row r="402" s="7" customFormat="true" ht="11.25" hidden="false" customHeight="false" outlineLevel="0" collapsed="false">
      <c r="A402" s="98"/>
      <c r="B402" s="98"/>
      <c r="C402" s="98"/>
      <c r="D402" s="98"/>
      <c r="E402" s="98"/>
      <c r="F402" s="98"/>
      <c r="G402" s="98"/>
      <c r="H402" s="98"/>
      <c r="I402" s="98"/>
      <c r="J402" s="98"/>
      <c r="K402" s="98"/>
      <c r="L402" s="99"/>
      <c r="M402" s="11"/>
    </row>
    <row r="403" s="7" customFormat="true" ht="11.25" hidden="false" customHeight="false" outlineLevel="0" collapsed="false">
      <c r="A403" s="98"/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9"/>
      <c r="M403" s="11"/>
    </row>
    <row r="404" s="7" customFormat="true" ht="11.25" hidden="false" customHeight="false" outlineLevel="0" collapsed="false">
      <c r="A404" s="98"/>
      <c r="B404" s="98"/>
      <c r="C404" s="98"/>
      <c r="D404" s="98"/>
      <c r="E404" s="98"/>
      <c r="F404" s="98"/>
      <c r="G404" s="98"/>
      <c r="H404" s="98"/>
      <c r="I404" s="98"/>
      <c r="J404" s="98"/>
      <c r="K404" s="98"/>
      <c r="L404" s="99"/>
      <c r="M404" s="11"/>
    </row>
    <row r="405" s="7" customFormat="true" ht="11.25" hidden="false" customHeight="false" outlineLevel="0" collapsed="false">
      <c r="A405" s="98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9"/>
      <c r="M405" s="11"/>
    </row>
    <row r="406" s="7" customFormat="true" ht="11.25" hidden="false" customHeight="false" outlineLevel="0" collapsed="false">
      <c r="A406" s="100"/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1"/>
      <c r="M406" s="11"/>
    </row>
    <row r="407" s="7" customFormat="true" ht="11.25" hidden="false" customHeight="false" outlineLevel="0" collapsed="false">
      <c r="A407" s="11"/>
      <c r="B407" s="83"/>
      <c r="C407" s="84"/>
      <c r="E407" s="11"/>
      <c r="F407" s="11"/>
      <c r="G407" s="11"/>
      <c r="H407" s="11"/>
      <c r="I407" s="11"/>
      <c r="J407" s="11"/>
      <c r="K407" s="11"/>
      <c r="L407" s="11"/>
      <c r="M407" s="11"/>
    </row>
    <row r="408" s="7" customFormat="true" ht="11.25" hidden="false" customHeight="false" outlineLevel="0" collapsed="false">
      <c r="A408" s="11"/>
      <c r="B408" s="83"/>
      <c r="C408" s="84"/>
      <c r="E408" s="11"/>
      <c r="F408" s="11"/>
      <c r="G408" s="11"/>
      <c r="H408" s="11"/>
      <c r="I408" s="11"/>
      <c r="J408" s="11"/>
      <c r="K408" s="11"/>
      <c r="L408" s="11"/>
      <c r="M408" s="11"/>
    </row>
    <row r="409" s="7" customFormat="true" ht="11.25" hidden="false" customHeight="false" outlineLevel="0" collapsed="false">
      <c r="A409" s="11"/>
      <c r="B409" s="83"/>
      <c r="C409" s="84"/>
      <c r="E409" s="11"/>
      <c r="F409" s="11"/>
      <c r="G409" s="11"/>
      <c r="H409" s="11"/>
      <c r="I409" s="11"/>
      <c r="J409" s="11"/>
      <c r="K409" s="11"/>
      <c r="L409" s="11"/>
      <c r="M409" s="11"/>
    </row>
    <row r="410" s="7" customFormat="true" ht="11.25" hidden="false" customHeight="false" outlineLevel="0" collapsed="false">
      <c r="A410" s="11"/>
      <c r="B410" s="83"/>
      <c r="C410" s="84"/>
      <c r="E410" s="11"/>
      <c r="F410" s="11"/>
      <c r="G410" s="11"/>
      <c r="H410" s="11"/>
      <c r="I410" s="11"/>
      <c r="J410" s="11"/>
      <c r="K410" s="11"/>
      <c r="L410" s="11"/>
      <c r="M410" s="11"/>
    </row>
    <row r="411" s="7" customFormat="true" ht="11.25" hidden="false" customHeight="false" outlineLevel="0" collapsed="false">
      <c r="A411" s="11"/>
      <c r="B411" s="83"/>
      <c r="C411" s="84"/>
      <c r="E411" s="11"/>
      <c r="F411" s="11"/>
      <c r="G411" s="11"/>
      <c r="H411" s="11"/>
      <c r="I411" s="11"/>
      <c r="J411" s="11"/>
      <c r="K411" s="11"/>
      <c r="L411" s="11"/>
      <c r="M411" s="11"/>
    </row>
    <row r="412" s="7" customFormat="true" ht="11.25" hidden="false" customHeight="false" outlineLevel="0" collapsed="false">
      <c r="A412" s="11"/>
      <c r="B412" s="83"/>
      <c r="C412" s="84"/>
      <c r="E412" s="11"/>
      <c r="F412" s="11"/>
      <c r="G412" s="11"/>
      <c r="H412" s="11"/>
      <c r="I412" s="11"/>
      <c r="J412" s="11"/>
      <c r="K412" s="11"/>
      <c r="L412" s="11"/>
      <c r="M412" s="11"/>
    </row>
    <row r="413" s="7" customFormat="true" ht="11.25" hidden="false" customHeight="false" outlineLevel="0" collapsed="false">
      <c r="A413" s="11"/>
      <c r="B413" s="83"/>
      <c r="C413" s="84"/>
      <c r="E413" s="11"/>
      <c r="F413" s="11"/>
      <c r="G413" s="11"/>
      <c r="H413" s="11"/>
      <c r="I413" s="11"/>
      <c r="J413" s="11"/>
      <c r="K413" s="11"/>
      <c r="L413" s="11"/>
      <c r="M413" s="11"/>
    </row>
    <row r="414" s="7" customFormat="true" ht="11.25" hidden="false" customHeight="false" outlineLevel="0" collapsed="false">
      <c r="A414" s="11"/>
      <c r="B414" s="83"/>
      <c r="C414" s="84"/>
      <c r="E414" s="11"/>
      <c r="F414" s="11"/>
      <c r="G414" s="11"/>
      <c r="H414" s="11"/>
      <c r="I414" s="11"/>
      <c r="J414" s="11"/>
      <c r="K414" s="11"/>
      <c r="L414" s="11"/>
      <c r="M414" s="11"/>
    </row>
    <row r="415" s="7" customFormat="true" ht="11.25" hidden="false" customHeight="false" outlineLevel="0" collapsed="false">
      <c r="A415" s="11"/>
      <c r="B415" s="83"/>
      <c r="C415" s="84"/>
      <c r="E415" s="11"/>
      <c r="F415" s="11"/>
      <c r="G415" s="11"/>
      <c r="H415" s="11"/>
      <c r="I415" s="11"/>
      <c r="J415" s="11"/>
      <c r="K415" s="11"/>
      <c r="L415" s="11"/>
      <c r="M415" s="11"/>
    </row>
    <row r="416" s="7" customFormat="true" ht="11.25" hidden="false" customHeight="false" outlineLevel="0" collapsed="false">
      <c r="A416" s="11"/>
      <c r="B416" s="83"/>
      <c r="C416" s="84"/>
      <c r="E416" s="11"/>
      <c r="F416" s="11"/>
      <c r="G416" s="11"/>
      <c r="H416" s="11"/>
      <c r="I416" s="11"/>
      <c r="J416" s="11"/>
      <c r="K416" s="11"/>
      <c r="L416" s="11"/>
      <c r="M416" s="11"/>
    </row>
    <row r="417" s="7" customFormat="true" ht="11.25" hidden="false" customHeight="false" outlineLevel="0" collapsed="false">
      <c r="A417" s="11"/>
      <c r="B417" s="83"/>
      <c r="C417" s="84"/>
      <c r="E417" s="11"/>
      <c r="F417" s="11"/>
      <c r="G417" s="11"/>
      <c r="H417" s="11"/>
      <c r="I417" s="11"/>
      <c r="J417" s="11"/>
      <c r="K417" s="11"/>
      <c r="L417" s="11"/>
      <c r="M417" s="11"/>
    </row>
    <row r="418" s="7" customFormat="true" ht="11.25" hidden="false" customHeight="false" outlineLevel="0" collapsed="false">
      <c r="A418" s="11"/>
      <c r="B418" s="83"/>
      <c r="C418" s="84"/>
      <c r="E418" s="11"/>
      <c r="F418" s="11"/>
      <c r="G418" s="11"/>
      <c r="H418" s="11"/>
      <c r="I418" s="11"/>
      <c r="J418" s="11"/>
      <c r="K418" s="11"/>
      <c r="L418" s="11"/>
      <c r="M418" s="11"/>
    </row>
    <row r="419" s="7" customFormat="true" ht="11.25" hidden="false" customHeight="false" outlineLevel="0" collapsed="false">
      <c r="A419" s="11"/>
      <c r="B419" s="83"/>
      <c r="C419" s="84"/>
      <c r="E419" s="11"/>
      <c r="F419" s="11"/>
      <c r="G419" s="11"/>
      <c r="H419" s="11"/>
      <c r="I419" s="11"/>
      <c r="J419" s="11"/>
      <c r="K419" s="11"/>
      <c r="L419" s="11"/>
      <c r="M419" s="11"/>
    </row>
    <row r="420" s="7" customFormat="true" ht="11.25" hidden="false" customHeight="false" outlineLevel="0" collapsed="false">
      <c r="A420" s="11"/>
      <c r="B420" s="83"/>
      <c r="C420" s="84"/>
      <c r="E420" s="11"/>
      <c r="F420" s="11"/>
      <c r="G420" s="11"/>
      <c r="H420" s="11"/>
      <c r="I420" s="11"/>
      <c r="J420" s="11"/>
      <c r="K420" s="11"/>
      <c r="L420" s="11"/>
      <c r="M420" s="11"/>
    </row>
    <row r="421" s="7" customFormat="true" ht="11.25" hidden="false" customHeight="false" outlineLevel="0" collapsed="false">
      <c r="A421" s="11"/>
      <c r="B421" s="83"/>
      <c r="C421" s="84"/>
      <c r="E421" s="11"/>
      <c r="F421" s="11"/>
      <c r="G421" s="11"/>
      <c r="H421" s="11"/>
      <c r="I421" s="11"/>
      <c r="J421" s="11"/>
      <c r="K421" s="11"/>
      <c r="L421" s="11"/>
      <c r="M421" s="11"/>
    </row>
    <row r="422" s="7" customFormat="true" ht="11.25" hidden="false" customHeight="false" outlineLevel="0" collapsed="false">
      <c r="A422" s="11"/>
      <c r="B422" s="83"/>
      <c r="C422" s="84"/>
      <c r="E422" s="11"/>
      <c r="F422" s="11"/>
      <c r="G422" s="11"/>
      <c r="H422" s="11"/>
      <c r="I422" s="11"/>
      <c r="J422" s="11"/>
      <c r="K422" s="11"/>
      <c r="L422" s="11"/>
      <c r="M422" s="11"/>
    </row>
    <row r="423" s="7" customFormat="true" ht="11.25" hidden="false" customHeight="false" outlineLevel="0" collapsed="false">
      <c r="A423" s="11"/>
      <c r="B423" s="83"/>
      <c r="C423" s="84"/>
      <c r="E423" s="11"/>
      <c r="F423" s="11"/>
      <c r="G423" s="11"/>
      <c r="H423" s="11"/>
      <c r="I423" s="11"/>
      <c r="J423" s="11"/>
      <c r="K423" s="11"/>
      <c r="L423" s="11"/>
      <c r="M423" s="11"/>
    </row>
    <row r="424" s="7" customFormat="true" ht="11.25" hidden="false" customHeight="false" outlineLevel="0" collapsed="false">
      <c r="A424" s="11"/>
      <c r="B424" s="83"/>
      <c r="C424" s="84"/>
      <c r="E424" s="11"/>
      <c r="F424" s="11"/>
      <c r="G424" s="11"/>
      <c r="H424" s="11"/>
      <c r="I424" s="11"/>
      <c r="J424" s="11"/>
      <c r="K424" s="11"/>
      <c r="L424" s="11"/>
      <c r="M424" s="11"/>
    </row>
    <row r="425" s="7" customFormat="true" ht="11.25" hidden="false" customHeight="false" outlineLevel="0" collapsed="false">
      <c r="A425" s="11"/>
      <c r="B425" s="83"/>
      <c r="C425" s="84"/>
      <c r="E425" s="11"/>
      <c r="F425" s="11"/>
      <c r="G425" s="11"/>
      <c r="H425" s="11"/>
      <c r="I425" s="11"/>
      <c r="J425" s="11"/>
      <c r="K425" s="11"/>
      <c r="L425" s="11"/>
      <c r="M425" s="11"/>
    </row>
    <row r="426" s="7" customFormat="true" ht="11.25" hidden="false" customHeight="false" outlineLevel="0" collapsed="false">
      <c r="A426" s="11"/>
      <c r="B426" s="83"/>
      <c r="C426" s="84"/>
      <c r="E426" s="11"/>
      <c r="F426" s="11"/>
      <c r="G426" s="11"/>
      <c r="H426" s="11"/>
      <c r="I426" s="11"/>
      <c r="J426" s="11"/>
      <c r="K426" s="11"/>
      <c r="L426" s="11"/>
      <c r="M426" s="11"/>
    </row>
    <row r="427" s="7" customFormat="true" ht="11.25" hidden="false" customHeight="false" outlineLevel="0" collapsed="false">
      <c r="A427" s="11"/>
      <c r="B427" s="83"/>
      <c r="C427" s="84"/>
      <c r="E427" s="11"/>
      <c r="F427" s="11"/>
      <c r="G427" s="11"/>
      <c r="H427" s="11"/>
      <c r="I427" s="11"/>
      <c r="J427" s="11"/>
      <c r="K427" s="11"/>
      <c r="L427" s="11"/>
      <c r="M427" s="11"/>
    </row>
    <row r="428" s="7" customFormat="true" ht="11.25" hidden="false" customHeight="false" outlineLevel="0" collapsed="false">
      <c r="A428" s="11"/>
      <c r="B428" s="83"/>
      <c r="C428" s="84"/>
      <c r="E428" s="11"/>
      <c r="F428" s="11"/>
      <c r="G428" s="11"/>
      <c r="H428" s="11"/>
      <c r="I428" s="11"/>
      <c r="J428" s="11"/>
      <c r="K428" s="11"/>
      <c r="L428" s="11"/>
      <c r="M428" s="11"/>
    </row>
    <row r="429" s="7" customFormat="true" ht="11.25" hidden="false" customHeight="false" outlineLevel="0" collapsed="false">
      <c r="A429" s="11"/>
      <c r="B429" s="83"/>
      <c r="C429" s="84"/>
      <c r="E429" s="11"/>
      <c r="F429" s="11"/>
      <c r="G429" s="11"/>
      <c r="H429" s="11"/>
      <c r="I429" s="11"/>
      <c r="J429" s="11"/>
      <c r="K429" s="11"/>
      <c r="L429" s="11"/>
      <c r="M429" s="11"/>
    </row>
    <row r="430" s="7" customFormat="true" ht="11.25" hidden="false" customHeight="false" outlineLevel="0" collapsed="false">
      <c r="A430" s="11"/>
      <c r="B430" s="83"/>
      <c r="C430" s="84"/>
      <c r="E430" s="11"/>
      <c r="F430" s="11"/>
      <c r="G430" s="11"/>
      <c r="H430" s="11"/>
      <c r="I430" s="11"/>
      <c r="J430" s="11"/>
      <c r="K430" s="11"/>
      <c r="L430" s="11"/>
      <c r="M430" s="11"/>
    </row>
    <row r="431" s="7" customFormat="true" ht="11.25" hidden="false" customHeight="false" outlineLevel="0" collapsed="false">
      <c r="A431" s="11"/>
      <c r="B431" s="83"/>
      <c r="C431" s="84"/>
      <c r="E431" s="11"/>
      <c r="F431" s="11"/>
      <c r="G431" s="11"/>
      <c r="H431" s="11"/>
      <c r="I431" s="11"/>
      <c r="J431" s="11"/>
      <c r="K431" s="11"/>
      <c r="L431" s="11"/>
      <c r="M431" s="11"/>
    </row>
    <row r="432" s="7" customFormat="true" ht="11.25" hidden="false" customHeight="false" outlineLevel="0" collapsed="false">
      <c r="A432" s="11"/>
      <c r="B432" s="83"/>
      <c r="C432" s="84"/>
      <c r="E432" s="11"/>
      <c r="F432" s="11"/>
      <c r="G432" s="11"/>
      <c r="H432" s="11"/>
      <c r="I432" s="11"/>
      <c r="J432" s="11"/>
      <c r="K432" s="11"/>
      <c r="L432" s="11"/>
      <c r="M432" s="11"/>
    </row>
    <row r="433" s="7" customFormat="true" ht="11.25" hidden="false" customHeight="false" outlineLevel="0" collapsed="false">
      <c r="A433" s="11"/>
      <c r="B433" s="83"/>
      <c r="C433" s="84"/>
      <c r="E433" s="11"/>
      <c r="F433" s="11"/>
      <c r="G433" s="11"/>
      <c r="H433" s="11"/>
      <c r="I433" s="11"/>
      <c r="J433" s="11"/>
      <c r="K433" s="11"/>
      <c r="L433" s="11"/>
      <c r="M433" s="11"/>
    </row>
    <row r="434" s="7" customFormat="true" ht="11.25" hidden="false" customHeight="false" outlineLevel="0" collapsed="false">
      <c r="A434" s="11"/>
      <c r="B434" s="83"/>
      <c r="C434" s="84"/>
      <c r="E434" s="11"/>
      <c r="F434" s="11"/>
      <c r="G434" s="11"/>
      <c r="H434" s="11"/>
      <c r="I434" s="11"/>
      <c r="J434" s="11"/>
      <c r="K434" s="11"/>
      <c r="L434" s="11"/>
      <c r="M434" s="11"/>
    </row>
    <row r="435" s="7" customFormat="true" ht="11.25" hidden="false" customHeight="false" outlineLevel="0" collapsed="false">
      <c r="A435" s="11"/>
      <c r="B435" s="83"/>
      <c r="C435" s="84"/>
      <c r="E435" s="11"/>
      <c r="F435" s="11"/>
      <c r="G435" s="11"/>
      <c r="H435" s="11"/>
      <c r="I435" s="11"/>
      <c r="J435" s="11"/>
      <c r="K435" s="11"/>
      <c r="L435" s="11"/>
      <c r="M435" s="11"/>
    </row>
    <row r="436" s="7" customFormat="true" ht="11.25" hidden="false" customHeight="false" outlineLevel="0" collapsed="false">
      <c r="A436" s="11"/>
      <c r="B436" s="83"/>
      <c r="C436" s="84"/>
      <c r="E436" s="11"/>
      <c r="F436" s="11"/>
      <c r="G436" s="11"/>
      <c r="H436" s="11"/>
      <c r="I436" s="11"/>
      <c r="J436" s="11"/>
      <c r="K436" s="11"/>
      <c r="L436" s="11"/>
      <c r="M436" s="11"/>
    </row>
    <row r="437" s="7" customFormat="true" ht="11.25" hidden="false" customHeight="false" outlineLevel="0" collapsed="false">
      <c r="A437" s="11"/>
      <c r="B437" s="83"/>
      <c r="C437" s="84"/>
      <c r="E437" s="11"/>
      <c r="F437" s="11"/>
      <c r="G437" s="11"/>
      <c r="H437" s="11"/>
      <c r="I437" s="11"/>
      <c r="J437" s="11"/>
      <c r="K437" s="11"/>
      <c r="L437" s="11"/>
      <c r="M437" s="11"/>
    </row>
    <row r="438" s="7" customFormat="true" ht="11.25" hidden="false" customHeight="false" outlineLevel="0" collapsed="false">
      <c r="A438" s="11"/>
      <c r="B438" s="83"/>
      <c r="C438" s="84"/>
      <c r="E438" s="11"/>
      <c r="F438" s="11"/>
      <c r="G438" s="11"/>
      <c r="H438" s="11"/>
      <c r="I438" s="11"/>
      <c r="J438" s="11"/>
      <c r="K438" s="11"/>
      <c r="L438" s="11"/>
      <c r="M438" s="11"/>
    </row>
    <row r="439" s="7" customFormat="true" ht="11.25" hidden="false" customHeight="false" outlineLevel="0" collapsed="false">
      <c r="A439" s="11"/>
      <c r="B439" s="83"/>
      <c r="C439" s="84"/>
      <c r="E439" s="11"/>
      <c r="F439" s="11"/>
      <c r="G439" s="11"/>
      <c r="H439" s="11"/>
      <c r="I439" s="11"/>
      <c r="J439" s="11"/>
      <c r="K439" s="11"/>
      <c r="L439" s="11"/>
      <c r="M439" s="11"/>
    </row>
    <row r="440" s="7" customFormat="true" ht="11.25" hidden="false" customHeight="false" outlineLevel="0" collapsed="false">
      <c r="A440" s="11"/>
      <c r="B440" s="83"/>
      <c r="C440" s="84"/>
      <c r="E440" s="11"/>
      <c r="F440" s="11"/>
      <c r="G440" s="11"/>
      <c r="H440" s="11"/>
      <c r="I440" s="11"/>
      <c r="J440" s="11"/>
      <c r="K440" s="11"/>
      <c r="L440" s="11"/>
      <c r="M440" s="11"/>
    </row>
    <row r="441" s="7" customFormat="true" ht="11.25" hidden="false" customHeight="false" outlineLevel="0" collapsed="false">
      <c r="A441" s="11"/>
      <c r="B441" s="83"/>
      <c r="C441" s="84"/>
      <c r="E441" s="11"/>
      <c r="F441" s="11"/>
      <c r="G441" s="11"/>
      <c r="H441" s="11"/>
      <c r="I441" s="11"/>
      <c r="J441" s="11"/>
      <c r="K441" s="11"/>
      <c r="L441" s="11"/>
      <c r="M441" s="11"/>
    </row>
    <row r="442" s="7" customFormat="true" ht="11.25" hidden="false" customHeight="false" outlineLevel="0" collapsed="false">
      <c r="A442" s="11"/>
      <c r="B442" s="83"/>
      <c r="C442" s="84"/>
      <c r="E442" s="11"/>
      <c r="F442" s="11"/>
      <c r="G442" s="11"/>
      <c r="H442" s="11"/>
      <c r="I442" s="11"/>
      <c r="J442" s="11"/>
      <c r="K442" s="11"/>
      <c r="L442" s="11"/>
      <c r="M442" s="11"/>
    </row>
    <row r="443" s="7" customFormat="true" ht="11.25" hidden="false" customHeight="false" outlineLevel="0" collapsed="false">
      <c r="A443" s="11"/>
      <c r="B443" s="83"/>
      <c r="C443" s="84"/>
      <c r="E443" s="11"/>
      <c r="F443" s="11"/>
      <c r="G443" s="11"/>
      <c r="H443" s="11"/>
      <c r="I443" s="11"/>
      <c r="J443" s="11"/>
      <c r="K443" s="11"/>
      <c r="L443" s="11"/>
      <c r="M443" s="11"/>
    </row>
    <row r="444" s="7" customFormat="true" ht="11.25" hidden="false" customHeight="false" outlineLevel="0" collapsed="false">
      <c r="A444" s="11"/>
      <c r="B444" s="83"/>
      <c r="C444" s="84"/>
      <c r="E444" s="11"/>
      <c r="F444" s="11"/>
      <c r="G444" s="11"/>
      <c r="H444" s="11"/>
      <c r="I444" s="11"/>
      <c r="J444" s="11"/>
      <c r="K444" s="11"/>
      <c r="L444" s="11"/>
      <c r="M444" s="11"/>
    </row>
    <row r="445" s="7" customFormat="true" ht="11.25" hidden="false" customHeight="false" outlineLevel="0" collapsed="false">
      <c r="A445" s="11"/>
      <c r="B445" s="83"/>
      <c r="C445" s="84"/>
      <c r="E445" s="11"/>
      <c r="F445" s="11"/>
      <c r="G445" s="11"/>
      <c r="H445" s="11"/>
      <c r="I445" s="11"/>
      <c r="J445" s="11"/>
      <c r="K445" s="11"/>
      <c r="L445" s="11"/>
      <c r="M445" s="11"/>
    </row>
    <row r="446" s="7" customFormat="true" ht="11.25" hidden="false" customHeight="false" outlineLevel="0" collapsed="false">
      <c r="A446" s="11"/>
      <c r="B446" s="83"/>
      <c r="C446" s="84"/>
      <c r="E446" s="11"/>
      <c r="F446" s="11"/>
      <c r="G446" s="11"/>
      <c r="H446" s="11"/>
      <c r="I446" s="11"/>
      <c r="J446" s="11"/>
      <c r="K446" s="11"/>
      <c r="L446" s="11"/>
      <c r="M446" s="11"/>
    </row>
    <row r="447" s="7" customFormat="true" ht="11.25" hidden="false" customHeight="false" outlineLevel="0" collapsed="false">
      <c r="A447" s="11"/>
      <c r="B447" s="83"/>
      <c r="C447" s="84"/>
      <c r="E447" s="11"/>
      <c r="F447" s="11"/>
      <c r="G447" s="11"/>
      <c r="H447" s="11"/>
      <c r="I447" s="11"/>
      <c r="J447" s="11"/>
      <c r="K447" s="11"/>
      <c r="L447" s="11"/>
      <c r="M447" s="11"/>
    </row>
    <row r="448" s="7" customFormat="true" ht="11.25" hidden="false" customHeight="false" outlineLevel="0" collapsed="false">
      <c r="A448" s="11"/>
      <c r="B448" s="83"/>
      <c r="C448" s="84"/>
      <c r="E448" s="11"/>
      <c r="F448" s="11"/>
      <c r="G448" s="11"/>
      <c r="H448" s="11"/>
      <c r="I448" s="11"/>
      <c r="J448" s="11"/>
      <c r="K448" s="11"/>
      <c r="L448" s="11"/>
      <c r="M448" s="11"/>
    </row>
    <row r="449" s="7" customFormat="true" ht="11.25" hidden="false" customHeight="false" outlineLevel="0" collapsed="false">
      <c r="A449" s="11"/>
      <c r="B449" s="83"/>
      <c r="C449" s="84"/>
      <c r="E449" s="11"/>
      <c r="F449" s="11"/>
      <c r="G449" s="11"/>
      <c r="H449" s="11"/>
      <c r="I449" s="11"/>
      <c r="J449" s="11"/>
      <c r="K449" s="11"/>
      <c r="L449" s="11"/>
      <c r="M449" s="11"/>
    </row>
    <row r="450" s="7" customFormat="true" ht="11.25" hidden="false" customHeight="false" outlineLevel="0" collapsed="false">
      <c r="A450" s="11"/>
      <c r="B450" s="83"/>
      <c r="C450" s="84"/>
      <c r="E450" s="11"/>
      <c r="F450" s="11"/>
      <c r="G450" s="11"/>
      <c r="H450" s="11"/>
      <c r="I450" s="11"/>
      <c r="J450" s="11"/>
      <c r="K450" s="11"/>
      <c r="L450" s="11"/>
      <c r="M450" s="11"/>
    </row>
    <row r="451" s="7" customFormat="true" ht="11.25" hidden="false" customHeight="false" outlineLevel="0" collapsed="false">
      <c r="A451" s="11"/>
      <c r="B451" s="83"/>
      <c r="C451" s="84"/>
      <c r="E451" s="11"/>
      <c r="F451" s="11"/>
      <c r="G451" s="11"/>
      <c r="H451" s="11"/>
      <c r="I451" s="11"/>
      <c r="J451" s="11"/>
      <c r="K451" s="11"/>
      <c r="L451" s="11"/>
      <c r="M451" s="11"/>
    </row>
    <row r="452" s="7" customFormat="true" ht="11.25" hidden="false" customHeight="false" outlineLevel="0" collapsed="false">
      <c r="A452" s="11"/>
      <c r="B452" s="83"/>
      <c r="C452" s="84"/>
      <c r="E452" s="11"/>
      <c r="F452" s="11"/>
      <c r="G452" s="11"/>
      <c r="H452" s="11"/>
      <c r="I452" s="11"/>
      <c r="J452" s="11"/>
      <c r="K452" s="11"/>
      <c r="L452" s="11"/>
      <c r="M452" s="11"/>
    </row>
    <row r="453" s="7" customFormat="true" ht="11.25" hidden="false" customHeight="false" outlineLevel="0" collapsed="false">
      <c r="A453" s="11"/>
      <c r="B453" s="83"/>
      <c r="C453" s="84"/>
      <c r="E453" s="11"/>
      <c r="F453" s="11"/>
      <c r="G453" s="11"/>
      <c r="H453" s="11"/>
      <c r="I453" s="11"/>
      <c r="J453" s="11"/>
      <c r="K453" s="11"/>
      <c r="L453" s="11"/>
      <c r="M453" s="11"/>
    </row>
    <row r="454" s="7" customFormat="true" ht="11.25" hidden="false" customHeight="false" outlineLevel="0" collapsed="false">
      <c r="A454" s="11"/>
      <c r="B454" s="83"/>
      <c r="C454" s="84"/>
      <c r="E454" s="11"/>
      <c r="F454" s="11"/>
      <c r="G454" s="11"/>
      <c r="H454" s="11"/>
      <c r="I454" s="11"/>
      <c r="J454" s="11"/>
      <c r="K454" s="11"/>
      <c r="L454" s="11"/>
      <c r="M454" s="11"/>
    </row>
    <row r="455" s="7" customFormat="true" ht="11.25" hidden="false" customHeight="false" outlineLevel="0" collapsed="false">
      <c r="A455" s="11"/>
      <c r="B455" s="83"/>
      <c r="C455" s="84"/>
      <c r="E455" s="11"/>
      <c r="F455" s="11"/>
      <c r="G455" s="11"/>
      <c r="H455" s="11"/>
      <c r="I455" s="11"/>
      <c r="J455" s="11"/>
      <c r="K455" s="11"/>
      <c r="L455" s="11"/>
      <c r="M455" s="11"/>
    </row>
    <row r="456" s="7" customFormat="true" ht="11.25" hidden="false" customHeight="false" outlineLevel="0" collapsed="false">
      <c r="A456" s="11"/>
      <c r="B456" s="83"/>
      <c r="C456" s="84"/>
      <c r="E456" s="11"/>
      <c r="F456" s="11"/>
      <c r="G456" s="11"/>
      <c r="H456" s="11"/>
      <c r="I456" s="11"/>
      <c r="J456" s="11"/>
      <c r="K456" s="11"/>
      <c r="L456" s="11"/>
      <c r="M456" s="11"/>
    </row>
    <row r="457" s="7" customFormat="true" ht="11.25" hidden="false" customHeight="false" outlineLevel="0" collapsed="false">
      <c r="A457" s="11"/>
      <c r="B457" s="83"/>
      <c r="C457" s="84"/>
      <c r="E457" s="11"/>
      <c r="F457" s="11"/>
      <c r="G457" s="11"/>
      <c r="H457" s="11"/>
      <c r="I457" s="11"/>
      <c r="J457" s="11"/>
      <c r="K457" s="11"/>
      <c r="L457" s="11"/>
      <c r="M457" s="11"/>
    </row>
    <row r="458" s="7" customFormat="true" ht="11.25" hidden="false" customHeight="false" outlineLevel="0" collapsed="false">
      <c r="A458" s="11"/>
      <c r="B458" s="83"/>
      <c r="C458" s="84"/>
      <c r="E458" s="11"/>
      <c r="F458" s="11"/>
      <c r="G458" s="11"/>
      <c r="H458" s="11"/>
      <c r="I458" s="11"/>
      <c r="J458" s="11"/>
      <c r="K458" s="11"/>
      <c r="L458" s="11"/>
      <c r="M458" s="11"/>
    </row>
    <row r="459" s="7" customFormat="true" ht="11.25" hidden="false" customHeight="false" outlineLevel="0" collapsed="false">
      <c r="A459" s="11"/>
      <c r="B459" s="83"/>
      <c r="C459" s="84"/>
      <c r="E459" s="11"/>
      <c r="F459" s="11"/>
      <c r="G459" s="11"/>
      <c r="H459" s="11"/>
      <c r="I459" s="11"/>
      <c r="J459" s="11"/>
      <c r="K459" s="11"/>
      <c r="L459" s="11"/>
      <c r="M459" s="11"/>
    </row>
    <row r="460" s="7" customFormat="true" ht="11.25" hidden="false" customHeight="false" outlineLevel="0" collapsed="false">
      <c r="A460" s="11"/>
      <c r="B460" s="83"/>
      <c r="C460" s="84"/>
      <c r="E460" s="11"/>
      <c r="F460" s="11"/>
      <c r="G460" s="11"/>
      <c r="H460" s="11"/>
      <c r="I460" s="11"/>
      <c r="J460" s="11"/>
      <c r="K460" s="11"/>
      <c r="L460" s="11"/>
      <c r="M460" s="11"/>
    </row>
    <row r="461" s="7" customFormat="true" ht="11.25" hidden="false" customHeight="false" outlineLevel="0" collapsed="false">
      <c r="A461" s="11"/>
      <c r="B461" s="83"/>
      <c r="C461" s="84"/>
      <c r="E461" s="11"/>
      <c r="F461" s="11"/>
      <c r="G461" s="11"/>
      <c r="H461" s="11"/>
      <c r="I461" s="11"/>
      <c r="J461" s="11"/>
      <c r="K461" s="11"/>
      <c r="L461" s="11"/>
      <c r="M461" s="11"/>
    </row>
    <row r="462" s="7" customFormat="true" ht="11.25" hidden="false" customHeight="false" outlineLevel="0" collapsed="false">
      <c r="A462" s="11"/>
      <c r="B462" s="83"/>
      <c r="C462" s="84"/>
      <c r="E462" s="11"/>
      <c r="F462" s="11"/>
      <c r="G462" s="11"/>
      <c r="H462" s="11"/>
      <c r="I462" s="11"/>
      <c r="J462" s="11"/>
      <c r="K462" s="11"/>
      <c r="L462" s="11"/>
      <c r="M462" s="11"/>
    </row>
    <row r="463" s="7" customFormat="true" ht="11.25" hidden="false" customHeight="false" outlineLevel="0" collapsed="false">
      <c r="A463" s="11"/>
      <c r="B463" s="83"/>
      <c r="C463" s="84"/>
      <c r="E463" s="11"/>
      <c r="F463" s="11"/>
      <c r="G463" s="11"/>
      <c r="H463" s="11"/>
      <c r="I463" s="11"/>
      <c r="J463" s="11"/>
      <c r="K463" s="11"/>
      <c r="L463" s="11"/>
      <c r="M463" s="11"/>
    </row>
    <row r="464" s="7" customFormat="true" ht="11.25" hidden="false" customHeight="false" outlineLevel="0" collapsed="false">
      <c r="A464" s="11"/>
      <c r="B464" s="83"/>
      <c r="C464" s="84"/>
      <c r="E464" s="11"/>
      <c r="F464" s="11"/>
      <c r="G464" s="11"/>
      <c r="H464" s="11"/>
      <c r="I464" s="11"/>
      <c r="J464" s="11"/>
      <c r="K464" s="11"/>
      <c r="L464" s="11"/>
      <c r="M464" s="11"/>
    </row>
    <row r="465" s="7" customFormat="true" ht="11.25" hidden="false" customHeight="false" outlineLevel="0" collapsed="false">
      <c r="A465" s="11"/>
      <c r="B465" s="83"/>
      <c r="C465" s="84"/>
      <c r="E465" s="11"/>
      <c r="F465" s="11"/>
      <c r="G465" s="11"/>
      <c r="H465" s="11"/>
      <c r="I465" s="11"/>
      <c r="J465" s="11"/>
      <c r="K465" s="11"/>
      <c r="L465" s="11"/>
      <c r="M465" s="11"/>
    </row>
    <row r="466" s="7" customFormat="true" ht="11.25" hidden="false" customHeight="false" outlineLevel="0" collapsed="false">
      <c r="A466" s="11"/>
      <c r="B466" s="83"/>
      <c r="C466" s="84"/>
      <c r="E466" s="11"/>
      <c r="F466" s="11"/>
      <c r="G466" s="11"/>
      <c r="H466" s="11"/>
      <c r="I466" s="11"/>
      <c r="J466" s="11"/>
      <c r="K466" s="11"/>
      <c r="L466" s="11"/>
      <c r="M466" s="11"/>
    </row>
    <row r="467" s="7" customFormat="true" ht="11.25" hidden="false" customHeight="false" outlineLevel="0" collapsed="false">
      <c r="A467" s="11"/>
      <c r="B467" s="83"/>
      <c r="C467" s="84"/>
      <c r="E467" s="11"/>
      <c r="F467" s="11"/>
      <c r="G467" s="11"/>
      <c r="H467" s="11"/>
      <c r="I467" s="11"/>
      <c r="J467" s="11"/>
      <c r="K467" s="11"/>
      <c r="L467" s="11"/>
      <c r="M467" s="11"/>
    </row>
    <row r="468" s="7" customFormat="true" ht="11.25" hidden="false" customHeight="false" outlineLevel="0" collapsed="false">
      <c r="A468" s="11"/>
      <c r="B468" s="83"/>
      <c r="C468" s="84"/>
      <c r="E468" s="11"/>
      <c r="F468" s="11"/>
      <c r="G468" s="11"/>
      <c r="H468" s="11"/>
      <c r="I468" s="11"/>
      <c r="J468" s="11"/>
      <c r="K468" s="11"/>
      <c r="L468" s="11"/>
      <c r="M468" s="11"/>
    </row>
    <row r="469" s="7" customFormat="true" ht="11.25" hidden="false" customHeight="false" outlineLevel="0" collapsed="false">
      <c r="A469" s="11"/>
      <c r="B469" s="83"/>
      <c r="C469" s="84"/>
      <c r="E469" s="11"/>
      <c r="F469" s="11"/>
      <c r="G469" s="11"/>
      <c r="H469" s="11"/>
      <c r="I469" s="11"/>
      <c r="J469" s="11"/>
      <c r="K469" s="11"/>
      <c r="L469" s="11"/>
      <c r="M469" s="11"/>
    </row>
    <row r="470" s="7" customFormat="true" ht="11.25" hidden="false" customHeight="false" outlineLevel="0" collapsed="false">
      <c r="A470" s="11"/>
      <c r="B470" s="83"/>
      <c r="C470" s="84"/>
      <c r="E470" s="11"/>
      <c r="F470" s="11"/>
      <c r="G470" s="11"/>
      <c r="H470" s="11"/>
      <c r="I470" s="11"/>
      <c r="J470" s="11"/>
      <c r="K470" s="11"/>
      <c r="L470" s="11"/>
      <c r="M470" s="11"/>
    </row>
    <row r="471" s="7" customFormat="true" ht="11.25" hidden="false" customHeight="false" outlineLevel="0" collapsed="false">
      <c r="A471" s="11"/>
      <c r="B471" s="83"/>
      <c r="C471" s="84"/>
      <c r="E471" s="11"/>
      <c r="F471" s="11"/>
      <c r="G471" s="11"/>
      <c r="H471" s="11"/>
      <c r="I471" s="11"/>
      <c r="J471" s="11"/>
      <c r="K471" s="11"/>
      <c r="L471" s="11"/>
      <c r="M471" s="11"/>
    </row>
    <row r="472" s="7" customFormat="true" ht="11.25" hidden="false" customHeight="false" outlineLevel="0" collapsed="false">
      <c r="A472" s="11"/>
      <c r="B472" s="83" t="n">
        <v>3</v>
      </c>
      <c r="C472" s="84"/>
      <c r="E472" s="11"/>
      <c r="F472" s="11"/>
      <c r="G472" s="11"/>
      <c r="H472" s="11"/>
      <c r="I472" s="11"/>
      <c r="J472" s="11"/>
      <c r="K472" s="11"/>
      <c r="L472" s="11"/>
      <c r="M472" s="11"/>
    </row>
    <row r="473" s="7" customFormat="true" ht="11.25" hidden="false" customHeight="false" outlineLevel="0" collapsed="false">
      <c r="A473" s="11"/>
      <c r="B473" s="83"/>
      <c r="C473" s="84"/>
      <c r="E473" s="11"/>
      <c r="F473" s="11"/>
      <c r="G473" s="11"/>
      <c r="H473" s="11"/>
      <c r="I473" s="11"/>
      <c r="J473" s="11"/>
      <c r="K473" s="11"/>
      <c r="L473" s="11"/>
      <c r="M473" s="11"/>
    </row>
    <row r="474" s="7" customFormat="true" ht="11.25" hidden="false" customHeight="false" outlineLevel="0" collapsed="false">
      <c r="A474" s="11"/>
      <c r="B474" s="83"/>
      <c r="C474" s="84"/>
      <c r="E474" s="11"/>
      <c r="F474" s="11"/>
      <c r="G474" s="11"/>
      <c r="H474" s="11"/>
      <c r="I474" s="11"/>
      <c r="J474" s="11"/>
      <c r="K474" s="11"/>
      <c r="L474" s="11"/>
      <c r="M474" s="11"/>
    </row>
    <row r="475" s="7" customFormat="true" ht="11.25" hidden="false" customHeight="false" outlineLevel="0" collapsed="false">
      <c r="A475" s="11"/>
      <c r="B475" s="83"/>
      <c r="C475" s="84"/>
      <c r="E475" s="11"/>
      <c r="F475" s="11"/>
      <c r="G475" s="11"/>
      <c r="H475" s="11"/>
      <c r="I475" s="11"/>
      <c r="J475" s="11"/>
      <c r="K475" s="11"/>
      <c r="L475" s="11"/>
      <c r="M475" s="11"/>
    </row>
    <row r="476" s="7" customFormat="true" ht="11.25" hidden="false" customHeight="false" outlineLevel="0" collapsed="false">
      <c r="A476" s="11"/>
      <c r="B476" s="83"/>
      <c r="C476" s="84"/>
      <c r="E476" s="11"/>
      <c r="F476" s="11"/>
      <c r="G476" s="11"/>
      <c r="H476" s="11"/>
      <c r="I476" s="11"/>
      <c r="J476" s="11"/>
      <c r="K476" s="11"/>
      <c r="L476" s="11"/>
      <c r="M476" s="11"/>
    </row>
    <row r="477" s="7" customFormat="true" ht="11.25" hidden="false" customHeight="false" outlineLevel="0" collapsed="false">
      <c r="A477" s="11"/>
      <c r="B477" s="83"/>
      <c r="C477" s="84"/>
      <c r="E477" s="11"/>
      <c r="F477" s="11"/>
      <c r="G477" s="11"/>
      <c r="H477" s="11"/>
      <c r="I477" s="11"/>
      <c r="J477" s="11"/>
      <c r="K477" s="11"/>
      <c r="L477" s="11"/>
      <c r="M477" s="11"/>
    </row>
    <row r="478" s="7" customFormat="true" ht="11.25" hidden="false" customHeight="false" outlineLevel="0" collapsed="false">
      <c r="A478" s="11"/>
      <c r="B478" s="83"/>
      <c r="C478" s="84"/>
      <c r="E478" s="11"/>
      <c r="F478" s="11"/>
      <c r="G478" s="11"/>
      <c r="H478" s="11"/>
      <c r="I478" s="11"/>
      <c r="J478" s="11"/>
      <c r="K478" s="11"/>
      <c r="L478" s="11"/>
      <c r="M478" s="11"/>
    </row>
    <row r="479" s="7" customFormat="true" ht="11.25" hidden="false" customHeight="false" outlineLevel="0" collapsed="false">
      <c r="A479" s="11"/>
      <c r="B479" s="83"/>
      <c r="C479" s="84"/>
      <c r="E479" s="11"/>
      <c r="F479" s="11"/>
      <c r="G479" s="11"/>
      <c r="H479" s="11"/>
      <c r="I479" s="11"/>
      <c r="J479" s="11"/>
      <c r="K479" s="11"/>
      <c r="L479" s="11"/>
      <c r="M479" s="11"/>
    </row>
    <row r="480" s="7" customFormat="true" ht="11.25" hidden="false" customHeight="false" outlineLevel="0" collapsed="false">
      <c r="A480" s="11"/>
      <c r="B480" s="83"/>
      <c r="C480" s="84"/>
      <c r="E480" s="11"/>
      <c r="F480" s="11"/>
      <c r="G480" s="11"/>
      <c r="H480" s="11"/>
      <c r="I480" s="11"/>
      <c r="J480" s="11"/>
      <c r="K480" s="11"/>
      <c r="L480" s="11"/>
      <c r="M480" s="11"/>
    </row>
    <row r="481" s="7" customFormat="true" ht="11.25" hidden="false" customHeight="false" outlineLevel="0" collapsed="false">
      <c r="A481" s="11"/>
      <c r="B481" s="83"/>
      <c r="C481" s="84"/>
      <c r="E481" s="11"/>
      <c r="F481" s="11"/>
      <c r="G481" s="11"/>
      <c r="H481" s="11"/>
      <c r="I481" s="11"/>
      <c r="J481" s="11"/>
      <c r="K481" s="11"/>
      <c r="L481" s="11"/>
      <c r="M481" s="11"/>
    </row>
    <row r="482" s="7" customFormat="true" ht="11.25" hidden="false" customHeight="false" outlineLevel="0" collapsed="false">
      <c r="A482" s="11"/>
      <c r="B482" s="83"/>
      <c r="C482" s="84"/>
      <c r="E482" s="11"/>
      <c r="F482" s="11"/>
      <c r="G482" s="11"/>
      <c r="H482" s="11"/>
      <c r="I482" s="11"/>
      <c r="J482" s="11"/>
      <c r="K482" s="11"/>
      <c r="L482" s="11"/>
      <c r="M482" s="11"/>
    </row>
    <row r="483" s="7" customFormat="true" ht="11.25" hidden="false" customHeight="false" outlineLevel="0" collapsed="false">
      <c r="A483" s="11"/>
      <c r="B483" s="83"/>
      <c r="C483" s="84"/>
      <c r="E483" s="11"/>
      <c r="F483" s="11"/>
      <c r="G483" s="11"/>
      <c r="H483" s="11"/>
      <c r="I483" s="11"/>
      <c r="J483" s="11"/>
      <c r="K483" s="11"/>
      <c r="L483" s="11"/>
      <c r="M483" s="11"/>
    </row>
    <row r="484" s="7" customFormat="true" ht="11.25" hidden="false" customHeight="false" outlineLevel="0" collapsed="false">
      <c r="A484" s="11"/>
      <c r="B484" s="83"/>
      <c r="C484" s="84"/>
      <c r="E484" s="11"/>
      <c r="F484" s="11"/>
      <c r="G484" s="11"/>
      <c r="H484" s="11"/>
      <c r="I484" s="11"/>
      <c r="J484" s="11"/>
      <c r="K484" s="11"/>
      <c r="L484" s="11"/>
      <c r="M484" s="11"/>
    </row>
    <row r="485" s="7" customFormat="true" ht="11.25" hidden="false" customHeight="false" outlineLevel="0" collapsed="false">
      <c r="A485" s="11"/>
      <c r="B485" s="83"/>
      <c r="C485" s="84"/>
      <c r="E485" s="11"/>
      <c r="F485" s="11"/>
      <c r="G485" s="11"/>
      <c r="H485" s="11"/>
      <c r="I485" s="11"/>
      <c r="J485" s="11"/>
      <c r="K485" s="11"/>
      <c r="L485" s="11"/>
      <c r="M485" s="11"/>
    </row>
    <row r="486" s="7" customFormat="true" ht="11.25" hidden="false" customHeight="false" outlineLevel="0" collapsed="false">
      <c r="A486" s="11"/>
      <c r="B486" s="83"/>
      <c r="C486" s="84"/>
      <c r="E486" s="11"/>
      <c r="F486" s="11"/>
      <c r="G486" s="11"/>
      <c r="H486" s="11"/>
      <c r="I486" s="11"/>
      <c r="J486" s="11"/>
      <c r="K486" s="11"/>
      <c r="L486" s="11"/>
      <c r="M486" s="11"/>
    </row>
    <row r="487" s="7" customFormat="true" ht="11.25" hidden="false" customHeight="false" outlineLevel="0" collapsed="false">
      <c r="A487" s="11"/>
      <c r="B487" s="83"/>
      <c r="C487" s="84"/>
      <c r="E487" s="11"/>
      <c r="F487" s="11"/>
      <c r="G487" s="11"/>
      <c r="H487" s="11"/>
      <c r="I487" s="11"/>
      <c r="J487" s="11"/>
      <c r="K487" s="11"/>
      <c r="L487" s="11"/>
      <c r="M487" s="11"/>
    </row>
    <row r="488" s="7" customFormat="true" ht="11.25" hidden="false" customHeight="false" outlineLevel="0" collapsed="false">
      <c r="A488" s="11"/>
      <c r="B488" s="83"/>
      <c r="C488" s="84"/>
      <c r="E488" s="11"/>
      <c r="F488" s="11"/>
      <c r="G488" s="11"/>
      <c r="H488" s="11"/>
      <c r="I488" s="11"/>
      <c r="J488" s="11"/>
      <c r="K488" s="11"/>
      <c r="L488" s="11"/>
      <c r="M488" s="11"/>
    </row>
    <row r="489" s="7" customFormat="true" ht="11.25" hidden="false" customHeight="false" outlineLevel="0" collapsed="false">
      <c r="A489" s="11"/>
      <c r="B489" s="83"/>
      <c r="C489" s="84"/>
      <c r="E489" s="11"/>
      <c r="F489" s="11"/>
      <c r="G489" s="11"/>
      <c r="H489" s="11"/>
      <c r="I489" s="11"/>
      <c r="J489" s="11"/>
      <c r="K489" s="11"/>
      <c r="L489" s="11"/>
      <c r="M489" s="11"/>
    </row>
    <row r="490" s="7" customFormat="true" ht="11.25" hidden="false" customHeight="false" outlineLevel="0" collapsed="false">
      <c r="A490" s="11"/>
      <c r="B490" s="83"/>
      <c r="C490" s="84"/>
      <c r="E490" s="11"/>
      <c r="F490" s="11"/>
      <c r="G490" s="11"/>
      <c r="H490" s="11"/>
      <c r="I490" s="11"/>
      <c r="J490" s="11"/>
      <c r="K490" s="11"/>
      <c r="L490" s="11"/>
      <c r="M490" s="11"/>
    </row>
    <row r="491" s="7" customFormat="true" ht="11.25" hidden="false" customHeight="false" outlineLevel="0" collapsed="false">
      <c r="A491" s="11"/>
      <c r="B491" s="83"/>
      <c r="C491" s="84"/>
      <c r="E491" s="11"/>
      <c r="F491" s="11"/>
      <c r="G491" s="11"/>
      <c r="H491" s="11"/>
      <c r="I491" s="11"/>
      <c r="J491" s="11"/>
      <c r="K491" s="11"/>
      <c r="L491" s="11"/>
      <c r="M491" s="11"/>
    </row>
    <row r="492" s="7" customFormat="true" ht="11.25" hidden="false" customHeight="false" outlineLevel="0" collapsed="false">
      <c r="A492" s="11"/>
      <c r="B492" s="83"/>
      <c r="C492" s="84"/>
      <c r="E492" s="11"/>
      <c r="F492" s="11"/>
      <c r="G492" s="11"/>
      <c r="H492" s="11"/>
      <c r="I492" s="11"/>
      <c r="J492" s="11"/>
      <c r="K492" s="11"/>
      <c r="L492" s="11"/>
      <c r="M492" s="11"/>
    </row>
    <row r="493" s="7" customFormat="true" ht="11.25" hidden="false" customHeight="false" outlineLevel="0" collapsed="false">
      <c r="A493" s="11"/>
      <c r="B493" s="83"/>
      <c r="C493" s="84"/>
      <c r="E493" s="11"/>
      <c r="F493" s="11"/>
      <c r="G493" s="11"/>
      <c r="H493" s="11"/>
      <c r="I493" s="11"/>
      <c r="J493" s="11"/>
      <c r="K493" s="11"/>
      <c r="L493" s="11"/>
      <c r="M493" s="11"/>
    </row>
    <row r="494" s="7" customFormat="true" ht="11.25" hidden="false" customHeight="false" outlineLevel="0" collapsed="false">
      <c r="A494" s="11"/>
      <c r="B494" s="83"/>
      <c r="C494" s="84"/>
      <c r="E494" s="11"/>
      <c r="F494" s="11"/>
      <c r="G494" s="11"/>
      <c r="H494" s="11"/>
      <c r="I494" s="11"/>
      <c r="J494" s="11"/>
      <c r="K494" s="11"/>
      <c r="L494" s="11"/>
      <c r="M494" s="11"/>
    </row>
    <row r="495" s="7" customFormat="true" ht="11.25" hidden="false" customHeight="false" outlineLevel="0" collapsed="false">
      <c r="A495" s="11"/>
      <c r="B495" s="83"/>
      <c r="C495" s="84"/>
      <c r="E495" s="11"/>
      <c r="F495" s="11"/>
      <c r="G495" s="11"/>
      <c r="H495" s="11"/>
      <c r="I495" s="11"/>
      <c r="J495" s="11"/>
      <c r="K495" s="11"/>
      <c r="L495" s="11"/>
      <c r="M495" s="11"/>
    </row>
    <row r="496" s="7" customFormat="true" ht="11.25" hidden="false" customHeight="false" outlineLevel="0" collapsed="false">
      <c r="A496" s="11"/>
      <c r="B496" s="83"/>
      <c r="C496" s="84"/>
      <c r="E496" s="11"/>
      <c r="F496" s="11"/>
      <c r="G496" s="11"/>
      <c r="H496" s="11"/>
      <c r="I496" s="11"/>
      <c r="J496" s="11"/>
      <c r="K496" s="11"/>
      <c r="L496" s="11"/>
      <c r="M496" s="11"/>
    </row>
    <row r="497" s="7" customFormat="true" ht="11.25" hidden="false" customHeight="false" outlineLevel="0" collapsed="false">
      <c r="A497" s="11"/>
      <c r="B497" s="83"/>
      <c r="C497" s="84"/>
      <c r="E497" s="11"/>
      <c r="F497" s="11"/>
      <c r="G497" s="11"/>
      <c r="H497" s="11"/>
      <c r="I497" s="11"/>
      <c r="J497" s="11"/>
      <c r="K497" s="11"/>
      <c r="L497" s="11"/>
      <c r="M497" s="11"/>
    </row>
    <row r="498" s="7" customFormat="true" ht="11.25" hidden="false" customHeight="false" outlineLevel="0" collapsed="false">
      <c r="A498" s="11"/>
      <c r="B498" s="83"/>
      <c r="C498" s="84"/>
      <c r="E498" s="11"/>
      <c r="F498" s="11"/>
      <c r="G498" s="11"/>
      <c r="H498" s="11"/>
      <c r="I498" s="11"/>
      <c r="J498" s="11"/>
      <c r="K498" s="11"/>
      <c r="L498" s="11"/>
      <c r="M498" s="11"/>
    </row>
    <row r="499" s="7" customFormat="true" ht="11.25" hidden="false" customHeight="false" outlineLevel="0" collapsed="false">
      <c r="A499" s="11"/>
      <c r="B499" s="83"/>
      <c r="C499" s="84"/>
      <c r="E499" s="11"/>
      <c r="F499" s="11"/>
      <c r="G499" s="11"/>
      <c r="H499" s="11"/>
      <c r="I499" s="11"/>
      <c r="J499" s="11"/>
      <c r="K499" s="11"/>
      <c r="L499" s="11"/>
      <c r="M499" s="11"/>
    </row>
    <row r="500" s="7" customFormat="true" ht="11.25" hidden="false" customHeight="false" outlineLevel="0" collapsed="false">
      <c r="A500" s="11"/>
      <c r="B500" s="83"/>
      <c r="C500" s="84"/>
      <c r="E500" s="11"/>
      <c r="F500" s="11"/>
      <c r="G500" s="11"/>
      <c r="H500" s="11"/>
      <c r="I500" s="11"/>
      <c r="J500" s="11"/>
      <c r="K500" s="11"/>
      <c r="L500" s="11"/>
      <c r="M500" s="11"/>
    </row>
    <row r="501" s="7" customFormat="true" ht="11.25" hidden="false" customHeight="false" outlineLevel="0" collapsed="false">
      <c r="A501" s="11"/>
      <c r="B501" s="83"/>
      <c r="C501" s="84"/>
      <c r="E501" s="11"/>
      <c r="F501" s="11"/>
      <c r="G501" s="11"/>
      <c r="H501" s="11"/>
      <c r="I501" s="11"/>
      <c r="J501" s="11"/>
      <c r="K501" s="11"/>
      <c r="L501" s="11"/>
      <c r="M501" s="11"/>
    </row>
    <row r="502" s="7" customFormat="true" ht="11.25" hidden="false" customHeight="false" outlineLevel="0" collapsed="false">
      <c r="A502" s="11"/>
      <c r="B502" s="83"/>
      <c r="C502" s="84"/>
      <c r="E502" s="11"/>
      <c r="F502" s="11"/>
      <c r="G502" s="11"/>
      <c r="H502" s="11"/>
      <c r="I502" s="11"/>
      <c r="J502" s="11"/>
      <c r="K502" s="11"/>
      <c r="L502" s="11"/>
      <c r="M502" s="11"/>
    </row>
    <row r="503" s="7" customFormat="true" ht="11.25" hidden="false" customHeight="false" outlineLevel="0" collapsed="false">
      <c r="A503" s="11"/>
      <c r="B503" s="83"/>
      <c r="C503" s="84"/>
      <c r="E503" s="11"/>
      <c r="F503" s="11"/>
      <c r="G503" s="11"/>
      <c r="H503" s="11"/>
      <c r="I503" s="11"/>
      <c r="J503" s="11"/>
      <c r="K503" s="11"/>
      <c r="L503" s="11"/>
      <c r="M503" s="11"/>
    </row>
    <row r="504" s="7" customFormat="true" ht="11.25" hidden="false" customHeight="false" outlineLevel="0" collapsed="false">
      <c r="A504" s="11"/>
      <c r="B504" s="83"/>
      <c r="C504" s="84"/>
      <c r="E504" s="11"/>
      <c r="F504" s="11"/>
      <c r="G504" s="11"/>
      <c r="H504" s="11"/>
      <c r="I504" s="11"/>
      <c r="J504" s="11"/>
      <c r="K504" s="11"/>
      <c r="L504" s="11"/>
      <c r="M504" s="11"/>
    </row>
    <row r="505" s="7" customFormat="true" ht="11.25" hidden="false" customHeight="false" outlineLevel="0" collapsed="false">
      <c r="A505" s="11"/>
      <c r="B505" s="83"/>
      <c r="C505" s="84"/>
      <c r="E505" s="11"/>
      <c r="F505" s="11"/>
      <c r="G505" s="11"/>
      <c r="H505" s="11"/>
      <c r="I505" s="11"/>
      <c r="J505" s="11"/>
      <c r="K505" s="11"/>
      <c r="L505" s="11"/>
      <c r="M505" s="11"/>
    </row>
    <row r="506" s="7" customFormat="true" ht="11.25" hidden="false" customHeight="false" outlineLevel="0" collapsed="false">
      <c r="A506" s="11"/>
      <c r="B506" s="83"/>
      <c r="C506" s="84"/>
      <c r="E506" s="11"/>
      <c r="F506" s="11"/>
      <c r="G506" s="11"/>
      <c r="H506" s="11"/>
      <c r="I506" s="11"/>
      <c r="J506" s="11"/>
      <c r="K506" s="11"/>
      <c r="L506" s="11"/>
      <c r="M506" s="11"/>
    </row>
    <row r="507" s="7" customFormat="true" ht="11.25" hidden="false" customHeight="false" outlineLevel="0" collapsed="false">
      <c r="A507" s="11"/>
      <c r="B507" s="83"/>
      <c r="C507" s="84"/>
      <c r="E507" s="11"/>
      <c r="F507" s="11"/>
      <c r="G507" s="11"/>
      <c r="H507" s="11"/>
      <c r="I507" s="11"/>
      <c r="J507" s="11"/>
      <c r="K507" s="11"/>
      <c r="L507" s="11"/>
      <c r="M507" s="11"/>
    </row>
    <row r="508" s="7" customFormat="true" ht="11.25" hidden="false" customHeight="false" outlineLevel="0" collapsed="false">
      <c r="A508" s="11"/>
      <c r="B508" s="83"/>
      <c r="C508" s="84"/>
      <c r="E508" s="11"/>
      <c r="F508" s="11"/>
      <c r="G508" s="11"/>
      <c r="H508" s="11"/>
      <c r="I508" s="11"/>
      <c r="J508" s="11"/>
      <c r="K508" s="11"/>
      <c r="L508" s="11"/>
      <c r="M508" s="11"/>
    </row>
    <row r="509" s="7" customFormat="true" ht="11.25" hidden="false" customHeight="false" outlineLevel="0" collapsed="false">
      <c r="A509" s="11"/>
      <c r="B509" s="83"/>
      <c r="C509" s="84"/>
      <c r="E509" s="11"/>
      <c r="F509" s="11"/>
      <c r="G509" s="11"/>
      <c r="H509" s="11"/>
      <c r="I509" s="11"/>
      <c r="J509" s="11"/>
      <c r="K509" s="11"/>
      <c r="L509" s="11"/>
      <c r="M509" s="11"/>
    </row>
    <row r="510" s="7" customFormat="true" ht="11.25" hidden="false" customHeight="false" outlineLevel="0" collapsed="false">
      <c r="A510" s="11"/>
      <c r="B510" s="83"/>
      <c r="C510" s="84"/>
      <c r="E510" s="11"/>
      <c r="F510" s="11"/>
      <c r="G510" s="11"/>
      <c r="H510" s="11"/>
      <c r="I510" s="11"/>
      <c r="J510" s="11"/>
      <c r="K510" s="11"/>
      <c r="L510" s="11"/>
      <c r="M510" s="11"/>
    </row>
    <row r="511" s="7" customFormat="true" ht="11.25" hidden="false" customHeight="false" outlineLevel="0" collapsed="false">
      <c r="A511" s="11"/>
      <c r="B511" s="83"/>
      <c r="C511" s="84"/>
      <c r="E511" s="11"/>
      <c r="F511" s="11"/>
      <c r="G511" s="11"/>
      <c r="H511" s="11"/>
      <c r="I511" s="11"/>
      <c r="J511" s="11"/>
      <c r="K511" s="11"/>
      <c r="L511" s="11"/>
      <c r="M511" s="11"/>
    </row>
    <row r="512" s="7" customFormat="true" ht="11.25" hidden="false" customHeight="false" outlineLevel="0" collapsed="false">
      <c r="A512" s="11"/>
      <c r="B512" s="83"/>
      <c r="C512" s="84"/>
      <c r="E512" s="11"/>
      <c r="F512" s="11"/>
      <c r="G512" s="11"/>
      <c r="H512" s="11"/>
      <c r="I512" s="11"/>
      <c r="J512" s="11"/>
      <c r="K512" s="11"/>
      <c r="L512" s="11"/>
      <c r="M512" s="11"/>
    </row>
    <row r="513" s="7" customFormat="true" ht="11.25" hidden="false" customHeight="false" outlineLevel="0" collapsed="false">
      <c r="A513" s="11"/>
      <c r="B513" s="83"/>
      <c r="C513" s="84"/>
      <c r="E513" s="11"/>
      <c r="F513" s="11"/>
      <c r="G513" s="11"/>
      <c r="H513" s="11"/>
      <c r="I513" s="11"/>
      <c r="J513" s="11"/>
      <c r="K513" s="11"/>
      <c r="L513" s="11"/>
      <c r="M513" s="11"/>
    </row>
    <row r="514" s="7" customFormat="true" ht="11.25" hidden="false" customHeight="false" outlineLevel="0" collapsed="false">
      <c r="A514" s="11"/>
      <c r="B514" s="83"/>
      <c r="C514" s="84"/>
      <c r="E514" s="11"/>
      <c r="F514" s="11"/>
      <c r="G514" s="11"/>
      <c r="H514" s="11"/>
      <c r="I514" s="11"/>
      <c r="J514" s="11"/>
      <c r="K514" s="11"/>
      <c r="L514" s="11"/>
      <c r="M514" s="11"/>
    </row>
    <row r="515" s="7" customFormat="true" ht="11.25" hidden="false" customHeight="false" outlineLevel="0" collapsed="false">
      <c r="A515" s="11"/>
      <c r="B515" s="83"/>
      <c r="C515" s="84"/>
      <c r="E515" s="11"/>
      <c r="F515" s="11"/>
      <c r="G515" s="11"/>
      <c r="H515" s="11"/>
      <c r="I515" s="11"/>
      <c r="J515" s="11"/>
      <c r="K515" s="11"/>
      <c r="L515" s="11"/>
      <c r="M515" s="11"/>
    </row>
    <row r="516" s="7" customFormat="true" ht="11.25" hidden="false" customHeight="false" outlineLevel="0" collapsed="false">
      <c r="A516" s="11"/>
      <c r="B516" s="83"/>
      <c r="C516" s="84"/>
      <c r="E516" s="11"/>
      <c r="F516" s="11"/>
      <c r="G516" s="11"/>
      <c r="H516" s="11"/>
      <c r="I516" s="11"/>
      <c r="J516" s="11"/>
      <c r="K516" s="11"/>
      <c r="L516" s="11"/>
      <c r="M516" s="11"/>
    </row>
    <row r="517" s="7" customFormat="true" ht="11.25" hidden="false" customHeight="false" outlineLevel="0" collapsed="false">
      <c r="A517" s="11"/>
      <c r="B517" s="83"/>
      <c r="C517" s="84"/>
      <c r="E517" s="11"/>
      <c r="F517" s="11"/>
      <c r="G517" s="11"/>
      <c r="H517" s="11"/>
      <c r="I517" s="11"/>
      <c r="J517" s="11"/>
      <c r="K517" s="11"/>
      <c r="L517" s="11"/>
      <c r="M517" s="11"/>
    </row>
    <row r="518" s="7" customFormat="true" ht="11.25" hidden="false" customHeight="false" outlineLevel="0" collapsed="false">
      <c r="A518" s="11"/>
      <c r="B518" s="83"/>
      <c r="C518" s="84"/>
      <c r="E518" s="11"/>
      <c r="F518" s="11"/>
      <c r="G518" s="11"/>
      <c r="H518" s="11"/>
      <c r="I518" s="11"/>
      <c r="J518" s="11"/>
      <c r="K518" s="11"/>
      <c r="L518" s="11"/>
      <c r="M518" s="11"/>
    </row>
    <row r="519" s="7" customFormat="true" ht="11.25" hidden="false" customHeight="false" outlineLevel="0" collapsed="false">
      <c r="A519" s="11"/>
      <c r="B519" s="83"/>
      <c r="C519" s="84"/>
      <c r="E519" s="11"/>
      <c r="F519" s="11"/>
      <c r="G519" s="11"/>
      <c r="H519" s="11"/>
      <c r="I519" s="11"/>
      <c r="J519" s="11"/>
      <c r="K519" s="11"/>
      <c r="L519" s="11"/>
      <c r="M519" s="11"/>
    </row>
    <row r="520" s="7" customFormat="true" ht="11.25" hidden="false" customHeight="false" outlineLevel="0" collapsed="false">
      <c r="A520" s="11"/>
      <c r="B520" s="83"/>
      <c r="C520" s="84"/>
      <c r="E520" s="11"/>
      <c r="F520" s="11"/>
      <c r="G520" s="11"/>
      <c r="H520" s="11"/>
      <c r="I520" s="11"/>
      <c r="J520" s="11"/>
      <c r="K520" s="11"/>
      <c r="L520" s="11"/>
      <c r="M520" s="11"/>
    </row>
    <row r="521" s="7" customFormat="true" ht="11.25" hidden="false" customHeight="false" outlineLevel="0" collapsed="false">
      <c r="A521" s="11"/>
      <c r="B521" s="83"/>
      <c r="C521" s="84"/>
      <c r="E521" s="11"/>
      <c r="F521" s="11"/>
      <c r="G521" s="11"/>
      <c r="H521" s="11"/>
      <c r="I521" s="11"/>
      <c r="J521" s="11"/>
      <c r="K521" s="11"/>
      <c r="L521" s="11"/>
      <c r="M521" s="11"/>
    </row>
    <row r="522" s="7" customFormat="true" ht="11.25" hidden="false" customHeight="false" outlineLevel="0" collapsed="false">
      <c r="A522" s="11"/>
      <c r="B522" s="83"/>
      <c r="C522" s="84"/>
      <c r="E522" s="11"/>
      <c r="F522" s="11"/>
      <c r="G522" s="11"/>
      <c r="H522" s="11"/>
      <c r="I522" s="11"/>
      <c r="J522" s="11"/>
      <c r="K522" s="11"/>
      <c r="L522" s="11"/>
      <c r="M522" s="11"/>
    </row>
    <row r="523" s="7" customFormat="true" ht="11.25" hidden="false" customHeight="false" outlineLevel="0" collapsed="false">
      <c r="A523" s="11"/>
      <c r="B523" s="83"/>
      <c r="C523" s="84"/>
      <c r="E523" s="11"/>
      <c r="F523" s="11"/>
      <c r="G523" s="11"/>
      <c r="H523" s="11"/>
      <c r="I523" s="11"/>
      <c r="J523" s="11"/>
      <c r="K523" s="11"/>
      <c r="L523" s="11"/>
      <c r="M523" s="11"/>
    </row>
    <row r="524" s="7" customFormat="true" ht="11.25" hidden="false" customHeight="false" outlineLevel="0" collapsed="false">
      <c r="A524" s="11"/>
      <c r="B524" s="83"/>
      <c r="C524" s="84"/>
      <c r="E524" s="11"/>
      <c r="F524" s="11"/>
      <c r="G524" s="11"/>
      <c r="H524" s="11"/>
      <c r="I524" s="11"/>
      <c r="J524" s="11"/>
      <c r="K524" s="11"/>
      <c r="L524" s="11"/>
      <c r="M524" s="11"/>
    </row>
    <row r="525" s="7" customFormat="true" ht="11.25" hidden="false" customHeight="false" outlineLevel="0" collapsed="false">
      <c r="A525" s="11"/>
      <c r="B525" s="83"/>
      <c r="C525" s="84"/>
      <c r="E525" s="11"/>
      <c r="F525" s="11"/>
      <c r="G525" s="11"/>
      <c r="H525" s="11"/>
      <c r="I525" s="11"/>
      <c r="J525" s="11"/>
      <c r="K525" s="11"/>
      <c r="L525" s="11"/>
      <c r="M525" s="11"/>
    </row>
    <row r="526" s="7" customFormat="true" ht="11.25" hidden="false" customHeight="false" outlineLevel="0" collapsed="false">
      <c r="A526" s="11"/>
      <c r="B526" s="83"/>
      <c r="C526" s="84"/>
      <c r="E526" s="11"/>
      <c r="F526" s="11"/>
      <c r="G526" s="11"/>
      <c r="H526" s="11"/>
      <c r="I526" s="11"/>
      <c r="J526" s="11"/>
      <c r="K526" s="11"/>
      <c r="L526" s="11"/>
      <c r="M526" s="11"/>
    </row>
    <row r="527" s="7" customFormat="true" ht="11.25" hidden="false" customHeight="false" outlineLevel="0" collapsed="false">
      <c r="A527" s="11"/>
      <c r="B527" s="83"/>
      <c r="C527" s="84"/>
      <c r="E527" s="11"/>
      <c r="F527" s="11"/>
      <c r="G527" s="11"/>
      <c r="H527" s="11"/>
      <c r="I527" s="11"/>
      <c r="J527" s="11"/>
      <c r="K527" s="11"/>
      <c r="L527" s="11"/>
      <c r="M527" s="11"/>
    </row>
    <row r="528" s="7" customFormat="true" ht="11.25" hidden="false" customHeight="false" outlineLevel="0" collapsed="false">
      <c r="A528" s="11"/>
      <c r="B528" s="83"/>
      <c r="C528" s="84"/>
      <c r="E528" s="11"/>
      <c r="F528" s="11"/>
      <c r="G528" s="11"/>
      <c r="H528" s="11"/>
      <c r="I528" s="11"/>
      <c r="J528" s="11"/>
      <c r="K528" s="11"/>
      <c r="L528" s="11"/>
      <c r="M528" s="11"/>
    </row>
    <row r="529" s="7" customFormat="true" ht="11.25" hidden="false" customHeight="false" outlineLevel="0" collapsed="false">
      <c r="A529" s="11"/>
      <c r="B529" s="83"/>
      <c r="C529" s="84"/>
      <c r="E529" s="11"/>
      <c r="F529" s="11"/>
      <c r="G529" s="11"/>
      <c r="H529" s="11"/>
      <c r="I529" s="11"/>
      <c r="J529" s="11"/>
      <c r="K529" s="11"/>
      <c r="L529" s="11"/>
      <c r="M529" s="11"/>
    </row>
    <row r="530" s="7" customFormat="true" ht="11.25" hidden="false" customHeight="false" outlineLevel="0" collapsed="false">
      <c r="A530" s="11"/>
      <c r="B530" s="83"/>
      <c r="C530" s="84"/>
      <c r="E530" s="11"/>
      <c r="F530" s="11"/>
      <c r="G530" s="11"/>
      <c r="H530" s="11"/>
      <c r="I530" s="11"/>
      <c r="J530" s="11"/>
      <c r="K530" s="11"/>
      <c r="L530" s="11"/>
      <c r="M530" s="11"/>
    </row>
    <row r="531" s="7" customFormat="true" ht="11.25" hidden="false" customHeight="false" outlineLevel="0" collapsed="false">
      <c r="A531" s="11"/>
      <c r="B531" s="83"/>
      <c r="C531" s="84"/>
      <c r="E531" s="11"/>
      <c r="F531" s="11"/>
      <c r="G531" s="11"/>
      <c r="H531" s="11"/>
      <c r="I531" s="11"/>
      <c r="J531" s="11"/>
      <c r="K531" s="11"/>
      <c r="L531" s="11"/>
      <c r="M531" s="11"/>
    </row>
    <row r="532" s="7" customFormat="true" ht="11.25" hidden="false" customHeight="false" outlineLevel="0" collapsed="false">
      <c r="A532" s="11"/>
      <c r="B532" s="83"/>
      <c r="C532" s="84"/>
      <c r="E532" s="11"/>
      <c r="F532" s="11"/>
      <c r="G532" s="11"/>
      <c r="H532" s="11"/>
      <c r="I532" s="11"/>
      <c r="J532" s="11"/>
      <c r="K532" s="11"/>
      <c r="L532" s="11"/>
      <c r="M532" s="11"/>
    </row>
    <row r="533" s="7" customFormat="true" ht="11.25" hidden="false" customHeight="false" outlineLevel="0" collapsed="false">
      <c r="A533" s="11"/>
      <c r="B533" s="83"/>
      <c r="C533" s="84"/>
      <c r="E533" s="11"/>
      <c r="F533" s="11"/>
      <c r="G533" s="11"/>
      <c r="H533" s="11"/>
      <c r="I533" s="11"/>
      <c r="J533" s="11"/>
      <c r="K533" s="11"/>
      <c r="L533" s="11"/>
      <c r="M533" s="11"/>
    </row>
    <row r="534" s="7" customFormat="true" ht="11.25" hidden="false" customHeight="false" outlineLevel="0" collapsed="false">
      <c r="A534" s="11"/>
      <c r="B534" s="83"/>
      <c r="C534" s="84"/>
      <c r="E534" s="11"/>
      <c r="F534" s="11"/>
      <c r="G534" s="11"/>
      <c r="H534" s="11"/>
      <c r="I534" s="11"/>
      <c r="J534" s="11"/>
      <c r="K534" s="11"/>
      <c r="L534" s="11"/>
      <c r="M534" s="11"/>
    </row>
    <row r="535" s="7" customFormat="true" ht="11.25" hidden="false" customHeight="false" outlineLevel="0" collapsed="false">
      <c r="A535" s="11"/>
      <c r="B535" s="83"/>
      <c r="C535" s="84"/>
      <c r="E535" s="11"/>
      <c r="F535" s="11"/>
      <c r="G535" s="11"/>
      <c r="H535" s="11"/>
      <c r="I535" s="11"/>
      <c r="J535" s="11"/>
      <c r="K535" s="11"/>
      <c r="L535" s="11"/>
      <c r="M535" s="11"/>
    </row>
    <row r="536" s="7" customFormat="true" ht="11.25" hidden="false" customHeight="false" outlineLevel="0" collapsed="false">
      <c r="A536" s="11"/>
      <c r="B536" s="83"/>
      <c r="C536" s="84"/>
      <c r="E536" s="11"/>
      <c r="F536" s="11"/>
      <c r="G536" s="11"/>
      <c r="H536" s="11"/>
      <c r="I536" s="11"/>
      <c r="J536" s="11"/>
      <c r="K536" s="11"/>
      <c r="L536" s="11"/>
      <c r="M536" s="11"/>
    </row>
    <row r="537" s="7" customFormat="true" ht="11.25" hidden="false" customHeight="false" outlineLevel="0" collapsed="false">
      <c r="A537" s="11"/>
      <c r="B537" s="83"/>
      <c r="C537" s="84"/>
      <c r="E537" s="11"/>
      <c r="F537" s="11"/>
      <c r="G537" s="11"/>
      <c r="H537" s="11"/>
      <c r="I537" s="11"/>
      <c r="J537" s="11"/>
      <c r="K537" s="11"/>
      <c r="L537" s="11"/>
      <c r="M537" s="11"/>
    </row>
    <row r="538" s="7" customFormat="true" ht="11.25" hidden="false" customHeight="false" outlineLevel="0" collapsed="false">
      <c r="A538" s="11"/>
      <c r="B538" s="83"/>
      <c r="C538" s="84"/>
      <c r="E538" s="11"/>
      <c r="F538" s="11"/>
      <c r="G538" s="11"/>
      <c r="H538" s="11"/>
      <c r="I538" s="11"/>
      <c r="J538" s="11"/>
      <c r="K538" s="11"/>
      <c r="L538" s="11"/>
      <c r="M538" s="11"/>
    </row>
    <row r="539" s="7" customFormat="true" ht="11.25" hidden="false" customHeight="false" outlineLevel="0" collapsed="false">
      <c r="A539" s="11"/>
      <c r="B539" s="83"/>
      <c r="C539" s="84"/>
      <c r="E539" s="11"/>
      <c r="F539" s="11"/>
      <c r="G539" s="11"/>
      <c r="H539" s="11"/>
      <c r="I539" s="11"/>
      <c r="J539" s="11"/>
      <c r="K539" s="11"/>
      <c r="L539" s="11"/>
      <c r="M539" s="11"/>
    </row>
    <row r="540" s="7" customFormat="true" ht="11.25" hidden="false" customHeight="false" outlineLevel="0" collapsed="false">
      <c r="A540" s="11"/>
      <c r="B540" s="83"/>
      <c r="C540" s="84"/>
      <c r="E540" s="11"/>
      <c r="F540" s="11"/>
      <c r="G540" s="11"/>
      <c r="H540" s="11"/>
      <c r="I540" s="11"/>
      <c r="J540" s="11"/>
      <c r="K540" s="11"/>
      <c r="L540" s="11"/>
      <c r="M540" s="11"/>
    </row>
    <row r="541" s="7" customFormat="true" ht="11.25" hidden="false" customHeight="false" outlineLevel="0" collapsed="false">
      <c r="A541" s="11"/>
      <c r="B541" s="83"/>
      <c r="C541" s="84"/>
      <c r="E541" s="11"/>
      <c r="F541" s="11"/>
      <c r="G541" s="11"/>
      <c r="H541" s="11"/>
      <c r="I541" s="11"/>
      <c r="J541" s="11"/>
      <c r="K541" s="11"/>
      <c r="L541" s="11"/>
      <c r="M541" s="11"/>
    </row>
    <row r="542" s="7" customFormat="true" ht="11.25" hidden="false" customHeight="false" outlineLevel="0" collapsed="false">
      <c r="A542" s="11"/>
      <c r="B542" s="83"/>
      <c r="C542" s="84"/>
      <c r="E542" s="11"/>
      <c r="F542" s="11"/>
      <c r="G542" s="11"/>
      <c r="H542" s="11"/>
      <c r="I542" s="11"/>
      <c r="J542" s="11"/>
      <c r="K542" s="11"/>
      <c r="L542" s="11"/>
      <c r="M542" s="11"/>
    </row>
    <row r="543" s="7" customFormat="true" ht="11.25" hidden="false" customHeight="false" outlineLevel="0" collapsed="false">
      <c r="A543" s="11"/>
      <c r="B543" s="83"/>
      <c r="C543" s="84"/>
      <c r="E543" s="11"/>
      <c r="F543" s="11"/>
      <c r="G543" s="11"/>
      <c r="H543" s="11"/>
      <c r="I543" s="11"/>
      <c r="J543" s="11"/>
      <c r="K543" s="11"/>
      <c r="L543" s="11"/>
      <c r="M543" s="11"/>
    </row>
    <row r="544" s="7" customFormat="true" ht="11.25" hidden="false" customHeight="false" outlineLevel="0" collapsed="false">
      <c r="A544" s="11"/>
      <c r="B544" s="83"/>
      <c r="C544" s="84"/>
      <c r="E544" s="11"/>
      <c r="F544" s="11"/>
      <c r="G544" s="11"/>
      <c r="H544" s="11"/>
      <c r="I544" s="11"/>
      <c r="J544" s="11"/>
      <c r="K544" s="11"/>
      <c r="L544" s="11"/>
      <c r="M544" s="11"/>
    </row>
    <row r="545" s="7" customFormat="true" ht="11.25" hidden="false" customHeight="false" outlineLevel="0" collapsed="false">
      <c r="A545" s="11"/>
      <c r="B545" s="83"/>
      <c r="C545" s="84"/>
      <c r="E545" s="11"/>
      <c r="F545" s="11"/>
      <c r="G545" s="11"/>
      <c r="H545" s="11"/>
      <c r="I545" s="11"/>
      <c r="J545" s="11"/>
      <c r="K545" s="11"/>
      <c r="L545" s="11"/>
      <c r="M545" s="11"/>
    </row>
    <row r="546" s="7" customFormat="true" ht="11.25" hidden="false" customHeight="false" outlineLevel="0" collapsed="false">
      <c r="A546" s="11"/>
      <c r="B546" s="83"/>
      <c r="C546" s="84"/>
      <c r="E546" s="11"/>
      <c r="F546" s="11"/>
      <c r="G546" s="11"/>
      <c r="H546" s="11"/>
      <c r="I546" s="11"/>
      <c r="J546" s="11"/>
      <c r="K546" s="11"/>
      <c r="L546" s="11"/>
      <c r="M546" s="11"/>
    </row>
    <row r="547" s="7" customFormat="true" ht="11.25" hidden="false" customHeight="false" outlineLevel="0" collapsed="false">
      <c r="A547" s="11"/>
      <c r="B547" s="83"/>
      <c r="C547" s="84"/>
      <c r="E547" s="11"/>
      <c r="F547" s="11"/>
      <c r="G547" s="11"/>
      <c r="H547" s="11"/>
      <c r="I547" s="11"/>
      <c r="J547" s="11"/>
      <c r="K547" s="11"/>
      <c r="L547" s="11"/>
      <c r="M547" s="11"/>
    </row>
    <row r="548" s="7" customFormat="true" ht="11.25" hidden="false" customHeight="false" outlineLevel="0" collapsed="false">
      <c r="A548" s="11"/>
      <c r="B548" s="83"/>
      <c r="C548" s="84"/>
      <c r="E548" s="11"/>
      <c r="F548" s="11"/>
      <c r="G548" s="11"/>
      <c r="H548" s="11"/>
      <c r="I548" s="11"/>
      <c r="J548" s="11"/>
      <c r="K548" s="11"/>
      <c r="L548" s="11"/>
      <c r="M548" s="11"/>
    </row>
    <row r="549" s="7" customFormat="true" ht="11.25" hidden="false" customHeight="false" outlineLevel="0" collapsed="false">
      <c r="A549" s="11"/>
      <c r="B549" s="83"/>
      <c r="C549" s="84"/>
      <c r="E549" s="11"/>
      <c r="F549" s="11"/>
      <c r="G549" s="11"/>
      <c r="H549" s="11"/>
      <c r="I549" s="11"/>
      <c r="J549" s="11"/>
      <c r="K549" s="11"/>
      <c r="L549" s="11"/>
      <c r="M549" s="11"/>
    </row>
    <row r="550" s="7" customFormat="true" ht="11.25" hidden="false" customHeight="false" outlineLevel="0" collapsed="false">
      <c r="A550" s="11"/>
      <c r="B550" s="83"/>
      <c r="C550" s="84"/>
      <c r="E550" s="11"/>
      <c r="F550" s="11"/>
      <c r="G550" s="11"/>
      <c r="H550" s="11"/>
      <c r="I550" s="11"/>
      <c r="J550" s="11"/>
      <c r="K550" s="11"/>
      <c r="L550" s="11"/>
      <c r="M550" s="11"/>
    </row>
    <row r="551" s="7" customFormat="true" ht="11.25" hidden="false" customHeight="false" outlineLevel="0" collapsed="false">
      <c r="A551" s="11"/>
      <c r="B551" s="83"/>
      <c r="C551" s="84"/>
      <c r="E551" s="11"/>
      <c r="F551" s="11"/>
      <c r="G551" s="11"/>
      <c r="H551" s="11"/>
      <c r="I551" s="11"/>
      <c r="J551" s="11"/>
      <c r="K551" s="11"/>
      <c r="L551" s="11"/>
      <c r="M551" s="11"/>
    </row>
    <row r="552" s="7" customFormat="true" ht="11.25" hidden="false" customHeight="false" outlineLevel="0" collapsed="false">
      <c r="A552" s="11"/>
      <c r="B552" s="83"/>
      <c r="C552" s="84"/>
      <c r="E552" s="11"/>
      <c r="F552" s="11"/>
      <c r="G552" s="11"/>
      <c r="H552" s="11"/>
      <c r="I552" s="11"/>
      <c r="J552" s="11"/>
      <c r="K552" s="11"/>
      <c r="L552" s="11"/>
      <c r="M552" s="11"/>
    </row>
    <row r="553" s="7" customFormat="true" ht="11.25" hidden="false" customHeight="false" outlineLevel="0" collapsed="false">
      <c r="A553" s="11"/>
      <c r="B553" s="83"/>
      <c r="C553" s="84"/>
      <c r="E553" s="11"/>
      <c r="F553" s="11"/>
      <c r="G553" s="11"/>
      <c r="H553" s="11"/>
      <c r="I553" s="11"/>
      <c r="J553" s="11"/>
      <c r="K553" s="11"/>
      <c r="L553" s="11"/>
      <c r="M553" s="11"/>
    </row>
    <row r="554" s="7" customFormat="true" ht="11.25" hidden="false" customHeight="false" outlineLevel="0" collapsed="false">
      <c r="A554" s="11"/>
      <c r="B554" s="83"/>
      <c r="C554" s="84"/>
      <c r="E554" s="11"/>
      <c r="F554" s="11"/>
      <c r="G554" s="11"/>
      <c r="H554" s="11"/>
      <c r="I554" s="11"/>
      <c r="J554" s="11"/>
      <c r="K554" s="11"/>
      <c r="L554" s="11"/>
      <c r="M554" s="11"/>
    </row>
    <row r="555" s="7" customFormat="true" ht="11.25" hidden="false" customHeight="false" outlineLevel="0" collapsed="false">
      <c r="A555" s="11"/>
      <c r="B555" s="83"/>
      <c r="C555" s="84"/>
      <c r="E555" s="11"/>
      <c r="F555" s="11"/>
      <c r="G555" s="11"/>
      <c r="H555" s="11"/>
      <c r="I555" s="11"/>
      <c r="J555" s="11"/>
      <c r="K555" s="11"/>
      <c r="L555" s="11"/>
      <c r="M555" s="11"/>
    </row>
    <row r="556" s="7" customFormat="true" ht="11.25" hidden="false" customHeight="false" outlineLevel="0" collapsed="false">
      <c r="A556" s="11"/>
      <c r="B556" s="83"/>
      <c r="C556" s="84"/>
      <c r="E556" s="11"/>
      <c r="F556" s="11"/>
      <c r="G556" s="11"/>
      <c r="H556" s="11"/>
      <c r="I556" s="11"/>
      <c r="J556" s="11"/>
      <c r="K556" s="11"/>
      <c r="L556" s="11"/>
      <c r="M556" s="11"/>
    </row>
    <row r="557" s="7" customFormat="true" ht="11.25" hidden="false" customHeight="false" outlineLevel="0" collapsed="false">
      <c r="A557" s="11"/>
      <c r="B557" s="83"/>
      <c r="C557" s="84"/>
      <c r="E557" s="11"/>
      <c r="F557" s="11"/>
      <c r="G557" s="11"/>
      <c r="H557" s="11"/>
      <c r="I557" s="11"/>
      <c r="J557" s="11"/>
      <c r="K557" s="11"/>
      <c r="L557" s="11"/>
      <c r="M557" s="11"/>
    </row>
    <row r="558" s="7" customFormat="true" ht="11.25" hidden="false" customHeight="false" outlineLevel="0" collapsed="false">
      <c r="A558" s="11"/>
      <c r="B558" s="83"/>
      <c r="C558" s="84"/>
      <c r="E558" s="11"/>
      <c r="F558" s="11"/>
      <c r="G558" s="11"/>
      <c r="H558" s="11"/>
      <c r="I558" s="11"/>
      <c r="J558" s="11"/>
      <c r="K558" s="11"/>
      <c r="L558" s="11"/>
      <c r="M558" s="11"/>
    </row>
    <row r="559" s="7" customFormat="true" ht="11.25" hidden="false" customHeight="false" outlineLevel="0" collapsed="false">
      <c r="A559" s="11"/>
      <c r="B559" s="83"/>
      <c r="C559" s="84"/>
      <c r="E559" s="11"/>
      <c r="F559" s="11"/>
      <c r="G559" s="11"/>
      <c r="H559" s="11"/>
      <c r="I559" s="11"/>
      <c r="J559" s="11"/>
      <c r="K559" s="11"/>
      <c r="L559" s="11"/>
      <c r="M559" s="11"/>
    </row>
    <row r="560" s="7" customFormat="true" ht="11.25" hidden="false" customHeight="false" outlineLevel="0" collapsed="false">
      <c r="A560" s="11"/>
      <c r="B560" s="83"/>
      <c r="C560" s="84"/>
      <c r="E560" s="11"/>
      <c r="F560" s="11"/>
      <c r="G560" s="11"/>
      <c r="H560" s="11"/>
      <c r="I560" s="11"/>
      <c r="J560" s="11"/>
      <c r="K560" s="11"/>
      <c r="L560" s="11"/>
      <c r="M560" s="11"/>
    </row>
    <row r="561" s="7" customFormat="true" ht="11.25" hidden="false" customHeight="false" outlineLevel="0" collapsed="false">
      <c r="A561" s="11"/>
      <c r="B561" s="83"/>
      <c r="C561" s="84"/>
      <c r="E561" s="11"/>
      <c r="F561" s="11"/>
      <c r="G561" s="11"/>
      <c r="H561" s="11"/>
      <c r="I561" s="11"/>
      <c r="J561" s="11"/>
      <c r="K561" s="11"/>
      <c r="L561" s="11"/>
      <c r="M561" s="11"/>
    </row>
  </sheetData>
  <mergeCells count="13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4.41"/>
    <col collapsed="false" customWidth="true" hidden="false" outlineLevel="0" max="4" min="4" style="4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4" width="11.42"/>
  </cols>
  <sheetData>
    <row r="1" s="7" customFormat="true" ht="12.75" hidden="false" customHeight="tru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</row>
    <row r="2" s="7" customFormat="true" ht="12.7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s="7" customFormat="true" ht="12.7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s="7" customFormat="true" ht="12.75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</row>
    <row r="5" s="7" customFormat="tru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  <c r="I5" s="6"/>
      <c r="J5" s="6"/>
      <c r="K5" s="6"/>
      <c r="L5" s="6"/>
      <c r="M5" s="6"/>
    </row>
    <row r="6" s="7" customFormat="true" ht="14.25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10"/>
      <c r="M6" s="10"/>
    </row>
    <row r="7" s="14" customFormat="true" ht="11.25" hidden="false" customHeight="false" outlineLevel="0" collapsed="false">
      <c r="A7" s="11"/>
      <c r="B7" s="12"/>
      <c r="C7" s="13"/>
      <c r="D7" s="7"/>
      <c r="E7" s="11"/>
      <c r="F7" s="11"/>
      <c r="G7" s="11"/>
      <c r="H7" s="11"/>
      <c r="I7" s="11"/>
      <c r="J7" s="11"/>
      <c r="K7" s="11"/>
      <c r="L7" s="11"/>
      <c r="M7" s="11"/>
    </row>
    <row r="8" s="14" customFormat="true" ht="11.25" hidden="false" customHeight="false" outlineLevel="0" collapsed="false">
      <c r="A8" s="11"/>
      <c r="B8" s="12"/>
      <c r="C8" s="13"/>
      <c r="D8" s="7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5" t="s">
        <v>1</v>
      </c>
      <c r="B9" s="12"/>
      <c r="C9" s="13"/>
      <c r="D9" s="7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15" t="s">
        <v>59</v>
      </c>
      <c r="B10" s="12"/>
      <c r="C10" s="13"/>
      <c r="D10" s="7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false" outlineLevel="0" collapsed="false">
      <c r="A11" s="15" t="s">
        <v>3</v>
      </c>
      <c r="B11" s="12"/>
      <c r="C11" s="13"/>
      <c r="D11" s="7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16" t="s">
        <v>37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3.5" hidden="false" customHeight="false" outlineLevel="0" collapsed="false">
      <c r="A13" s="21"/>
      <c r="B13" s="102"/>
      <c r="C13" s="23"/>
      <c r="D13" s="24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1.75" hidden="false" customHeight="true" outlineLevel="0" collapsed="false">
      <c r="A14" s="71" t="s">
        <v>5</v>
      </c>
      <c r="B14" s="26" t="s">
        <v>6</v>
      </c>
      <c r="C14" s="27" t="s">
        <v>7</v>
      </c>
      <c r="D14" s="25" t="s">
        <v>8</v>
      </c>
      <c r="E14" s="25" t="s">
        <v>9</v>
      </c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true" outlineLevel="0" collapsed="false">
      <c r="A15" s="71"/>
      <c r="B15" s="26"/>
      <c r="C15" s="27"/>
      <c r="D15" s="25"/>
      <c r="E15" s="29" t="s">
        <v>10</v>
      </c>
      <c r="F15" s="29"/>
      <c r="G15" s="29" t="s">
        <v>11</v>
      </c>
      <c r="H15" s="29"/>
      <c r="I15" s="25" t="s">
        <v>12</v>
      </c>
      <c r="J15" s="30" t="s">
        <v>13</v>
      </c>
      <c r="K15" s="30" t="s">
        <v>14</v>
      </c>
      <c r="L15" s="30" t="s">
        <v>15</v>
      </c>
      <c r="M15" s="30" t="s">
        <v>16</v>
      </c>
    </row>
    <row r="16" customFormat="false" ht="13.5" hidden="false" customHeight="false" outlineLevel="0" collapsed="false">
      <c r="A16" s="71"/>
      <c r="B16" s="26"/>
      <c r="C16" s="27"/>
      <c r="D16" s="25"/>
      <c r="E16" s="31" t="s">
        <v>17</v>
      </c>
      <c r="F16" s="75" t="s">
        <v>18</v>
      </c>
      <c r="G16" s="31" t="s">
        <v>17</v>
      </c>
      <c r="H16" s="75" t="s">
        <v>18</v>
      </c>
      <c r="I16" s="25"/>
      <c r="J16" s="30"/>
      <c r="K16" s="30"/>
      <c r="L16" s="30"/>
      <c r="M16" s="30"/>
    </row>
    <row r="17" s="5" customFormat="true" ht="12.75" hidden="false" customHeight="false" outlineLevel="0" collapsed="false">
      <c r="A17" s="103" t="n">
        <v>2009</v>
      </c>
      <c r="B17" s="34" t="n">
        <v>1</v>
      </c>
      <c r="C17" s="35" t="n">
        <v>1501</v>
      </c>
      <c r="D17" s="36" t="s">
        <v>19</v>
      </c>
      <c r="E17" s="37" t="n">
        <v>-11.5428818974222</v>
      </c>
      <c r="F17" s="38" t="n">
        <v>-12.823803508146</v>
      </c>
      <c r="G17" s="39" t="n">
        <v>-6.99502209472325</v>
      </c>
      <c r="H17" s="38" t="n">
        <v>-8.73934633466249</v>
      </c>
      <c r="I17" s="37" t="n">
        <v>-6.82950474298559</v>
      </c>
      <c r="J17" s="39" t="n">
        <v>-2.93402124267096</v>
      </c>
      <c r="K17" s="39" t="n">
        <v>-10.2265857061206</v>
      </c>
      <c r="L17" s="38" t="n">
        <v>-4.51872380265782</v>
      </c>
      <c r="M17" s="40" t="n">
        <v>-7.65264892948525</v>
      </c>
    </row>
    <row r="18" s="5" customFormat="true" ht="12.75" hidden="false" customHeight="false" outlineLevel="0" collapsed="false">
      <c r="A18" s="104" t="n">
        <v>2009</v>
      </c>
      <c r="B18" s="42" t="n">
        <v>2</v>
      </c>
      <c r="C18" s="43" t="n">
        <v>1501</v>
      </c>
      <c r="D18" s="44" t="s">
        <v>19</v>
      </c>
      <c r="E18" s="45" t="n">
        <v>-9.96244867946923</v>
      </c>
      <c r="F18" s="46" t="n">
        <v>-10.7093655686462</v>
      </c>
      <c r="G18" s="47" t="n">
        <v>-8.46568884326858</v>
      </c>
      <c r="H18" s="46" t="n">
        <v>-9.04184470847575</v>
      </c>
      <c r="I18" s="45" t="n">
        <v>-7.44304316550851</v>
      </c>
      <c r="J18" s="47" t="n">
        <v>-2.75264827966361</v>
      </c>
      <c r="K18" s="47" t="n">
        <v>-11.4819989913266</v>
      </c>
      <c r="L18" s="46" t="n">
        <v>-2.85354826623623</v>
      </c>
      <c r="M18" s="48" t="n">
        <v>-9.03807887950783</v>
      </c>
    </row>
    <row r="19" s="5" customFormat="true" ht="12.75" hidden="false" customHeight="false" outlineLevel="0" collapsed="false">
      <c r="A19" s="103" t="n">
        <v>2009</v>
      </c>
      <c r="B19" s="34" t="n">
        <v>3</v>
      </c>
      <c r="C19" s="35" t="n">
        <v>1501</v>
      </c>
      <c r="D19" s="36" t="s">
        <v>19</v>
      </c>
      <c r="E19" s="37" t="n">
        <v>-13.0490719096385</v>
      </c>
      <c r="F19" s="38" t="n">
        <v>-11.46306818817</v>
      </c>
      <c r="G19" s="39" t="n">
        <v>-10.9240697794529</v>
      </c>
      <c r="H19" s="38" t="n">
        <v>-9.00506617857063</v>
      </c>
      <c r="I19" s="37" t="n">
        <v>-7.37962713347623</v>
      </c>
      <c r="J19" s="39" t="n">
        <v>-2.7351438588211</v>
      </c>
      <c r="K19" s="39" t="n">
        <v>-11.4129806883352</v>
      </c>
      <c r="L19" s="38" t="n">
        <v>-3.17508782303185</v>
      </c>
      <c r="M19" s="40" t="n">
        <v>-8.85804974348554</v>
      </c>
    </row>
    <row r="20" s="5" customFormat="true" ht="12.75" hidden="false" customHeight="false" outlineLevel="0" collapsed="false">
      <c r="A20" s="104" t="n">
        <v>2009</v>
      </c>
      <c r="B20" s="42" t="n">
        <v>4</v>
      </c>
      <c r="C20" s="43" t="n">
        <v>1501</v>
      </c>
      <c r="D20" s="44" t="s">
        <v>19</v>
      </c>
      <c r="E20" s="45" t="n">
        <v>-12.2900903092122</v>
      </c>
      <c r="F20" s="46" t="n">
        <v>-8.98933863056829</v>
      </c>
      <c r="G20" s="47" t="n">
        <v>-11.4952672001242</v>
      </c>
      <c r="H20" s="46" t="n">
        <v>-7.50839936596731</v>
      </c>
      <c r="I20" s="45" t="n">
        <v>-7.06400679290464</v>
      </c>
      <c r="J20" s="47" t="n">
        <v>-2.86024337872726</v>
      </c>
      <c r="K20" s="47" t="n">
        <v>-10.7253298950758</v>
      </c>
      <c r="L20" s="46" t="n">
        <v>-3.43658616364066</v>
      </c>
      <c r="M20" s="48" t="n">
        <v>-8.34764536610607</v>
      </c>
    </row>
    <row r="21" s="5" customFormat="true" ht="12.75" hidden="false" customHeight="false" outlineLevel="0" collapsed="false">
      <c r="A21" s="103" t="n">
        <v>2010</v>
      </c>
      <c r="B21" s="34" t="n">
        <v>1</v>
      </c>
      <c r="C21" s="35" t="n">
        <v>1501</v>
      </c>
      <c r="D21" s="36" t="s">
        <v>19</v>
      </c>
      <c r="E21" s="37" t="n">
        <v>3.48468366123087</v>
      </c>
      <c r="F21" s="38" t="n">
        <v>7.26775990236841</v>
      </c>
      <c r="G21" s="39" t="n">
        <v>2.00239787352006</v>
      </c>
      <c r="H21" s="38" t="n">
        <v>7.92448381213775</v>
      </c>
      <c r="I21" s="37" t="n">
        <v>-3.09374290530987</v>
      </c>
      <c r="J21" s="39" t="n">
        <v>-3.61330154548234</v>
      </c>
      <c r="K21" s="39" t="n">
        <v>-2.60385310744941</v>
      </c>
      <c r="L21" s="38" t="n">
        <v>-0.933855067589107</v>
      </c>
      <c r="M21" s="40" t="n">
        <v>-3.88924643352381</v>
      </c>
    </row>
    <row r="22" s="5" customFormat="true" ht="12.75" hidden="false" customHeight="false" outlineLevel="0" collapsed="false">
      <c r="A22" s="104" t="n">
        <v>2010</v>
      </c>
      <c r="B22" s="42" t="n">
        <v>2</v>
      </c>
      <c r="C22" s="43" t="n">
        <v>1501</v>
      </c>
      <c r="D22" s="44" t="s">
        <v>19</v>
      </c>
      <c r="E22" s="45" t="n">
        <v>3.82924828408922</v>
      </c>
      <c r="F22" s="46" t="n">
        <v>5.63128824299326</v>
      </c>
      <c r="G22" s="47" t="n">
        <v>4.81880495554288</v>
      </c>
      <c r="H22" s="46" t="n">
        <v>7.78825596059476</v>
      </c>
      <c r="I22" s="45" t="n">
        <v>-2.02333610322604</v>
      </c>
      <c r="J22" s="47" t="n">
        <v>-3.1593637901896</v>
      </c>
      <c r="K22" s="47" t="n">
        <v>-0.948617424074305</v>
      </c>
      <c r="L22" s="46" t="n">
        <v>-0.680896068995696</v>
      </c>
      <c r="M22" s="48" t="n">
        <v>-2.52160953838291</v>
      </c>
    </row>
    <row r="23" s="5" customFormat="true" ht="12.75" hidden="false" customHeight="false" outlineLevel="0" collapsed="false">
      <c r="A23" s="103" t="n">
        <v>2010</v>
      </c>
      <c r="B23" s="34" t="n">
        <v>3</v>
      </c>
      <c r="C23" s="35" t="n">
        <v>1501</v>
      </c>
      <c r="D23" s="36" t="s">
        <v>19</v>
      </c>
      <c r="E23" s="37" t="n">
        <v>4.15042293653283</v>
      </c>
      <c r="F23" s="38" t="n">
        <v>4.78452107291707</v>
      </c>
      <c r="G23" s="39" t="n">
        <v>4.24087203240795</v>
      </c>
      <c r="H23" s="38" t="n">
        <v>5.84701741708238</v>
      </c>
      <c r="I23" s="37" t="n">
        <v>-1.82743456981295</v>
      </c>
      <c r="J23" s="39" t="n">
        <v>-3.45975604424604</v>
      </c>
      <c r="K23" s="39" t="n">
        <v>-0.271037360561188</v>
      </c>
      <c r="L23" s="38" t="n">
        <v>-1.13060464062397</v>
      </c>
      <c r="M23" s="40" t="n">
        <v>-2.08773552895376</v>
      </c>
    </row>
    <row r="24" s="105" customFormat="true" ht="12.75" hidden="false" customHeight="false" outlineLevel="0" collapsed="false">
      <c r="A24" s="104" t="n">
        <v>2010</v>
      </c>
      <c r="B24" s="42" t="n">
        <v>4</v>
      </c>
      <c r="C24" s="43" t="n">
        <v>1501</v>
      </c>
      <c r="D24" s="44" t="s">
        <v>19</v>
      </c>
      <c r="E24" s="45" t="n">
        <v>4.14862226672863</v>
      </c>
      <c r="F24" s="46" t="n">
        <v>3.88377231405415</v>
      </c>
      <c r="G24" s="47" t="n">
        <v>4.36143125464796</v>
      </c>
      <c r="H24" s="46" t="n">
        <v>4.98205227670512</v>
      </c>
      <c r="I24" s="45" t="n">
        <v>-2.04615775990401</v>
      </c>
      <c r="J24" s="47" t="n">
        <v>-3.68902219057354</v>
      </c>
      <c r="K24" s="47" t="n">
        <v>-0.489223505767655</v>
      </c>
      <c r="L24" s="46" t="n">
        <v>-1.49356759418749</v>
      </c>
      <c r="M24" s="48" t="n">
        <v>-2.25218136219885</v>
      </c>
    </row>
    <row r="25" s="5" customFormat="true" ht="12.75" hidden="false" customHeight="false" outlineLevel="0" collapsed="false">
      <c r="A25" s="103" t="n">
        <v>2011</v>
      </c>
      <c r="B25" s="34" t="n">
        <v>1</v>
      </c>
      <c r="C25" s="35" t="n">
        <v>1501</v>
      </c>
      <c r="D25" s="36" t="s">
        <v>19</v>
      </c>
      <c r="E25" s="37" t="n">
        <v>10.1801390911491</v>
      </c>
      <c r="F25" s="38" t="n">
        <v>6.2995265706661</v>
      </c>
      <c r="G25" s="39" t="n">
        <v>9.97413510875338</v>
      </c>
      <c r="H25" s="38" t="n">
        <v>5.33942311686839</v>
      </c>
      <c r="I25" s="37" t="n">
        <v>-1.60676941804088</v>
      </c>
      <c r="J25" s="39" t="n">
        <v>-2.25837803849831</v>
      </c>
      <c r="K25" s="39" t="n">
        <v>-0.998738065964566</v>
      </c>
      <c r="L25" s="38" t="n">
        <v>-2.08812971480977</v>
      </c>
      <c r="M25" s="40" t="n">
        <v>-1.42402906559139</v>
      </c>
    </row>
    <row r="26" s="5" customFormat="true" ht="12.75" hidden="false" customHeight="false" outlineLevel="0" collapsed="false">
      <c r="A26" s="104" t="n">
        <v>2011</v>
      </c>
      <c r="B26" s="42" t="n">
        <v>2</v>
      </c>
      <c r="C26" s="43" t="n">
        <v>1501</v>
      </c>
      <c r="D26" s="44" t="s">
        <v>19</v>
      </c>
      <c r="E26" s="45" t="n">
        <v>11.420110568346</v>
      </c>
      <c r="F26" s="46" t="n">
        <v>9.33093591454222</v>
      </c>
      <c r="G26" s="47" t="n">
        <v>11.1218414178582</v>
      </c>
      <c r="H26" s="46" t="n">
        <v>8.5677958685668</v>
      </c>
      <c r="I26" s="45" t="n">
        <v>-0.682700051985585</v>
      </c>
      <c r="J26" s="47" t="n">
        <v>-1.94009562563745</v>
      </c>
      <c r="K26" s="47" t="n">
        <v>0.480287055898154</v>
      </c>
      <c r="L26" s="46" t="n">
        <v>-0.340235288477408</v>
      </c>
      <c r="M26" s="48" t="n">
        <v>-0.81221299579366</v>
      </c>
    </row>
    <row r="27" s="5" customFormat="true" ht="12.75" hidden="false" customHeight="false" outlineLevel="0" collapsed="false">
      <c r="A27" s="103" t="n">
        <v>2011</v>
      </c>
      <c r="B27" s="34" t="n">
        <v>3</v>
      </c>
      <c r="C27" s="35" t="n">
        <v>1501</v>
      </c>
      <c r="D27" s="36" t="s">
        <v>19</v>
      </c>
      <c r="E27" s="37" t="n">
        <v>11.2144856512272</v>
      </c>
      <c r="F27" s="38" t="n">
        <v>8.32616323848019</v>
      </c>
      <c r="G27" s="39" t="n">
        <v>11.8126996534828</v>
      </c>
      <c r="H27" s="38" t="n">
        <v>8.52176570925407</v>
      </c>
      <c r="I27" s="37" t="n">
        <v>-0.0338009618081392</v>
      </c>
      <c r="J27" s="39" t="n">
        <v>-1.74202498768231</v>
      </c>
      <c r="K27" s="39" t="n">
        <v>1.54289031711927</v>
      </c>
      <c r="L27" s="38" t="n">
        <v>0.613691233124958</v>
      </c>
      <c r="M27" s="40" t="n">
        <v>-0.278036183030961</v>
      </c>
    </row>
    <row r="28" s="5" customFormat="true" ht="12.75" hidden="false" customHeight="false" outlineLevel="0" collapsed="false">
      <c r="A28" s="104" t="n">
        <v>2011</v>
      </c>
      <c r="B28" s="42" t="n">
        <v>4</v>
      </c>
      <c r="C28" s="43" t="n">
        <v>1501</v>
      </c>
      <c r="D28" s="44" t="s">
        <v>19</v>
      </c>
      <c r="E28" s="45" t="n">
        <v>12.1485455778624</v>
      </c>
      <c r="F28" s="46" t="n">
        <v>8.49890298823492</v>
      </c>
      <c r="G28" s="47" t="n">
        <v>12.2575060728377</v>
      </c>
      <c r="H28" s="46" t="n">
        <v>8.37012095321976</v>
      </c>
      <c r="I28" s="45" t="n">
        <v>0.440081717553076</v>
      </c>
      <c r="J28" s="47" t="n">
        <v>-1.18708282638375</v>
      </c>
      <c r="K28" s="47" t="n">
        <v>1.93255201300804</v>
      </c>
      <c r="L28" s="46" t="n">
        <v>1.49712311720089</v>
      </c>
      <c r="M28" s="48" t="n">
        <v>0.0429236964548885</v>
      </c>
    </row>
    <row r="29" s="5" customFormat="true" ht="12.75" hidden="false" customHeight="false" outlineLevel="0" collapsed="false">
      <c r="A29" s="103" t="n">
        <v>2012</v>
      </c>
      <c r="B29" s="34" t="n">
        <v>1</v>
      </c>
      <c r="C29" s="35" t="n">
        <v>1501</v>
      </c>
      <c r="D29" s="36" t="s">
        <v>19</v>
      </c>
      <c r="E29" s="37" t="n">
        <v>4.19311839083556</v>
      </c>
      <c r="F29" s="38" t="n">
        <v>1.14119365225054</v>
      </c>
      <c r="G29" s="39" t="n">
        <v>2.05121267574584</v>
      </c>
      <c r="H29" s="38" t="n">
        <v>-0.178307896708318</v>
      </c>
      <c r="I29" s="37" t="n">
        <v>1.62198913819063</v>
      </c>
      <c r="J29" s="39" t="n">
        <v>1.24265820983791</v>
      </c>
      <c r="K29" s="39" t="n">
        <v>1.97144812818251</v>
      </c>
      <c r="L29" s="38" t="n">
        <v>3.54061877928689</v>
      </c>
      <c r="M29" s="40" t="n">
        <v>0.898520641437384</v>
      </c>
    </row>
    <row r="30" s="5" customFormat="true" ht="12.75" hidden="false" customHeight="false" outlineLevel="0" collapsed="false">
      <c r="A30" s="104" t="n">
        <v>2012</v>
      </c>
      <c r="B30" s="42" t="n">
        <v>2</v>
      </c>
      <c r="C30" s="43" t="n">
        <v>1501</v>
      </c>
      <c r="D30" s="44" t="s">
        <v>19</v>
      </c>
      <c r="E30" s="45" t="n">
        <v>1.88067994783276</v>
      </c>
      <c r="F30" s="46" t="n">
        <v>-0.960173636906048</v>
      </c>
      <c r="G30" s="47" t="n">
        <v>0.595795272620903</v>
      </c>
      <c r="H30" s="46" t="n">
        <v>-1.66288989628617</v>
      </c>
      <c r="I30" s="45" t="n">
        <v>2.01216915992861</v>
      </c>
      <c r="J30" s="47" t="n">
        <v>2.0024956862954</v>
      </c>
      <c r="K30" s="47" t="n">
        <v>2.02090080399155</v>
      </c>
      <c r="L30" s="46" t="n">
        <v>2.84172740119937</v>
      </c>
      <c r="M30" s="48" t="n">
        <v>1.69695492581277</v>
      </c>
    </row>
    <row r="31" s="5" customFormat="true" ht="12.75" hidden="false" customHeight="false" outlineLevel="0" collapsed="false">
      <c r="A31" s="103" t="n">
        <v>2012</v>
      </c>
      <c r="B31" s="34" t="n">
        <v>3</v>
      </c>
      <c r="C31" s="35" t="n">
        <v>1501</v>
      </c>
      <c r="D31" s="36" t="s">
        <v>19</v>
      </c>
      <c r="E31" s="37" t="n">
        <v>2.7391575854985</v>
      </c>
      <c r="F31" s="38" t="n">
        <v>0.574241300963396</v>
      </c>
      <c r="G31" s="39" t="n">
        <v>0.373745024787353</v>
      </c>
      <c r="H31" s="38" t="n">
        <v>-1.08169729692353</v>
      </c>
      <c r="I31" s="37" t="n">
        <v>2.71546943368228</v>
      </c>
      <c r="J31" s="39" t="n">
        <v>2.7446299505024</v>
      </c>
      <c r="K31" s="39" t="n">
        <v>2.68942497442057</v>
      </c>
      <c r="L31" s="38" t="n">
        <v>4.01190910978204</v>
      </c>
      <c r="M31" s="40" t="n">
        <v>2.22207717659388</v>
      </c>
    </row>
    <row r="32" s="5" customFormat="true" ht="12.75" hidden="false" customHeight="false" outlineLevel="0" collapsed="false">
      <c r="A32" s="104" t="n">
        <v>2012</v>
      </c>
      <c r="B32" s="42" t="n">
        <v>4</v>
      </c>
      <c r="C32" s="43" t="n">
        <v>1501</v>
      </c>
      <c r="D32" s="44" t="s">
        <v>19</v>
      </c>
      <c r="E32" s="45" t="n">
        <v>2.37749813523422</v>
      </c>
      <c r="F32" s="46" t="n">
        <v>1.21891962831007</v>
      </c>
      <c r="G32" s="47" t="n">
        <v>0.11212186296059</v>
      </c>
      <c r="H32" s="46" t="n">
        <v>-0.543468560827132</v>
      </c>
      <c r="I32" s="45" t="n">
        <v>2.94158968951899</v>
      </c>
      <c r="J32" s="47" t="n">
        <v>2.97653857323092</v>
      </c>
      <c r="K32" s="47" t="n">
        <v>2.91051488854341</v>
      </c>
      <c r="L32" s="46" t="n">
        <v>4.62916237648996</v>
      </c>
      <c r="M32" s="48" t="n">
        <v>2.2983080052895</v>
      </c>
    </row>
    <row r="33" s="5" customFormat="true" ht="12.75" hidden="false" customHeight="false" outlineLevel="0" collapsed="false">
      <c r="A33" s="103" t="n">
        <v>2013</v>
      </c>
      <c r="B33" s="34" t="n">
        <v>1</v>
      </c>
      <c r="C33" s="35" t="n">
        <v>1501</v>
      </c>
      <c r="D33" s="36" t="s">
        <v>19</v>
      </c>
      <c r="E33" s="37" t="n">
        <v>-1.46963793967128</v>
      </c>
      <c r="F33" s="38" t="n">
        <v>-0.310499367817108</v>
      </c>
      <c r="G33" s="39" t="n">
        <v>-1.81452843240768</v>
      </c>
      <c r="H33" s="38" t="n">
        <v>-0.716232469773903</v>
      </c>
      <c r="I33" s="37" t="n">
        <v>2.75182610796763</v>
      </c>
      <c r="J33" s="39" t="n">
        <v>2.7645600822874</v>
      </c>
      <c r="K33" s="39" t="n">
        <v>2.74017876441566</v>
      </c>
      <c r="L33" s="38" t="n">
        <v>6.82577407841556</v>
      </c>
      <c r="M33" s="40" t="n">
        <v>1.17541346044208</v>
      </c>
    </row>
    <row r="34" s="5" customFormat="true" ht="12.75" hidden="false" customHeight="false" outlineLevel="0" collapsed="false">
      <c r="A34" s="104" t="n">
        <v>2013</v>
      </c>
      <c r="B34" s="42" t="n">
        <v>2</v>
      </c>
      <c r="C34" s="43" t="n">
        <v>1501</v>
      </c>
      <c r="D34" s="44" t="s">
        <v>19</v>
      </c>
      <c r="E34" s="45" t="n">
        <v>0.58509356104155</v>
      </c>
      <c r="F34" s="46" t="n">
        <v>1.42323046084167</v>
      </c>
      <c r="G34" s="47" t="n">
        <v>1.5686308721627</v>
      </c>
      <c r="H34" s="46" t="n">
        <v>2.37208728792662</v>
      </c>
      <c r="I34" s="45" t="n">
        <v>2.33317692430655</v>
      </c>
      <c r="J34" s="47" t="n">
        <v>2.2892645003999</v>
      </c>
      <c r="K34" s="47" t="n">
        <v>2.37280679229619</v>
      </c>
      <c r="L34" s="46" t="n">
        <v>6.88405122350428</v>
      </c>
      <c r="M34" s="48" t="n">
        <v>0.584477399796035</v>
      </c>
    </row>
    <row r="35" s="5" customFormat="true" ht="12.75" hidden="false" customHeight="false" outlineLevel="0" collapsed="false">
      <c r="A35" s="103" t="n">
        <v>2013</v>
      </c>
      <c r="B35" s="34" t="n">
        <v>3</v>
      </c>
      <c r="C35" s="35" t="n">
        <v>1501</v>
      </c>
      <c r="D35" s="36" t="s">
        <v>19</v>
      </c>
      <c r="E35" s="37" t="n">
        <v>2.03063200391849</v>
      </c>
      <c r="F35" s="38" t="n">
        <v>2.50708838440212</v>
      </c>
      <c r="G35" s="39" t="n">
        <v>2.17156451585758</v>
      </c>
      <c r="H35" s="38" t="n">
        <v>2.60185766675503</v>
      </c>
      <c r="I35" s="37" t="n">
        <v>1.34666909889576</v>
      </c>
      <c r="J35" s="39" t="n">
        <v>1.69124490237349</v>
      </c>
      <c r="K35" s="39" t="n">
        <v>1.03874880258688</v>
      </c>
      <c r="L35" s="38" t="n">
        <v>5.67857935617409</v>
      </c>
      <c r="M35" s="40" t="n">
        <v>-0.330812763530075</v>
      </c>
    </row>
    <row r="36" s="5" customFormat="true" ht="12.75" hidden="false" customHeight="false" outlineLevel="0" collapsed="false">
      <c r="A36" s="104" t="n">
        <v>2013</v>
      </c>
      <c r="B36" s="42" t="n">
        <v>4</v>
      </c>
      <c r="C36" s="43" t="n">
        <v>1501</v>
      </c>
      <c r="D36" s="44" t="s">
        <v>19</v>
      </c>
      <c r="E36" s="45" t="n">
        <v>2.58684749988494</v>
      </c>
      <c r="F36" s="46" t="n">
        <v>2.76465230394871</v>
      </c>
      <c r="G36" s="47" t="n">
        <v>3.26120353098323</v>
      </c>
      <c r="H36" s="46" t="n">
        <v>3.14158096748718</v>
      </c>
      <c r="I36" s="45" t="n">
        <v>0.511659760786665</v>
      </c>
      <c r="J36" s="47" t="n">
        <v>1.11631232720908</v>
      </c>
      <c r="K36" s="47" t="n">
        <v>-0.026312008395879</v>
      </c>
      <c r="L36" s="46" t="n">
        <v>4.97387649483616</v>
      </c>
      <c r="M36" s="48" t="n">
        <v>-1.22803740856212</v>
      </c>
    </row>
    <row r="37" s="5" customFormat="true" ht="12.75" hidden="false" customHeight="false" outlineLevel="0" collapsed="false">
      <c r="A37" s="103" t="n">
        <v>2014</v>
      </c>
      <c r="B37" s="34" t="n">
        <v>1</v>
      </c>
      <c r="C37" s="35" t="n">
        <v>1501</v>
      </c>
      <c r="D37" s="36" t="s">
        <v>19</v>
      </c>
      <c r="E37" s="37" t="n">
        <v>7.30544548596523</v>
      </c>
      <c r="F37" s="38" t="n">
        <v>3.56368696583225</v>
      </c>
      <c r="G37" s="39" t="n">
        <v>6.7203355961879</v>
      </c>
      <c r="H37" s="38" t="n">
        <v>2.93299856995661</v>
      </c>
      <c r="I37" s="37" t="n">
        <v>-2.36954403833343</v>
      </c>
      <c r="J37" s="39" t="n">
        <v>-0.612585615683825</v>
      </c>
      <c r="K37" s="39" t="n">
        <v>-3.97695694321296</v>
      </c>
      <c r="L37" s="38" t="n">
        <v>-0.597660527527355</v>
      </c>
      <c r="M37" s="40" t="n">
        <v>-3.09346417897648</v>
      </c>
    </row>
    <row r="38" s="5" customFormat="true" ht="12.75" hidden="false" customHeight="false" outlineLevel="0" collapsed="false">
      <c r="A38" s="104" t="n">
        <v>2014</v>
      </c>
      <c r="B38" s="42" t="n">
        <v>2</v>
      </c>
      <c r="C38" s="43" t="n">
        <v>1501</v>
      </c>
      <c r="D38" s="44" t="s">
        <v>19</v>
      </c>
      <c r="E38" s="45" t="n">
        <v>6.36395162084185</v>
      </c>
      <c r="F38" s="46" t="n">
        <v>3.1711778070767</v>
      </c>
      <c r="G38" s="47" t="n">
        <v>4.04902415749704</v>
      </c>
      <c r="H38" s="46" t="n">
        <v>0.874507337303299</v>
      </c>
      <c r="I38" s="45" t="n">
        <v>-2.84559468139245</v>
      </c>
      <c r="J38" s="47" t="n">
        <v>-0.293255643993051</v>
      </c>
      <c r="K38" s="47" t="n">
        <v>-5.1471373121062</v>
      </c>
      <c r="L38" s="46" t="n">
        <v>-2.31605570599462</v>
      </c>
      <c r="M38" s="48" t="n">
        <v>-3.06181685332712</v>
      </c>
    </row>
    <row r="39" s="91" customFormat="true" ht="12.75" hidden="false" customHeight="false" outlineLevel="0" collapsed="false">
      <c r="A39" s="103" t="n">
        <v>2014</v>
      </c>
      <c r="B39" s="34" t="n">
        <v>3</v>
      </c>
      <c r="C39" s="35" t="n">
        <v>1501</v>
      </c>
      <c r="D39" s="36" t="s">
        <v>19</v>
      </c>
      <c r="E39" s="37" t="n">
        <v>5.55037901232367</v>
      </c>
      <c r="F39" s="38" t="n">
        <v>3.08287456921434</v>
      </c>
      <c r="G39" s="39" t="n">
        <v>4.56262550096267</v>
      </c>
      <c r="H39" s="38" t="n">
        <v>1.89254818777302</v>
      </c>
      <c r="I39" s="37" t="n">
        <v>-2.6003332116033</v>
      </c>
      <c r="J39" s="39" t="n">
        <v>0.0175169842264955</v>
      </c>
      <c r="K39" s="39" t="n">
        <v>-4.95480740002876</v>
      </c>
      <c r="L39" s="38" t="n">
        <v>-2.795690202055</v>
      </c>
      <c r="M39" s="40" t="n">
        <v>-2.52012231184947</v>
      </c>
    </row>
    <row r="40" s="91" customFormat="true" ht="12.75" hidden="false" customHeight="false" outlineLevel="0" collapsed="false">
      <c r="A40" s="104" t="n">
        <v>2014</v>
      </c>
      <c r="B40" s="42" t="n">
        <v>4</v>
      </c>
      <c r="C40" s="43" t="n">
        <v>1501</v>
      </c>
      <c r="D40" s="44" t="s">
        <v>19</v>
      </c>
      <c r="E40" s="45" t="n">
        <v>6.66951445080939</v>
      </c>
      <c r="F40" s="46" t="n">
        <v>3.61769151301048</v>
      </c>
      <c r="G40" s="47" t="n">
        <v>5.73069880602966</v>
      </c>
      <c r="H40" s="46" t="n">
        <v>2.58592761615384</v>
      </c>
      <c r="I40" s="45" t="n">
        <v>-1.88026754166719</v>
      </c>
      <c r="J40" s="47" t="n">
        <v>0.494117138747408</v>
      </c>
      <c r="K40" s="47" t="n">
        <v>-4.0169509435006</v>
      </c>
      <c r="L40" s="46" t="n">
        <v>-2.93023798631444</v>
      </c>
      <c r="M40" s="48" t="n">
        <v>-1.4452090772476</v>
      </c>
    </row>
    <row r="41" s="91" customFormat="true" ht="12.75" hidden="false" customHeight="false" outlineLevel="0" collapsed="false">
      <c r="A41" s="103" t="n">
        <v>2015</v>
      </c>
      <c r="B41" s="34" t="n">
        <v>1</v>
      </c>
      <c r="C41" s="35" t="n">
        <v>1501</v>
      </c>
      <c r="D41" s="36" t="s">
        <v>19</v>
      </c>
      <c r="E41" s="37" t="n">
        <v>11.2053353339024</v>
      </c>
      <c r="F41" s="38" t="n">
        <v>4.48930523461977</v>
      </c>
      <c r="G41" s="39" t="n">
        <v>8.87341864686475</v>
      </c>
      <c r="H41" s="38" t="n">
        <v>3.02706513723821</v>
      </c>
      <c r="I41" s="37" t="n">
        <v>0.575680378438026</v>
      </c>
      <c r="J41" s="39" t="n">
        <v>2.32724011471299</v>
      </c>
      <c r="K41" s="39" t="n">
        <v>-1.08293942734716</v>
      </c>
      <c r="L41" s="38" t="n">
        <v>-1.98674784799394</v>
      </c>
      <c r="M41" s="40" t="n">
        <v>1.64954797904666</v>
      </c>
    </row>
    <row r="42" s="91" customFormat="true" ht="12.75" hidden="false" customHeight="false" outlineLevel="0" collapsed="false">
      <c r="A42" s="104" t="n">
        <v>2015</v>
      </c>
      <c r="B42" s="42" t="n">
        <v>2</v>
      </c>
      <c r="C42" s="43" t="n">
        <v>1501</v>
      </c>
      <c r="D42" s="77" t="s">
        <v>19</v>
      </c>
      <c r="E42" s="45" t="n">
        <v>10.0141928673908</v>
      </c>
      <c r="F42" s="46" t="n">
        <v>2.97660786932237</v>
      </c>
      <c r="G42" s="47" t="n">
        <v>10.5834811934962</v>
      </c>
      <c r="H42" s="46" t="n">
        <v>3.53733429166614</v>
      </c>
      <c r="I42" s="45" t="n">
        <v>0.093286491561817</v>
      </c>
      <c r="J42" s="47" t="n">
        <v>1.77650247968968</v>
      </c>
      <c r="K42" s="47" t="n">
        <v>-1.50220540058227</v>
      </c>
      <c r="L42" s="46" t="n">
        <v>-1.82735397109365</v>
      </c>
      <c r="M42" s="48" t="n">
        <v>0.883558647095151</v>
      </c>
    </row>
    <row r="43" s="91" customFormat="true" ht="12.75" hidden="false" customHeight="false" outlineLevel="0" collapsed="false">
      <c r="A43" s="103" t="n">
        <v>2015</v>
      </c>
      <c r="B43" s="34" t="n">
        <v>3</v>
      </c>
      <c r="C43" s="35" t="n">
        <v>1501</v>
      </c>
      <c r="D43" s="78" t="s">
        <v>19</v>
      </c>
      <c r="E43" s="37" t="n">
        <v>12.2537754967215</v>
      </c>
      <c r="F43" s="38" t="n">
        <v>2.97979298600379</v>
      </c>
      <c r="G43" s="39" t="n">
        <v>13.4754027390274</v>
      </c>
      <c r="H43" s="38" t="n">
        <v>3.84472398506162</v>
      </c>
      <c r="I43" s="37" t="n">
        <v>0.243815139149461</v>
      </c>
      <c r="J43" s="39" t="n">
        <v>0.842648756040876</v>
      </c>
      <c r="K43" s="39" t="n">
        <v>-0.322947519590944</v>
      </c>
      <c r="L43" s="38" t="n">
        <v>-2.05775200819903</v>
      </c>
      <c r="M43" s="40" t="n">
        <v>1.18613561247023</v>
      </c>
    </row>
    <row r="44" s="91" customFormat="true" ht="12.75" hidden="false" customHeight="false" outlineLevel="0" collapsed="false">
      <c r="A44" s="104" t="n">
        <v>2015</v>
      </c>
      <c r="B44" s="42" t="n">
        <v>4</v>
      </c>
      <c r="C44" s="43" t="n">
        <v>1501</v>
      </c>
      <c r="D44" s="77" t="s">
        <v>19</v>
      </c>
      <c r="E44" s="45" t="n">
        <v>12.3619311115201</v>
      </c>
      <c r="F44" s="46" t="n">
        <v>2.52941524781449</v>
      </c>
      <c r="G44" s="47" t="n">
        <v>13.7377732340333</v>
      </c>
      <c r="H44" s="46" t="n">
        <v>3.37415104111471</v>
      </c>
      <c r="I44" s="45" t="n">
        <v>0.915865298616336</v>
      </c>
      <c r="J44" s="47" t="n">
        <v>0.0786724918978354</v>
      </c>
      <c r="K44" s="47" t="n">
        <v>1.70465399842472</v>
      </c>
      <c r="L44" s="46" t="n">
        <v>-1.60781963256584</v>
      </c>
      <c r="M44" s="48" t="n">
        <v>1.94580525463575</v>
      </c>
    </row>
    <row r="45" s="91" customFormat="true" ht="12.75" hidden="false" customHeight="false" outlineLevel="0" collapsed="false">
      <c r="A45" s="103" t="n">
        <v>2016</v>
      </c>
      <c r="B45" s="34" t="n">
        <v>1</v>
      </c>
      <c r="C45" s="35" t="n">
        <v>1501</v>
      </c>
      <c r="D45" s="78" t="s">
        <v>19</v>
      </c>
      <c r="E45" s="37" t="n">
        <v>16.351386834834</v>
      </c>
      <c r="F45" s="38" t="n">
        <v>6.08940344592341</v>
      </c>
      <c r="G45" s="39" t="n">
        <v>14.0772776019689</v>
      </c>
      <c r="H45" s="38" t="n">
        <v>2.41489051779717</v>
      </c>
      <c r="I45" s="37" t="n">
        <v>5.47028649271064</v>
      </c>
      <c r="J45" s="39" t="n">
        <v>-1.36157340611258</v>
      </c>
      <c r="K45" s="39" t="n">
        <v>12.1626712883804</v>
      </c>
      <c r="L45" s="38" t="n">
        <v>2.22301086638257</v>
      </c>
      <c r="M45" s="40" t="n">
        <v>6.78247893065549</v>
      </c>
    </row>
    <row r="46" s="91" customFormat="true" ht="12.75" hidden="false" customHeight="false" outlineLevel="0" collapsed="false">
      <c r="A46" s="103" t="n">
        <v>2009</v>
      </c>
      <c r="B46" s="34" t="n">
        <v>1</v>
      </c>
      <c r="C46" s="35" t="n">
        <v>1510</v>
      </c>
      <c r="D46" s="36" t="s">
        <v>60</v>
      </c>
      <c r="E46" s="37" t="n">
        <v>13.2987249262816</v>
      </c>
      <c r="F46" s="38" t="n">
        <v>1.5047312517777</v>
      </c>
      <c r="G46" s="39" t="n">
        <v>0.322775014752819</v>
      </c>
      <c r="H46" s="38" t="n">
        <v>-10.9428374601753</v>
      </c>
      <c r="I46" s="37" t="n">
        <v>4.66121556168952</v>
      </c>
      <c r="J46" s="39" t="n">
        <v>-6.98804942272635</v>
      </c>
      <c r="K46" s="39" t="n">
        <v>8.69321368480094</v>
      </c>
      <c r="L46" s="38" t="n">
        <v>8.67655134541463</v>
      </c>
      <c r="M46" s="40" t="n">
        <v>3.72131885082592</v>
      </c>
    </row>
    <row r="47" s="91" customFormat="true" ht="12.75" hidden="false" customHeight="false" outlineLevel="0" collapsed="false">
      <c r="A47" s="104" t="n">
        <v>2009</v>
      </c>
      <c r="B47" s="42" t="n">
        <v>2</v>
      </c>
      <c r="C47" s="43" t="n">
        <v>1510</v>
      </c>
      <c r="D47" s="44" t="s">
        <v>60</v>
      </c>
      <c r="E47" s="45" t="n">
        <v>-1.59932637972531</v>
      </c>
      <c r="F47" s="46" t="n">
        <v>-13.0832743329101</v>
      </c>
      <c r="G47" s="47" t="n">
        <v>-1.18209819508789</v>
      </c>
      <c r="H47" s="46" t="n">
        <v>-12.8302225731702</v>
      </c>
      <c r="I47" s="45" t="n">
        <v>-3.08361336232456</v>
      </c>
      <c r="J47" s="47" t="n">
        <v>-6.33201416371587</v>
      </c>
      <c r="K47" s="47" t="n">
        <v>-2.07321023647553</v>
      </c>
      <c r="L47" s="46" t="n">
        <v>5.59564329475837</v>
      </c>
      <c r="M47" s="48" t="n">
        <v>-5.00799951701028</v>
      </c>
    </row>
    <row r="48" s="106" customFormat="true" ht="12.75" hidden="false" customHeight="false" outlineLevel="0" collapsed="false">
      <c r="A48" s="103" t="n">
        <v>2009</v>
      </c>
      <c r="B48" s="34" t="n">
        <v>3</v>
      </c>
      <c r="C48" s="35" t="n">
        <v>1510</v>
      </c>
      <c r="D48" s="36" t="s">
        <v>60</v>
      </c>
      <c r="E48" s="37" t="n">
        <v>-7.54295950691445</v>
      </c>
      <c r="F48" s="38" t="n">
        <v>-17.3415205186589</v>
      </c>
      <c r="G48" s="39" t="n">
        <v>-1.8396710828379</v>
      </c>
      <c r="H48" s="38" t="n">
        <v>-12.001280887199</v>
      </c>
      <c r="I48" s="37" t="n">
        <v>-4.96039475392806</v>
      </c>
      <c r="J48" s="39" t="n">
        <v>-5.7629247191795</v>
      </c>
      <c r="K48" s="39" t="n">
        <v>-4.71708090957165</v>
      </c>
      <c r="L48" s="38" t="n">
        <v>5.5520275786991</v>
      </c>
      <c r="M48" s="40" t="n">
        <v>-7.25116141148561</v>
      </c>
    </row>
    <row r="49" s="106" customFormat="true" ht="12.75" hidden="false" customHeight="false" outlineLevel="0" collapsed="false">
      <c r="A49" s="104" t="n">
        <v>2009</v>
      </c>
      <c r="B49" s="42" t="n">
        <v>4</v>
      </c>
      <c r="C49" s="43" t="n">
        <v>1510</v>
      </c>
      <c r="D49" s="44" t="s">
        <v>60</v>
      </c>
      <c r="E49" s="45" t="n">
        <v>-9.64219141937452</v>
      </c>
      <c r="F49" s="46" t="n">
        <v>-18.04704004062</v>
      </c>
      <c r="G49" s="47" t="n">
        <v>-4.58404466862818</v>
      </c>
      <c r="H49" s="46" t="n">
        <v>-12.992291518232</v>
      </c>
      <c r="I49" s="45" t="n">
        <v>-6.05109159102292</v>
      </c>
      <c r="J49" s="47" t="n">
        <v>-7.24971231300342</v>
      </c>
      <c r="K49" s="47" t="n">
        <v>-5.68582131186737</v>
      </c>
      <c r="L49" s="46" t="n">
        <v>2.49047180969906</v>
      </c>
      <c r="M49" s="48" t="n">
        <v>-8.00180085540632</v>
      </c>
    </row>
    <row r="50" s="106" customFormat="true" ht="12.75" hidden="false" customHeight="false" outlineLevel="0" collapsed="false">
      <c r="A50" s="103" t="n">
        <v>2010</v>
      </c>
      <c r="B50" s="34" t="n">
        <v>1</v>
      </c>
      <c r="C50" s="35" t="n">
        <v>1510</v>
      </c>
      <c r="D50" s="36" t="s">
        <v>60</v>
      </c>
      <c r="E50" s="37" t="n">
        <v>-16.2786521819338</v>
      </c>
      <c r="F50" s="38" t="n">
        <v>-15.2688024467441</v>
      </c>
      <c r="G50" s="39" t="n">
        <v>4.67615271830633</v>
      </c>
      <c r="H50" s="38" t="n">
        <v>7.93497998615387</v>
      </c>
      <c r="I50" s="37" t="n">
        <v>-5.87679140127391</v>
      </c>
      <c r="J50" s="39" t="n">
        <v>-8.40592334494773</v>
      </c>
      <c r="K50" s="39" t="n">
        <v>-5.12770897832819</v>
      </c>
      <c r="L50" s="38" t="n">
        <v>1.76856998484085</v>
      </c>
      <c r="M50" s="40" t="n">
        <v>-7.75188994918826</v>
      </c>
    </row>
    <row r="51" s="91" customFormat="true" ht="12.75" hidden="false" customHeight="false" outlineLevel="0" collapsed="false">
      <c r="A51" s="104" t="n">
        <v>2010</v>
      </c>
      <c r="B51" s="42" t="n">
        <v>2</v>
      </c>
      <c r="C51" s="43" t="n">
        <v>1510</v>
      </c>
      <c r="D51" s="44" t="s">
        <v>60</v>
      </c>
      <c r="E51" s="45" t="n">
        <v>-9.90316584419451</v>
      </c>
      <c r="F51" s="46" t="n">
        <v>-9.07235373409933</v>
      </c>
      <c r="G51" s="47" t="n">
        <v>1.92591267883617</v>
      </c>
      <c r="H51" s="46" t="n">
        <v>3.89834858629416</v>
      </c>
      <c r="I51" s="45" t="n">
        <v>-6.08810932082399</v>
      </c>
      <c r="J51" s="47" t="n">
        <v>-8.02757393818101</v>
      </c>
      <c r="K51" s="47" t="n">
        <v>-5.51108170691369</v>
      </c>
      <c r="L51" s="46" t="n">
        <v>2.17895822588965</v>
      </c>
      <c r="M51" s="48" t="n">
        <v>-8.12571501207576</v>
      </c>
    </row>
    <row r="52" s="91" customFormat="true" ht="12.75" hidden="false" customHeight="false" outlineLevel="0" collapsed="false">
      <c r="A52" s="103" t="n">
        <v>2010</v>
      </c>
      <c r="B52" s="34" t="n">
        <v>3</v>
      </c>
      <c r="C52" s="35" t="n">
        <v>1510</v>
      </c>
      <c r="D52" s="36" t="s">
        <v>60</v>
      </c>
      <c r="E52" s="37" t="n">
        <v>-10.0518693353526</v>
      </c>
      <c r="F52" s="38" t="n">
        <v>-9.65299535544829</v>
      </c>
      <c r="G52" s="39" t="n">
        <v>-2.53916603715555</v>
      </c>
      <c r="H52" s="38" t="n">
        <v>-1.30007444146941</v>
      </c>
      <c r="I52" s="37" t="n">
        <v>-10.122626041809</v>
      </c>
      <c r="J52" s="39" t="n">
        <v>-9.08417857407271</v>
      </c>
      <c r="K52" s="39" t="n">
        <v>-10.4340104340104</v>
      </c>
      <c r="L52" s="38" t="n">
        <v>1.19467125053718</v>
      </c>
      <c r="M52" s="40" t="n">
        <v>-12.929215422981</v>
      </c>
    </row>
    <row r="53" s="91" customFormat="true" ht="12.75" hidden="false" customHeight="false" outlineLevel="0" collapsed="false">
      <c r="A53" s="104" t="n">
        <v>2010</v>
      </c>
      <c r="B53" s="42" t="n">
        <v>4</v>
      </c>
      <c r="C53" s="43" t="n">
        <v>1510</v>
      </c>
      <c r="D53" s="44" t="s">
        <v>60</v>
      </c>
      <c r="E53" s="45" t="n">
        <v>-8.28040270207999</v>
      </c>
      <c r="F53" s="46" t="n">
        <v>-8.3452960585321</v>
      </c>
      <c r="G53" s="47" t="n">
        <v>-0.0279927960626258</v>
      </c>
      <c r="H53" s="46" t="n">
        <v>0.531487806546216</v>
      </c>
      <c r="I53" s="45" t="n">
        <v>-9.61638491547464</v>
      </c>
      <c r="J53" s="47" t="n">
        <v>-8.51567787051659</v>
      </c>
      <c r="K53" s="47" t="n">
        <v>-9.94625473228773</v>
      </c>
      <c r="L53" s="46" t="n">
        <v>0.602680002564604</v>
      </c>
      <c r="M53" s="48" t="n">
        <v>-12.2163678775916</v>
      </c>
    </row>
    <row r="54" s="91" customFormat="true" ht="12.75" hidden="false" customHeight="false" outlineLevel="0" collapsed="false">
      <c r="A54" s="103" t="n">
        <v>2011</v>
      </c>
      <c r="B54" s="34" t="n">
        <v>1</v>
      </c>
      <c r="C54" s="35" t="n">
        <v>1510</v>
      </c>
      <c r="D54" s="36" t="s">
        <v>60</v>
      </c>
      <c r="E54" s="37" t="n">
        <v>-2.74839672946395</v>
      </c>
      <c r="F54" s="38" t="n">
        <v>-5.64048488826603</v>
      </c>
      <c r="G54" s="39" t="n">
        <v>-10.2251094475212</v>
      </c>
      <c r="H54" s="38" t="n">
        <v>-12.7267615010646</v>
      </c>
      <c r="I54" s="37" t="n">
        <v>-12.0433518371663</v>
      </c>
      <c r="J54" s="39" t="n">
        <v>-5.58725630052307</v>
      </c>
      <c r="K54" s="39" t="n">
        <v>-13.8894554354477</v>
      </c>
      <c r="L54" s="38" t="n">
        <v>0.0744786494537797</v>
      </c>
      <c r="M54" s="40" t="n">
        <v>-15.3220931013636</v>
      </c>
    </row>
    <row r="55" s="91" customFormat="true" ht="12.75" hidden="false" customHeight="false" outlineLevel="0" collapsed="false">
      <c r="A55" s="104" t="n">
        <v>2011</v>
      </c>
      <c r="B55" s="42" t="n">
        <v>2</v>
      </c>
      <c r="C55" s="43" t="n">
        <v>1510</v>
      </c>
      <c r="D55" s="44" t="s">
        <v>60</v>
      </c>
      <c r="E55" s="45" t="n">
        <v>3.2612009454267</v>
      </c>
      <c r="F55" s="46" t="n">
        <v>0.793240643107196</v>
      </c>
      <c r="G55" s="47" t="n">
        <v>-3.17467292079867</v>
      </c>
      <c r="H55" s="46" t="n">
        <v>-5.1850684031909</v>
      </c>
      <c r="I55" s="45" t="n">
        <v>-8.95319795851886</v>
      </c>
      <c r="J55" s="47" t="n">
        <v>2.64748549323015</v>
      </c>
      <c r="K55" s="47" t="n">
        <v>-12.3127013023386</v>
      </c>
      <c r="L55" s="46" t="n">
        <v>9.22397476340691</v>
      </c>
      <c r="M55" s="48" t="n">
        <v>-13.9358721593857</v>
      </c>
    </row>
    <row r="56" s="91" customFormat="true" ht="12.75" hidden="false" customHeight="false" outlineLevel="0" collapsed="false">
      <c r="A56" s="103" t="n">
        <v>2011</v>
      </c>
      <c r="B56" s="34" t="n">
        <v>3</v>
      </c>
      <c r="C56" s="35" t="n">
        <v>1510</v>
      </c>
      <c r="D56" s="36" t="s">
        <v>60</v>
      </c>
      <c r="E56" s="37" t="n">
        <v>10.467515073329</v>
      </c>
      <c r="F56" s="38" t="n">
        <v>7.54971116641923</v>
      </c>
      <c r="G56" s="39" t="n">
        <v>2.3133631732613</v>
      </c>
      <c r="H56" s="38" t="n">
        <v>-0.416935048572042</v>
      </c>
      <c r="I56" s="37" t="n">
        <v>-2.65083135391926</v>
      </c>
      <c r="J56" s="39" t="n">
        <v>6.08306188925081</v>
      </c>
      <c r="K56" s="39" t="n">
        <v>-5.30920808030734</v>
      </c>
      <c r="L56" s="38" t="n">
        <v>11.2621029386784</v>
      </c>
      <c r="M56" s="40" t="n">
        <v>-6.66079165748696</v>
      </c>
    </row>
    <row r="57" s="91" customFormat="true" ht="12.75" hidden="false" customHeight="false" outlineLevel="0" collapsed="false">
      <c r="A57" s="104" t="n">
        <v>2011</v>
      </c>
      <c r="B57" s="42" t="n">
        <v>4</v>
      </c>
      <c r="C57" s="43" t="n">
        <v>1510</v>
      </c>
      <c r="D57" s="44" t="s">
        <v>60</v>
      </c>
      <c r="E57" s="45" t="n">
        <v>14.5881829393212</v>
      </c>
      <c r="F57" s="46" t="n">
        <v>11.2304669748216</v>
      </c>
      <c r="G57" s="47" t="n">
        <v>5.3522307227122</v>
      </c>
      <c r="H57" s="46" t="n">
        <v>1.89358926475345</v>
      </c>
      <c r="I57" s="45" t="n">
        <v>-0.090640961081967</v>
      </c>
      <c r="J57" s="47" t="n">
        <v>7.03365799531499</v>
      </c>
      <c r="K57" s="47" t="n">
        <v>-2.25963252819849</v>
      </c>
      <c r="L57" s="46" t="n">
        <v>12.6824294181378</v>
      </c>
      <c r="M57" s="48" t="n">
        <v>-3.81499238116476</v>
      </c>
    </row>
    <row r="58" s="91" customFormat="true" ht="12.75" hidden="false" customHeight="false" outlineLevel="0" collapsed="false">
      <c r="A58" s="103" t="n">
        <v>2012</v>
      </c>
      <c r="B58" s="34" t="n">
        <v>1</v>
      </c>
      <c r="C58" s="35" t="n">
        <v>1510</v>
      </c>
      <c r="D58" s="36" t="s">
        <v>60</v>
      </c>
      <c r="E58" s="37" t="n">
        <v>26.630559760938</v>
      </c>
      <c r="F58" s="38" t="n">
        <v>25.1500225395289</v>
      </c>
      <c r="G58" s="39" t="n">
        <v>22.2228121429111</v>
      </c>
      <c r="H58" s="38" t="n">
        <v>19.7917808231266</v>
      </c>
      <c r="I58" s="37" t="n">
        <v>12.1356013704394</v>
      </c>
      <c r="J58" s="39" t="n">
        <v>9.84638630067993</v>
      </c>
      <c r="K58" s="39" t="n">
        <v>12.8533080688458</v>
      </c>
      <c r="L58" s="38" t="n">
        <v>15.058298189035</v>
      </c>
      <c r="M58" s="40" t="n">
        <v>11.2010153894971</v>
      </c>
    </row>
    <row r="59" s="91" customFormat="true" ht="12.75" hidden="false" customHeight="false" outlineLevel="0" collapsed="false">
      <c r="A59" s="104" t="n">
        <v>2012</v>
      </c>
      <c r="B59" s="42" t="n">
        <v>2</v>
      </c>
      <c r="C59" s="43" t="n">
        <v>1510</v>
      </c>
      <c r="D59" s="44" t="s">
        <v>60</v>
      </c>
      <c r="E59" s="45" t="n">
        <v>16.4847859709032</v>
      </c>
      <c r="F59" s="46" t="n">
        <v>15.4658639121199</v>
      </c>
      <c r="G59" s="47" t="n">
        <v>14.0731189513842</v>
      </c>
      <c r="H59" s="46" t="n">
        <v>12.416545218507</v>
      </c>
      <c r="I59" s="45" t="n">
        <v>13.2029339853301</v>
      </c>
      <c r="J59" s="47" t="n">
        <v>2.39076669414675</v>
      </c>
      <c r="K59" s="47" t="n">
        <v>16.8682876192758</v>
      </c>
      <c r="L59" s="46" t="n">
        <v>9.01109057301295</v>
      </c>
      <c r="M59" s="48" t="n">
        <v>14.6612008680974</v>
      </c>
    </row>
    <row r="60" s="91" customFormat="true" ht="12.75" hidden="false" customHeight="false" outlineLevel="0" collapsed="false">
      <c r="A60" s="103" t="n">
        <v>2012</v>
      </c>
      <c r="B60" s="34" t="n">
        <v>3</v>
      </c>
      <c r="C60" s="35" t="n">
        <v>1510</v>
      </c>
      <c r="D60" s="36" t="s">
        <v>60</v>
      </c>
      <c r="E60" s="37" t="n">
        <v>12.0777368604807</v>
      </c>
      <c r="F60" s="38" t="n">
        <v>11.3566625167436</v>
      </c>
      <c r="G60" s="39" t="n">
        <v>11.6890888180552</v>
      </c>
      <c r="H60" s="38" t="n">
        <v>10.3990132042525</v>
      </c>
      <c r="I60" s="37" t="n">
        <v>10.5524106968573</v>
      </c>
      <c r="J60" s="39" t="n">
        <v>0.00767636447378539</v>
      </c>
      <c r="K60" s="39" t="n">
        <v>14.1481035520771</v>
      </c>
      <c r="L60" s="38" t="n">
        <v>7.75572519083971</v>
      </c>
      <c r="M60" s="40" t="n">
        <v>11.5132441646997</v>
      </c>
    </row>
    <row r="61" s="91" customFormat="true" ht="12.75" hidden="false" customHeight="false" outlineLevel="0" collapsed="false">
      <c r="A61" s="104" t="n">
        <v>2012</v>
      </c>
      <c r="B61" s="42" t="n">
        <v>4</v>
      </c>
      <c r="C61" s="43" t="n">
        <v>1510</v>
      </c>
      <c r="D61" s="44" t="s">
        <v>60</v>
      </c>
      <c r="E61" s="45" t="n">
        <v>5.53026666343668</v>
      </c>
      <c r="F61" s="46" t="n">
        <v>5.02645679352323</v>
      </c>
      <c r="G61" s="47" t="n">
        <v>6.58229265266102</v>
      </c>
      <c r="H61" s="46" t="n">
        <v>5.98928494694797</v>
      </c>
      <c r="I61" s="45" t="n">
        <v>6.94968462889893</v>
      </c>
      <c r="J61" s="47" t="n">
        <v>-0.0691124805621168</v>
      </c>
      <c r="K61" s="47" t="n">
        <v>9.28973290577775</v>
      </c>
      <c r="L61" s="46" t="n">
        <v>5.84808551552516</v>
      </c>
      <c r="M61" s="48" t="n">
        <v>7.32597901895251</v>
      </c>
    </row>
    <row r="62" s="91" customFormat="true" ht="12.75" hidden="false" customHeight="false" outlineLevel="0" collapsed="false">
      <c r="A62" s="103" t="n">
        <v>2013</v>
      </c>
      <c r="B62" s="34" t="n">
        <v>1</v>
      </c>
      <c r="C62" s="35" t="n">
        <v>1510</v>
      </c>
      <c r="D62" s="36" t="s">
        <v>60</v>
      </c>
      <c r="E62" s="37" t="n">
        <v>-12.9534764226191</v>
      </c>
      <c r="F62" s="38" t="n">
        <v>-14.9696454632116</v>
      </c>
      <c r="G62" s="39" t="n">
        <v>-6.63254704544394</v>
      </c>
      <c r="H62" s="38" t="n">
        <v>-7.89386880499816</v>
      </c>
      <c r="I62" s="37" t="n">
        <v>-6.07847341337909</v>
      </c>
      <c r="J62" s="39" t="n">
        <v>-1.5818431911967</v>
      </c>
      <c r="K62" s="39" t="n">
        <v>-7.45067860640828</v>
      </c>
      <c r="L62" s="38" t="n">
        <v>-3.96722725312636</v>
      </c>
      <c r="M62" s="40" t="n">
        <v>-6.77700099871594</v>
      </c>
    </row>
    <row r="63" s="91" customFormat="true" ht="12.75" hidden="false" customHeight="false" outlineLevel="0" collapsed="false">
      <c r="A63" s="104" t="n">
        <v>2013</v>
      </c>
      <c r="B63" s="42" t="n">
        <v>2</v>
      </c>
      <c r="C63" s="43" t="n">
        <v>1510</v>
      </c>
      <c r="D63" s="44" t="s">
        <v>60</v>
      </c>
      <c r="E63" s="45" t="n">
        <v>-3.95484492352349</v>
      </c>
      <c r="F63" s="46" t="n">
        <v>-6.44234766612228</v>
      </c>
      <c r="G63" s="47" t="n">
        <v>-0.603535314927672</v>
      </c>
      <c r="H63" s="46" t="n">
        <v>-2.6109949335656</v>
      </c>
      <c r="I63" s="45" t="n">
        <v>-4.87278090923458</v>
      </c>
      <c r="J63" s="47" t="n">
        <v>-3.3471359558316</v>
      </c>
      <c r="K63" s="47" t="n">
        <v>-5.32590871822902</v>
      </c>
      <c r="L63" s="46" t="n">
        <v>-4.19669351420095</v>
      </c>
      <c r="M63" s="48" t="n">
        <v>-5.09638976515949</v>
      </c>
    </row>
    <row r="64" s="91" customFormat="true" ht="12.75" hidden="false" customHeight="false" outlineLevel="0" collapsed="false">
      <c r="A64" s="103" t="n">
        <v>2013</v>
      </c>
      <c r="B64" s="34" t="n">
        <v>3</v>
      </c>
      <c r="C64" s="35" t="n">
        <v>1510</v>
      </c>
      <c r="D64" s="36" t="s">
        <v>60</v>
      </c>
      <c r="E64" s="37" t="n">
        <v>-2.51977380915783</v>
      </c>
      <c r="F64" s="38" t="n">
        <v>-5.81578524243053</v>
      </c>
      <c r="G64" s="39" t="n">
        <v>-0.441042481546938</v>
      </c>
      <c r="H64" s="38" t="n">
        <v>-3.30157677274811</v>
      </c>
      <c r="I64" s="37" t="n">
        <v>-3.66904442404123</v>
      </c>
      <c r="J64" s="39" t="n">
        <v>-3.53853239177155</v>
      </c>
      <c r="K64" s="39" t="n">
        <v>-3.70803522289488</v>
      </c>
      <c r="L64" s="38" t="n">
        <v>-2.35194105979033</v>
      </c>
      <c r="M64" s="40" t="n">
        <v>-4.10630291627471</v>
      </c>
    </row>
    <row r="65" customFormat="false" ht="12.75" hidden="false" customHeight="false" outlineLevel="0" collapsed="false">
      <c r="A65" s="104" t="n">
        <v>2013</v>
      </c>
      <c r="B65" s="42" t="n">
        <v>4</v>
      </c>
      <c r="C65" s="43" t="n">
        <v>1510</v>
      </c>
      <c r="D65" s="44" t="s">
        <v>60</v>
      </c>
      <c r="E65" s="45" t="n">
        <v>-0.136359655873253</v>
      </c>
      <c r="F65" s="46" t="n">
        <v>-3.65461879245983</v>
      </c>
      <c r="G65" s="47" t="n">
        <v>1.1053292667881</v>
      </c>
      <c r="H65" s="46" t="n">
        <v>-2.21447920273097</v>
      </c>
      <c r="I65" s="45" t="n">
        <v>-3.08342758657834</v>
      </c>
      <c r="J65" s="47" t="n">
        <v>-3.14679269206386</v>
      </c>
      <c r="K65" s="47" t="n">
        <v>-3.06411089832562</v>
      </c>
      <c r="L65" s="46" t="n">
        <v>-2.6769970611809</v>
      </c>
      <c r="M65" s="48" t="n">
        <v>-3.22034813601427</v>
      </c>
    </row>
    <row r="66" customFormat="false" ht="12.75" hidden="false" customHeight="false" outlineLevel="0" collapsed="false">
      <c r="A66" s="103" t="n">
        <v>2014</v>
      </c>
      <c r="B66" s="34" t="n">
        <v>1</v>
      </c>
      <c r="C66" s="35" t="n">
        <v>1510</v>
      </c>
      <c r="D66" s="36" t="s">
        <v>60</v>
      </c>
      <c r="E66" s="37" t="n">
        <v>2.62472988483651</v>
      </c>
      <c r="F66" s="38" t="n">
        <v>-4.32231272712389</v>
      </c>
      <c r="G66" s="39" t="n">
        <v>1.83862937603756</v>
      </c>
      <c r="H66" s="38" t="n">
        <v>-6.34367856940132</v>
      </c>
      <c r="I66" s="37" t="n">
        <v>-2.31708709051476</v>
      </c>
      <c r="J66" s="39" t="n">
        <v>-2.88842301420917</v>
      </c>
      <c r="K66" s="39" t="n">
        <v>-2.13168039912314</v>
      </c>
      <c r="L66" s="38" t="n">
        <v>5.52312528064662</v>
      </c>
      <c r="M66" s="40" t="n">
        <v>-4.98928680746862</v>
      </c>
    </row>
    <row r="67" customFormat="false" ht="12.75" hidden="false" customHeight="false" outlineLevel="0" collapsed="false">
      <c r="A67" s="104" t="n">
        <v>2014</v>
      </c>
      <c r="B67" s="42" t="n">
        <v>2</v>
      </c>
      <c r="C67" s="43" t="n">
        <v>1510</v>
      </c>
      <c r="D67" s="44" t="s">
        <v>60</v>
      </c>
      <c r="E67" s="45" t="n">
        <v>-1.3790434616235</v>
      </c>
      <c r="F67" s="46" t="n">
        <v>-8.45294583522101</v>
      </c>
      <c r="G67" s="47" t="n">
        <v>0.147481368137758</v>
      </c>
      <c r="H67" s="46" t="n">
        <v>-7.744915128952</v>
      </c>
      <c r="I67" s="45" t="n">
        <v>-4.34987263262819</v>
      </c>
      <c r="J67" s="47" t="n">
        <v>-1.28525526597644</v>
      </c>
      <c r="K67" s="47" t="n">
        <v>-5.27911088658754</v>
      </c>
      <c r="L67" s="46" t="n">
        <v>1.75884955752212</v>
      </c>
      <c r="M67" s="48" t="n">
        <v>-6.38942236667156</v>
      </c>
    </row>
    <row r="68" customFormat="false" ht="12.75" hidden="false" customHeight="false" outlineLevel="0" collapsed="false">
      <c r="A68" s="103" t="n">
        <v>2014</v>
      </c>
      <c r="B68" s="34" t="n">
        <v>3</v>
      </c>
      <c r="C68" s="35" t="n">
        <v>1510</v>
      </c>
      <c r="D68" s="36" t="s">
        <v>60</v>
      </c>
      <c r="E68" s="37" t="n">
        <v>0.964282915277015</v>
      </c>
      <c r="F68" s="38" t="n">
        <v>-6.08762953456549</v>
      </c>
      <c r="G68" s="39" t="n">
        <v>1.29674477952135</v>
      </c>
      <c r="H68" s="38" t="n">
        <v>-6.12291968113075</v>
      </c>
      <c r="I68" s="37" t="n">
        <v>-5.06250229113969</v>
      </c>
      <c r="J68" s="39" t="n">
        <v>-0.986711227818882</v>
      </c>
      <c r="K68" s="39" t="n">
        <v>-6.28229858779261</v>
      </c>
      <c r="L68" s="38" t="n">
        <v>-0.602147417295407</v>
      </c>
      <c r="M68" s="40" t="n">
        <v>-6.57036346691516</v>
      </c>
    </row>
    <row r="69" customFormat="false" ht="12.75" hidden="false" customHeight="false" outlineLevel="0" collapsed="false">
      <c r="A69" s="104" t="n">
        <v>2014</v>
      </c>
      <c r="B69" s="42" t="n">
        <v>4</v>
      </c>
      <c r="C69" s="43" t="n">
        <v>1510</v>
      </c>
      <c r="D69" s="44" t="s">
        <v>60</v>
      </c>
      <c r="E69" s="45" t="n">
        <v>1.93180364130436</v>
      </c>
      <c r="F69" s="46" t="n">
        <v>-5.10696095326516</v>
      </c>
      <c r="G69" s="47" t="n">
        <v>2.17278455783412</v>
      </c>
      <c r="H69" s="46" t="n">
        <v>-5.12962347933375</v>
      </c>
      <c r="I69" s="45" t="n">
        <v>-5.02931451276777</v>
      </c>
      <c r="J69" s="47" t="n">
        <v>-1.45789943469204</v>
      </c>
      <c r="K69" s="47" t="n">
        <v>-6.11712250557338</v>
      </c>
      <c r="L69" s="46" t="n">
        <v>-0.488635115844949</v>
      </c>
      <c r="M69" s="48" t="n">
        <v>-6.56759169704633</v>
      </c>
    </row>
    <row r="70" customFormat="false" ht="12.75" hidden="false" customHeight="false" outlineLevel="0" collapsed="false">
      <c r="A70" s="103" t="n">
        <v>2015</v>
      </c>
      <c r="B70" s="34" t="n">
        <v>1</v>
      </c>
      <c r="C70" s="35" t="n">
        <v>1510</v>
      </c>
      <c r="D70" s="36" t="s">
        <v>60</v>
      </c>
      <c r="E70" s="37" t="n">
        <v>10.7525517057487</v>
      </c>
      <c r="F70" s="38" t="n">
        <v>5.69926523341122</v>
      </c>
      <c r="G70" s="39" t="n">
        <v>12.9634924307547</v>
      </c>
      <c r="H70" s="38" t="n">
        <v>7.85920607829036</v>
      </c>
      <c r="I70" s="37" t="n">
        <v>-5.6964243982239</v>
      </c>
      <c r="J70" s="39" t="n">
        <v>-3.40609258815063</v>
      </c>
      <c r="K70" s="39" t="n">
        <v>-6.43392291650576</v>
      </c>
      <c r="L70" s="38" t="n">
        <v>-7.74468085106383</v>
      </c>
      <c r="M70" s="40" t="n">
        <v>-4.92106958762887</v>
      </c>
    </row>
    <row r="71" customFormat="false" ht="12.75" hidden="false" customHeight="false" outlineLevel="0" collapsed="false">
      <c r="A71" s="104" t="n">
        <v>2015</v>
      </c>
      <c r="B71" s="42" t="n">
        <v>2</v>
      </c>
      <c r="C71" s="43" t="n">
        <v>1510</v>
      </c>
      <c r="D71" s="44" t="s">
        <v>60</v>
      </c>
      <c r="E71" s="45" t="n">
        <v>4.18901200712973</v>
      </c>
      <c r="F71" s="46" t="n">
        <v>-1.12900201594445</v>
      </c>
      <c r="G71" s="47" t="n">
        <v>5.47016118447892</v>
      </c>
      <c r="H71" s="46" t="n">
        <v>0.0363523337810978</v>
      </c>
      <c r="I71" s="45" t="n">
        <v>-8.61485019539731</v>
      </c>
      <c r="J71" s="47" t="n">
        <v>-0.819770946353216</v>
      </c>
      <c r="K71" s="47" t="n">
        <v>-11.0780952380952</v>
      </c>
      <c r="L71" s="46" t="n">
        <v>-7.02250244591802</v>
      </c>
      <c r="M71" s="48" t="n">
        <v>-9.19277203503512</v>
      </c>
    </row>
    <row r="72" customFormat="false" ht="12.75" hidden="false" customHeight="false" outlineLevel="0" collapsed="false">
      <c r="A72" s="103" t="n">
        <v>2015</v>
      </c>
      <c r="B72" s="34" t="n">
        <v>3</v>
      </c>
      <c r="C72" s="35" t="n">
        <v>1510</v>
      </c>
      <c r="D72" s="36" t="s">
        <v>60</v>
      </c>
      <c r="E72" s="37" t="n">
        <v>1.41768768551482</v>
      </c>
      <c r="F72" s="38" t="n">
        <v>-4.55576162940544</v>
      </c>
      <c r="G72" s="39" t="n">
        <v>3.78437294636211</v>
      </c>
      <c r="H72" s="38" t="n">
        <v>-2.40769450569485</v>
      </c>
      <c r="I72" s="37" t="n">
        <v>-10.6880840219322</v>
      </c>
      <c r="J72" s="39" t="n">
        <v>-4.54070561761634</v>
      </c>
      <c r="K72" s="39" t="n">
        <v>-12.6318196833787</v>
      </c>
      <c r="L72" s="38" t="n">
        <v>-10.0868549740895</v>
      </c>
      <c r="M72" s="40" t="n">
        <v>-10.9043181519885</v>
      </c>
    </row>
    <row r="73" customFormat="false" ht="12.75" hidden="false" customHeight="false" outlineLevel="0" collapsed="false">
      <c r="A73" s="104" t="n">
        <v>2015</v>
      </c>
      <c r="B73" s="42" t="n">
        <v>4</v>
      </c>
      <c r="C73" s="43" t="n">
        <v>1510</v>
      </c>
      <c r="D73" s="77" t="s">
        <v>60</v>
      </c>
      <c r="E73" s="45" t="n">
        <v>0.653639154051122</v>
      </c>
      <c r="F73" s="46" t="n">
        <v>-6.08882568274394</v>
      </c>
      <c r="G73" s="47" t="n">
        <v>4.34482333090474</v>
      </c>
      <c r="H73" s="46" t="n">
        <v>-2.64980651906818</v>
      </c>
      <c r="I73" s="45" t="n">
        <v>-11.1062348225519</v>
      </c>
      <c r="J73" s="47" t="n">
        <v>-9.76449275362319</v>
      </c>
      <c r="K73" s="47" t="n">
        <v>-11.5351944090505</v>
      </c>
      <c r="L73" s="46" t="n">
        <v>-8.39172413793103</v>
      </c>
      <c r="M73" s="48" t="n">
        <v>-12.0856807278084</v>
      </c>
    </row>
    <row r="74" customFormat="false" ht="12.75" hidden="false" customHeight="false" outlineLevel="0" collapsed="false">
      <c r="A74" s="103" t="n">
        <v>2016</v>
      </c>
      <c r="B74" s="34" t="n">
        <v>1</v>
      </c>
      <c r="C74" s="35" t="n">
        <v>1510</v>
      </c>
      <c r="D74" s="78" t="s">
        <v>60</v>
      </c>
      <c r="E74" s="37" t="n">
        <v>13.996701431522</v>
      </c>
      <c r="F74" s="38" t="n">
        <v>3.80235094232646</v>
      </c>
      <c r="G74" s="39" t="n">
        <v>9.58453886566917</v>
      </c>
      <c r="H74" s="38" t="n">
        <v>-0.281110332181866</v>
      </c>
      <c r="I74" s="37" t="n">
        <v>-5.78650641224211</v>
      </c>
      <c r="J74" s="39" t="n">
        <v>-22.820958529923</v>
      </c>
      <c r="K74" s="39" t="n">
        <v>-0.123823675086676</v>
      </c>
      <c r="L74" s="38" t="n">
        <v>-2.28321033210333</v>
      </c>
      <c r="M74" s="40" t="n">
        <v>-7.07327403642525</v>
      </c>
    </row>
    <row r="75" customFormat="false" ht="12.75" hidden="false" customHeight="false" outlineLevel="0" collapsed="false">
      <c r="A75" s="103" t="n">
        <v>2009</v>
      </c>
      <c r="B75" s="34" t="n">
        <v>1</v>
      </c>
      <c r="C75" s="35" t="n">
        <v>1590</v>
      </c>
      <c r="D75" s="36" t="s">
        <v>23</v>
      </c>
      <c r="E75" s="37" t="n">
        <v>3.15258708257726</v>
      </c>
      <c r="F75" s="38" t="n">
        <v>-7.52833444625626</v>
      </c>
      <c r="G75" s="39" t="n">
        <v>10.573760058571</v>
      </c>
      <c r="H75" s="38" t="n">
        <v>-0.245850489537547</v>
      </c>
      <c r="I75" s="37" t="n">
        <v>-17.5696213598437</v>
      </c>
      <c r="J75" s="39" t="n">
        <v>-2.90864531940279</v>
      </c>
      <c r="K75" s="39" t="n">
        <v>-35.8020424659585</v>
      </c>
      <c r="L75" s="38" t="n">
        <v>-21.0491139607738</v>
      </c>
      <c r="M75" s="40" t="n">
        <v>-14.183946960079</v>
      </c>
    </row>
    <row r="76" customFormat="false" ht="12.75" hidden="false" customHeight="false" outlineLevel="0" collapsed="false">
      <c r="A76" s="104" t="n">
        <v>2009</v>
      </c>
      <c r="B76" s="42" t="n">
        <v>2</v>
      </c>
      <c r="C76" s="43" t="n">
        <v>1590</v>
      </c>
      <c r="D76" s="44" t="s">
        <v>23</v>
      </c>
      <c r="E76" s="45" t="n">
        <v>11.0439028510495</v>
      </c>
      <c r="F76" s="46" t="n">
        <v>-0.370354507873916</v>
      </c>
      <c r="G76" s="47" t="n">
        <v>15.8448200359804</v>
      </c>
      <c r="H76" s="46" t="n">
        <v>5.53956595417395</v>
      </c>
      <c r="I76" s="45" t="n">
        <v>-10.9378869007149</v>
      </c>
      <c r="J76" s="47" t="n">
        <v>-3.51068968723566</v>
      </c>
      <c r="K76" s="47" t="n">
        <v>-21.8992975301121</v>
      </c>
      <c r="L76" s="46" t="n">
        <v>-12.9577232949038</v>
      </c>
      <c r="M76" s="48" t="n">
        <v>-8.8880051426766</v>
      </c>
    </row>
    <row r="77" customFormat="false" ht="12.75" hidden="false" customHeight="false" outlineLevel="0" collapsed="false">
      <c r="A77" s="103" t="n">
        <v>2009</v>
      </c>
      <c r="B77" s="34" t="n">
        <v>3</v>
      </c>
      <c r="C77" s="35" t="n">
        <v>1590</v>
      </c>
      <c r="D77" s="36" t="s">
        <v>23</v>
      </c>
      <c r="E77" s="37" t="n">
        <v>11.3076596169043</v>
      </c>
      <c r="F77" s="38" t="n">
        <v>-0.147875207708603</v>
      </c>
      <c r="G77" s="39" t="n">
        <v>16.5720061069543</v>
      </c>
      <c r="H77" s="38" t="n">
        <v>6.18045499315327</v>
      </c>
      <c r="I77" s="37" t="n">
        <v>-7.69611730658576</v>
      </c>
      <c r="J77" s="39" t="n">
        <v>-3.24878990875616</v>
      </c>
      <c r="K77" s="39" t="n">
        <v>-14.5531481345273</v>
      </c>
      <c r="L77" s="38" t="n">
        <v>-9.45665304290703</v>
      </c>
      <c r="M77" s="40" t="n">
        <v>-5.91430675355145</v>
      </c>
    </row>
    <row r="78" customFormat="false" ht="12.75" hidden="false" customHeight="false" outlineLevel="0" collapsed="false">
      <c r="A78" s="104" t="n">
        <v>2009</v>
      </c>
      <c r="B78" s="42" t="n">
        <v>4</v>
      </c>
      <c r="C78" s="43" t="n">
        <v>1590</v>
      </c>
      <c r="D78" s="44" t="s">
        <v>23</v>
      </c>
      <c r="E78" s="45" t="n">
        <v>10.8442817876026</v>
      </c>
      <c r="F78" s="46" t="n">
        <v>0.645131499817331</v>
      </c>
      <c r="G78" s="47" t="n">
        <v>13.8264471285653</v>
      </c>
      <c r="H78" s="46" t="n">
        <v>5.16364800796942</v>
      </c>
      <c r="I78" s="45" t="n">
        <v>-5.26064232572971</v>
      </c>
      <c r="J78" s="47" t="n">
        <v>-2.87978450452261</v>
      </c>
      <c r="K78" s="47" t="n">
        <v>-9.01988194654805</v>
      </c>
      <c r="L78" s="46" t="n">
        <v>-6.99089119536953</v>
      </c>
      <c r="M78" s="48" t="n">
        <v>-3.49792727970994</v>
      </c>
    </row>
    <row r="79" customFormat="false" ht="12.75" hidden="false" customHeight="false" outlineLevel="0" collapsed="false">
      <c r="A79" s="103" t="n">
        <v>2010</v>
      </c>
      <c r="B79" s="34" t="n">
        <v>1</v>
      </c>
      <c r="C79" s="35" t="n">
        <v>1590</v>
      </c>
      <c r="D79" s="36" t="s">
        <v>23</v>
      </c>
      <c r="E79" s="37" t="n">
        <v>17.9870393347393</v>
      </c>
      <c r="F79" s="38" t="n">
        <v>13.2660281918236</v>
      </c>
      <c r="G79" s="39" t="n">
        <v>11.3504859543171</v>
      </c>
      <c r="H79" s="38" t="n">
        <v>7.88798724185751</v>
      </c>
      <c r="I79" s="37" t="n">
        <v>9.55666921503577</v>
      </c>
      <c r="J79" s="39" t="n">
        <v>1.37025948577314</v>
      </c>
      <c r="K79" s="39" t="n">
        <v>24.9536045492528</v>
      </c>
      <c r="L79" s="38" t="n">
        <v>12.1868421636393</v>
      </c>
      <c r="M79" s="40" t="n">
        <v>7.20215101738897</v>
      </c>
    </row>
    <row r="80" customFormat="false" ht="12.75" hidden="false" customHeight="false" outlineLevel="0" collapsed="false">
      <c r="A80" s="104" t="n">
        <v>2010</v>
      </c>
      <c r="B80" s="42" t="n">
        <v>2</v>
      </c>
      <c r="C80" s="43" t="n">
        <v>1590</v>
      </c>
      <c r="D80" s="44" t="s">
        <v>23</v>
      </c>
      <c r="E80" s="45" t="n">
        <v>7.60781004211018</v>
      </c>
      <c r="F80" s="46" t="n">
        <v>3.39883659939222</v>
      </c>
      <c r="G80" s="47" t="n">
        <v>2.5566905752801</v>
      </c>
      <c r="H80" s="46" t="n">
        <v>-1.11498396988676</v>
      </c>
      <c r="I80" s="45" t="n">
        <v>6.6461035427603</v>
      </c>
      <c r="J80" s="47" t="n">
        <v>-0.430593782244559</v>
      </c>
      <c r="K80" s="47" t="n">
        <v>19.5492722146015</v>
      </c>
      <c r="L80" s="46" t="n">
        <v>4.26650809191822</v>
      </c>
      <c r="M80" s="48" t="n">
        <v>8.95322487099919</v>
      </c>
    </row>
    <row r="81" customFormat="false" ht="12.75" hidden="false" customHeight="false" outlineLevel="0" collapsed="false">
      <c r="A81" s="103" t="n">
        <v>2010</v>
      </c>
      <c r="B81" s="34" t="n">
        <v>3</v>
      </c>
      <c r="C81" s="35" t="n">
        <v>1590</v>
      </c>
      <c r="D81" s="36" t="s">
        <v>23</v>
      </c>
      <c r="E81" s="37" t="n">
        <v>7.91363714522562</v>
      </c>
      <c r="F81" s="38" t="n">
        <v>3.8832588566734</v>
      </c>
      <c r="G81" s="39" t="n">
        <v>1.84242293268038</v>
      </c>
      <c r="H81" s="38" t="n">
        <v>-1.60219791545935</v>
      </c>
      <c r="I81" s="37" t="n">
        <v>4.59590120022386</v>
      </c>
      <c r="J81" s="39" t="n">
        <v>-1.32021371605847</v>
      </c>
      <c r="K81" s="39" t="n">
        <v>14.9243223958877</v>
      </c>
      <c r="L81" s="38" t="n">
        <v>1.3911136831235</v>
      </c>
      <c r="M81" s="40" t="n">
        <v>7.71729725477857</v>
      </c>
    </row>
    <row r="82" customFormat="false" ht="12.75" hidden="false" customHeight="false" outlineLevel="0" collapsed="false">
      <c r="A82" s="104" t="n">
        <v>2010</v>
      </c>
      <c r="B82" s="42" t="n">
        <v>4</v>
      </c>
      <c r="C82" s="43" t="n">
        <v>1590</v>
      </c>
      <c r="D82" s="44" t="s">
        <v>23</v>
      </c>
      <c r="E82" s="45" t="n">
        <v>10.4308398181632</v>
      </c>
      <c r="F82" s="46" t="n">
        <v>6.36247963667995</v>
      </c>
      <c r="G82" s="47" t="n">
        <v>3.88847738772133</v>
      </c>
      <c r="H82" s="46" t="n">
        <v>0.487418317811916</v>
      </c>
      <c r="I82" s="45" t="n">
        <v>3.22076269205653</v>
      </c>
      <c r="J82" s="47" t="n">
        <v>-2.34941523391231</v>
      </c>
      <c r="K82" s="47" t="n">
        <v>12.609317747049</v>
      </c>
      <c r="L82" s="46" t="n">
        <v>0.454700002298014</v>
      </c>
      <c r="M82" s="48" t="n">
        <v>5.93672912210268</v>
      </c>
    </row>
    <row r="83" customFormat="false" ht="12.75" hidden="false" customHeight="false" outlineLevel="0" collapsed="false">
      <c r="A83" s="103" t="n">
        <v>2011</v>
      </c>
      <c r="B83" s="34" t="n">
        <v>1</v>
      </c>
      <c r="C83" s="35" t="n">
        <v>1590</v>
      </c>
      <c r="D83" s="36" t="s">
        <v>23</v>
      </c>
      <c r="E83" s="37" t="n">
        <v>6.93346897740852</v>
      </c>
      <c r="F83" s="38" t="n">
        <v>4.60939131924956</v>
      </c>
      <c r="G83" s="39" t="n">
        <v>5.04100673115939</v>
      </c>
      <c r="H83" s="38" t="n">
        <v>3.56395771822993</v>
      </c>
      <c r="I83" s="37" t="n">
        <v>-3.25416994964821</v>
      </c>
      <c r="J83" s="39" t="n">
        <v>-2.4675756256699</v>
      </c>
      <c r="K83" s="39" t="n">
        <v>-4.45436929673032</v>
      </c>
      <c r="L83" s="38" t="n">
        <v>-2.17291567952325</v>
      </c>
      <c r="M83" s="40" t="n">
        <v>-4.26711060972804</v>
      </c>
    </row>
    <row r="84" customFormat="false" ht="12.75" hidden="false" customHeight="false" outlineLevel="0" collapsed="false">
      <c r="A84" s="104" t="n">
        <v>2011</v>
      </c>
      <c r="B84" s="42" t="n">
        <v>2</v>
      </c>
      <c r="C84" s="43" t="n">
        <v>1590</v>
      </c>
      <c r="D84" s="44" t="s">
        <v>23</v>
      </c>
      <c r="E84" s="45" t="n">
        <v>10.0909351485167</v>
      </c>
      <c r="F84" s="46" t="n">
        <v>8.42207592307052</v>
      </c>
      <c r="G84" s="47" t="n">
        <v>8.92615026573456</v>
      </c>
      <c r="H84" s="46" t="n">
        <v>8.28399699823519</v>
      </c>
      <c r="I84" s="45" t="n">
        <v>5.35373518988203</v>
      </c>
      <c r="J84" s="47" t="n">
        <v>0.68362026027613</v>
      </c>
      <c r="K84" s="47" t="n">
        <v>12.4457935815929</v>
      </c>
      <c r="L84" s="46" t="n">
        <v>15.4013347579411</v>
      </c>
      <c r="M84" s="48" t="n">
        <v>-3.96880710785256</v>
      </c>
    </row>
    <row r="85" customFormat="false" ht="12.75" hidden="false" customHeight="false" outlineLevel="0" collapsed="false">
      <c r="A85" s="103" t="n">
        <v>2011</v>
      </c>
      <c r="B85" s="34" t="n">
        <v>3</v>
      </c>
      <c r="C85" s="35" t="n">
        <v>1590</v>
      </c>
      <c r="D85" s="36" t="s">
        <v>23</v>
      </c>
      <c r="E85" s="37" t="n">
        <v>9.68098850706423</v>
      </c>
      <c r="F85" s="38" t="n">
        <v>8.32860749931486</v>
      </c>
      <c r="G85" s="39" t="n">
        <v>9.63579577574702</v>
      </c>
      <c r="H85" s="38" t="n">
        <v>9.06082733246261</v>
      </c>
      <c r="I85" s="37" t="n">
        <v>11.3827598348646</v>
      </c>
      <c r="J85" s="39" t="n">
        <v>2.0015750932036</v>
      </c>
      <c r="K85" s="39" t="n">
        <v>25.4455428562481</v>
      </c>
      <c r="L85" s="38" t="n">
        <v>27.7424335355349</v>
      </c>
      <c r="M85" s="40" t="n">
        <v>-3.61542562125293</v>
      </c>
    </row>
    <row r="86" customFormat="false" ht="12.75" hidden="false" customHeight="false" outlineLevel="0" collapsed="false">
      <c r="A86" s="104" t="n">
        <v>2011</v>
      </c>
      <c r="B86" s="42" t="n">
        <v>4</v>
      </c>
      <c r="C86" s="43" t="n">
        <v>1590</v>
      </c>
      <c r="D86" s="44" t="s">
        <v>23</v>
      </c>
      <c r="E86" s="45" t="n">
        <v>8.11769057920539</v>
      </c>
      <c r="F86" s="46" t="n">
        <v>6.9131151691</v>
      </c>
      <c r="G86" s="47" t="n">
        <v>7.77779296740428</v>
      </c>
      <c r="H86" s="46" t="n">
        <v>7.14428566945327</v>
      </c>
      <c r="I86" s="45" t="n">
        <v>14.8807870040788</v>
      </c>
      <c r="J86" s="47" t="n">
        <v>3.35077903384144</v>
      </c>
      <c r="K86" s="47" t="n">
        <v>31.7331116954576</v>
      </c>
      <c r="L86" s="46" t="n">
        <v>33.1448049744156</v>
      </c>
      <c r="M86" s="48" t="n">
        <v>-2.12443891996408</v>
      </c>
    </row>
    <row r="87" customFormat="false" ht="12.75" hidden="false" customHeight="false" outlineLevel="0" collapsed="false">
      <c r="A87" s="103" t="n">
        <v>2012</v>
      </c>
      <c r="B87" s="34" t="n">
        <v>1</v>
      </c>
      <c r="C87" s="35" t="n">
        <v>1590</v>
      </c>
      <c r="D87" s="36" t="s">
        <v>23</v>
      </c>
      <c r="E87" s="37" t="n">
        <v>10.247514022617</v>
      </c>
      <c r="F87" s="38" t="n">
        <v>8.32224140040685</v>
      </c>
      <c r="G87" s="39" t="n">
        <v>7.34627899346649</v>
      </c>
      <c r="H87" s="38" t="n">
        <v>5.77875754569974</v>
      </c>
      <c r="I87" s="37" t="n">
        <v>27.6891758069928</v>
      </c>
      <c r="J87" s="39" t="n">
        <v>4.97602925438743</v>
      </c>
      <c r="K87" s="39" t="n">
        <v>63.0659369337054</v>
      </c>
      <c r="L87" s="38" t="n">
        <v>49.6432637705443</v>
      </c>
      <c r="M87" s="40" t="n">
        <v>6.67223448922854</v>
      </c>
    </row>
    <row r="88" customFormat="false" ht="12.75" hidden="false" customHeight="false" outlineLevel="0" collapsed="false">
      <c r="A88" s="104" t="n">
        <v>2012</v>
      </c>
      <c r="B88" s="42" t="n">
        <v>2</v>
      </c>
      <c r="C88" s="43" t="n">
        <v>1590</v>
      </c>
      <c r="D88" s="44" t="s">
        <v>23</v>
      </c>
      <c r="E88" s="45" t="n">
        <v>9.78821253567035</v>
      </c>
      <c r="F88" s="46" t="n">
        <v>7.30389637240878</v>
      </c>
      <c r="G88" s="47" t="n">
        <v>7.30506135303364</v>
      </c>
      <c r="H88" s="46" t="n">
        <v>5.04980248619447</v>
      </c>
      <c r="I88" s="45" t="n">
        <v>20.9005630894973</v>
      </c>
      <c r="J88" s="47" t="n">
        <v>2.60032870443094</v>
      </c>
      <c r="K88" s="47" t="n">
        <v>45.7843798971873</v>
      </c>
      <c r="L88" s="46" t="n">
        <v>31.8972310052751</v>
      </c>
      <c r="M88" s="48" t="n">
        <v>8.63940019086913</v>
      </c>
    </row>
    <row r="89" customFormat="false" ht="12.75" hidden="false" customHeight="false" outlineLevel="0" collapsed="false">
      <c r="A89" s="103" t="n">
        <v>2012</v>
      </c>
      <c r="B89" s="34" t="n">
        <v>3</v>
      </c>
      <c r="C89" s="35" t="n">
        <v>1590</v>
      </c>
      <c r="D89" s="36" t="s">
        <v>23</v>
      </c>
      <c r="E89" s="37" t="n">
        <v>9.89343158460192</v>
      </c>
      <c r="F89" s="38" t="n">
        <v>7.10853448456594</v>
      </c>
      <c r="G89" s="39" t="n">
        <v>7.21863782300767</v>
      </c>
      <c r="H89" s="38" t="n">
        <v>4.61557764396894</v>
      </c>
      <c r="I89" s="37" t="n">
        <v>15.6058943922638</v>
      </c>
      <c r="J89" s="39" t="n">
        <v>2.05102660294827</v>
      </c>
      <c r="K89" s="39" t="n">
        <v>32.1278144431314</v>
      </c>
      <c r="L89" s="38" t="n">
        <v>21.4199576123595</v>
      </c>
      <c r="M89" s="40" t="n">
        <v>8.54155617849837</v>
      </c>
    </row>
    <row r="90" customFormat="false" ht="12.75" hidden="false" customHeight="false" outlineLevel="0" collapsed="false">
      <c r="A90" s="104" t="n">
        <v>2012</v>
      </c>
      <c r="B90" s="42" t="n">
        <v>4</v>
      </c>
      <c r="C90" s="43" t="n">
        <v>1590</v>
      </c>
      <c r="D90" s="44" t="s">
        <v>23</v>
      </c>
      <c r="E90" s="45" t="n">
        <v>11.030343083352</v>
      </c>
      <c r="F90" s="46" t="n">
        <v>8.21375226465226</v>
      </c>
      <c r="G90" s="47" t="n">
        <v>7.67420359636446</v>
      </c>
      <c r="H90" s="46" t="n">
        <v>5.04728828120682</v>
      </c>
      <c r="I90" s="45" t="n">
        <v>13.5801803190877</v>
      </c>
      <c r="J90" s="47" t="n">
        <v>2.05649564750185</v>
      </c>
      <c r="K90" s="47" t="n">
        <v>26.7943652541976</v>
      </c>
      <c r="L90" s="46" t="n">
        <v>16.7484794356484</v>
      </c>
      <c r="M90" s="48" t="n">
        <v>9.56724446426252</v>
      </c>
    </row>
    <row r="91" customFormat="false" ht="12.75" hidden="false" customHeight="false" outlineLevel="0" collapsed="false">
      <c r="A91" s="103" t="n">
        <v>2013</v>
      </c>
      <c r="B91" s="34" t="n">
        <v>1</v>
      </c>
      <c r="C91" s="35" t="n">
        <v>1590</v>
      </c>
      <c r="D91" s="36" t="s">
        <v>23</v>
      </c>
      <c r="E91" s="37" t="n">
        <v>8.07472567903658</v>
      </c>
      <c r="F91" s="38" t="n">
        <v>6.77958993631151</v>
      </c>
      <c r="G91" s="39" t="n">
        <v>13.8131014624463</v>
      </c>
      <c r="H91" s="38" t="n">
        <v>12.2554847016307</v>
      </c>
      <c r="I91" s="37" t="n">
        <v>5.41700013714324</v>
      </c>
      <c r="J91" s="39" t="n">
        <v>-0.170058697679532</v>
      </c>
      <c r="K91" s="39" t="n">
        <v>11.0191007193874</v>
      </c>
      <c r="L91" s="38" t="n">
        <v>0.850272324455625</v>
      </c>
      <c r="M91" s="40" t="n">
        <v>11.5498879224359</v>
      </c>
    </row>
    <row r="92" customFormat="false" ht="12.75" hidden="false" customHeight="false" outlineLevel="0" collapsed="false">
      <c r="A92" s="104" t="n">
        <v>2013</v>
      </c>
      <c r="B92" s="42" t="n">
        <v>2</v>
      </c>
      <c r="C92" s="43" t="n">
        <v>1590</v>
      </c>
      <c r="D92" s="44" t="s">
        <v>23</v>
      </c>
      <c r="E92" s="45" t="n">
        <v>7.4323389075013</v>
      </c>
      <c r="F92" s="46" t="n">
        <v>7.27602898205637</v>
      </c>
      <c r="G92" s="47" t="n">
        <v>10.8500526496017</v>
      </c>
      <c r="H92" s="46" t="n">
        <v>10.5371606155073</v>
      </c>
      <c r="I92" s="45" t="n">
        <v>2.8097408134766</v>
      </c>
      <c r="J92" s="47" t="n">
        <v>-0.128880703085366</v>
      </c>
      <c r="K92" s="47" t="n">
        <v>5.62191201048827</v>
      </c>
      <c r="L92" s="46" t="n">
        <v>-3.24689185690478</v>
      </c>
      <c r="M92" s="48" t="n">
        <v>11.0085372974167</v>
      </c>
    </row>
    <row r="93" customFormat="false" ht="12.75" hidden="false" customHeight="false" outlineLevel="0" collapsed="false">
      <c r="A93" s="103" t="n">
        <v>2013</v>
      </c>
      <c r="B93" s="34" t="n">
        <v>3</v>
      </c>
      <c r="C93" s="35" t="n">
        <v>1590</v>
      </c>
      <c r="D93" s="36" t="s">
        <v>23</v>
      </c>
      <c r="E93" s="37" t="n">
        <v>9.18163626264803</v>
      </c>
      <c r="F93" s="38" t="n">
        <v>9.61799376389947</v>
      </c>
      <c r="G93" s="39" t="n">
        <v>11.8589535163361</v>
      </c>
      <c r="H93" s="38" t="n">
        <v>12.1228261814079</v>
      </c>
      <c r="I93" s="37" t="n">
        <v>2.33291111441976</v>
      </c>
      <c r="J93" s="39" t="n">
        <v>-0.152230218461058</v>
      </c>
      <c r="K93" s="39" t="n">
        <v>4.67249946170569</v>
      </c>
      <c r="L93" s="38" t="n">
        <v>-4.09961974686742</v>
      </c>
      <c r="M93" s="40" t="n">
        <v>11.0760553942372</v>
      </c>
    </row>
    <row r="94" customFormat="false" ht="12.75" hidden="false" customHeight="false" outlineLevel="0" collapsed="false">
      <c r="A94" s="104" t="n">
        <v>2013</v>
      </c>
      <c r="B94" s="42" t="n">
        <v>4</v>
      </c>
      <c r="C94" s="43" t="n">
        <v>1590</v>
      </c>
      <c r="D94" s="44" t="s">
        <v>23</v>
      </c>
      <c r="E94" s="45" t="n">
        <v>10.1557604447692</v>
      </c>
      <c r="F94" s="46" t="n">
        <v>11.2230068241496</v>
      </c>
      <c r="G94" s="47" t="n">
        <v>12.7662997211275</v>
      </c>
      <c r="H94" s="46" t="n">
        <v>13.6560350289664</v>
      </c>
      <c r="I94" s="45" t="n">
        <v>1.93649375635674</v>
      </c>
      <c r="J94" s="47" t="n">
        <v>-0.567116385620881</v>
      </c>
      <c r="K94" s="47" t="n">
        <v>4.2472621281767</v>
      </c>
      <c r="L94" s="46" t="n">
        <v>-3.6562499738489</v>
      </c>
      <c r="M94" s="48" t="n">
        <v>9.48448616040842</v>
      </c>
    </row>
    <row r="95" customFormat="false" ht="12.75" hidden="false" customHeight="false" outlineLevel="0" collapsed="false">
      <c r="A95" s="103" t="n">
        <v>2014</v>
      </c>
      <c r="B95" s="34" t="n">
        <v>1</v>
      </c>
      <c r="C95" s="35" t="n">
        <v>1590</v>
      </c>
      <c r="D95" s="36" t="s">
        <v>23</v>
      </c>
      <c r="E95" s="37" t="n">
        <v>1.216559348302</v>
      </c>
      <c r="F95" s="38" t="n">
        <v>3.61107013633608</v>
      </c>
      <c r="G95" s="39" t="n">
        <v>3.46629846248288</v>
      </c>
      <c r="H95" s="38" t="n">
        <v>5.72624749206985</v>
      </c>
      <c r="I95" s="37" t="n">
        <v>-0.35390467588412</v>
      </c>
      <c r="J95" s="39" t="n">
        <v>-2.18888522548264</v>
      </c>
      <c r="K95" s="39" t="n">
        <v>1.30057803468207</v>
      </c>
      <c r="L95" s="38" t="n">
        <v>-5.70953436807095</v>
      </c>
      <c r="M95" s="40" t="n">
        <v>6.14856549496192</v>
      </c>
    </row>
    <row r="96" s="107" customFormat="true" ht="12.75" hidden="false" customHeight="false" outlineLevel="0" collapsed="false">
      <c r="A96" s="104" t="n">
        <v>2014</v>
      </c>
      <c r="B96" s="42" t="n">
        <v>2</v>
      </c>
      <c r="C96" s="43" t="n">
        <v>1590</v>
      </c>
      <c r="D96" s="44" t="s">
        <v>23</v>
      </c>
      <c r="E96" s="45" t="n">
        <v>6.5799380950502</v>
      </c>
      <c r="F96" s="46" t="n">
        <v>6.99062499263765</v>
      </c>
      <c r="G96" s="47" t="n">
        <v>5.50984305290438</v>
      </c>
      <c r="H96" s="46" t="n">
        <v>5.73539083771191</v>
      </c>
      <c r="I96" s="45" t="n">
        <v>-0.373457964241097</v>
      </c>
      <c r="J96" s="47" t="n">
        <v>-1.87530030888915</v>
      </c>
      <c r="K96" s="47" t="n">
        <v>0.985507246376827</v>
      </c>
      <c r="L96" s="46" t="n">
        <v>-1.20888389091929</v>
      </c>
      <c r="M96" s="48" t="n">
        <v>0.612220721681211</v>
      </c>
    </row>
    <row r="97" customFormat="false" ht="12.75" hidden="false" customHeight="false" outlineLevel="0" collapsed="false">
      <c r="A97" s="103" t="n">
        <v>2014</v>
      </c>
      <c r="B97" s="34" t="n">
        <v>3</v>
      </c>
      <c r="C97" s="35" t="n">
        <v>1590</v>
      </c>
      <c r="D97" s="36" t="s">
        <v>23</v>
      </c>
      <c r="E97" s="37" t="n">
        <v>6.50233538825171</v>
      </c>
      <c r="F97" s="38" t="n">
        <v>6.30005682393711</v>
      </c>
      <c r="G97" s="39" t="n">
        <v>6.37868741377003</v>
      </c>
      <c r="H97" s="38" t="n">
        <v>5.88598368493596</v>
      </c>
      <c r="I97" s="37" t="n">
        <v>0.168124565413152</v>
      </c>
      <c r="J97" s="39" t="n">
        <v>-1.47329312483576</v>
      </c>
      <c r="K97" s="39" t="n">
        <v>1.64217804667244</v>
      </c>
      <c r="L97" s="38" t="n">
        <v>0.506044419454588</v>
      </c>
      <c r="M97" s="40" t="n">
        <v>-0.228426714928498</v>
      </c>
    </row>
    <row r="98" customFormat="false" ht="12.75" hidden="false" customHeight="false" outlineLevel="0" collapsed="false">
      <c r="A98" s="104" t="n">
        <v>2014</v>
      </c>
      <c r="B98" s="42" t="n">
        <v>4</v>
      </c>
      <c r="C98" s="43" t="n">
        <v>1590</v>
      </c>
      <c r="D98" s="44" t="s">
        <v>23</v>
      </c>
      <c r="E98" s="45" t="n">
        <v>4.97055164274201</v>
      </c>
      <c r="F98" s="46" t="n">
        <v>3.94756964090257</v>
      </c>
      <c r="G98" s="47" t="n">
        <v>6.36955214148889</v>
      </c>
      <c r="H98" s="46" t="n">
        <v>5.21468665203579</v>
      </c>
      <c r="I98" s="45" t="n">
        <v>1.32127274936789</v>
      </c>
      <c r="J98" s="47" t="n">
        <v>-0.417828577728974</v>
      </c>
      <c r="K98" s="47" t="n">
        <v>2.8522896170996</v>
      </c>
      <c r="L98" s="46" t="n">
        <v>1.83734313249671</v>
      </c>
      <c r="M98" s="48" t="n">
        <v>0.708377249115411</v>
      </c>
    </row>
    <row r="99" customFormat="false" ht="12.75" hidden="false" customHeight="false" outlineLevel="0" collapsed="false">
      <c r="A99" s="103" t="n">
        <v>2015</v>
      </c>
      <c r="B99" s="34" t="n">
        <v>1</v>
      </c>
      <c r="C99" s="35" t="n">
        <v>1590</v>
      </c>
      <c r="D99" s="36" t="s">
        <v>23</v>
      </c>
      <c r="E99" s="37" t="n">
        <v>8.61110663148239</v>
      </c>
      <c r="F99" s="38" t="n">
        <v>4.75854616012075</v>
      </c>
      <c r="G99" s="39" t="n">
        <v>-25.1094934598277</v>
      </c>
      <c r="H99" s="38" t="n">
        <v>-27.0936819478142</v>
      </c>
      <c r="I99" s="37" t="n">
        <v>8.33736430865508</v>
      </c>
      <c r="J99" s="39" t="n">
        <v>3.95325755163956</v>
      </c>
      <c r="K99" s="39" t="n">
        <v>12.1540656205421</v>
      </c>
      <c r="L99" s="38" t="n">
        <v>15.6966490299824</v>
      </c>
      <c r="M99" s="40" t="n">
        <v>0.400351439725388</v>
      </c>
    </row>
    <row r="100" customFormat="false" ht="12.75" hidden="false" customHeight="false" outlineLevel="0" collapsed="false">
      <c r="A100" s="104" t="n">
        <v>2015</v>
      </c>
      <c r="B100" s="42" t="n">
        <v>2</v>
      </c>
      <c r="C100" s="43" t="n">
        <v>1590</v>
      </c>
      <c r="D100" s="44" t="s">
        <v>23</v>
      </c>
      <c r="E100" s="45" t="n">
        <v>3.6832663119698</v>
      </c>
      <c r="F100" s="46" t="n">
        <v>1.60769093459652</v>
      </c>
      <c r="G100" s="47" t="n">
        <v>-6.43016323747837</v>
      </c>
      <c r="H100" s="46" t="n">
        <v>-8.08961750399885</v>
      </c>
      <c r="I100" s="45" t="n">
        <v>7.19015856183738</v>
      </c>
      <c r="J100" s="47" t="n">
        <v>4.05639215210771</v>
      </c>
      <c r="K100" s="47" t="n">
        <v>9.94546498277842</v>
      </c>
      <c r="L100" s="46" t="n">
        <v>9.09220261809902</v>
      </c>
      <c r="M100" s="48" t="n">
        <v>4.98664795339265</v>
      </c>
    </row>
    <row r="101" customFormat="false" ht="12.75" hidden="false" customHeight="false" outlineLevel="0" collapsed="false">
      <c r="A101" s="103" t="n">
        <v>2015</v>
      </c>
      <c r="B101" s="34" t="n">
        <v>3</v>
      </c>
      <c r="C101" s="35" t="n">
        <v>1590</v>
      </c>
      <c r="D101" s="36" t="s">
        <v>23</v>
      </c>
      <c r="E101" s="37" t="n">
        <v>2.64496112595196</v>
      </c>
      <c r="F101" s="38" t="n">
        <v>1.09388008367646</v>
      </c>
      <c r="G101" s="39" t="n">
        <v>-0.787094366011931</v>
      </c>
      <c r="H101" s="38" t="n">
        <v>-2.14111995229409</v>
      </c>
      <c r="I101" s="37" t="n">
        <v>9.07950793174315</v>
      </c>
      <c r="J101" s="39" t="n">
        <v>3.76094668684415</v>
      </c>
      <c r="K101" s="39" t="n">
        <v>13.7093726379441</v>
      </c>
      <c r="L101" s="38" t="n">
        <v>10.2191142191142</v>
      </c>
      <c r="M101" s="40" t="n">
        <v>7.73232725635122</v>
      </c>
    </row>
    <row r="102" customFormat="false" ht="12.75" hidden="false" customHeight="false" outlineLevel="0" collapsed="false">
      <c r="A102" s="104" t="n">
        <v>2015</v>
      </c>
      <c r="B102" s="42" t="n">
        <v>4</v>
      </c>
      <c r="C102" s="43" t="n">
        <v>1590</v>
      </c>
      <c r="D102" s="77" t="s">
        <v>23</v>
      </c>
      <c r="E102" s="45" t="n">
        <v>4.56579869693885</v>
      </c>
      <c r="F102" s="46" t="n">
        <v>3.42535594388793</v>
      </c>
      <c r="G102" s="47" t="n">
        <v>4.51771483895989</v>
      </c>
      <c r="H102" s="46" t="n">
        <v>3.17224564087049</v>
      </c>
      <c r="I102" s="45" t="n">
        <v>9.71642429472261</v>
      </c>
      <c r="J102" s="47" t="n">
        <v>2.8055922699163</v>
      </c>
      <c r="K102" s="47" t="n">
        <v>15.606936416185</v>
      </c>
      <c r="L102" s="46" t="n">
        <v>9.18436819172115</v>
      </c>
      <c r="M102" s="48" t="n">
        <v>10.3553882920197</v>
      </c>
    </row>
    <row r="103" customFormat="false" ht="12.75" hidden="false" customHeight="false" outlineLevel="0" collapsed="false">
      <c r="A103" s="103" t="n">
        <v>2016</v>
      </c>
      <c r="B103" s="34" t="n">
        <v>1</v>
      </c>
      <c r="C103" s="35" t="n">
        <v>1590</v>
      </c>
      <c r="D103" s="78" t="s">
        <v>23</v>
      </c>
      <c r="E103" s="37" t="n">
        <v>27.8101027155459</v>
      </c>
      <c r="F103" s="38" t="n">
        <v>25.3348728703772</v>
      </c>
      <c r="G103" s="39" t="n">
        <v>44.9640203062545</v>
      </c>
      <c r="H103" s="38" t="n">
        <v>42.2914733472095</v>
      </c>
      <c r="I103" s="37" t="n">
        <v>6.63100098549907</v>
      </c>
      <c r="J103" s="39" t="n">
        <v>1.10340479192936</v>
      </c>
      <c r="K103" s="39" t="n">
        <v>11.0913253625032</v>
      </c>
      <c r="L103" s="38" t="n">
        <v>8.84146341463414</v>
      </c>
      <c r="M103" s="40" t="n">
        <v>3.88380170508365</v>
      </c>
    </row>
    <row r="104" s="107" customFormat="true" ht="12.75" hidden="false" customHeight="false" outlineLevel="0" collapsed="false">
      <c r="A104" s="103" t="n">
        <v>2009</v>
      </c>
      <c r="B104" s="34" t="n">
        <v>1</v>
      </c>
      <c r="C104" s="35" t="n">
        <v>1599</v>
      </c>
      <c r="D104" s="36" t="s">
        <v>61</v>
      </c>
      <c r="E104" s="37" t="n">
        <v>-5.20841138855598</v>
      </c>
      <c r="F104" s="38" t="n">
        <v>-12.677423941197</v>
      </c>
      <c r="G104" s="39" t="n">
        <v>-5.72944781244077</v>
      </c>
      <c r="H104" s="38" t="n">
        <v>-13.8019300640898</v>
      </c>
      <c r="I104" s="37" t="n">
        <v>-5.50328871408673</v>
      </c>
      <c r="J104" s="39" t="n">
        <v>-5.67808840244699</v>
      </c>
      <c r="K104" s="39" t="n">
        <v>-5.25864226218139</v>
      </c>
      <c r="L104" s="38" t="n">
        <v>-5.37118885309763</v>
      </c>
      <c r="M104" s="40" t="n">
        <v>-5.59053072936638</v>
      </c>
    </row>
    <row r="105" s="107" customFormat="true" ht="12.75" hidden="false" customHeight="false" outlineLevel="0" collapsed="false">
      <c r="A105" s="104" t="n">
        <v>2009</v>
      </c>
      <c r="B105" s="42" t="n">
        <v>2</v>
      </c>
      <c r="C105" s="43" t="n">
        <v>1599</v>
      </c>
      <c r="D105" s="44" t="s">
        <v>61</v>
      </c>
      <c r="E105" s="45" t="n">
        <v>-7.6398538010886</v>
      </c>
      <c r="F105" s="46" t="n">
        <v>-11.9664341466151</v>
      </c>
      <c r="G105" s="47" t="n">
        <v>-5.63153907186743</v>
      </c>
      <c r="H105" s="46" t="n">
        <v>-10.7056892038182</v>
      </c>
      <c r="I105" s="45" t="n">
        <v>-5.32733603311467</v>
      </c>
      <c r="J105" s="47" t="n">
        <v>-4.36095356427805</v>
      </c>
      <c r="K105" s="47" t="n">
        <v>-6.66352153672236</v>
      </c>
      <c r="L105" s="46" t="n">
        <v>-4.64930274573275</v>
      </c>
      <c r="M105" s="48" t="n">
        <v>-5.77378223318177</v>
      </c>
    </row>
    <row r="106" customFormat="false" ht="12.75" hidden="false" customHeight="false" outlineLevel="0" collapsed="false">
      <c r="A106" s="103" t="n">
        <v>2009</v>
      </c>
      <c r="B106" s="34" t="n">
        <v>3</v>
      </c>
      <c r="C106" s="35" t="n">
        <v>1599</v>
      </c>
      <c r="D106" s="36" t="s">
        <v>61</v>
      </c>
      <c r="E106" s="37" t="n">
        <v>-8.93129950733939</v>
      </c>
      <c r="F106" s="38" t="n">
        <v>-11.6526627623519</v>
      </c>
      <c r="G106" s="39" t="n">
        <v>-7.1185104176817</v>
      </c>
      <c r="H106" s="38" t="n">
        <v>-9.96515121729956</v>
      </c>
      <c r="I106" s="37" t="n">
        <v>-6.10666156411449</v>
      </c>
      <c r="J106" s="39" t="n">
        <v>-3.94755562837102</v>
      </c>
      <c r="K106" s="39" t="n">
        <v>-9.04430053029237</v>
      </c>
      <c r="L106" s="38" t="n">
        <v>-6.37658765722057</v>
      </c>
      <c r="M106" s="40" t="n">
        <v>-5.92515938125994</v>
      </c>
    </row>
    <row r="107" customFormat="false" ht="12.75" hidden="false" customHeight="false" outlineLevel="0" collapsed="false">
      <c r="A107" s="104" t="n">
        <v>2009</v>
      </c>
      <c r="B107" s="42" t="n">
        <v>4</v>
      </c>
      <c r="C107" s="43" t="n">
        <v>1599</v>
      </c>
      <c r="D107" s="44" t="s">
        <v>61</v>
      </c>
      <c r="E107" s="45" t="n">
        <v>-9.84166939568928</v>
      </c>
      <c r="F107" s="46" t="n">
        <v>-10.7306776969873</v>
      </c>
      <c r="G107" s="47" t="n">
        <v>-9.29499653931675</v>
      </c>
      <c r="H107" s="46" t="n">
        <v>-10.2031352745901</v>
      </c>
      <c r="I107" s="45" t="n">
        <v>-5.95599854138812</v>
      </c>
      <c r="J107" s="47" t="n">
        <v>-3.05071860643439</v>
      </c>
      <c r="K107" s="47" t="n">
        <v>-9.81788562642381</v>
      </c>
      <c r="L107" s="46" t="n">
        <v>-6.21090426277947</v>
      </c>
      <c r="M107" s="48" t="n">
        <v>-5.78606669014548</v>
      </c>
    </row>
    <row r="108" customFormat="false" ht="12.75" hidden="false" customHeight="false" outlineLevel="0" collapsed="false">
      <c r="A108" s="103" t="n">
        <v>2010</v>
      </c>
      <c r="B108" s="34" t="n">
        <v>1</v>
      </c>
      <c r="C108" s="35" t="n">
        <v>1599</v>
      </c>
      <c r="D108" s="36" t="s">
        <v>61</v>
      </c>
      <c r="E108" s="37" t="n">
        <v>-15.3151827285802</v>
      </c>
      <c r="F108" s="38" t="n">
        <v>-12.5099979238498</v>
      </c>
      <c r="G108" s="39" t="n">
        <v>-16.1164889755174</v>
      </c>
      <c r="H108" s="38" t="n">
        <v>-12.4974771209159</v>
      </c>
      <c r="I108" s="37" t="n">
        <v>-2.7242844417818</v>
      </c>
      <c r="J108" s="39" t="n">
        <v>-2.24358540383182</v>
      </c>
      <c r="K108" s="39" t="n">
        <v>-3.39408346539882</v>
      </c>
      <c r="L108" s="38" t="n">
        <v>-4.6706776440785</v>
      </c>
      <c r="M108" s="40" t="n">
        <v>-1.43585175092688</v>
      </c>
    </row>
    <row r="109" customFormat="false" ht="12.75" hidden="false" customHeight="false" outlineLevel="0" collapsed="false">
      <c r="A109" s="104" t="n">
        <v>2010</v>
      </c>
      <c r="B109" s="42" t="n">
        <v>2</v>
      </c>
      <c r="C109" s="43" t="n">
        <v>1599</v>
      </c>
      <c r="D109" s="44" t="s">
        <v>61</v>
      </c>
      <c r="E109" s="45" t="n">
        <v>-12.1554905574668</v>
      </c>
      <c r="F109" s="46" t="n">
        <v>-9.51406327741796</v>
      </c>
      <c r="G109" s="47" t="n">
        <v>-12.7095046193058</v>
      </c>
      <c r="H109" s="46" t="n">
        <v>-9.27728560143272</v>
      </c>
      <c r="I109" s="45" t="n">
        <v>-2.4911607791142</v>
      </c>
      <c r="J109" s="47" t="n">
        <v>-3.23440518581842</v>
      </c>
      <c r="K109" s="47" t="n">
        <v>-1.43814909829575</v>
      </c>
      <c r="L109" s="46" t="n">
        <v>-5.15626696140448</v>
      </c>
      <c r="M109" s="48" t="n">
        <v>-0.715398828271419</v>
      </c>
    </row>
    <row r="110" customFormat="false" ht="12.75" hidden="false" customHeight="false" outlineLevel="0" collapsed="false">
      <c r="A110" s="103" t="n">
        <v>2010</v>
      </c>
      <c r="B110" s="34" t="n">
        <v>3</v>
      </c>
      <c r="C110" s="35" t="n">
        <v>1599</v>
      </c>
      <c r="D110" s="36" t="s">
        <v>61</v>
      </c>
      <c r="E110" s="37" t="n">
        <v>-8.82999637921964</v>
      </c>
      <c r="F110" s="38" t="n">
        <v>-6.23137086513892</v>
      </c>
      <c r="G110" s="39" t="n">
        <v>-9.41875682173835</v>
      </c>
      <c r="H110" s="38" t="n">
        <v>-6.27085479673525</v>
      </c>
      <c r="I110" s="37" t="n">
        <v>-3.02668596942085</v>
      </c>
      <c r="J110" s="39" t="n">
        <v>-4.33197926251767</v>
      </c>
      <c r="K110" s="39" t="n">
        <v>-1.15121183587652</v>
      </c>
      <c r="L110" s="38" t="n">
        <v>-6.34283526320654</v>
      </c>
      <c r="M110" s="40" t="n">
        <v>-0.807559606115893</v>
      </c>
    </row>
    <row r="111" customFormat="false" ht="12.75" hidden="false" customHeight="false" outlineLevel="0" collapsed="false">
      <c r="A111" s="104" t="n">
        <v>2010</v>
      </c>
      <c r="B111" s="42" t="n">
        <v>4</v>
      </c>
      <c r="C111" s="43" t="n">
        <v>1599</v>
      </c>
      <c r="D111" s="44" t="s">
        <v>61</v>
      </c>
      <c r="E111" s="45" t="n">
        <v>-6.28195772524316</v>
      </c>
      <c r="F111" s="46" t="n">
        <v>-5.22354126937846</v>
      </c>
      <c r="G111" s="47" t="n">
        <v>-6.22032064140449</v>
      </c>
      <c r="H111" s="46" t="n">
        <v>-4.65535855169156</v>
      </c>
      <c r="I111" s="45" t="n">
        <v>-3.64919815869798</v>
      </c>
      <c r="J111" s="47" t="n">
        <v>-4.95565530108426</v>
      </c>
      <c r="K111" s="47" t="n">
        <v>-1.7822556884868</v>
      </c>
      <c r="L111" s="46" t="n">
        <v>-7.77417216232249</v>
      </c>
      <c r="M111" s="48" t="n">
        <v>-0.91170126897171</v>
      </c>
    </row>
    <row r="112" customFormat="false" ht="12.75" hidden="false" customHeight="false" outlineLevel="0" collapsed="false">
      <c r="A112" s="103" t="n">
        <v>2011</v>
      </c>
      <c r="B112" s="34" t="n">
        <v>1</v>
      </c>
      <c r="C112" s="35" t="n">
        <v>1599</v>
      </c>
      <c r="D112" s="36" t="s">
        <v>61</v>
      </c>
      <c r="E112" s="37" t="n">
        <v>18.2654462310465</v>
      </c>
      <c r="F112" s="38" t="n">
        <v>7.27209905509456</v>
      </c>
      <c r="G112" s="39" t="n">
        <v>23.0929698203316</v>
      </c>
      <c r="H112" s="38" t="n">
        <v>10.6187221592205</v>
      </c>
      <c r="I112" s="37" t="n">
        <v>-4.90101537239777</v>
      </c>
      <c r="J112" s="39" t="n">
        <v>-6.33120031025789</v>
      </c>
      <c r="K112" s="39" t="n">
        <v>-2.88448393711553</v>
      </c>
      <c r="L112" s="38" t="n">
        <v>-10.1062946354426</v>
      </c>
      <c r="M112" s="40" t="n">
        <v>-1.56841895394431</v>
      </c>
    </row>
    <row r="113" customFormat="false" ht="12.75" hidden="false" customHeight="false" outlineLevel="0" collapsed="false">
      <c r="A113" s="104" t="n">
        <v>2011</v>
      </c>
      <c r="B113" s="42" t="n">
        <v>2</v>
      </c>
      <c r="C113" s="43" t="n">
        <v>1599</v>
      </c>
      <c r="D113" s="44" t="s">
        <v>61</v>
      </c>
      <c r="E113" s="45" t="n">
        <v>12.9617600129434</v>
      </c>
      <c r="F113" s="46" t="n">
        <v>2.5883884601047</v>
      </c>
      <c r="G113" s="47" t="n">
        <v>18.7412734245197</v>
      </c>
      <c r="H113" s="46" t="n">
        <v>6.73257902599063</v>
      </c>
      <c r="I113" s="45" t="n">
        <v>-5.8186262408793</v>
      </c>
      <c r="J113" s="47" t="n">
        <v>-7.01128316429456</v>
      </c>
      <c r="K113" s="47" t="n">
        <v>-4.15969191767702</v>
      </c>
      <c r="L113" s="46" t="n">
        <v>-10.4621883714155</v>
      </c>
      <c r="M113" s="48" t="n">
        <v>-2.86300870889762</v>
      </c>
    </row>
    <row r="114" customFormat="false" ht="12.75" hidden="false" customHeight="false" outlineLevel="0" collapsed="false">
      <c r="A114" s="103" t="n">
        <v>2011</v>
      </c>
      <c r="B114" s="34" t="n">
        <v>3</v>
      </c>
      <c r="C114" s="35" t="n">
        <v>1599</v>
      </c>
      <c r="D114" s="36" t="s">
        <v>61</v>
      </c>
      <c r="E114" s="37" t="n">
        <v>12.0190191467541</v>
      </c>
      <c r="F114" s="38" t="n">
        <v>2.52548018941252</v>
      </c>
      <c r="G114" s="39" t="n">
        <v>16.7421486312744</v>
      </c>
      <c r="H114" s="38" t="n">
        <v>6.11338635500758</v>
      </c>
      <c r="I114" s="37" t="n">
        <v>-5.17599473803435</v>
      </c>
      <c r="J114" s="39" t="n">
        <v>-5.66685746994846</v>
      </c>
      <c r="K114" s="39" t="n">
        <v>-4.49340701642211</v>
      </c>
      <c r="L114" s="38" t="n">
        <v>-9.0519489673645</v>
      </c>
      <c r="M114" s="40" t="n">
        <v>-2.72699335955069</v>
      </c>
    </row>
    <row r="115" customFormat="false" ht="12.75" hidden="false" customHeight="false" outlineLevel="0" collapsed="false">
      <c r="A115" s="104" t="n">
        <v>2011</v>
      </c>
      <c r="B115" s="42" t="n">
        <v>4</v>
      </c>
      <c r="C115" s="43" t="n">
        <v>1599</v>
      </c>
      <c r="D115" s="44" t="s">
        <v>61</v>
      </c>
      <c r="E115" s="45" t="n">
        <v>11.4728892723392</v>
      </c>
      <c r="F115" s="46" t="n">
        <v>2.68961575829942</v>
      </c>
      <c r="G115" s="47" t="n">
        <v>15.1406675592477</v>
      </c>
      <c r="H115" s="46" t="n">
        <v>5.65107899507871</v>
      </c>
      <c r="I115" s="45" t="n">
        <v>-3.89658097256647</v>
      </c>
      <c r="J115" s="47" t="n">
        <v>-4.28090838614233</v>
      </c>
      <c r="K115" s="47" t="n">
        <v>-3.36511745700785</v>
      </c>
      <c r="L115" s="46" t="n">
        <v>-6.76964819449024</v>
      </c>
      <c r="M115" s="48" t="n">
        <v>-2.12194861385608</v>
      </c>
    </row>
    <row r="116" customFormat="false" ht="12.75" hidden="false" customHeight="false" outlineLevel="0" collapsed="false">
      <c r="A116" s="103" t="n">
        <v>2012</v>
      </c>
      <c r="B116" s="34" t="n">
        <v>1</v>
      </c>
      <c r="C116" s="35" t="n">
        <v>1599</v>
      </c>
      <c r="D116" s="36" t="s">
        <v>61</v>
      </c>
      <c r="E116" s="37" t="n">
        <v>-5.1093725503614</v>
      </c>
      <c r="F116" s="38" t="n">
        <v>-3.67283360380477</v>
      </c>
      <c r="G116" s="39" t="n">
        <v>-4.15451316240808</v>
      </c>
      <c r="H116" s="38" t="n">
        <v>-2.21903309936745</v>
      </c>
      <c r="I116" s="37" t="n">
        <v>-4.66021899365174</v>
      </c>
      <c r="J116" s="39" t="n">
        <v>-1.14451328611355</v>
      </c>
      <c r="K116" s="39" t="n">
        <v>-9.44136100386101</v>
      </c>
      <c r="L116" s="38" t="n">
        <v>-5.69284064665125</v>
      </c>
      <c r="M116" s="40" t="n">
        <v>-4.05644453446764</v>
      </c>
    </row>
    <row r="117" customFormat="false" ht="12.75" hidden="false" customHeight="false" outlineLevel="0" collapsed="false">
      <c r="A117" s="104" t="n">
        <v>2012</v>
      </c>
      <c r="B117" s="42" t="n">
        <v>2</v>
      </c>
      <c r="C117" s="43" t="n">
        <v>1599</v>
      </c>
      <c r="D117" s="44" t="s">
        <v>61</v>
      </c>
      <c r="E117" s="45" t="n">
        <v>-2.0606308769366</v>
      </c>
      <c r="F117" s="46" t="n">
        <v>-1.40275371834907</v>
      </c>
      <c r="G117" s="47" t="n">
        <v>-3.82275110197619</v>
      </c>
      <c r="H117" s="46" t="n">
        <v>-2.2881506643209</v>
      </c>
      <c r="I117" s="45" t="n">
        <v>-3.35030615533355</v>
      </c>
      <c r="J117" s="47" t="n">
        <v>0.494482887600523</v>
      </c>
      <c r="K117" s="47" t="n">
        <v>-8.53912165572943</v>
      </c>
      <c r="L117" s="46" t="n">
        <v>-4.908602837786</v>
      </c>
      <c r="M117" s="48" t="n">
        <v>-2.43604778008074</v>
      </c>
    </row>
    <row r="118" customFormat="false" ht="12.75" hidden="false" customHeight="false" outlineLevel="0" collapsed="false">
      <c r="A118" s="103" t="n">
        <v>2012</v>
      </c>
      <c r="B118" s="34" t="n">
        <v>3</v>
      </c>
      <c r="C118" s="35" t="n">
        <v>1599</v>
      </c>
      <c r="D118" s="36" t="s">
        <v>61</v>
      </c>
      <c r="E118" s="37" t="n">
        <v>-0.722746547282627</v>
      </c>
      <c r="F118" s="38" t="n">
        <v>-1.33378476905339</v>
      </c>
      <c r="G118" s="39" t="n">
        <v>-2.46155110865994</v>
      </c>
      <c r="H118" s="38" t="n">
        <v>-2.68838628548072</v>
      </c>
      <c r="I118" s="37" t="n">
        <v>-2.06396536936087</v>
      </c>
      <c r="J118" s="39" t="n">
        <v>1.12058332007001</v>
      </c>
      <c r="K118" s="39" t="n">
        <v>-6.43795002117745</v>
      </c>
      <c r="L118" s="38" t="n">
        <v>-2.59633567907739</v>
      </c>
      <c r="M118" s="40" t="n">
        <v>-1.74946202096976</v>
      </c>
    </row>
    <row r="119" customFormat="false" ht="12.75" hidden="false" customHeight="false" outlineLevel="0" collapsed="false">
      <c r="A119" s="104" t="n">
        <v>2012</v>
      </c>
      <c r="B119" s="42" t="n">
        <v>4</v>
      </c>
      <c r="C119" s="43" t="n">
        <v>1599</v>
      </c>
      <c r="D119" s="44" t="s">
        <v>61</v>
      </c>
      <c r="E119" s="45" t="n">
        <v>1.08800503367503</v>
      </c>
      <c r="F119" s="46" t="n">
        <v>0.81818671964724</v>
      </c>
      <c r="G119" s="47" t="n">
        <v>-2.7808961550441</v>
      </c>
      <c r="H119" s="46" t="n">
        <v>-3.06904240927042</v>
      </c>
      <c r="I119" s="45" t="n">
        <v>-1.01444793760417</v>
      </c>
      <c r="J119" s="47" t="n">
        <v>1.25685455707301</v>
      </c>
      <c r="K119" s="47" t="n">
        <v>-4.12553178496547</v>
      </c>
      <c r="L119" s="46" t="n">
        <v>-0.924680564895741</v>
      </c>
      <c r="M119" s="48" t="n">
        <v>-1.06726243263525</v>
      </c>
    </row>
    <row r="120" customFormat="false" ht="12.75" hidden="false" customHeight="false" outlineLevel="0" collapsed="false">
      <c r="A120" s="103" t="n">
        <v>2013</v>
      </c>
      <c r="B120" s="34" t="n">
        <v>1</v>
      </c>
      <c r="C120" s="35" t="n">
        <v>1599</v>
      </c>
      <c r="D120" s="36" t="s">
        <v>61</v>
      </c>
      <c r="E120" s="37" t="n">
        <v>4.81856587330405</v>
      </c>
      <c r="F120" s="38" t="n">
        <v>8.07626485979343</v>
      </c>
      <c r="G120" s="39" t="n">
        <v>-0.449040229699293</v>
      </c>
      <c r="H120" s="38" t="n">
        <v>3.07942472151286</v>
      </c>
      <c r="I120" s="37" t="n">
        <v>6.86859839479472</v>
      </c>
      <c r="J120" s="39" t="n">
        <v>3.94148355346806</v>
      </c>
      <c r="K120" s="39" t="n">
        <v>11.2139986232318</v>
      </c>
      <c r="L120" s="38" t="n">
        <v>12.949675523448</v>
      </c>
      <c r="M120" s="40" t="n">
        <v>3.37363302416573</v>
      </c>
    </row>
    <row r="121" customFormat="false" ht="12.75" hidden="false" customHeight="false" outlineLevel="0" collapsed="false">
      <c r="A121" s="104" t="n">
        <v>2013</v>
      </c>
      <c r="B121" s="42" t="n">
        <v>2</v>
      </c>
      <c r="C121" s="43" t="n">
        <v>1599</v>
      </c>
      <c r="D121" s="44" t="s">
        <v>61</v>
      </c>
      <c r="E121" s="45" t="n">
        <v>5.66208357458102</v>
      </c>
      <c r="F121" s="46" t="n">
        <v>9.567710953161</v>
      </c>
      <c r="G121" s="47" t="n">
        <v>1.86442660302339</v>
      </c>
      <c r="H121" s="46" t="n">
        <v>5.77297729933226</v>
      </c>
      <c r="I121" s="45" t="n">
        <v>6.81684805804523</v>
      </c>
      <c r="J121" s="47" t="n">
        <v>3.71307765602666</v>
      </c>
      <c r="K121" s="47" t="n">
        <v>11.4193306252208</v>
      </c>
      <c r="L121" s="46" t="n">
        <v>13.5282112698432</v>
      </c>
      <c r="M121" s="48" t="n">
        <v>2.97905645741758</v>
      </c>
    </row>
    <row r="122" customFormat="false" ht="12.75" hidden="false" customHeight="false" outlineLevel="0" collapsed="false">
      <c r="A122" s="103" t="n">
        <v>2013</v>
      </c>
      <c r="B122" s="34" t="n">
        <v>3</v>
      </c>
      <c r="C122" s="35" t="n">
        <v>1599</v>
      </c>
      <c r="D122" s="36" t="s">
        <v>61</v>
      </c>
      <c r="E122" s="37" t="n">
        <v>6.98133091343973</v>
      </c>
      <c r="F122" s="38" t="n">
        <v>10.7935457530905</v>
      </c>
      <c r="G122" s="39" t="n">
        <v>4.44318679643452</v>
      </c>
      <c r="H122" s="38" t="n">
        <v>8.61581245140555</v>
      </c>
      <c r="I122" s="37" t="n">
        <v>5.42632697264207</v>
      </c>
      <c r="J122" s="39" t="n">
        <v>2.76278964531822</v>
      </c>
      <c r="K122" s="39" t="n">
        <v>9.38024795922836</v>
      </c>
      <c r="L122" s="38" t="n">
        <v>10.3924314518054</v>
      </c>
      <c r="M122" s="40" t="n">
        <v>2.51783642218379</v>
      </c>
    </row>
    <row r="123" customFormat="false" ht="12.75" hidden="false" customHeight="false" outlineLevel="0" collapsed="false">
      <c r="A123" s="104" t="n">
        <v>2013</v>
      </c>
      <c r="B123" s="42" t="n">
        <v>4</v>
      </c>
      <c r="C123" s="43" t="n">
        <v>1599</v>
      </c>
      <c r="D123" s="44" t="s">
        <v>61</v>
      </c>
      <c r="E123" s="45" t="n">
        <v>8.36708594666069</v>
      </c>
      <c r="F123" s="46" t="n">
        <v>12.0916309374326</v>
      </c>
      <c r="G123" s="47" t="n">
        <v>6.84192436118647</v>
      </c>
      <c r="H123" s="46" t="n">
        <v>10.9157234298204</v>
      </c>
      <c r="I123" s="45" t="n">
        <v>4.08918142610448</v>
      </c>
      <c r="J123" s="47" t="n">
        <v>2.23557771687086</v>
      </c>
      <c r="K123" s="47" t="n">
        <v>6.77066469923193</v>
      </c>
      <c r="L123" s="46" t="n">
        <v>9.27517744606401</v>
      </c>
      <c r="M123" s="48" t="n">
        <v>1.03361133042121</v>
      </c>
    </row>
    <row r="124" customFormat="false" ht="12.75" hidden="false" customHeight="false" outlineLevel="0" collapsed="false">
      <c r="A124" s="103" t="n">
        <v>2014</v>
      </c>
      <c r="B124" s="34" t="n">
        <v>1</v>
      </c>
      <c r="C124" s="35" t="n">
        <v>1599</v>
      </c>
      <c r="D124" s="36" t="s">
        <v>61</v>
      </c>
      <c r="E124" s="37" t="n">
        <v>14.4567209441173</v>
      </c>
      <c r="F124" s="38" t="n">
        <v>13.658177979836</v>
      </c>
      <c r="G124" s="39" t="n">
        <v>10.2531536966446</v>
      </c>
      <c r="H124" s="38" t="n">
        <v>9.34819156140019</v>
      </c>
      <c r="I124" s="37" t="n">
        <v>5.36250428615634</v>
      </c>
      <c r="J124" s="39" t="n">
        <v>1.4721966382685</v>
      </c>
      <c r="K124" s="39" t="n">
        <v>10.7601381706368</v>
      </c>
      <c r="L124" s="38" t="n">
        <v>2.58656201894933</v>
      </c>
      <c r="M124" s="40" t="n">
        <v>7.10570743927679</v>
      </c>
    </row>
    <row r="125" customFormat="false" ht="12.75" hidden="false" customHeight="false" outlineLevel="0" collapsed="false">
      <c r="A125" s="104" t="n">
        <v>2014</v>
      </c>
      <c r="B125" s="42" t="n">
        <v>2</v>
      </c>
      <c r="C125" s="43" t="n">
        <v>1599</v>
      </c>
      <c r="D125" s="44" t="s">
        <v>61</v>
      </c>
      <c r="E125" s="45" t="n">
        <v>11.3541568699625</v>
      </c>
      <c r="F125" s="46" t="n">
        <v>9.90394570061586</v>
      </c>
      <c r="G125" s="47" t="n">
        <v>10.1763656126561</v>
      </c>
      <c r="H125" s="46" t="n">
        <v>8.61168791908835</v>
      </c>
      <c r="I125" s="45" t="n">
        <v>4.83266114766858</v>
      </c>
      <c r="J125" s="47" t="n">
        <v>3.03608854181621</v>
      </c>
      <c r="K125" s="47" t="n">
        <v>7.31248204325472</v>
      </c>
      <c r="L125" s="46" t="n">
        <v>3.71155771321543</v>
      </c>
      <c r="M125" s="48" t="n">
        <v>5.53941993186848</v>
      </c>
    </row>
    <row r="126" s="107" customFormat="true" ht="12.75" hidden="false" customHeight="false" outlineLevel="0" collapsed="false">
      <c r="A126" s="103" t="n">
        <v>2014</v>
      </c>
      <c r="B126" s="34" t="n">
        <v>3</v>
      </c>
      <c r="C126" s="35" t="n">
        <v>1599</v>
      </c>
      <c r="D126" s="36" t="s">
        <v>61</v>
      </c>
      <c r="E126" s="37" t="n">
        <v>10.0033167827183</v>
      </c>
      <c r="F126" s="38" t="n">
        <v>8.38923800529892</v>
      </c>
      <c r="G126" s="39" t="n">
        <v>6.67636387705444</v>
      </c>
      <c r="H126" s="38" t="n">
        <v>4.90832903420679</v>
      </c>
      <c r="I126" s="37" t="n">
        <v>5.11525349077724</v>
      </c>
      <c r="J126" s="39" t="n">
        <v>3.65631850511665</v>
      </c>
      <c r="K126" s="39" t="n">
        <v>7.14996161676846</v>
      </c>
      <c r="L126" s="38" t="n">
        <v>4.65190033083704</v>
      </c>
      <c r="M126" s="40" t="n">
        <v>5.40746936252228</v>
      </c>
    </row>
    <row r="127" s="107" customFormat="true" ht="12.75" hidden="false" customHeight="false" outlineLevel="0" collapsed="false">
      <c r="A127" s="104" t="n">
        <v>2014</v>
      </c>
      <c r="B127" s="42" t="n">
        <v>4</v>
      </c>
      <c r="C127" s="43" t="n">
        <v>1599</v>
      </c>
      <c r="D127" s="44" t="s">
        <v>61</v>
      </c>
      <c r="E127" s="45" t="n">
        <v>7.55542296849379</v>
      </c>
      <c r="F127" s="46" t="n">
        <v>5.52224631330773</v>
      </c>
      <c r="G127" s="47" t="n">
        <v>6.2378573196924</v>
      </c>
      <c r="H127" s="46" t="n">
        <v>4.08307766854381</v>
      </c>
      <c r="I127" s="45" t="n">
        <v>5.34455196676928</v>
      </c>
      <c r="J127" s="47" t="n">
        <v>4.04033878840082</v>
      </c>
      <c r="K127" s="47" t="n">
        <v>7.15113070884932</v>
      </c>
      <c r="L127" s="46" t="n">
        <v>4.22387388352219</v>
      </c>
      <c r="M127" s="48" t="n">
        <v>6.05871373046829</v>
      </c>
    </row>
    <row r="128" s="107" customFormat="true" ht="12.75" hidden="false" customHeight="false" outlineLevel="0" collapsed="false">
      <c r="A128" s="103" t="n">
        <v>2015</v>
      </c>
      <c r="B128" s="34" t="n">
        <v>1</v>
      </c>
      <c r="C128" s="35" t="n">
        <v>1599</v>
      </c>
      <c r="D128" s="36" t="s">
        <v>61</v>
      </c>
      <c r="E128" s="37" t="n">
        <v>-4.35390852283792</v>
      </c>
      <c r="F128" s="38" t="n">
        <v>-11.1243124118237</v>
      </c>
      <c r="G128" s="39" t="n">
        <v>-2.66511545311222</v>
      </c>
      <c r="H128" s="38" t="n">
        <v>-10.0487366031938</v>
      </c>
      <c r="I128" s="37" t="n">
        <v>-1.57957819705834</v>
      </c>
      <c r="J128" s="39" t="n">
        <v>3.76536994227847</v>
      </c>
      <c r="K128" s="39" t="n">
        <v>-8.37359388520336</v>
      </c>
      <c r="L128" s="38" t="n">
        <v>-2.53191309493619</v>
      </c>
      <c r="M128" s="40" t="n">
        <v>-1.00677539501952</v>
      </c>
    </row>
    <row r="129" s="107" customFormat="true" ht="12.75" hidden="false" customHeight="false" outlineLevel="0" collapsed="false">
      <c r="A129" s="104" t="n">
        <v>2015</v>
      </c>
      <c r="B129" s="42" t="n">
        <v>2</v>
      </c>
      <c r="C129" s="43" t="n">
        <v>1599</v>
      </c>
      <c r="D129" s="44" t="s">
        <v>61</v>
      </c>
      <c r="E129" s="45" t="n">
        <v>-5.93151621363564</v>
      </c>
      <c r="F129" s="46" t="n">
        <v>-12.9356307675241</v>
      </c>
      <c r="G129" s="47" t="n">
        <v>-7.35285797991412</v>
      </c>
      <c r="H129" s="46" t="n">
        <v>-14.8304153193416</v>
      </c>
      <c r="I129" s="45" t="n">
        <v>-2.52151886672596</v>
      </c>
      <c r="J129" s="47" t="n">
        <v>2.51194672388089</v>
      </c>
      <c r="K129" s="47" t="n">
        <v>-9.19237799811665</v>
      </c>
      <c r="L129" s="46" t="n">
        <v>-6.4983860421186</v>
      </c>
      <c r="M129" s="48" t="n">
        <v>-0.0578685098858722</v>
      </c>
    </row>
    <row r="130" s="107" customFormat="true" ht="12.75" hidden="false" customHeight="false" outlineLevel="0" collapsed="false">
      <c r="A130" s="103" t="n">
        <v>2015</v>
      </c>
      <c r="B130" s="34" t="n">
        <v>3</v>
      </c>
      <c r="C130" s="35" t="n">
        <v>1599</v>
      </c>
      <c r="D130" s="36" t="s">
        <v>61</v>
      </c>
      <c r="E130" s="37" t="n">
        <v>-2.71505311791641</v>
      </c>
      <c r="F130" s="38" t="n">
        <v>-10.7911214496426</v>
      </c>
      <c r="G130" s="39" t="n">
        <v>-2.80757077851797</v>
      </c>
      <c r="H130" s="38" t="n">
        <v>-11.4068280328082</v>
      </c>
      <c r="I130" s="37" t="n">
        <v>-2.72753068969267</v>
      </c>
      <c r="J130" s="39" t="n">
        <v>2.63523653406597</v>
      </c>
      <c r="K130" s="39" t="n">
        <v>-9.96286974507212</v>
      </c>
      <c r="L130" s="38" t="n">
        <v>-6.83986142582633</v>
      </c>
      <c r="M130" s="40" t="n">
        <v>-0.152659904781616</v>
      </c>
    </row>
    <row r="131" s="107" customFormat="true" ht="12.75" hidden="false" customHeight="false" outlineLevel="0" collapsed="false">
      <c r="A131" s="104" t="n">
        <v>2015</v>
      </c>
      <c r="B131" s="42" t="n">
        <v>4</v>
      </c>
      <c r="C131" s="43" t="n">
        <v>1599</v>
      </c>
      <c r="D131" s="77" t="s">
        <v>61</v>
      </c>
      <c r="E131" s="45" t="n">
        <v>-1.00456826290271</v>
      </c>
      <c r="F131" s="46" t="n">
        <v>-10.1284868826839</v>
      </c>
      <c r="G131" s="47" t="n">
        <v>-2.16649653731471</v>
      </c>
      <c r="H131" s="46" t="n">
        <v>-11.7549033750143</v>
      </c>
      <c r="I131" s="45" t="n">
        <v>-2.95386198163977</v>
      </c>
      <c r="J131" s="47" t="n">
        <v>1.90032356208043</v>
      </c>
      <c r="K131" s="47" t="n">
        <v>-9.4826066381494</v>
      </c>
      <c r="L131" s="46" t="n">
        <v>-6.87950841570934</v>
      </c>
      <c r="M131" s="48" t="n">
        <v>-0.495489118544168</v>
      </c>
    </row>
    <row r="132" s="107" customFormat="true" ht="12.75" hidden="false" customHeight="false" outlineLevel="0" collapsed="false">
      <c r="A132" s="103" t="n">
        <v>2016</v>
      </c>
      <c r="B132" s="34" t="n">
        <v>1</v>
      </c>
      <c r="C132" s="35" t="n">
        <v>1599</v>
      </c>
      <c r="D132" s="78" t="s">
        <v>61</v>
      </c>
      <c r="E132" s="37" t="n">
        <v>8.10967349944176</v>
      </c>
      <c r="F132" s="38" t="n">
        <v>-6.88778347944623</v>
      </c>
      <c r="G132" s="39" t="n">
        <v>12.7642706454516</v>
      </c>
      <c r="H132" s="38" t="n">
        <v>-2.24934039644742</v>
      </c>
      <c r="I132" s="37" t="n">
        <v>0.625035284249909</v>
      </c>
      <c r="J132" s="39" t="n">
        <v>-1.20684470929121</v>
      </c>
      <c r="K132" s="39" t="n">
        <v>3.26204576307869</v>
      </c>
      <c r="L132" s="38" t="n">
        <v>-1.11886898824757</v>
      </c>
      <c r="M132" s="40" t="n">
        <v>1.65778491171749</v>
      </c>
    </row>
    <row r="133" customFormat="false" ht="12.75" hidden="false" customHeight="false" outlineLevel="0" collapsed="false">
      <c r="A133" s="103" t="n">
        <v>2009</v>
      </c>
      <c r="B133" s="34" t="n">
        <v>1</v>
      </c>
      <c r="C133" s="35" t="n">
        <v>1800</v>
      </c>
      <c r="D133" s="36" t="s">
        <v>62</v>
      </c>
      <c r="E133" s="37" t="n">
        <v>-17.2417620733817</v>
      </c>
      <c r="F133" s="38" t="n">
        <v>-26.7017773797476</v>
      </c>
      <c r="G133" s="39" t="n">
        <v>-18.8941444009297</v>
      </c>
      <c r="H133" s="38" t="n">
        <v>-27.7512132991088</v>
      </c>
      <c r="I133" s="37" t="n">
        <v>-16.5083336696396</v>
      </c>
      <c r="J133" s="39" t="n">
        <v>-11.1955420466059</v>
      </c>
      <c r="K133" s="39" t="n">
        <v>-17.6373298362709</v>
      </c>
      <c r="L133" s="38" t="n">
        <v>-4.90452261306531</v>
      </c>
      <c r="M133" s="40" t="n">
        <v>-18.0976415527209</v>
      </c>
    </row>
    <row r="134" customFormat="false" ht="12.75" hidden="false" customHeight="false" outlineLevel="0" collapsed="false">
      <c r="A134" s="104" t="n">
        <v>2009</v>
      </c>
      <c r="B134" s="42" t="n">
        <v>2</v>
      </c>
      <c r="C134" s="43" t="n">
        <v>1800</v>
      </c>
      <c r="D134" s="44" t="s">
        <v>62</v>
      </c>
      <c r="E134" s="45" t="n">
        <v>-13.0748303548484</v>
      </c>
      <c r="F134" s="46" t="n">
        <v>-22.0451968274712</v>
      </c>
      <c r="G134" s="47" t="n">
        <v>-10.7611987638437</v>
      </c>
      <c r="H134" s="46" t="n">
        <v>-20.1023177076755</v>
      </c>
      <c r="I134" s="45" t="n">
        <v>-11.7428339076268</v>
      </c>
      <c r="J134" s="47" t="n">
        <v>-9.53049008604565</v>
      </c>
      <c r="K134" s="47" t="n">
        <v>-12.2261040115228</v>
      </c>
      <c r="L134" s="46" t="n">
        <v>-2.27713849993068</v>
      </c>
      <c r="M134" s="48" t="n">
        <v>-13.0451783960095</v>
      </c>
    </row>
    <row r="135" customFormat="false" ht="12.75" hidden="false" customHeight="false" outlineLevel="0" collapsed="false">
      <c r="A135" s="103" t="n">
        <v>2009</v>
      </c>
      <c r="B135" s="34" t="n">
        <v>3</v>
      </c>
      <c r="C135" s="35" t="n">
        <v>1800</v>
      </c>
      <c r="D135" s="36" t="s">
        <v>62</v>
      </c>
      <c r="E135" s="37" t="n">
        <v>-17.2038512112986</v>
      </c>
      <c r="F135" s="38" t="n">
        <v>-23.6179347682327</v>
      </c>
      <c r="G135" s="39" t="n">
        <v>-11.643196874191</v>
      </c>
      <c r="H135" s="38" t="n">
        <v>-18.7383237418405</v>
      </c>
      <c r="I135" s="37" t="n">
        <v>-11.7681395968286</v>
      </c>
      <c r="J135" s="39" t="n">
        <v>-6.16387307527633</v>
      </c>
      <c r="K135" s="39" t="n">
        <v>-12.987465541452</v>
      </c>
      <c r="L135" s="38" t="n">
        <v>-5.58754193489889</v>
      </c>
      <c r="M135" s="40" t="n">
        <v>-12.6511564643475</v>
      </c>
    </row>
    <row r="136" customFormat="false" ht="12.75" hidden="false" customHeight="false" outlineLevel="0" collapsed="false">
      <c r="A136" s="104" t="n">
        <v>2009</v>
      </c>
      <c r="B136" s="42" t="n">
        <v>4</v>
      </c>
      <c r="C136" s="43" t="n">
        <v>1800</v>
      </c>
      <c r="D136" s="44" t="s">
        <v>62</v>
      </c>
      <c r="E136" s="45" t="n">
        <v>-14.4684274662451</v>
      </c>
      <c r="F136" s="46" t="n">
        <v>-18.1039129419558</v>
      </c>
      <c r="G136" s="47" t="n">
        <v>-11.7626123212287</v>
      </c>
      <c r="H136" s="46" t="n">
        <v>-15.7861791737723</v>
      </c>
      <c r="I136" s="45" t="n">
        <v>-13.2635351583737</v>
      </c>
      <c r="J136" s="47" t="n">
        <v>-1.00837484395643</v>
      </c>
      <c r="K136" s="47" t="n">
        <v>-15.8187336219161</v>
      </c>
      <c r="L136" s="46" t="n">
        <v>-5.68895393359766</v>
      </c>
      <c r="M136" s="48" t="n">
        <v>-14.3246406800914</v>
      </c>
    </row>
    <row r="137" customFormat="false" ht="12.75" hidden="false" customHeight="false" outlineLevel="0" collapsed="false">
      <c r="A137" s="103" t="n">
        <v>2010</v>
      </c>
      <c r="B137" s="34" t="n">
        <v>1</v>
      </c>
      <c r="C137" s="35" t="n">
        <v>1800</v>
      </c>
      <c r="D137" s="36" t="s">
        <v>62</v>
      </c>
      <c r="E137" s="37" t="n">
        <v>8.88772213796245</v>
      </c>
      <c r="F137" s="38" t="n">
        <v>17.2467813248917</v>
      </c>
      <c r="G137" s="39" t="n">
        <v>13.208889755454</v>
      </c>
      <c r="H137" s="38" t="n">
        <v>21.6482034158401</v>
      </c>
      <c r="I137" s="37" t="n">
        <v>-0.615804025444233</v>
      </c>
      <c r="J137" s="39" t="n">
        <v>-10.978582170824</v>
      </c>
      <c r="K137" s="39" t="n">
        <v>1.75857602870755</v>
      </c>
      <c r="L137" s="38" t="n">
        <v>7.43324173888535</v>
      </c>
      <c r="M137" s="40" t="n">
        <v>-1.8958195610035</v>
      </c>
    </row>
    <row r="138" customFormat="false" ht="12.75" hidden="false" customHeight="false" outlineLevel="0" collapsed="false">
      <c r="A138" s="104" t="n">
        <v>2010</v>
      </c>
      <c r="B138" s="42" t="n">
        <v>2</v>
      </c>
      <c r="C138" s="43" t="n">
        <v>1800</v>
      </c>
      <c r="D138" s="44" t="s">
        <v>62</v>
      </c>
      <c r="E138" s="45" t="n">
        <v>17.3146388436573</v>
      </c>
      <c r="F138" s="46" t="n">
        <v>23.352302036334</v>
      </c>
      <c r="G138" s="47" t="n">
        <v>17.0864685804136</v>
      </c>
      <c r="H138" s="46" t="n">
        <v>22.901426027508</v>
      </c>
      <c r="I138" s="45" t="n">
        <v>-2.66646401413504</v>
      </c>
      <c r="J138" s="47" t="n">
        <v>-14.413832316758</v>
      </c>
      <c r="K138" s="47" t="n">
        <v>-0.0215305297092572</v>
      </c>
      <c r="L138" s="46" t="n">
        <v>-1.23780812200746</v>
      </c>
      <c r="M138" s="48" t="n">
        <v>-2.88736797078084</v>
      </c>
    </row>
    <row r="139" customFormat="false" ht="12.75" hidden="false" customHeight="false" outlineLevel="0" collapsed="false">
      <c r="A139" s="103" t="n">
        <v>2010</v>
      </c>
      <c r="B139" s="34" t="n">
        <v>3</v>
      </c>
      <c r="C139" s="35" t="n">
        <v>1800</v>
      </c>
      <c r="D139" s="36" t="s">
        <v>62</v>
      </c>
      <c r="E139" s="37" t="n">
        <v>17.2065514972823</v>
      </c>
      <c r="F139" s="38" t="n">
        <v>21.1159016851538</v>
      </c>
      <c r="G139" s="39" t="n">
        <v>15.9971225221504</v>
      </c>
      <c r="H139" s="38" t="n">
        <v>19.6141463364401</v>
      </c>
      <c r="I139" s="37" t="n">
        <v>-2.47132047839884</v>
      </c>
      <c r="J139" s="39" t="n">
        <v>-17.3386960489404</v>
      </c>
      <c r="K139" s="39" t="n">
        <v>1.01705802583683</v>
      </c>
      <c r="L139" s="38" t="n">
        <v>-3.76221459268686</v>
      </c>
      <c r="M139" s="40" t="n">
        <v>-2.27197733954716</v>
      </c>
    </row>
    <row r="140" customFormat="false" ht="12.75" hidden="false" customHeight="false" outlineLevel="0" collapsed="false">
      <c r="A140" s="104" t="n">
        <v>2010</v>
      </c>
      <c r="B140" s="42" t="n">
        <v>4</v>
      </c>
      <c r="C140" s="43" t="n">
        <v>1800</v>
      </c>
      <c r="D140" s="44" t="s">
        <v>62</v>
      </c>
      <c r="E140" s="45" t="n">
        <v>14.5737589632764</v>
      </c>
      <c r="F140" s="46" t="n">
        <v>16.6391524005395</v>
      </c>
      <c r="G140" s="47" t="n">
        <v>15.8238974307089</v>
      </c>
      <c r="H140" s="46" t="n">
        <v>17.619553608783</v>
      </c>
      <c r="I140" s="45" t="n">
        <v>-2.56988223382072</v>
      </c>
      <c r="J140" s="47" t="n">
        <v>-21.0059135374708</v>
      </c>
      <c r="K140" s="47" t="n">
        <v>1.95030138565355</v>
      </c>
      <c r="L140" s="46" t="n">
        <v>-5.28148682786001</v>
      </c>
      <c r="M140" s="48" t="n">
        <v>-2.15173143008195</v>
      </c>
    </row>
    <row r="141" customFormat="false" ht="12.75" hidden="false" customHeight="false" outlineLevel="0" collapsed="false">
      <c r="A141" s="103" t="n">
        <v>2011</v>
      </c>
      <c r="B141" s="34" t="n">
        <v>1</v>
      </c>
      <c r="C141" s="35" t="n">
        <v>1800</v>
      </c>
      <c r="D141" s="36" t="s">
        <v>62</v>
      </c>
      <c r="E141" s="37" t="n">
        <v>7.02196865636027</v>
      </c>
      <c r="F141" s="38" t="n">
        <v>3.39855212456539</v>
      </c>
      <c r="G141" s="39" t="n">
        <v>9.52653213498254</v>
      </c>
      <c r="H141" s="38" t="n">
        <v>5.36036001339029</v>
      </c>
      <c r="I141" s="37" t="n">
        <v>-3.95408783619472</v>
      </c>
      <c r="J141" s="39" t="n">
        <v>-2.10299429104043</v>
      </c>
      <c r="K141" s="39" t="n">
        <v>-4.32513224115181</v>
      </c>
      <c r="L141" s="38" t="n">
        <v>-15.2216684155299</v>
      </c>
      <c r="M141" s="40" t="n">
        <v>-1.99184531219663</v>
      </c>
    </row>
    <row r="142" customFormat="false" ht="12.75" hidden="false" customHeight="false" outlineLevel="0" collapsed="false">
      <c r="A142" s="104" t="n">
        <v>2011</v>
      </c>
      <c r="B142" s="42" t="n">
        <v>2</v>
      </c>
      <c r="C142" s="43" t="n">
        <v>1800</v>
      </c>
      <c r="D142" s="44" t="s">
        <v>62</v>
      </c>
      <c r="E142" s="45" t="n">
        <v>5.34871581295577</v>
      </c>
      <c r="F142" s="46" t="n">
        <v>2.872816691354</v>
      </c>
      <c r="G142" s="47" t="n">
        <v>5.89258902645442</v>
      </c>
      <c r="H142" s="46" t="n">
        <v>3.08689177672625</v>
      </c>
      <c r="I142" s="45" t="n">
        <v>-2.60385405534651</v>
      </c>
      <c r="J142" s="47" t="n">
        <v>0.815340480144955</v>
      </c>
      <c r="K142" s="47" t="n">
        <v>-3.26286871696968</v>
      </c>
      <c r="L142" s="46" t="n">
        <v>-5.69561157796452</v>
      </c>
      <c r="M142" s="48" t="n">
        <v>-2.11767496230537</v>
      </c>
    </row>
    <row r="143" customFormat="false" ht="12.75" hidden="false" customHeight="false" outlineLevel="0" collapsed="false">
      <c r="A143" s="103" t="n">
        <v>2011</v>
      </c>
      <c r="B143" s="34" t="n">
        <v>3</v>
      </c>
      <c r="C143" s="35" t="n">
        <v>1800</v>
      </c>
      <c r="D143" s="36" t="s">
        <v>62</v>
      </c>
      <c r="E143" s="37" t="n">
        <v>3.48996536419945</v>
      </c>
      <c r="F143" s="38" t="n">
        <v>1.16182318423903</v>
      </c>
      <c r="G143" s="39" t="n">
        <v>3.53729725175613</v>
      </c>
      <c r="H143" s="38" t="n">
        <v>0.972959720506106</v>
      </c>
      <c r="I143" s="37" t="n">
        <v>-4.13136325767177</v>
      </c>
      <c r="J143" s="39" t="n">
        <v>1.35339575581632</v>
      </c>
      <c r="K143" s="39" t="n">
        <v>-5.18442630994295</v>
      </c>
      <c r="L143" s="38" t="n">
        <v>-2.79163756112164</v>
      </c>
      <c r="M143" s="40" t="n">
        <v>-4.33509235829481</v>
      </c>
    </row>
    <row r="144" customFormat="false" ht="12.75" hidden="false" customHeight="false" outlineLevel="0" collapsed="false">
      <c r="A144" s="104" t="n">
        <v>2011</v>
      </c>
      <c r="B144" s="42" t="n">
        <v>4</v>
      </c>
      <c r="C144" s="43" t="n">
        <v>1800</v>
      </c>
      <c r="D144" s="44" t="s">
        <v>62</v>
      </c>
      <c r="E144" s="45" t="n">
        <v>-0.464972673498687</v>
      </c>
      <c r="F144" s="46" t="n">
        <v>-3.26715187261327</v>
      </c>
      <c r="G144" s="47" t="n">
        <v>-0.199604651449681</v>
      </c>
      <c r="H144" s="46" t="n">
        <v>-2.99792803405242</v>
      </c>
      <c r="I144" s="45" t="n">
        <v>-5.69350109490404</v>
      </c>
      <c r="J144" s="47" t="n">
        <v>-0.150340979541241</v>
      </c>
      <c r="K144" s="47" t="n">
        <v>-6.74655870445342</v>
      </c>
      <c r="L144" s="46" t="n">
        <v>-3.81574686148628</v>
      </c>
      <c r="M144" s="48" t="n">
        <v>-5.97380364678717</v>
      </c>
    </row>
    <row r="145" customFormat="false" ht="12.75" hidden="false" customHeight="false" outlineLevel="0" collapsed="false">
      <c r="A145" s="103" t="n">
        <v>2012</v>
      </c>
      <c r="B145" s="34" t="n">
        <v>1</v>
      </c>
      <c r="C145" s="35" t="n">
        <v>1800</v>
      </c>
      <c r="D145" s="36" t="s">
        <v>62</v>
      </c>
      <c r="E145" s="37" t="n">
        <v>-17.2764096072133</v>
      </c>
      <c r="F145" s="38" t="n">
        <v>-18.5484634952417</v>
      </c>
      <c r="G145" s="39" t="n">
        <v>-17.3087691578909</v>
      </c>
      <c r="H145" s="38" t="n">
        <v>-18.3118162705177</v>
      </c>
      <c r="I145" s="37" t="n">
        <v>-13.2970427385052</v>
      </c>
      <c r="J145" s="39" t="n">
        <v>-11.1097887533472</v>
      </c>
      <c r="K145" s="39" t="n">
        <v>-13.7456520412522</v>
      </c>
      <c r="L145" s="38" t="n">
        <v>-14.3343389804286</v>
      </c>
      <c r="M145" s="40" t="n">
        <v>-13.1407828650671</v>
      </c>
    </row>
    <row r="146" customFormat="false" ht="12.75" hidden="false" customHeight="false" outlineLevel="0" collapsed="false">
      <c r="A146" s="104" t="n">
        <v>2012</v>
      </c>
      <c r="B146" s="42" t="n">
        <v>2</v>
      </c>
      <c r="C146" s="43" t="n">
        <v>1800</v>
      </c>
      <c r="D146" s="44" t="s">
        <v>62</v>
      </c>
      <c r="E146" s="45" t="n">
        <v>-17.1812978141681</v>
      </c>
      <c r="F146" s="46" t="n">
        <v>-18.5400781096011</v>
      </c>
      <c r="G146" s="47" t="n">
        <v>-17.127447874918</v>
      </c>
      <c r="H146" s="46" t="n">
        <v>-18.3208731712638</v>
      </c>
      <c r="I146" s="45" t="n">
        <v>-12.073941209774</v>
      </c>
      <c r="J146" s="47" t="n">
        <v>-3.18106934251911</v>
      </c>
      <c r="K146" s="47" t="n">
        <v>-13.860209619388</v>
      </c>
      <c r="L146" s="46" t="n">
        <v>-13.1035795887281</v>
      </c>
      <c r="M146" s="48" t="n">
        <v>-11.9179488954659</v>
      </c>
    </row>
    <row r="147" customFormat="false" ht="12.75" hidden="false" customHeight="false" outlineLevel="0" collapsed="false">
      <c r="A147" s="103" t="n">
        <v>2012</v>
      </c>
      <c r="B147" s="34" t="n">
        <v>3</v>
      </c>
      <c r="C147" s="35" t="n">
        <v>1800</v>
      </c>
      <c r="D147" s="36" t="s">
        <v>62</v>
      </c>
      <c r="E147" s="37" t="n">
        <v>-10.7381246187516</v>
      </c>
      <c r="F147" s="38" t="n">
        <v>-12.3769023421464</v>
      </c>
      <c r="G147" s="39" t="n">
        <v>-10.6906955356532</v>
      </c>
      <c r="H147" s="38" t="n">
        <v>-12.155255010891</v>
      </c>
      <c r="I147" s="37" t="n">
        <v>-9.8016013409771</v>
      </c>
      <c r="J147" s="39" t="n">
        <v>0.685815717282545</v>
      </c>
      <c r="K147" s="39" t="n">
        <v>-11.9540063339612</v>
      </c>
      <c r="L147" s="38" t="n">
        <v>-12.0030796868985</v>
      </c>
      <c r="M147" s="40" t="n">
        <v>-9.46142620337397</v>
      </c>
    </row>
    <row r="148" customFormat="false" ht="12.75" hidden="false" customHeight="false" outlineLevel="0" collapsed="false">
      <c r="A148" s="104" t="n">
        <v>2012</v>
      </c>
      <c r="B148" s="42" t="n">
        <v>4</v>
      </c>
      <c r="C148" s="43" t="n">
        <v>1800</v>
      </c>
      <c r="D148" s="44" t="s">
        <v>62</v>
      </c>
      <c r="E148" s="45" t="n">
        <v>-6.21862896373449</v>
      </c>
      <c r="F148" s="46" t="n">
        <v>-7.42890308145788</v>
      </c>
      <c r="G148" s="47" t="n">
        <v>-6.20138924613783</v>
      </c>
      <c r="H148" s="46" t="n">
        <v>-7.30266736008443</v>
      </c>
      <c r="I148" s="45" t="n">
        <v>-8.54119931257953</v>
      </c>
      <c r="J148" s="47" t="n">
        <v>5.56788724523849</v>
      </c>
      <c r="K148" s="47" t="n">
        <v>-11.4111558766324</v>
      </c>
      <c r="L148" s="46" t="n">
        <v>-9.98415527827292</v>
      </c>
      <c r="M148" s="48" t="n">
        <v>-8.32085771749156</v>
      </c>
    </row>
    <row r="149" customFormat="false" ht="12.75" hidden="false" customHeight="false" outlineLevel="0" collapsed="false">
      <c r="A149" s="103" t="n">
        <v>2013</v>
      </c>
      <c r="B149" s="34" t="n">
        <v>1</v>
      </c>
      <c r="C149" s="35" t="n">
        <v>1800</v>
      </c>
      <c r="D149" s="36" t="s">
        <v>62</v>
      </c>
      <c r="E149" s="37" t="n">
        <v>17.1936415269376</v>
      </c>
      <c r="F149" s="38" t="n">
        <v>15.2595723603038</v>
      </c>
      <c r="G149" s="39" t="n">
        <v>14.5423662226615</v>
      </c>
      <c r="H149" s="38" t="n">
        <v>12.5303422898712</v>
      </c>
      <c r="I149" s="37" t="n">
        <v>-0.475408974366465</v>
      </c>
      <c r="J149" s="39" t="n">
        <v>6.84161199625115</v>
      </c>
      <c r="K149" s="39" t="n">
        <v>-2.02200290070395</v>
      </c>
      <c r="L149" s="38" t="n">
        <v>-5.61675997832762</v>
      </c>
      <c r="M149" s="40" t="n">
        <v>0.288449283237058</v>
      </c>
    </row>
    <row r="150" customFormat="false" ht="12.75" hidden="false" customHeight="false" outlineLevel="0" collapsed="false">
      <c r="A150" s="104" t="n">
        <v>2013</v>
      </c>
      <c r="B150" s="42" t="n">
        <v>2</v>
      </c>
      <c r="C150" s="43" t="n">
        <v>1800</v>
      </c>
      <c r="D150" s="44" t="s">
        <v>62</v>
      </c>
      <c r="E150" s="45" t="n">
        <v>12.6987749678654</v>
      </c>
      <c r="F150" s="46" t="n">
        <v>9.92900900073992</v>
      </c>
      <c r="G150" s="47" t="n">
        <v>13.3769363506173</v>
      </c>
      <c r="H150" s="46" t="n">
        <v>10.5283310177351</v>
      </c>
      <c r="I150" s="45" t="n">
        <v>0.0495747681524827</v>
      </c>
      <c r="J150" s="47" t="n">
        <v>4.57259536552919</v>
      </c>
      <c r="K150" s="47" t="n">
        <v>-0.971575649841605</v>
      </c>
      <c r="L150" s="46" t="n">
        <v>-4.71098645865288</v>
      </c>
      <c r="M150" s="48" t="n">
        <v>0.7611013044176</v>
      </c>
    </row>
    <row r="151" customFormat="false" ht="12.75" hidden="false" customHeight="false" outlineLevel="0" collapsed="false">
      <c r="A151" s="103" t="n">
        <v>2013</v>
      </c>
      <c r="B151" s="34" t="n">
        <v>3</v>
      </c>
      <c r="C151" s="35" t="n">
        <v>1800</v>
      </c>
      <c r="D151" s="36" t="s">
        <v>62</v>
      </c>
      <c r="E151" s="37" t="n">
        <v>6.46727418056907</v>
      </c>
      <c r="F151" s="38" t="n">
        <v>2.87638958584431</v>
      </c>
      <c r="G151" s="39" t="n">
        <v>6.14584991281129</v>
      </c>
      <c r="H151" s="38" t="n">
        <v>2.51822578007228</v>
      </c>
      <c r="I151" s="37" t="n">
        <v>-0.152325534900644</v>
      </c>
      <c r="J151" s="39" t="n">
        <v>2.28383684590112</v>
      </c>
      <c r="K151" s="39" t="n">
        <v>-0.724094235692674</v>
      </c>
      <c r="L151" s="38" t="n">
        <v>-4.13847410172656</v>
      </c>
      <c r="M151" s="40" t="n">
        <v>0.446327869211483</v>
      </c>
    </row>
    <row r="152" customFormat="false" ht="12.75" hidden="false" customHeight="false" outlineLevel="0" collapsed="false">
      <c r="A152" s="104" t="n">
        <v>2013</v>
      </c>
      <c r="B152" s="42" t="n">
        <v>4</v>
      </c>
      <c r="C152" s="43" t="n">
        <v>1800</v>
      </c>
      <c r="D152" s="44" t="s">
        <v>62</v>
      </c>
      <c r="E152" s="45" t="n">
        <v>5.86337629034264</v>
      </c>
      <c r="F152" s="46" t="n">
        <v>1.83915203641105</v>
      </c>
      <c r="G152" s="47" t="n">
        <v>4.24152310268233</v>
      </c>
      <c r="H152" s="46" t="n">
        <v>0.277883322811379</v>
      </c>
      <c r="I152" s="45" t="n">
        <v>0.901941152929786</v>
      </c>
      <c r="J152" s="47" t="n">
        <v>0.886634318482593</v>
      </c>
      <c r="K152" s="47" t="n">
        <v>0.905651500597893</v>
      </c>
      <c r="L152" s="46" t="n">
        <v>-0.426852075953266</v>
      </c>
      <c r="M152" s="48" t="n">
        <v>1.10116863087923</v>
      </c>
    </row>
    <row r="153" customFormat="false" ht="12.75" hidden="false" customHeight="false" outlineLevel="0" collapsed="false">
      <c r="A153" s="103" t="n">
        <v>2014</v>
      </c>
      <c r="B153" s="34" t="n">
        <v>1</v>
      </c>
      <c r="C153" s="35" t="n">
        <v>1800</v>
      </c>
      <c r="D153" s="36" t="s">
        <v>62</v>
      </c>
      <c r="E153" s="37" t="n">
        <v>3.71619617132444</v>
      </c>
      <c r="F153" s="38" t="n">
        <v>-2.1055660610006</v>
      </c>
      <c r="G153" s="39" t="n">
        <v>7.19373640698853</v>
      </c>
      <c r="H153" s="38" t="n">
        <v>1.17356591911963</v>
      </c>
      <c r="I153" s="37" t="n">
        <v>-0.417236381134589</v>
      </c>
      <c r="J153" s="39" t="n">
        <v>11.4724310776942</v>
      </c>
      <c r="K153" s="39" t="n">
        <v>-3.15769711236436</v>
      </c>
      <c r="L153" s="38" t="n">
        <v>5.91752774588596</v>
      </c>
      <c r="M153" s="40" t="n">
        <v>-1.30298388661098</v>
      </c>
    </row>
    <row r="154" customFormat="false" ht="12.75" hidden="false" customHeight="false" outlineLevel="0" collapsed="false">
      <c r="A154" s="104" t="n">
        <v>2014</v>
      </c>
      <c r="B154" s="42" t="n">
        <v>2</v>
      </c>
      <c r="C154" s="43" t="n">
        <v>1800</v>
      </c>
      <c r="D154" s="44" t="s">
        <v>62</v>
      </c>
      <c r="E154" s="45" t="n">
        <v>7.05084023226188</v>
      </c>
      <c r="F154" s="46" t="n">
        <v>1.38183831526144</v>
      </c>
      <c r="G154" s="47" t="n">
        <v>4.97472851766285</v>
      </c>
      <c r="H154" s="46" t="n">
        <v>-0.67722324296331</v>
      </c>
      <c r="I154" s="45" t="n">
        <v>-2.36901232774897</v>
      </c>
      <c r="J154" s="47" t="n">
        <v>13.5203100499985</v>
      </c>
      <c r="K154" s="47" t="n">
        <v>-6.15713948165627</v>
      </c>
      <c r="L154" s="46" t="n">
        <v>3.44692788815306</v>
      </c>
      <c r="M154" s="48" t="n">
        <v>-3.19107098166548</v>
      </c>
    </row>
    <row r="155" customFormat="false" ht="12.75" hidden="false" customHeight="false" outlineLevel="0" collapsed="false">
      <c r="A155" s="103" t="n">
        <v>2014</v>
      </c>
      <c r="B155" s="34" t="n">
        <v>3</v>
      </c>
      <c r="C155" s="35" t="n">
        <v>1800</v>
      </c>
      <c r="D155" s="36" t="s">
        <v>62</v>
      </c>
      <c r="E155" s="37" t="n">
        <v>11.4004683865633</v>
      </c>
      <c r="F155" s="38" t="n">
        <v>5.95330519929669</v>
      </c>
      <c r="G155" s="39" t="n">
        <v>10.5347281232276</v>
      </c>
      <c r="H155" s="38" t="n">
        <v>5.06035856871545</v>
      </c>
      <c r="I155" s="37" t="n">
        <v>-1.70502544856795</v>
      </c>
      <c r="J155" s="39" t="n">
        <v>15.3067220307114</v>
      </c>
      <c r="K155" s="39" t="n">
        <v>-5.81866491111328</v>
      </c>
      <c r="L155" s="38" t="n">
        <v>4.20000608476074</v>
      </c>
      <c r="M155" s="40" t="n">
        <v>-2.55138416188272</v>
      </c>
    </row>
    <row r="156" customFormat="false" ht="12.75" hidden="false" customHeight="false" outlineLevel="0" collapsed="false">
      <c r="A156" s="104" t="n">
        <v>2014</v>
      </c>
      <c r="B156" s="42" t="n">
        <v>4</v>
      </c>
      <c r="C156" s="43" t="n">
        <v>1800</v>
      </c>
      <c r="D156" s="44" t="s">
        <v>62</v>
      </c>
      <c r="E156" s="45" t="n">
        <v>9.63720242676411</v>
      </c>
      <c r="F156" s="46" t="n">
        <v>4.21098746165975</v>
      </c>
      <c r="G156" s="47" t="n">
        <v>10.2570415079219</v>
      </c>
      <c r="H156" s="46" t="n">
        <v>4.71391966824466</v>
      </c>
      <c r="I156" s="45" t="n">
        <v>-1.89849754993596</v>
      </c>
      <c r="J156" s="47" t="n">
        <v>16.7417253290193</v>
      </c>
      <c r="K156" s="47" t="n">
        <v>-6.41600070643298</v>
      </c>
      <c r="L156" s="46" t="n">
        <v>4.51331344602808</v>
      </c>
      <c r="M156" s="48" t="n">
        <v>-2.84529832398226</v>
      </c>
    </row>
    <row r="157" customFormat="false" ht="12.75" hidden="false" customHeight="false" outlineLevel="0" collapsed="false">
      <c r="A157" s="103" t="n">
        <v>2015</v>
      </c>
      <c r="B157" s="34" t="n">
        <v>1</v>
      </c>
      <c r="C157" s="35" t="n">
        <v>1800</v>
      </c>
      <c r="D157" s="36" t="s">
        <v>62</v>
      </c>
      <c r="E157" s="37" t="n">
        <v>18.8103165523901</v>
      </c>
      <c r="F157" s="38" t="n">
        <v>11.1010644953781</v>
      </c>
      <c r="G157" s="39" t="n">
        <v>10.1943822435779</v>
      </c>
      <c r="H157" s="38" t="n">
        <v>2.76105881702822</v>
      </c>
      <c r="I157" s="37" t="n">
        <v>-1.09136337921928</v>
      </c>
      <c r="J157" s="39" t="n">
        <v>-4.62593446124446</v>
      </c>
      <c r="K157" s="39" t="n">
        <v>-0.153600668088327</v>
      </c>
      <c r="L157" s="38" t="n">
        <v>15.843909489183</v>
      </c>
      <c r="M157" s="40" t="n">
        <v>-3.63254379722814</v>
      </c>
    </row>
    <row r="158" customFormat="false" ht="12.75" hidden="false" customHeight="false" outlineLevel="0" collapsed="false">
      <c r="A158" s="104" t="n">
        <v>2015</v>
      </c>
      <c r="B158" s="42" t="n">
        <v>2</v>
      </c>
      <c r="C158" s="43" t="n">
        <v>1800</v>
      </c>
      <c r="D158" s="44" t="s">
        <v>62</v>
      </c>
      <c r="E158" s="45" t="n">
        <v>17.8184808303877</v>
      </c>
      <c r="F158" s="46" t="n">
        <v>9.90688962956561</v>
      </c>
      <c r="G158" s="47" t="n">
        <v>13.3476122968949</v>
      </c>
      <c r="H158" s="46" t="n">
        <v>5.69249647201384</v>
      </c>
      <c r="I158" s="45" t="n">
        <v>1.74775405436938</v>
      </c>
      <c r="J158" s="47" t="n">
        <v>-10.2238669828777</v>
      </c>
      <c r="K158" s="47" t="n">
        <v>5.20033972446243</v>
      </c>
      <c r="L158" s="46" t="n">
        <v>15.0265632293774</v>
      </c>
      <c r="M158" s="48" t="n">
        <v>-0.257845312956395</v>
      </c>
    </row>
    <row r="159" customFormat="false" ht="12.75" hidden="false" customHeight="false" outlineLevel="0" collapsed="false">
      <c r="A159" s="103" t="n">
        <v>2015</v>
      </c>
      <c r="B159" s="34" t="n">
        <v>3</v>
      </c>
      <c r="C159" s="35" t="n">
        <v>1800</v>
      </c>
      <c r="D159" s="36" t="s">
        <v>62</v>
      </c>
      <c r="E159" s="37" t="n">
        <v>20.9415520369075</v>
      </c>
      <c r="F159" s="38" t="n">
        <v>11.2676167526507</v>
      </c>
      <c r="G159" s="39" t="n">
        <v>15.4752254890743</v>
      </c>
      <c r="H159" s="38" t="n">
        <v>6.294782309563</v>
      </c>
      <c r="I159" s="37" t="n">
        <v>3.12038025026675</v>
      </c>
      <c r="J159" s="39" t="n">
        <v>-12.3965959470707</v>
      </c>
      <c r="K159" s="39" t="n">
        <v>7.71420237963534</v>
      </c>
      <c r="L159" s="38" t="n">
        <v>16.3184864012613</v>
      </c>
      <c r="M159" s="40" t="n">
        <v>1.097659474976</v>
      </c>
    </row>
    <row r="160" customFormat="false" ht="12.75" hidden="false" customHeight="false" outlineLevel="0" collapsed="false">
      <c r="A160" s="104" t="n">
        <v>2015</v>
      </c>
      <c r="B160" s="42" t="n">
        <v>4</v>
      </c>
      <c r="C160" s="43" t="n">
        <v>1800</v>
      </c>
      <c r="D160" s="77" t="s">
        <v>62</v>
      </c>
      <c r="E160" s="45" t="n">
        <v>23.8965908570662</v>
      </c>
      <c r="F160" s="46" t="n">
        <v>13.2531582703146</v>
      </c>
      <c r="G160" s="47" t="n">
        <v>18.5135273628875</v>
      </c>
      <c r="H160" s="46" t="n">
        <v>8.43285189576846</v>
      </c>
      <c r="I160" s="45" t="n">
        <v>4.23912035426954</v>
      </c>
      <c r="J160" s="47" t="n">
        <v>-14.4431960049938</v>
      </c>
      <c r="K160" s="47" t="n">
        <v>9.88722315322255</v>
      </c>
      <c r="L160" s="46" t="n">
        <v>14.114910936096</v>
      </c>
      <c r="M160" s="48" t="n">
        <v>2.67035655691597</v>
      </c>
    </row>
    <row r="161" customFormat="false" ht="12.75" hidden="false" customHeight="false" outlineLevel="0" collapsed="false">
      <c r="A161" s="103" t="n">
        <v>2016</v>
      </c>
      <c r="B161" s="34" t="n">
        <v>1</v>
      </c>
      <c r="C161" s="35" t="n">
        <v>1800</v>
      </c>
      <c r="D161" s="78" t="s">
        <v>62</v>
      </c>
      <c r="E161" s="37" t="n">
        <v>20.0264132822553</v>
      </c>
      <c r="F161" s="38" t="n">
        <v>10.0484805781772</v>
      </c>
      <c r="G161" s="39" t="n">
        <v>27.7375414776316</v>
      </c>
      <c r="H161" s="38" t="n">
        <v>17.3471100385584</v>
      </c>
      <c r="I161" s="37" t="n">
        <v>9.7501251161793</v>
      </c>
      <c r="J161" s="39" t="n">
        <v>4.95049504950496</v>
      </c>
      <c r="K161" s="39" t="n">
        <v>10.9664844520118</v>
      </c>
      <c r="L161" s="38" t="n">
        <v>-0.0272915123396555</v>
      </c>
      <c r="M161" s="40" t="n">
        <v>11.5137663068321</v>
      </c>
    </row>
    <row r="162" customFormat="false" ht="12.75" hidden="false" customHeight="false" outlineLevel="0" collapsed="false">
      <c r="A162" s="103" t="n">
        <v>2009</v>
      </c>
      <c r="B162" s="34" t="n">
        <v>1</v>
      </c>
      <c r="C162" s="35" t="n">
        <v>2410</v>
      </c>
      <c r="D162" s="36" t="s">
        <v>45</v>
      </c>
      <c r="E162" s="37" t="n">
        <v>-25.9155050035923</v>
      </c>
      <c r="F162" s="38" t="n">
        <v>-15.5903434749989</v>
      </c>
      <c r="G162" s="39" t="n">
        <v>-21.5461842023612</v>
      </c>
      <c r="H162" s="38" t="n">
        <v>-11.1034989958979</v>
      </c>
      <c r="I162" s="37" t="n">
        <v>0.594625500285861</v>
      </c>
      <c r="J162" s="39" t="n">
        <v>-1.26600284495021</v>
      </c>
      <c r="K162" s="39" t="n">
        <v>8.22157434402333</v>
      </c>
      <c r="L162" s="38" t="n">
        <v>-3.43934911242605</v>
      </c>
      <c r="M162" s="40" t="n">
        <v>2.40026485681177</v>
      </c>
    </row>
    <row r="163" customFormat="false" ht="12.75" hidden="false" customHeight="false" outlineLevel="0" collapsed="false">
      <c r="A163" s="104" t="n">
        <v>2009</v>
      </c>
      <c r="B163" s="42" t="n">
        <v>2</v>
      </c>
      <c r="C163" s="43" t="n">
        <v>2410</v>
      </c>
      <c r="D163" s="44" t="s">
        <v>45</v>
      </c>
      <c r="E163" s="45" t="n">
        <v>-18.0678064368829</v>
      </c>
      <c r="F163" s="46" t="n">
        <v>-7.52582408286587</v>
      </c>
      <c r="G163" s="47" t="n">
        <v>-21.9586981157257</v>
      </c>
      <c r="H163" s="46" t="n">
        <v>-10.971558924975</v>
      </c>
      <c r="I163" s="45" t="n">
        <v>1.05755894590847</v>
      </c>
      <c r="J163" s="47" t="n">
        <v>-1.30469256829815</v>
      </c>
      <c r="K163" s="47" t="n">
        <v>10.6091518507724</v>
      </c>
      <c r="L163" s="46" t="n">
        <v>-0.134667179684489</v>
      </c>
      <c r="M163" s="48" t="n">
        <v>1.56946968445395</v>
      </c>
    </row>
    <row r="164" customFormat="false" ht="12.75" hidden="false" customHeight="false" outlineLevel="0" collapsed="false">
      <c r="A164" s="103" t="n">
        <v>2009</v>
      </c>
      <c r="B164" s="34" t="n">
        <v>3</v>
      </c>
      <c r="C164" s="35" t="n">
        <v>2410</v>
      </c>
      <c r="D164" s="36" t="s">
        <v>45</v>
      </c>
      <c r="E164" s="37" t="n">
        <v>-21.758662538388</v>
      </c>
      <c r="F164" s="38" t="n">
        <v>-6.74514026219265</v>
      </c>
      <c r="G164" s="39" t="n">
        <v>-22.1153033129214</v>
      </c>
      <c r="H164" s="38" t="n">
        <v>-7.3837593544183</v>
      </c>
      <c r="I164" s="37" t="n">
        <v>-0.722718329044947</v>
      </c>
      <c r="J164" s="39" t="n">
        <v>-1.14981237371308</v>
      </c>
      <c r="K164" s="39" t="n">
        <v>0.850762141084704</v>
      </c>
      <c r="L164" s="38" t="n">
        <v>-0.0125817815802565</v>
      </c>
      <c r="M164" s="40" t="n">
        <v>-1.02813852813853</v>
      </c>
    </row>
    <row r="165" customFormat="false" ht="12.75" hidden="false" customHeight="false" outlineLevel="0" collapsed="false">
      <c r="A165" s="104" t="n">
        <v>2009</v>
      </c>
      <c r="B165" s="42" t="n">
        <v>4</v>
      </c>
      <c r="C165" s="43" t="n">
        <v>2410</v>
      </c>
      <c r="D165" s="44" t="s">
        <v>45</v>
      </c>
      <c r="E165" s="45" t="n">
        <v>-17.9692382708448</v>
      </c>
      <c r="F165" s="46" t="n">
        <v>1.00765372157736</v>
      </c>
      <c r="G165" s="47" t="n">
        <v>-19.2466533243436</v>
      </c>
      <c r="H165" s="46" t="n">
        <v>-0.896546105705098</v>
      </c>
      <c r="I165" s="45" t="n">
        <v>-0.626163479438135</v>
      </c>
      <c r="J165" s="47" t="n">
        <v>-1.5821646889608</v>
      </c>
      <c r="K165" s="47" t="n">
        <v>2.85190999476712</v>
      </c>
      <c r="L165" s="46" t="n">
        <v>0.0279929084631814</v>
      </c>
      <c r="M165" s="48" t="n">
        <v>-0.909568662327687</v>
      </c>
    </row>
    <row r="166" s="91" customFormat="true" ht="12.75" hidden="false" customHeight="false" outlineLevel="0" collapsed="false">
      <c r="A166" s="103" t="n">
        <v>2010</v>
      </c>
      <c r="B166" s="34" t="n">
        <v>1</v>
      </c>
      <c r="C166" s="35" t="n">
        <v>2410</v>
      </c>
      <c r="D166" s="36" t="s">
        <v>45</v>
      </c>
      <c r="E166" s="37" t="n">
        <v>28.2340233611248</v>
      </c>
      <c r="F166" s="38" t="n">
        <v>38.5895585352653</v>
      </c>
      <c r="G166" s="39" t="n">
        <v>21.9314858559442</v>
      </c>
      <c r="H166" s="38" t="n">
        <v>33.90349062228</v>
      </c>
      <c r="I166" s="37" t="n">
        <v>-2.27350233033988</v>
      </c>
      <c r="J166" s="39" t="n">
        <v>-5.54675118858956</v>
      </c>
      <c r="K166" s="39" t="n">
        <v>9.96767241379308</v>
      </c>
      <c r="L166" s="38" t="n">
        <v>-2.87246265798542</v>
      </c>
      <c r="M166" s="40" t="n">
        <v>-2.0206918849014</v>
      </c>
    </row>
    <row r="167" s="91" customFormat="true" ht="12.75" hidden="false" customHeight="false" outlineLevel="0" collapsed="false">
      <c r="A167" s="104" t="n">
        <v>2010</v>
      </c>
      <c r="B167" s="42" t="n">
        <v>2</v>
      </c>
      <c r="C167" s="43" t="n">
        <v>2410</v>
      </c>
      <c r="D167" s="44" t="s">
        <v>45</v>
      </c>
      <c r="E167" s="45" t="n">
        <v>18.9291514409946</v>
      </c>
      <c r="F167" s="46" t="n">
        <v>25.0038125015686</v>
      </c>
      <c r="G167" s="47" t="n">
        <v>22.9463586976914</v>
      </c>
      <c r="H167" s="46" t="n">
        <v>28.9589579156454</v>
      </c>
      <c r="I167" s="45" t="n">
        <v>-0.194430148110036</v>
      </c>
      <c r="J167" s="47" t="n">
        <v>-3.11860940695298</v>
      </c>
      <c r="K167" s="47" t="n">
        <v>10.3557312252964</v>
      </c>
      <c r="L167" s="46" t="n">
        <v>0.943941437102702</v>
      </c>
      <c r="M167" s="48" t="n">
        <v>-0.675016265452177</v>
      </c>
    </row>
    <row r="168" s="91" customFormat="true" ht="12.75" hidden="false" customHeight="false" outlineLevel="0" collapsed="false">
      <c r="A168" s="103" t="n">
        <v>2010</v>
      </c>
      <c r="B168" s="34" t="n">
        <v>3</v>
      </c>
      <c r="C168" s="35" t="n">
        <v>2410</v>
      </c>
      <c r="D168" s="36" t="s">
        <v>45</v>
      </c>
      <c r="E168" s="37" t="n">
        <v>16.6340627643988</v>
      </c>
      <c r="F168" s="38" t="n">
        <v>18.7381665034172</v>
      </c>
      <c r="G168" s="39" t="n">
        <v>16.9468740561489</v>
      </c>
      <c r="H168" s="38" t="n">
        <v>19.5966053472651</v>
      </c>
      <c r="I168" s="37" t="n">
        <v>0.617448641231855</v>
      </c>
      <c r="J168" s="39" t="n">
        <v>-2.35070813257411</v>
      </c>
      <c r="K168" s="39" t="n">
        <v>11.3356766256591</v>
      </c>
      <c r="L168" s="38" t="n">
        <v>0.251667295834923</v>
      </c>
      <c r="M168" s="40" t="n">
        <v>0.776380535811927</v>
      </c>
    </row>
    <row r="169" s="91" customFormat="true" ht="12.75" hidden="false" customHeight="false" outlineLevel="0" collapsed="false">
      <c r="A169" s="104" t="n">
        <v>2010</v>
      </c>
      <c r="B169" s="42" t="n">
        <v>4</v>
      </c>
      <c r="C169" s="43" t="n">
        <v>2410</v>
      </c>
      <c r="D169" s="44" t="s">
        <v>45</v>
      </c>
      <c r="E169" s="45" t="n">
        <v>14.6241871990616</v>
      </c>
      <c r="F169" s="46" t="n">
        <v>15.0812538494791</v>
      </c>
      <c r="G169" s="47" t="n">
        <v>13.6247437521537</v>
      </c>
      <c r="H169" s="46" t="n">
        <v>14.6197542989563</v>
      </c>
      <c r="I169" s="45" t="n">
        <v>0.422910990009084</v>
      </c>
      <c r="J169" s="47" t="n">
        <v>-1.4468396054074</v>
      </c>
      <c r="K169" s="47" t="n">
        <v>6.93207835156451</v>
      </c>
      <c r="L169" s="46" t="n">
        <v>-0.85820895522386</v>
      </c>
      <c r="M169" s="48" t="n">
        <v>0.983191906005221</v>
      </c>
    </row>
    <row r="170" s="91" customFormat="true" ht="12.75" hidden="false" customHeight="false" outlineLevel="0" collapsed="false">
      <c r="A170" s="103" t="n">
        <v>2011</v>
      </c>
      <c r="B170" s="34" t="n">
        <v>1</v>
      </c>
      <c r="C170" s="35" t="n">
        <v>2410</v>
      </c>
      <c r="D170" s="36" t="s">
        <v>45</v>
      </c>
      <c r="E170" s="37" t="n">
        <v>12.0732097611729</v>
      </c>
      <c r="F170" s="38" t="n">
        <v>4.64680969270701</v>
      </c>
      <c r="G170" s="39" t="n">
        <v>8.70359386980948</v>
      </c>
      <c r="H170" s="38" t="n">
        <v>1.31277965691903</v>
      </c>
      <c r="I170" s="37" t="n">
        <v>3.64080493195302</v>
      </c>
      <c r="J170" s="39" t="n">
        <v>4.91153142159857</v>
      </c>
      <c r="K170" s="39" t="n">
        <v>-0.440960313571781</v>
      </c>
      <c r="L170" s="38" t="n">
        <v>7.88643533123026</v>
      </c>
      <c r="M170" s="40" t="n">
        <v>1.86437881537702</v>
      </c>
    </row>
    <row r="171" s="91" customFormat="true" ht="12.75" hidden="false" customHeight="false" outlineLevel="0" collapsed="false">
      <c r="A171" s="104" t="n">
        <v>2011</v>
      </c>
      <c r="B171" s="42" t="n">
        <v>2</v>
      </c>
      <c r="C171" s="43" t="n">
        <v>2410</v>
      </c>
      <c r="D171" s="44" t="s">
        <v>45</v>
      </c>
      <c r="E171" s="45" t="n">
        <v>13.4688923291244</v>
      </c>
      <c r="F171" s="46" t="n">
        <v>9.19220868007313</v>
      </c>
      <c r="G171" s="47" t="n">
        <v>9.28258349933595</v>
      </c>
      <c r="H171" s="46" t="n">
        <v>5.3321222896658</v>
      </c>
      <c r="I171" s="45" t="n">
        <v>2.50386752993754</v>
      </c>
      <c r="J171" s="47" t="n">
        <v>6.20429702223899</v>
      </c>
      <c r="K171" s="47" t="n">
        <v>-9.21680993314233</v>
      </c>
      <c r="L171" s="46" t="n">
        <v>6.16412213740456</v>
      </c>
      <c r="M171" s="48" t="n">
        <v>0.933431589290112</v>
      </c>
    </row>
    <row r="172" s="91" customFormat="true" ht="12.75" hidden="false" customHeight="false" outlineLevel="0" collapsed="false">
      <c r="A172" s="103" t="n">
        <v>2011</v>
      </c>
      <c r="B172" s="34" t="n">
        <v>3</v>
      </c>
      <c r="C172" s="35" t="n">
        <v>2410</v>
      </c>
      <c r="D172" s="36" t="s">
        <v>45</v>
      </c>
      <c r="E172" s="37" t="n">
        <v>12.4840934177323</v>
      </c>
      <c r="F172" s="38" t="n">
        <v>6.84799758122832</v>
      </c>
      <c r="G172" s="39" t="n">
        <v>11.3796509979161</v>
      </c>
      <c r="H172" s="38" t="n">
        <v>5.28041869775326</v>
      </c>
      <c r="I172" s="37" t="n">
        <v>1.92810333724762</v>
      </c>
      <c r="J172" s="39" t="n">
        <v>6.32974481658692</v>
      </c>
      <c r="K172" s="39" t="n">
        <v>-12.0126282557222</v>
      </c>
      <c r="L172" s="38" t="n">
        <v>4.83243378938119</v>
      </c>
      <c r="M172" s="40" t="n">
        <v>0.672743055555558</v>
      </c>
    </row>
    <row r="173" s="91" customFormat="true" ht="12.75" hidden="false" customHeight="false" outlineLevel="0" collapsed="false">
      <c r="A173" s="104" t="n">
        <v>2011</v>
      </c>
      <c r="B173" s="42" t="n">
        <v>4</v>
      </c>
      <c r="C173" s="43" t="n">
        <v>2410</v>
      </c>
      <c r="D173" s="44" t="s">
        <v>45</v>
      </c>
      <c r="E173" s="45" t="n">
        <v>13.8718842838987</v>
      </c>
      <c r="F173" s="46" t="n">
        <v>7.04957795287307</v>
      </c>
      <c r="G173" s="47" t="n">
        <v>12.3653526847661</v>
      </c>
      <c r="H173" s="46" t="n">
        <v>5.34411723691832</v>
      </c>
      <c r="I173" s="45" t="n">
        <v>2.29219072383482</v>
      </c>
      <c r="J173" s="47" t="n">
        <v>6.45807073478166</v>
      </c>
      <c r="K173" s="47" t="n">
        <v>-11.0741049125729</v>
      </c>
      <c r="L173" s="46" t="n">
        <v>5.92773805043281</v>
      </c>
      <c r="M173" s="48" t="n">
        <v>0.731224498040617</v>
      </c>
    </row>
    <row r="174" s="91" customFormat="true" ht="12.75" hidden="false" customHeight="false" outlineLevel="0" collapsed="false">
      <c r="A174" s="103" t="n">
        <v>2012</v>
      </c>
      <c r="B174" s="34" t="n">
        <v>1</v>
      </c>
      <c r="C174" s="35" t="n">
        <v>2410</v>
      </c>
      <c r="D174" s="36" t="s">
        <v>45</v>
      </c>
      <c r="E174" s="37" t="n">
        <v>-10.0703942656113</v>
      </c>
      <c r="F174" s="38" t="n">
        <v>-9.97551867842749</v>
      </c>
      <c r="G174" s="39" t="n">
        <v>-9.63512507553351</v>
      </c>
      <c r="H174" s="38" t="n">
        <v>-9.62168867133192</v>
      </c>
      <c r="I174" s="37" t="n">
        <v>9.65207631874299</v>
      </c>
      <c r="J174" s="39" t="n">
        <v>8.91247455655713</v>
      </c>
      <c r="K174" s="39" t="n">
        <v>12.1555118110237</v>
      </c>
      <c r="L174" s="38" t="n">
        <v>8.73538011695907</v>
      </c>
      <c r="M174" s="40" t="n">
        <v>10.0583090379009</v>
      </c>
    </row>
    <row r="175" s="91" customFormat="true" ht="12.75" hidden="false" customHeight="false" outlineLevel="0" collapsed="false">
      <c r="A175" s="104" t="n">
        <v>2012</v>
      </c>
      <c r="B175" s="42" t="n">
        <v>2</v>
      </c>
      <c r="C175" s="43" t="n">
        <v>2410</v>
      </c>
      <c r="D175" s="44" t="s">
        <v>45</v>
      </c>
      <c r="E175" s="45" t="n">
        <v>-11.0978029670404</v>
      </c>
      <c r="F175" s="46" t="n">
        <v>-10.1238484724881</v>
      </c>
      <c r="G175" s="47" t="n">
        <v>-9.51127363822623</v>
      </c>
      <c r="H175" s="46" t="n">
        <v>-8.87468684227449</v>
      </c>
      <c r="I175" s="45" t="n">
        <v>10.5366126327557</v>
      </c>
      <c r="J175" s="47" t="n">
        <v>7.40346394094265</v>
      </c>
      <c r="K175" s="47" t="n">
        <v>22.1462388216729</v>
      </c>
      <c r="L175" s="46" t="n">
        <v>9.86877584037391</v>
      </c>
      <c r="M175" s="48" t="n">
        <v>10.8379978908088</v>
      </c>
    </row>
    <row r="176" s="91" customFormat="true" ht="12.75" hidden="false" customHeight="false" outlineLevel="0" collapsed="false">
      <c r="A176" s="103" t="n">
        <v>2012</v>
      </c>
      <c r="B176" s="34" t="n">
        <v>3</v>
      </c>
      <c r="C176" s="35" t="n">
        <v>2410</v>
      </c>
      <c r="D176" s="36" t="s">
        <v>45</v>
      </c>
      <c r="E176" s="37" t="n">
        <v>-9.03827867980671</v>
      </c>
      <c r="F176" s="38" t="n">
        <v>-6.34743374776998</v>
      </c>
      <c r="G176" s="39" t="n">
        <v>-10.4023393446404</v>
      </c>
      <c r="H176" s="38" t="n">
        <v>-7.11324404897479</v>
      </c>
      <c r="I176" s="37" t="n">
        <v>10.7737475843615</v>
      </c>
      <c r="J176" s="39" t="n">
        <v>6.98884409862193</v>
      </c>
      <c r="K176" s="39" t="n">
        <v>25.2601363473269</v>
      </c>
      <c r="L176" s="38" t="n">
        <v>10.7878352490421</v>
      </c>
      <c r="M176" s="40" t="n">
        <v>10.7674067687002</v>
      </c>
    </row>
    <row r="177" s="91" customFormat="true" ht="12.75" hidden="false" customHeight="false" outlineLevel="0" collapsed="false">
      <c r="A177" s="104" t="n">
        <v>2012</v>
      </c>
      <c r="B177" s="42" t="n">
        <v>4</v>
      </c>
      <c r="C177" s="43" t="n">
        <v>2410</v>
      </c>
      <c r="D177" s="44" t="s">
        <v>45</v>
      </c>
      <c r="E177" s="45" t="n">
        <v>-8.84931550590896</v>
      </c>
      <c r="F177" s="46" t="n">
        <v>-4.18878755482549</v>
      </c>
      <c r="G177" s="47" t="n">
        <v>-8.92424311388355</v>
      </c>
      <c r="H177" s="46" t="n">
        <v>-4.05579924200221</v>
      </c>
      <c r="I177" s="45" t="n">
        <v>10.3254862953139</v>
      </c>
      <c r="J177" s="47" t="n">
        <v>6.35882434879511</v>
      </c>
      <c r="K177" s="47" t="n">
        <v>25.561797752809</v>
      </c>
      <c r="L177" s="46" t="n">
        <v>9.88630307337006</v>
      </c>
      <c r="M177" s="48" t="n">
        <v>10.5237827865565</v>
      </c>
    </row>
    <row r="178" s="91" customFormat="true" ht="12.75" hidden="false" customHeight="false" outlineLevel="0" collapsed="false">
      <c r="A178" s="103" t="n">
        <v>2013</v>
      </c>
      <c r="B178" s="34" t="n">
        <v>1</v>
      </c>
      <c r="C178" s="35" t="n">
        <v>2410</v>
      </c>
      <c r="D178" s="36" t="s">
        <v>45</v>
      </c>
      <c r="E178" s="37" t="n">
        <v>-0.407710953241591</v>
      </c>
      <c r="F178" s="38" t="n">
        <v>4.15158884798061</v>
      </c>
      <c r="G178" s="39" t="n">
        <v>-5.40843667205992</v>
      </c>
      <c r="H178" s="38" t="n">
        <v>0.458441489750672</v>
      </c>
      <c r="I178" s="37" t="n">
        <v>2.8045035823951</v>
      </c>
      <c r="J178" s="39" t="n">
        <v>2.17594446669336</v>
      </c>
      <c r="K178" s="39" t="n">
        <v>4.87055726195698</v>
      </c>
      <c r="L178" s="38" t="n">
        <v>9.00840336134454</v>
      </c>
      <c r="M178" s="40" t="n">
        <v>0.0883002207505479</v>
      </c>
    </row>
    <row r="179" s="91" customFormat="true" ht="12.75" hidden="false" customHeight="false" outlineLevel="0" collapsed="false">
      <c r="A179" s="104" t="n">
        <v>2013</v>
      </c>
      <c r="B179" s="42" t="n">
        <v>2</v>
      </c>
      <c r="C179" s="43" t="n">
        <v>2410</v>
      </c>
      <c r="D179" s="44" t="s">
        <v>45</v>
      </c>
      <c r="E179" s="45" t="n">
        <v>0.287350351445093</v>
      </c>
      <c r="F179" s="46" t="n">
        <v>3.15077942162512</v>
      </c>
      <c r="G179" s="47" t="n">
        <v>0.437247059724122</v>
      </c>
      <c r="H179" s="46" t="n">
        <v>4.23046571848587</v>
      </c>
      <c r="I179" s="45" t="n">
        <v>1.44121365360304</v>
      </c>
      <c r="J179" s="47" t="n">
        <v>1.01116912299251</v>
      </c>
      <c r="K179" s="47" t="n">
        <v>2.84237726098189</v>
      </c>
      <c r="L179" s="46" t="n">
        <v>5.7918848167539</v>
      </c>
      <c r="M179" s="48" t="n">
        <v>-0.505013540218124</v>
      </c>
    </row>
    <row r="180" s="91" customFormat="true" ht="12.75" hidden="false" customHeight="false" outlineLevel="0" collapsed="false">
      <c r="A180" s="103" t="n">
        <v>2013</v>
      </c>
      <c r="B180" s="34" t="n">
        <v>3</v>
      </c>
      <c r="C180" s="35" t="n">
        <v>2410</v>
      </c>
      <c r="D180" s="36" t="s">
        <v>45</v>
      </c>
      <c r="E180" s="37" t="n">
        <v>0.469387262439791</v>
      </c>
      <c r="F180" s="38" t="n">
        <v>3.07187299983127</v>
      </c>
      <c r="G180" s="39" t="n">
        <v>1.23504116494333</v>
      </c>
      <c r="H180" s="38" t="n">
        <v>4.34845694551782</v>
      </c>
      <c r="I180" s="37" t="n">
        <v>0.516657161069545</v>
      </c>
      <c r="J180" s="39" t="n">
        <v>0.0131434830229926</v>
      </c>
      <c r="K180" s="39" t="n">
        <v>2.1627040962475</v>
      </c>
      <c r="L180" s="38" t="n">
        <v>4.09596887495947</v>
      </c>
      <c r="M180" s="40" t="n">
        <v>-1.09467743504915</v>
      </c>
    </row>
    <row r="181" s="91" customFormat="true" ht="12.75" hidden="false" customHeight="false" outlineLevel="0" collapsed="false">
      <c r="A181" s="104" t="n">
        <v>2013</v>
      </c>
      <c r="B181" s="42" t="n">
        <v>4</v>
      </c>
      <c r="C181" s="43" t="n">
        <v>2410</v>
      </c>
      <c r="D181" s="44" t="s">
        <v>45</v>
      </c>
      <c r="E181" s="45" t="n">
        <v>-0.785543838223768</v>
      </c>
      <c r="F181" s="46" t="n">
        <v>1.06921570725296</v>
      </c>
      <c r="G181" s="47" t="n">
        <v>0.0264110154470476</v>
      </c>
      <c r="H181" s="46" t="n">
        <v>2.33808152836634</v>
      </c>
      <c r="I181" s="45" t="n">
        <v>-0.51341130506648</v>
      </c>
      <c r="J181" s="47" t="n">
        <v>-0.936415427935322</v>
      </c>
      <c r="K181" s="47" t="n">
        <v>0.86289549376799</v>
      </c>
      <c r="L181" s="46" t="n">
        <v>2.86153099991915</v>
      </c>
      <c r="M181" s="48" t="n">
        <v>-2.02844908919371</v>
      </c>
    </row>
    <row r="182" s="91" customFormat="true" ht="12.75" hidden="false" customHeight="false" outlineLevel="0" collapsed="false">
      <c r="A182" s="103" t="n">
        <v>2014</v>
      </c>
      <c r="B182" s="34" t="n">
        <v>1</v>
      </c>
      <c r="C182" s="35" t="n">
        <v>2410</v>
      </c>
      <c r="D182" s="36" t="s">
        <v>45</v>
      </c>
      <c r="E182" s="37" t="n">
        <v>4.20723096237654</v>
      </c>
      <c r="F182" s="38" t="n">
        <v>-0.00163200739889957</v>
      </c>
      <c r="G182" s="39" t="n">
        <v>6.81057260401499</v>
      </c>
      <c r="H182" s="38" t="n">
        <v>1.91049455709365</v>
      </c>
      <c r="I182" s="37" t="n">
        <v>-4.5400238948626</v>
      </c>
      <c r="J182" s="39" t="n">
        <v>-3.4491769009668</v>
      </c>
      <c r="K182" s="39" t="n">
        <v>-8.03347280334726</v>
      </c>
      <c r="L182" s="38" t="n">
        <v>-3.85445575084796</v>
      </c>
      <c r="M182" s="40" t="n">
        <v>-4.86693133362741</v>
      </c>
    </row>
    <row r="183" s="91" customFormat="true" ht="12.75" hidden="false" customHeight="false" outlineLevel="0" collapsed="false">
      <c r="A183" s="104" t="n">
        <v>2014</v>
      </c>
      <c r="B183" s="42" t="n">
        <v>2</v>
      </c>
      <c r="C183" s="43" t="n">
        <v>2410</v>
      </c>
      <c r="D183" s="44" t="s">
        <v>45</v>
      </c>
      <c r="E183" s="45" t="n">
        <v>3.09607321816068</v>
      </c>
      <c r="F183" s="46" t="n">
        <v>1.05703415052107</v>
      </c>
      <c r="G183" s="47" t="n">
        <v>0.417211868717859</v>
      </c>
      <c r="H183" s="46" t="n">
        <v>-1.74440059948381</v>
      </c>
      <c r="I183" s="45" t="n">
        <v>-7.5</v>
      </c>
      <c r="J183" s="47" t="n">
        <v>-5.5744569484428</v>
      </c>
      <c r="K183" s="47" t="n">
        <v>-13.6620603015075</v>
      </c>
      <c r="L183" s="46" t="n">
        <v>-8.04979894834517</v>
      </c>
      <c r="M183" s="48" t="n">
        <v>-7.23848756804473</v>
      </c>
    </row>
    <row r="184" s="91" customFormat="true" ht="12.75" hidden="false" customHeight="false" outlineLevel="0" collapsed="false">
      <c r="A184" s="103" t="n">
        <v>2014</v>
      </c>
      <c r="B184" s="34" t="n">
        <v>3</v>
      </c>
      <c r="C184" s="35" t="n">
        <v>2410</v>
      </c>
      <c r="D184" s="36" t="s">
        <v>45</v>
      </c>
      <c r="E184" s="37" t="n">
        <v>3.55417455393967</v>
      </c>
      <c r="F184" s="38" t="n">
        <v>2.09864713376915</v>
      </c>
      <c r="G184" s="39" t="n">
        <v>2.67396558416877</v>
      </c>
      <c r="H184" s="38" t="n">
        <v>0.91385455592683</v>
      </c>
      <c r="I184" s="37" t="n">
        <v>-7.5815226461066</v>
      </c>
      <c r="J184" s="39" t="n">
        <v>-5.79113369546169</v>
      </c>
      <c r="K184" s="39" t="n">
        <v>-13.3113696901725</v>
      </c>
      <c r="L184" s="38" t="n">
        <v>-9.11025747508304</v>
      </c>
      <c r="M184" s="40" t="n">
        <v>-6.85719907521274</v>
      </c>
    </row>
    <row r="185" s="91" customFormat="true" ht="12.75" hidden="false" customHeight="false" outlineLevel="0" collapsed="false">
      <c r="A185" s="104" t="n">
        <v>2014</v>
      </c>
      <c r="B185" s="42" t="n">
        <v>4</v>
      </c>
      <c r="C185" s="43" t="n">
        <v>2410</v>
      </c>
      <c r="D185" s="44" t="s">
        <v>45</v>
      </c>
      <c r="E185" s="45" t="n">
        <v>7.080961574941</v>
      </c>
      <c r="F185" s="46" t="n">
        <v>4.51708081923912</v>
      </c>
      <c r="G185" s="47" t="n">
        <v>6.52001887969709</v>
      </c>
      <c r="H185" s="46" t="n">
        <v>3.27127540171468</v>
      </c>
      <c r="I185" s="45" t="n">
        <v>-6.97689054475884</v>
      </c>
      <c r="J185" s="47" t="n">
        <v>-5.1064251718667</v>
      </c>
      <c r="K185" s="47" t="n">
        <v>-12.9541613857203</v>
      </c>
      <c r="L185" s="46" t="n">
        <v>-8.97053045186639</v>
      </c>
      <c r="M185" s="48" t="n">
        <v>-6.03726063928293</v>
      </c>
    </row>
    <row r="186" s="91" customFormat="true" ht="12.75" hidden="false" customHeight="false" outlineLevel="0" collapsed="false">
      <c r="A186" s="103" t="n">
        <v>2015</v>
      </c>
      <c r="B186" s="34" t="n">
        <v>1</v>
      </c>
      <c r="C186" s="35" t="n">
        <v>2410</v>
      </c>
      <c r="D186" s="36" t="s">
        <v>45</v>
      </c>
      <c r="E186" s="37" t="n">
        <v>9.65979009086368</v>
      </c>
      <c r="F186" s="38" t="n">
        <v>-0.0249596881437775</v>
      </c>
      <c r="G186" s="39" t="n">
        <v>9.52693684324033</v>
      </c>
      <c r="H186" s="38" t="n">
        <v>-0.397906217716271</v>
      </c>
      <c r="I186" s="37" t="n">
        <v>-3.63996662494784</v>
      </c>
      <c r="J186" s="39" t="n">
        <v>-0.730717185385676</v>
      </c>
      <c r="K186" s="39" t="n">
        <v>-13.4212920837125</v>
      </c>
      <c r="L186" s="38" t="n">
        <v>-9.62155227710073</v>
      </c>
      <c r="M186" s="40" t="n">
        <v>-0.757341576506942</v>
      </c>
    </row>
    <row r="187" s="91" customFormat="true" ht="12.75" hidden="false" customHeight="false" outlineLevel="0" collapsed="false">
      <c r="A187" s="104" t="n">
        <v>2015</v>
      </c>
      <c r="B187" s="42" t="n">
        <v>2</v>
      </c>
      <c r="C187" s="43" t="n">
        <v>2410</v>
      </c>
      <c r="D187" s="44" t="s">
        <v>45</v>
      </c>
      <c r="E187" s="45" t="n">
        <v>13.0846671159484</v>
      </c>
      <c r="F187" s="46" t="n">
        <v>1.22680219404583</v>
      </c>
      <c r="G187" s="47" t="n">
        <v>14.4001681869747</v>
      </c>
      <c r="H187" s="46" t="n">
        <v>2.2531678081378</v>
      </c>
      <c r="I187" s="45" t="n">
        <v>-0.455390585001747</v>
      </c>
      <c r="J187" s="47" t="n">
        <v>1.46895787139689</v>
      </c>
      <c r="K187" s="47" t="n">
        <v>-7.19049351279253</v>
      </c>
      <c r="L187" s="46" t="n">
        <v>-5.7942982087293</v>
      </c>
      <c r="M187" s="48" t="n">
        <v>2.06185567010311</v>
      </c>
    </row>
    <row r="188" s="91" customFormat="true" ht="12.75" hidden="false" customHeight="false" outlineLevel="0" collapsed="false">
      <c r="A188" s="103" t="n">
        <v>2015</v>
      </c>
      <c r="B188" s="34" t="n">
        <v>3</v>
      </c>
      <c r="C188" s="35" t="n">
        <v>2410</v>
      </c>
      <c r="D188" s="36" t="s">
        <v>45</v>
      </c>
      <c r="E188" s="37" t="n">
        <v>13.9467484273024</v>
      </c>
      <c r="F188" s="38" t="n">
        <v>-1.95869541541889</v>
      </c>
      <c r="G188" s="39" t="n">
        <v>13.4014507046806</v>
      </c>
      <c r="H188" s="38" t="n">
        <v>-2.50920604020481</v>
      </c>
      <c r="I188" s="37" t="n">
        <v>0.171545170552001</v>
      </c>
      <c r="J188" s="39" t="n">
        <v>-1.65070212963827</v>
      </c>
      <c r="K188" s="39" t="n">
        <v>6.50925851055229</v>
      </c>
      <c r="L188" s="38" t="n">
        <v>-5.88840025129935</v>
      </c>
      <c r="M188" s="40" t="n">
        <v>2.9733298125165</v>
      </c>
    </row>
    <row r="189" s="91" customFormat="true" ht="12.75" hidden="false" customHeight="false" outlineLevel="0" collapsed="false">
      <c r="A189" s="103" t="n">
        <v>2015</v>
      </c>
      <c r="B189" s="34" t="n">
        <v>4</v>
      </c>
      <c r="C189" s="35" t="n">
        <v>2410</v>
      </c>
      <c r="D189" s="36" t="s">
        <v>45</v>
      </c>
      <c r="E189" s="37" t="n">
        <v>11.7102649046135</v>
      </c>
      <c r="F189" s="38" t="n">
        <v>-4.77834771619857</v>
      </c>
      <c r="G189" s="39" t="n">
        <v>11.490540144052</v>
      </c>
      <c r="H189" s="38" t="n">
        <v>-4.98651695624224</v>
      </c>
      <c r="I189" s="37" t="n">
        <v>1.39774034233138</v>
      </c>
      <c r="J189" s="39" t="n">
        <v>-3.47950262965417</v>
      </c>
      <c r="K189" s="39" t="n">
        <v>18.3886428441425</v>
      </c>
      <c r="L189" s="38" t="n">
        <v>-5.50351793499375</v>
      </c>
      <c r="M189" s="40" t="n">
        <v>4.54885884347036</v>
      </c>
    </row>
    <row r="190" s="91" customFormat="true" ht="12.75" hidden="false" customHeight="false" outlineLevel="0" collapsed="false">
      <c r="A190" s="103" t="n">
        <v>2016</v>
      </c>
      <c r="B190" s="34" t="n">
        <v>1</v>
      </c>
      <c r="C190" s="35" t="n">
        <v>2410</v>
      </c>
      <c r="D190" s="36" t="s">
        <v>45</v>
      </c>
      <c r="E190" s="37" t="n">
        <v>14.0976784409496</v>
      </c>
      <c r="F190" s="38" t="n">
        <v>-2.37779148609059</v>
      </c>
      <c r="G190" s="39" t="n">
        <v>9.89856740069084</v>
      </c>
      <c r="H190" s="38" t="n">
        <v>-7.21596005615113</v>
      </c>
      <c r="I190" s="37" t="n">
        <v>1.66684706137026</v>
      </c>
      <c r="J190" s="39" t="n">
        <v>-10.1008724100327</v>
      </c>
      <c r="K190" s="39" t="n">
        <v>47.0310036784025</v>
      </c>
      <c r="L190" s="38" t="n">
        <v>-4.43577004968061</v>
      </c>
      <c r="M190" s="40" t="n">
        <v>4.34511758293101</v>
      </c>
    </row>
    <row r="191" s="91" customFormat="true" ht="12.75" hidden="false" customHeight="false" outlineLevel="0" collapsed="false">
      <c r="A191" s="103" t="n">
        <v>2009</v>
      </c>
      <c r="B191" s="34" t="n">
        <v>1</v>
      </c>
      <c r="C191" s="35" t="n">
        <v>2420</v>
      </c>
      <c r="D191" s="36" t="s">
        <v>46</v>
      </c>
      <c r="E191" s="37" t="n">
        <v>-0.841421812377496</v>
      </c>
      <c r="F191" s="38" t="n">
        <v>-13.3616995344224</v>
      </c>
      <c r="G191" s="39" t="n">
        <v>12.0434258723099</v>
      </c>
      <c r="H191" s="38" t="n">
        <v>-2.91985755226943</v>
      </c>
      <c r="I191" s="37" t="n">
        <v>2.12903225806451</v>
      </c>
      <c r="J191" s="39" t="n">
        <v>4.37325905292481</v>
      </c>
      <c r="K191" s="39" t="n">
        <v>-0.957854406130287</v>
      </c>
      <c r="L191" s="38" t="n">
        <v>7.75843992451246</v>
      </c>
      <c r="M191" s="40" t="n">
        <v>-1.38907089503342</v>
      </c>
    </row>
    <row r="192" customFormat="false" ht="12.75" hidden="false" customHeight="false" outlineLevel="0" collapsed="false">
      <c r="A192" s="104" t="n">
        <v>2009</v>
      </c>
      <c r="B192" s="42" t="n">
        <v>2</v>
      </c>
      <c r="C192" s="43" t="n">
        <v>2420</v>
      </c>
      <c r="D192" s="44" t="s">
        <v>46</v>
      </c>
      <c r="E192" s="45" t="n">
        <v>3.02912620776552</v>
      </c>
      <c r="F192" s="46" t="n">
        <v>-9.19533232761515</v>
      </c>
      <c r="G192" s="47" t="n">
        <v>9.1030795165874</v>
      </c>
      <c r="H192" s="46" t="n">
        <v>-4.25022912338714</v>
      </c>
      <c r="I192" s="45" t="n">
        <v>1.33882183678362</v>
      </c>
      <c r="J192" s="47" t="n">
        <v>2.79031026584302</v>
      </c>
      <c r="K192" s="47" t="n">
        <v>-0.631182289213383</v>
      </c>
      <c r="L192" s="46" t="n">
        <v>9.86304278585839</v>
      </c>
      <c r="M192" s="48" t="n">
        <v>-3.80696019996155</v>
      </c>
    </row>
    <row r="193" customFormat="false" ht="12.75" hidden="false" customHeight="false" outlineLevel="0" collapsed="false">
      <c r="A193" s="103" t="n">
        <v>2009</v>
      </c>
      <c r="B193" s="34" t="n">
        <v>3</v>
      </c>
      <c r="C193" s="35" t="n">
        <v>2420</v>
      </c>
      <c r="D193" s="36" t="s">
        <v>46</v>
      </c>
      <c r="E193" s="37" t="n">
        <v>2.20191453404521</v>
      </c>
      <c r="F193" s="38" t="n">
        <v>-8.88715591820221</v>
      </c>
      <c r="G193" s="39" t="n">
        <v>8.04056474327139</v>
      </c>
      <c r="H193" s="38" t="n">
        <v>-3.87320587800627</v>
      </c>
      <c r="I193" s="37" t="n">
        <v>2.07297726070861</v>
      </c>
      <c r="J193" s="39" t="n">
        <v>2.39860043276094</v>
      </c>
      <c r="K193" s="39" t="n">
        <v>1.63364184110815</v>
      </c>
      <c r="L193" s="38" t="n">
        <v>8.81983240223465</v>
      </c>
      <c r="M193" s="40" t="n">
        <v>-2.03829787234044</v>
      </c>
    </row>
    <row r="194" customFormat="false" ht="12.75" hidden="false" customHeight="false" outlineLevel="0" collapsed="false">
      <c r="A194" s="104" t="n">
        <v>2009</v>
      </c>
      <c r="B194" s="42" t="n">
        <v>4</v>
      </c>
      <c r="C194" s="43" t="n">
        <v>2420</v>
      </c>
      <c r="D194" s="44" t="s">
        <v>46</v>
      </c>
      <c r="E194" s="45" t="n">
        <v>-0.70437964244946</v>
      </c>
      <c r="F194" s="46" t="n">
        <v>-8.97821254292532</v>
      </c>
      <c r="G194" s="47" t="n">
        <v>3.38323757383929</v>
      </c>
      <c r="H194" s="46" t="n">
        <v>-5.21120851803602</v>
      </c>
      <c r="I194" s="45" t="n">
        <v>3.05870744943266</v>
      </c>
      <c r="J194" s="47" t="n">
        <v>1.96649422727742</v>
      </c>
      <c r="K194" s="47" t="n">
        <v>4.54249278600019</v>
      </c>
      <c r="L194" s="46" t="n">
        <v>8.66887485767522</v>
      </c>
      <c r="M194" s="48" t="n">
        <v>-0.398685931170872</v>
      </c>
    </row>
    <row r="195" customFormat="false" ht="12.75" hidden="false" customHeight="false" outlineLevel="0" collapsed="false">
      <c r="A195" s="103" t="n">
        <v>2010</v>
      </c>
      <c r="B195" s="34" t="n">
        <v>1</v>
      </c>
      <c r="C195" s="35" t="n">
        <v>2420</v>
      </c>
      <c r="D195" s="36" t="s">
        <v>46</v>
      </c>
      <c r="E195" s="37" t="n">
        <v>1.27296887581174</v>
      </c>
      <c r="F195" s="38" t="n">
        <v>3.48229677473026</v>
      </c>
      <c r="G195" s="39" t="n">
        <v>-3.41316534421717</v>
      </c>
      <c r="H195" s="38" t="n">
        <v>-1.62533381427159</v>
      </c>
      <c r="I195" s="37" t="n">
        <v>2.87428932406824</v>
      </c>
      <c r="J195" s="39" t="n">
        <v>1.77475313584201</v>
      </c>
      <c r="K195" s="39" t="n">
        <v>4.46808510638301</v>
      </c>
      <c r="L195" s="38" t="n">
        <v>6.38256470130376</v>
      </c>
      <c r="M195" s="40" t="n">
        <v>0.478405315614627</v>
      </c>
    </row>
    <row r="196" customFormat="false" ht="12.75" hidden="false" customHeight="false" outlineLevel="0" collapsed="false">
      <c r="A196" s="104" t="n">
        <v>2010</v>
      </c>
      <c r="B196" s="42" t="n">
        <v>2</v>
      </c>
      <c r="C196" s="43" t="n">
        <v>2420</v>
      </c>
      <c r="D196" s="44" t="s">
        <v>46</v>
      </c>
      <c r="E196" s="45" t="n">
        <v>-1.7673181437546</v>
      </c>
      <c r="F196" s="46" t="n">
        <v>-0.556404524361343</v>
      </c>
      <c r="G196" s="47" t="n">
        <v>-0.852030923449754</v>
      </c>
      <c r="H196" s="46" t="n">
        <v>0.357797317892161</v>
      </c>
      <c r="I196" s="45" t="n">
        <v>4.03044524194505</v>
      </c>
      <c r="J196" s="47" t="n">
        <v>3.18725099601591</v>
      </c>
      <c r="K196" s="47" t="n">
        <v>5.21425862722793</v>
      </c>
      <c r="L196" s="46" t="n">
        <v>8.49439505218399</v>
      </c>
      <c r="M196" s="48" t="n">
        <v>0.95276167632754</v>
      </c>
    </row>
    <row r="197" customFormat="false" ht="12.75" hidden="false" customHeight="false" outlineLevel="0" collapsed="false">
      <c r="A197" s="103" t="n">
        <v>2010</v>
      </c>
      <c r="B197" s="34" t="n">
        <v>3</v>
      </c>
      <c r="C197" s="35" t="n">
        <v>2420</v>
      </c>
      <c r="D197" s="36" t="s">
        <v>46</v>
      </c>
      <c r="E197" s="37" t="n">
        <v>-4.556090707484</v>
      </c>
      <c r="F197" s="38" t="n">
        <v>-3.78793109275677</v>
      </c>
      <c r="G197" s="39" t="n">
        <v>-2.81687497884545</v>
      </c>
      <c r="H197" s="38" t="n">
        <v>-1.96953927082192</v>
      </c>
      <c r="I197" s="37" t="n">
        <v>3.63174800538806</v>
      </c>
      <c r="J197" s="39" t="n">
        <v>2.95387105476126</v>
      </c>
      <c r="K197" s="39" t="n">
        <v>4.55323310108791</v>
      </c>
      <c r="L197" s="38" t="n">
        <v>9.18308413014179</v>
      </c>
      <c r="M197" s="40" t="n">
        <v>-0.125971938664693</v>
      </c>
    </row>
    <row r="198" customFormat="false" ht="12.75" hidden="false" customHeight="false" outlineLevel="0" collapsed="false">
      <c r="A198" s="104" t="n">
        <v>2010</v>
      </c>
      <c r="B198" s="42" t="n">
        <v>4</v>
      </c>
      <c r="C198" s="43" t="n">
        <v>2420</v>
      </c>
      <c r="D198" s="44" t="s">
        <v>46</v>
      </c>
      <c r="E198" s="45" t="n">
        <v>-3.83873097599682</v>
      </c>
      <c r="F198" s="46" t="n">
        <v>-3.6318744646439</v>
      </c>
      <c r="G198" s="47" t="n">
        <v>-2.10816300236049</v>
      </c>
      <c r="H198" s="46" t="n">
        <v>-1.7975938687345</v>
      </c>
      <c r="I198" s="45" t="n">
        <v>3.29727142173291</v>
      </c>
      <c r="J198" s="47" t="n">
        <v>3.07092698988678</v>
      </c>
      <c r="K198" s="47" t="n">
        <v>3.5971863591844</v>
      </c>
      <c r="L198" s="46" t="n">
        <v>9.5680335285993</v>
      </c>
      <c r="M198" s="48" t="n">
        <v>-0.919047009094376</v>
      </c>
    </row>
    <row r="199" customFormat="false" ht="12.75" hidden="false" customHeight="false" outlineLevel="0" collapsed="false">
      <c r="A199" s="103" t="n">
        <v>2011</v>
      </c>
      <c r="B199" s="34" t="n">
        <v>1</v>
      </c>
      <c r="C199" s="35" t="n">
        <v>2420</v>
      </c>
      <c r="D199" s="36" t="s">
        <v>46</v>
      </c>
      <c r="E199" s="37" t="n">
        <v>7.05828943516043</v>
      </c>
      <c r="F199" s="38" t="n">
        <v>6.26287555442358</v>
      </c>
      <c r="G199" s="39" t="n">
        <v>1.21099671617042</v>
      </c>
      <c r="H199" s="38" t="n">
        <v>0.351857795654542</v>
      </c>
      <c r="I199" s="37" t="n">
        <v>21.0085968682837</v>
      </c>
      <c r="J199" s="39" t="n">
        <v>10.1481578602334</v>
      </c>
      <c r="K199" s="39" t="n">
        <v>36.3451212738382</v>
      </c>
      <c r="L199" s="38" t="n">
        <v>18.9134808853119</v>
      </c>
      <c r="M199" s="40" t="n">
        <v>22.5234757307234</v>
      </c>
    </row>
    <row r="200" customFormat="false" ht="12.75" hidden="false" customHeight="false" outlineLevel="0" collapsed="false">
      <c r="A200" s="104" t="n">
        <v>2011</v>
      </c>
      <c r="B200" s="42" t="n">
        <v>2</v>
      </c>
      <c r="C200" s="43" t="n">
        <v>2420</v>
      </c>
      <c r="D200" s="44" t="s">
        <v>46</v>
      </c>
      <c r="E200" s="45" t="n">
        <v>14.9998340594309</v>
      </c>
      <c r="F200" s="46" t="n">
        <v>14.8856110929642</v>
      </c>
      <c r="G200" s="47" t="n">
        <v>7.40574375715837</v>
      </c>
      <c r="H200" s="46" t="n">
        <v>7.0904666810663</v>
      </c>
      <c r="I200" s="45" t="n">
        <v>20.0272944387581</v>
      </c>
      <c r="J200" s="47" t="n">
        <v>10.2153000458085</v>
      </c>
      <c r="K200" s="47" t="n">
        <v>33.5375743377185</v>
      </c>
      <c r="L200" s="46" t="n">
        <v>15.4627237908613</v>
      </c>
      <c r="M200" s="48" t="n">
        <v>23.4094508975713</v>
      </c>
    </row>
    <row r="201" customFormat="false" ht="12.75" hidden="false" customHeight="false" outlineLevel="0" collapsed="false">
      <c r="A201" s="103" t="n">
        <v>2011</v>
      </c>
      <c r="B201" s="34" t="n">
        <v>3</v>
      </c>
      <c r="C201" s="35" t="n">
        <v>2420</v>
      </c>
      <c r="D201" s="36" t="s">
        <v>46</v>
      </c>
      <c r="E201" s="37" t="n">
        <v>10.299496995146</v>
      </c>
      <c r="F201" s="38" t="n">
        <v>9.7642338591009</v>
      </c>
      <c r="G201" s="39" t="n">
        <v>7.07991745018539</v>
      </c>
      <c r="H201" s="38" t="n">
        <v>6.42284703555833</v>
      </c>
      <c r="I201" s="37" t="n">
        <v>18.8296755486677</v>
      </c>
      <c r="J201" s="39" t="n">
        <v>10.1096117734399</v>
      </c>
      <c r="K201" s="39" t="n">
        <v>30.5021336295084</v>
      </c>
      <c r="L201" s="38" t="n">
        <v>13.6240742917597</v>
      </c>
      <c r="M201" s="40" t="n">
        <v>22.6818023660404</v>
      </c>
    </row>
    <row r="202" customFormat="false" ht="12.75" hidden="false" customHeight="false" outlineLevel="0" collapsed="false">
      <c r="A202" s="104" t="n">
        <v>2011</v>
      </c>
      <c r="B202" s="42" t="n">
        <v>4</v>
      </c>
      <c r="C202" s="43" t="n">
        <v>2420</v>
      </c>
      <c r="D202" s="44" t="s">
        <v>46</v>
      </c>
      <c r="E202" s="45" t="n">
        <v>10.3037814056657</v>
      </c>
      <c r="F202" s="46" t="n">
        <v>9.28299719960741</v>
      </c>
      <c r="G202" s="47" t="n">
        <v>9.36385362287469</v>
      </c>
      <c r="H202" s="46" t="n">
        <v>8.11334049068777</v>
      </c>
      <c r="I202" s="45" t="n">
        <v>19.0056907705711</v>
      </c>
      <c r="J202" s="47" t="n">
        <v>11.8362290967174</v>
      </c>
      <c r="K202" s="47" t="n">
        <v>28.4572410829394</v>
      </c>
      <c r="L202" s="46" t="n">
        <v>12.6445275145614</v>
      </c>
      <c r="M202" s="48" t="n">
        <v>23.7354965902847</v>
      </c>
    </row>
    <row r="203" customFormat="false" ht="12.75" hidden="false" customHeight="false" outlineLevel="0" collapsed="false">
      <c r="A203" s="103" t="n">
        <v>2012</v>
      </c>
      <c r="B203" s="34" t="n">
        <v>1</v>
      </c>
      <c r="C203" s="35" t="n">
        <v>2420</v>
      </c>
      <c r="D203" s="36" t="s">
        <v>46</v>
      </c>
      <c r="E203" s="37" t="n">
        <v>19.6594005958861</v>
      </c>
      <c r="F203" s="38" t="n">
        <v>16.2872040975874</v>
      </c>
      <c r="G203" s="39" t="n">
        <v>24.0340674850845</v>
      </c>
      <c r="H203" s="38" t="n">
        <v>20.735999824082</v>
      </c>
      <c r="I203" s="37" t="n">
        <v>3.31113225499524</v>
      </c>
      <c r="J203" s="39" t="n">
        <v>13.8793000833234</v>
      </c>
      <c r="K203" s="39" t="n">
        <v>-8.74524714828897</v>
      </c>
      <c r="L203" s="38" t="n">
        <v>1.03061067528074</v>
      </c>
      <c r="M203" s="40" t="n">
        <v>4.9114853195164</v>
      </c>
    </row>
    <row r="204" customFormat="false" ht="12.75" hidden="false" customHeight="false" outlineLevel="0" collapsed="false">
      <c r="A204" s="104" t="n">
        <v>2012</v>
      </c>
      <c r="B204" s="42" t="n">
        <v>2</v>
      </c>
      <c r="C204" s="43" t="n">
        <v>2420</v>
      </c>
      <c r="D204" s="44" t="s">
        <v>46</v>
      </c>
      <c r="E204" s="45" t="n">
        <v>15.1222148110145</v>
      </c>
      <c r="F204" s="46" t="n">
        <v>11.5876301563979</v>
      </c>
      <c r="G204" s="47" t="n">
        <v>20.7363923631819</v>
      </c>
      <c r="H204" s="46" t="n">
        <v>17.5430577426347</v>
      </c>
      <c r="I204" s="45" t="n">
        <v>7.13473564525298</v>
      </c>
      <c r="J204" s="47" t="n">
        <v>18.8873055456597</v>
      </c>
      <c r="K204" s="47" t="n">
        <v>-6.22132253711203</v>
      </c>
      <c r="L204" s="46" t="n">
        <v>3.87256036411325</v>
      </c>
      <c r="M204" s="48" t="n">
        <v>9.39622439702657</v>
      </c>
    </row>
    <row r="205" customFormat="false" ht="12.75" hidden="false" customHeight="false" outlineLevel="0" collapsed="false">
      <c r="A205" s="103" t="n">
        <v>2012</v>
      </c>
      <c r="B205" s="34" t="n">
        <v>3</v>
      </c>
      <c r="C205" s="35" t="n">
        <v>2420</v>
      </c>
      <c r="D205" s="36" t="s">
        <v>46</v>
      </c>
      <c r="E205" s="37" t="n">
        <v>19.7329930422632</v>
      </c>
      <c r="F205" s="38" t="n">
        <v>16.1371423830179</v>
      </c>
      <c r="G205" s="39" t="n">
        <v>22.1699917244805</v>
      </c>
      <c r="H205" s="38" t="n">
        <v>18.813585008251</v>
      </c>
      <c r="I205" s="37" t="n">
        <v>9.04520498958748</v>
      </c>
      <c r="J205" s="39" t="n">
        <v>21.5039263901007</v>
      </c>
      <c r="K205" s="39" t="n">
        <v>-5.02575587905935</v>
      </c>
      <c r="L205" s="38" t="n">
        <v>5.63314711359404</v>
      </c>
      <c r="M205" s="40" t="n">
        <v>11.3836990817882</v>
      </c>
    </row>
    <row r="206" s="107" customFormat="true" ht="12.75" hidden="false" customHeight="false" outlineLevel="0" collapsed="false">
      <c r="A206" s="104" t="n">
        <v>2012</v>
      </c>
      <c r="B206" s="42" t="n">
        <v>4</v>
      </c>
      <c r="C206" s="43" t="n">
        <v>2420</v>
      </c>
      <c r="D206" s="44" t="s">
        <v>46</v>
      </c>
      <c r="E206" s="45" t="n">
        <v>20.0290063077445</v>
      </c>
      <c r="F206" s="46" t="n">
        <v>16.9336542421105</v>
      </c>
      <c r="G206" s="47" t="n">
        <v>19.2240944035726</v>
      </c>
      <c r="H206" s="46" t="n">
        <v>16.4855989895774</v>
      </c>
      <c r="I206" s="45" t="n">
        <v>8.87694704049844</v>
      </c>
      <c r="J206" s="47" t="n">
        <v>20.5782907776612</v>
      </c>
      <c r="K206" s="47" t="n">
        <v>-4.55305767429414</v>
      </c>
      <c r="L206" s="46" t="n">
        <v>6.50202585375264</v>
      </c>
      <c r="M206" s="48" t="n">
        <v>10.4845239649993</v>
      </c>
    </row>
    <row r="207" s="107" customFormat="true" ht="12.75" hidden="false" customHeight="false" outlineLevel="0" collapsed="false">
      <c r="A207" s="103" t="n">
        <v>2013</v>
      </c>
      <c r="B207" s="34" t="n">
        <v>1</v>
      </c>
      <c r="C207" s="35" t="n">
        <v>2420</v>
      </c>
      <c r="D207" s="36" t="s">
        <v>46</v>
      </c>
      <c r="E207" s="37" t="n">
        <v>-0.188561742105442</v>
      </c>
      <c r="F207" s="38" t="n">
        <v>-0.964865666404413</v>
      </c>
      <c r="G207" s="39" t="n">
        <v>-0.790864131772806</v>
      </c>
      <c r="H207" s="38" t="n">
        <v>-1.31660474267675</v>
      </c>
      <c r="I207" s="37" t="n">
        <v>5.33554368514766</v>
      </c>
      <c r="J207" s="39" t="n">
        <v>9.99268318177069</v>
      </c>
      <c r="K207" s="39" t="n">
        <v>-1.29464285714286</v>
      </c>
      <c r="L207" s="38" t="n">
        <v>8.60231425091351</v>
      </c>
      <c r="M207" s="40" t="n">
        <v>3.12789381623624</v>
      </c>
    </row>
    <row r="208" customFormat="false" ht="12.75" hidden="false" customHeight="false" outlineLevel="0" collapsed="false">
      <c r="A208" s="104" t="n">
        <v>2013</v>
      </c>
      <c r="B208" s="42" t="n">
        <v>2</v>
      </c>
      <c r="C208" s="43" t="n">
        <v>2420</v>
      </c>
      <c r="D208" s="44" t="s">
        <v>46</v>
      </c>
      <c r="E208" s="45" t="n">
        <v>3.95285271984416</v>
      </c>
      <c r="F208" s="46" t="n">
        <v>3.29932162433324</v>
      </c>
      <c r="G208" s="47" t="n">
        <v>2.29912732923581</v>
      </c>
      <c r="H208" s="46" t="n">
        <v>1.56002136502718</v>
      </c>
      <c r="I208" s="45" t="n">
        <v>1.23522301818932</v>
      </c>
      <c r="J208" s="47" t="n">
        <v>5.62852719372722</v>
      </c>
      <c r="K208" s="47" t="n">
        <v>-5.09425816664268</v>
      </c>
      <c r="L208" s="46" t="n">
        <v>6.27552914964722</v>
      </c>
      <c r="M208" s="48" t="n">
        <v>-2.08251857645677</v>
      </c>
    </row>
    <row r="209" customFormat="false" ht="12.75" hidden="false" customHeight="false" outlineLevel="0" collapsed="false">
      <c r="A209" s="103" t="n">
        <v>2013</v>
      </c>
      <c r="B209" s="34" t="n">
        <v>3</v>
      </c>
      <c r="C209" s="35" t="n">
        <v>2420</v>
      </c>
      <c r="D209" s="36" t="s">
        <v>46</v>
      </c>
      <c r="E209" s="37" t="n">
        <v>7.36854544170968</v>
      </c>
      <c r="F209" s="38" t="n">
        <v>6.89351206694779</v>
      </c>
      <c r="G209" s="39" t="n">
        <v>3.42711941599752</v>
      </c>
      <c r="H209" s="38" t="n">
        <v>2.72413231252004</v>
      </c>
      <c r="I209" s="37" t="n">
        <v>0.0135033469010004</v>
      </c>
      <c r="J209" s="39" t="n">
        <v>2.81368324846587</v>
      </c>
      <c r="K209" s="39" t="n">
        <v>-4.03244823845682</v>
      </c>
      <c r="L209" s="38" t="n">
        <v>5.89589148425642</v>
      </c>
      <c r="M209" s="40" t="n">
        <v>-3.8099178814692</v>
      </c>
    </row>
    <row r="210" customFormat="false" ht="12.75" hidden="false" customHeight="false" outlineLevel="0" collapsed="false">
      <c r="A210" s="104" t="n">
        <v>2013</v>
      </c>
      <c r="B210" s="42" t="n">
        <v>4</v>
      </c>
      <c r="C210" s="43" t="n">
        <v>2420</v>
      </c>
      <c r="D210" s="44" t="s">
        <v>46</v>
      </c>
      <c r="E210" s="45" t="n">
        <v>8.77696752859885</v>
      </c>
      <c r="F210" s="46" t="n">
        <v>8.1036819294783</v>
      </c>
      <c r="G210" s="47" t="n">
        <v>6.28859139749529</v>
      </c>
      <c r="H210" s="46" t="n">
        <v>5.3689418928403</v>
      </c>
      <c r="I210" s="45" t="n">
        <v>-2.30332336657175</v>
      </c>
      <c r="J210" s="47" t="n">
        <v>0.577741249274788</v>
      </c>
      <c r="K210" s="47" t="n">
        <v>-6.48067014825977</v>
      </c>
      <c r="L210" s="46" t="n">
        <v>4.48550724637682</v>
      </c>
      <c r="M210" s="48" t="n">
        <v>-6.73301969313694</v>
      </c>
    </row>
    <row r="211" customFormat="false" ht="12.75" hidden="false" customHeight="false" outlineLevel="0" collapsed="false">
      <c r="A211" s="103" t="n">
        <v>2014</v>
      </c>
      <c r="B211" s="34" t="n">
        <v>1</v>
      </c>
      <c r="C211" s="35" t="n">
        <v>2420</v>
      </c>
      <c r="D211" s="36" t="s">
        <v>46</v>
      </c>
      <c r="E211" s="37" t="n">
        <v>3.72920021561036</v>
      </c>
      <c r="F211" s="38" t="n">
        <v>0.0992832897570128</v>
      </c>
      <c r="G211" s="39" t="n">
        <v>2.91559582764886</v>
      </c>
      <c r="H211" s="38" t="n">
        <v>-1.09382482938025</v>
      </c>
      <c r="I211" s="37" t="n">
        <v>-9.39030076941012</v>
      </c>
      <c r="J211" s="39" t="n">
        <v>-5.24565238049985</v>
      </c>
      <c r="K211" s="39" t="n">
        <v>-15.9656264133876</v>
      </c>
      <c r="L211" s="38" t="n">
        <v>-13.9772886583485</v>
      </c>
      <c r="M211" s="40" t="n">
        <v>-6.12591040606606</v>
      </c>
    </row>
    <row r="212" customFormat="false" ht="12.75" hidden="false" customHeight="false" outlineLevel="0" collapsed="false">
      <c r="A212" s="104" t="n">
        <v>2014</v>
      </c>
      <c r="B212" s="42" t="n">
        <v>2</v>
      </c>
      <c r="C212" s="43" t="n">
        <v>2420</v>
      </c>
      <c r="D212" s="44" t="s">
        <v>46</v>
      </c>
      <c r="E212" s="45" t="n">
        <v>-2.6688199506571</v>
      </c>
      <c r="F212" s="46" t="n">
        <v>-5.4577620790397</v>
      </c>
      <c r="G212" s="47" t="n">
        <v>-3.31473877919849</v>
      </c>
      <c r="H212" s="46" t="n">
        <v>-6.45505358752017</v>
      </c>
      <c r="I212" s="45" t="n">
        <v>-9.27198602213163</v>
      </c>
      <c r="J212" s="47" t="n">
        <v>-5.75413711583926</v>
      </c>
      <c r="K212" s="47" t="n">
        <v>-14.9128127369219</v>
      </c>
      <c r="L212" s="46" t="n">
        <v>-18.7980433263452</v>
      </c>
      <c r="M212" s="48" t="n">
        <v>-2.46630054917624</v>
      </c>
    </row>
    <row r="213" customFormat="false" ht="12.75" hidden="false" customHeight="false" outlineLevel="0" collapsed="false">
      <c r="A213" s="103" t="n">
        <v>2014</v>
      </c>
      <c r="B213" s="34" t="n">
        <v>3</v>
      </c>
      <c r="C213" s="35" t="n">
        <v>2420</v>
      </c>
      <c r="D213" s="36" t="s">
        <v>46</v>
      </c>
      <c r="E213" s="37" t="n">
        <v>-4.83834741951744</v>
      </c>
      <c r="F213" s="38" t="n">
        <v>-7.59340686500529</v>
      </c>
      <c r="G213" s="39" t="n">
        <v>-3.18286257769023</v>
      </c>
      <c r="H213" s="38" t="n">
        <v>-6.32333669242587</v>
      </c>
      <c r="I213" s="37" t="n">
        <v>-10.3710990240327</v>
      </c>
      <c r="J213" s="39" t="n">
        <v>-5.20350498444346</v>
      </c>
      <c r="K213" s="39" t="n">
        <v>-18.3703558089247</v>
      </c>
      <c r="L213" s="38" t="n">
        <v>-21.3040462427746</v>
      </c>
      <c r="M213" s="40" t="n">
        <v>-2.54789715760565</v>
      </c>
    </row>
    <row r="214" customFormat="false" ht="12.75" hidden="false" customHeight="false" outlineLevel="0" collapsed="false">
      <c r="A214" s="104" t="n">
        <v>2014</v>
      </c>
      <c r="B214" s="42" t="n">
        <v>4</v>
      </c>
      <c r="C214" s="43" t="n">
        <v>2420</v>
      </c>
      <c r="D214" s="44" t="s">
        <v>46</v>
      </c>
      <c r="E214" s="45" t="n">
        <v>-4.51298505749542</v>
      </c>
      <c r="F214" s="46" t="n">
        <v>-7.72334391908667</v>
      </c>
      <c r="G214" s="47" t="n">
        <v>-2.36069658999777</v>
      </c>
      <c r="H214" s="46" t="n">
        <v>-6.02384413123731</v>
      </c>
      <c r="I214" s="45" t="n">
        <v>-8.8081535825682</v>
      </c>
      <c r="J214" s="47" t="n">
        <v>-4.55932895906939</v>
      </c>
      <c r="K214" s="47" t="n">
        <v>-15.4336256652425</v>
      </c>
      <c r="L214" s="46" t="n">
        <v>-21.8531104792288</v>
      </c>
      <c r="M214" s="48" t="n">
        <v>0.727484727890282</v>
      </c>
    </row>
    <row r="215" customFormat="false" ht="12.75" hidden="false" customHeight="false" outlineLevel="0" collapsed="false">
      <c r="A215" s="103" t="n">
        <v>2015</v>
      </c>
      <c r="B215" s="34" t="n">
        <v>1</v>
      </c>
      <c r="C215" s="35" t="n">
        <v>2420</v>
      </c>
      <c r="D215" s="36" t="s">
        <v>46</v>
      </c>
      <c r="E215" s="37" t="n">
        <v>16.6087713636902</v>
      </c>
      <c r="F215" s="38" t="n">
        <v>11.1342389129445</v>
      </c>
      <c r="G215" s="39" t="n">
        <v>24.6903569921555</v>
      </c>
      <c r="H215" s="38" t="n">
        <v>18.4444721295715</v>
      </c>
      <c r="I215" s="37" t="n">
        <v>-0.746220649726592</v>
      </c>
      <c r="J215" s="39" t="n">
        <v>1.58459532644668</v>
      </c>
      <c r="K215" s="39" t="n">
        <v>-4.91567994259058</v>
      </c>
      <c r="L215" s="38" t="n">
        <v>-13.3800521512386</v>
      </c>
      <c r="M215" s="40" t="n">
        <v>7.4928260176427</v>
      </c>
    </row>
    <row r="216" customFormat="false" ht="12.75" hidden="false" customHeight="false" outlineLevel="0" collapsed="false">
      <c r="A216" s="104" t="n">
        <v>2015</v>
      </c>
      <c r="B216" s="42" t="n">
        <v>2</v>
      </c>
      <c r="C216" s="43" t="n">
        <v>2420</v>
      </c>
      <c r="D216" s="44" t="s">
        <v>46</v>
      </c>
      <c r="E216" s="45" t="n">
        <v>18.0453167012164</v>
      </c>
      <c r="F216" s="46" t="n">
        <v>10.9734362098614</v>
      </c>
      <c r="G216" s="47" t="n">
        <v>23.755475185231</v>
      </c>
      <c r="H216" s="46" t="n">
        <v>15.8388215915243</v>
      </c>
      <c r="I216" s="45" t="n">
        <v>-1.50532802670431</v>
      </c>
      <c r="J216" s="47" t="n">
        <v>1.90638639442131</v>
      </c>
      <c r="K216" s="47" t="n">
        <v>-7.56482224004277</v>
      </c>
      <c r="L216" s="46" t="n">
        <v>-7.2289156626506</v>
      </c>
      <c r="M216" s="48" t="n">
        <v>1.89905814905815</v>
      </c>
    </row>
    <row r="217" customFormat="false" ht="12.75" hidden="false" customHeight="false" outlineLevel="0" collapsed="false">
      <c r="A217" s="103" t="n">
        <v>2015</v>
      </c>
      <c r="B217" s="34" t="n">
        <v>3</v>
      </c>
      <c r="C217" s="35" t="n">
        <v>2420</v>
      </c>
      <c r="D217" s="36" t="s">
        <v>46</v>
      </c>
      <c r="E217" s="37" t="n">
        <v>19.1203979096122</v>
      </c>
      <c r="F217" s="38" t="n">
        <v>9.63317697599191</v>
      </c>
      <c r="G217" s="39" t="n">
        <v>24.9147232603367</v>
      </c>
      <c r="H217" s="38" t="n">
        <v>14.6924429826233</v>
      </c>
      <c r="I217" s="37" t="n">
        <v>-0.884460608147353</v>
      </c>
      <c r="J217" s="39" t="n">
        <v>-0.127264811279693</v>
      </c>
      <c r="K217" s="39" t="n">
        <v>-2.24563515954246</v>
      </c>
      <c r="L217" s="38" t="n">
        <v>-5.84675049947115</v>
      </c>
      <c r="M217" s="40" t="n">
        <v>1.98295473837902</v>
      </c>
    </row>
    <row r="218" customFormat="false" ht="12.75" hidden="false" customHeight="false" outlineLevel="0" collapsed="false">
      <c r="A218" s="104" t="n">
        <v>2015</v>
      </c>
      <c r="B218" s="42" t="n">
        <v>4</v>
      </c>
      <c r="C218" s="43" t="n">
        <v>2420</v>
      </c>
      <c r="D218" s="77" t="s">
        <v>46</v>
      </c>
      <c r="E218" s="45" t="n">
        <v>18.7947429226481</v>
      </c>
      <c r="F218" s="46" t="n">
        <v>8.55375314575289</v>
      </c>
      <c r="G218" s="47" t="n">
        <v>24.7540175784341</v>
      </c>
      <c r="H218" s="46" t="n">
        <v>13.7211650666824</v>
      </c>
      <c r="I218" s="45" t="n">
        <v>-1.43880271060153</v>
      </c>
      <c r="J218" s="47" t="n">
        <v>-0.959456056408981</v>
      </c>
      <c r="K218" s="47" t="n">
        <v>-2.282396738167</v>
      </c>
      <c r="L218" s="46" t="n">
        <v>-4.05573304934328</v>
      </c>
      <c r="M218" s="48" t="n">
        <v>0.0452966933413901</v>
      </c>
    </row>
    <row r="219" customFormat="false" ht="12.75" hidden="false" customHeight="false" outlineLevel="0" collapsed="false">
      <c r="A219" s="103" t="n">
        <v>2016</v>
      </c>
      <c r="B219" s="34" t="n">
        <v>1</v>
      </c>
      <c r="C219" s="35" t="n">
        <v>2420</v>
      </c>
      <c r="D219" s="78" t="s">
        <v>46</v>
      </c>
      <c r="E219" s="37" t="n">
        <v>11.7970554210168</v>
      </c>
      <c r="F219" s="38" t="n">
        <v>-2.3570109749127</v>
      </c>
      <c r="G219" s="39" t="n">
        <v>1.72518085814735</v>
      </c>
      <c r="H219" s="38" t="n">
        <v>-10.7312546872574</v>
      </c>
      <c r="I219" s="37" t="n">
        <v>-2.85177263594528</v>
      </c>
      <c r="J219" s="39" t="n">
        <v>-6.19014710237931</v>
      </c>
      <c r="K219" s="39" t="n">
        <v>3.52830188679243</v>
      </c>
      <c r="L219" s="38" t="n">
        <v>5.85136406396991</v>
      </c>
      <c r="M219" s="40" t="n">
        <v>-7.42535099861579</v>
      </c>
    </row>
    <row r="220" customFormat="false" ht="12.75" hidden="false" customHeight="false" outlineLevel="0" collapsed="false">
      <c r="A220" s="103" t="n">
        <v>2009</v>
      </c>
      <c r="B220" s="34" t="n">
        <v>1</v>
      </c>
      <c r="C220" s="35" t="n">
        <v>2520</v>
      </c>
      <c r="D220" s="36" t="s">
        <v>47</v>
      </c>
      <c r="E220" s="37" t="n">
        <v>-4.777005644627</v>
      </c>
      <c r="F220" s="38" t="n">
        <v>-10.8131961700849</v>
      </c>
      <c r="G220" s="39" t="n">
        <v>-2.34101794774302</v>
      </c>
      <c r="H220" s="38" t="n">
        <v>-8.22791088275859</v>
      </c>
      <c r="I220" s="37" t="n">
        <v>-3.85015043106718</v>
      </c>
      <c r="J220" s="39" t="n">
        <v>-5.46095034546456</v>
      </c>
      <c r="K220" s="39" t="n">
        <v>-1.74404867818088</v>
      </c>
      <c r="L220" s="38" t="n">
        <v>-2.81700812219663</v>
      </c>
      <c r="M220" s="40" t="n">
        <v>-4.05704349725979</v>
      </c>
    </row>
    <row r="221" customFormat="false" ht="12.75" hidden="false" customHeight="false" outlineLevel="0" collapsed="false">
      <c r="A221" s="104" t="n">
        <v>2009</v>
      </c>
      <c r="B221" s="42" t="n">
        <v>2</v>
      </c>
      <c r="C221" s="43" t="n">
        <v>2520</v>
      </c>
      <c r="D221" s="44" t="s">
        <v>47</v>
      </c>
      <c r="E221" s="45" t="n">
        <v>-5.57440153115798</v>
      </c>
      <c r="F221" s="46" t="n">
        <v>-10.53153224807</v>
      </c>
      <c r="G221" s="47" t="n">
        <v>-4.44154180441071</v>
      </c>
      <c r="H221" s="46" t="n">
        <v>-9.39907049445013</v>
      </c>
      <c r="I221" s="45" t="n">
        <v>-2.96327592296968</v>
      </c>
      <c r="J221" s="47" t="n">
        <v>-5.00966587481696</v>
      </c>
      <c r="K221" s="47" t="n">
        <v>-0.312961026684044</v>
      </c>
      <c r="L221" s="46" t="n">
        <v>-2.70498412061516</v>
      </c>
      <c r="M221" s="48" t="n">
        <v>-3.01426614646655</v>
      </c>
    </row>
    <row r="222" customFormat="false" ht="12.75" hidden="false" customHeight="false" outlineLevel="0" collapsed="false">
      <c r="A222" s="103" t="n">
        <v>2009</v>
      </c>
      <c r="B222" s="34" t="n">
        <v>3</v>
      </c>
      <c r="C222" s="35" t="n">
        <v>2520</v>
      </c>
      <c r="D222" s="36" t="s">
        <v>47</v>
      </c>
      <c r="E222" s="37" t="n">
        <v>-9.5528967737282</v>
      </c>
      <c r="F222" s="38" t="n">
        <v>-13.323525120267</v>
      </c>
      <c r="G222" s="39" t="n">
        <v>-5.96039098710908</v>
      </c>
      <c r="H222" s="38" t="n">
        <v>-9.75307278582754</v>
      </c>
      <c r="I222" s="37" t="n">
        <v>-1.13029958886268</v>
      </c>
      <c r="J222" s="39" t="n">
        <v>-2.60652948951682</v>
      </c>
      <c r="K222" s="39" t="n">
        <v>0.819092446747671</v>
      </c>
      <c r="L222" s="38" t="n">
        <v>-3.98373433753503</v>
      </c>
      <c r="M222" s="40" t="n">
        <v>-0.550233580598014</v>
      </c>
    </row>
    <row r="223" customFormat="false" ht="12.75" hidden="false" customHeight="false" outlineLevel="0" collapsed="false">
      <c r="A223" s="104" t="n">
        <v>2009</v>
      </c>
      <c r="B223" s="42" t="n">
        <v>4</v>
      </c>
      <c r="C223" s="43" t="n">
        <v>2520</v>
      </c>
      <c r="D223" s="44" t="s">
        <v>47</v>
      </c>
      <c r="E223" s="45" t="n">
        <v>-12.3414025890125</v>
      </c>
      <c r="F223" s="46" t="n">
        <v>-13.9287660315215</v>
      </c>
      <c r="G223" s="47" t="n">
        <v>-9.13510007245878</v>
      </c>
      <c r="H223" s="46" t="n">
        <v>-10.7151325593688</v>
      </c>
      <c r="I223" s="45" t="n">
        <v>-1.37083599911997</v>
      </c>
      <c r="J223" s="47" t="n">
        <v>-0.314834665427033</v>
      </c>
      <c r="K223" s="47" t="n">
        <v>-2.72774220575438</v>
      </c>
      <c r="L223" s="46" t="n">
        <v>-4.72810515323697</v>
      </c>
      <c r="M223" s="48" t="n">
        <v>-0.682611666675526</v>
      </c>
    </row>
    <row r="224" customFormat="false" ht="12.75" hidden="false" customHeight="false" outlineLevel="0" collapsed="false">
      <c r="A224" s="103" t="n">
        <v>2010</v>
      </c>
      <c r="B224" s="34" t="n">
        <v>1</v>
      </c>
      <c r="C224" s="35" t="n">
        <v>2520</v>
      </c>
      <c r="D224" s="36" t="s">
        <v>47</v>
      </c>
      <c r="E224" s="37" t="n">
        <v>-8.78007685756678</v>
      </c>
      <c r="F224" s="38" t="n">
        <v>-3.4491802023002</v>
      </c>
      <c r="G224" s="39" t="n">
        <v>-14.6714799384033</v>
      </c>
      <c r="H224" s="38" t="n">
        <v>-10.1669503890819</v>
      </c>
      <c r="I224" s="37" t="n">
        <v>3.5872853512279</v>
      </c>
      <c r="J224" s="39" t="n">
        <v>8.71745496850804</v>
      </c>
      <c r="K224" s="39" t="n">
        <v>-2.86660887532509</v>
      </c>
      <c r="L224" s="38" t="n">
        <v>8.69053373458282</v>
      </c>
      <c r="M224" s="40" t="n">
        <v>2.55212015112194</v>
      </c>
    </row>
    <row r="225" customFormat="false" ht="12.75" hidden="false" customHeight="false" outlineLevel="0" collapsed="false">
      <c r="A225" s="104" t="n">
        <v>2010</v>
      </c>
      <c r="B225" s="42" t="n">
        <v>2</v>
      </c>
      <c r="C225" s="43" t="n">
        <v>2520</v>
      </c>
      <c r="D225" s="44" t="s">
        <v>47</v>
      </c>
      <c r="E225" s="45" t="n">
        <v>2.47034671189583</v>
      </c>
      <c r="F225" s="46" t="n">
        <v>6.0999564315803</v>
      </c>
      <c r="G225" s="47" t="n">
        <v>-3.00428345281558</v>
      </c>
      <c r="H225" s="46" t="n">
        <v>-0.0136521891962671</v>
      </c>
      <c r="I225" s="45" t="n">
        <v>3.45700910477145</v>
      </c>
      <c r="J225" s="47" t="n">
        <v>7.81370428238453</v>
      </c>
      <c r="K225" s="47" t="n">
        <v>-1.91958160017818</v>
      </c>
      <c r="L225" s="46" t="n">
        <v>9.23850244910187</v>
      </c>
      <c r="M225" s="48" t="n">
        <v>2.31202604891414</v>
      </c>
    </row>
    <row r="226" customFormat="false" ht="12.75" hidden="false" customHeight="false" outlineLevel="0" collapsed="false">
      <c r="A226" s="103" t="n">
        <v>2010</v>
      </c>
      <c r="B226" s="34" t="n">
        <v>3</v>
      </c>
      <c r="C226" s="35" t="n">
        <v>2520</v>
      </c>
      <c r="D226" s="36" t="s">
        <v>47</v>
      </c>
      <c r="E226" s="37" t="n">
        <v>5.03227329223401</v>
      </c>
      <c r="F226" s="38" t="n">
        <v>7.15958728838904</v>
      </c>
      <c r="G226" s="39" t="n">
        <v>2.85576096703752</v>
      </c>
      <c r="H226" s="38" t="n">
        <v>4.59640652390825</v>
      </c>
      <c r="I226" s="37" t="n">
        <v>4.21751768888985</v>
      </c>
      <c r="J226" s="39" t="n">
        <v>6.14049032143187</v>
      </c>
      <c r="K226" s="39" t="n">
        <v>1.76447361480345</v>
      </c>
      <c r="L226" s="38" t="n">
        <v>9.23043315697201</v>
      </c>
      <c r="M226" s="40" t="n">
        <v>3.23364049045147</v>
      </c>
    </row>
    <row r="227" customFormat="false" ht="12.75" hidden="false" customHeight="false" outlineLevel="0" collapsed="false">
      <c r="A227" s="104" t="n">
        <v>2010</v>
      </c>
      <c r="B227" s="42" t="n">
        <v>4</v>
      </c>
      <c r="C227" s="43" t="n">
        <v>2520</v>
      </c>
      <c r="D227" s="44" t="s">
        <v>47</v>
      </c>
      <c r="E227" s="45" t="n">
        <v>5.91532316131185</v>
      </c>
      <c r="F227" s="46" t="n">
        <v>6.66096092103861</v>
      </c>
      <c r="G227" s="47" t="n">
        <v>6.96447332757817</v>
      </c>
      <c r="H227" s="46" t="n">
        <v>7.45115995679362</v>
      </c>
      <c r="I227" s="45" t="n">
        <v>4.6973021997516</v>
      </c>
      <c r="J227" s="47" t="n">
        <v>4.09583666693627</v>
      </c>
      <c r="K227" s="47" t="n">
        <v>5.48932492776522</v>
      </c>
      <c r="L227" s="46" t="n">
        <v>9.22820811438823</v>
      </c>
      <c r="M227" s="48" t="n">
        <v>3.80632124846847</v>
      </c>
    </row>
    <row r="228" customFormat="false" ht="12.75" hidden="false" customHeight="false" outlineLevel="0" collapsed="false">
      <c r="A228" s="103" t="n">
        <v>2011</v>
      </c>
      <c r="B228" s="34" t="n">
        <v>1</v>
      </c>
      <c r="C228" s="35" t="n">
        <v>2520</v>
      </c>
      <c r="D228" s="36" t="s">
        <v>47</v>
      </c>
      <c r="E228" s="37" t="n">
        <v>17.8577335899385</v>
      </c>
      <c r="F228" s="38" t="n">
        <v>11.9535022135806</v>
      </c>
      <c r="G228" s="39" t="n">
        <v>30.4623035205116</v>
      </c>
      <c r="H228" s="38" t="n">
        <v>24.4385145416849</v>
      </c>
      <c r="I228" s="37" t="n">
        <v>6.08046901517547</v>
      </c>
      <c r="J228" s="39" t="n">
        <v>-3.86836801141121</v>
      </c>
      <c r="K228" s="39" t="n">
        <v>20.0890182839399</v>
      </c>
      <c r="L228" s="38" t="n">
        <v>-8.97917902716593</v>
      </c>
      <c r="M228" s="40" t="n">
        <v>9.31808143281214</v>
      </c>
    </row>
    <row r="229" customFormat="false" ht="12.75" hidden="false" customHeight="false" outlineLevel="0" collapsed="false">
      <c r="A229" s="104" t="n">
        <v>2011</v>
      </c>
      <c r="B229" s="42" t="n">
        <v>2</v>
      </c>
      <c r="C229" s="43" t="n">
        <v>2520</v>
      </c>
      <c r="D229" s="44" t="s">
        <v>47</v>
      </c>
      <c r="E229" s="45" t="n">
        <v>12.603915529925</v>
      </c>
      <c r="F229" s="46" t="n">
        <v>8.35132566586192</v>
      </c>
      <c r="G229" s="47" t="n">
        <v>21.1167800850906</v>
      </c>
      <c r="H229" s="46" t="n">
        <v>16.9283467684015</v>
      </c>
      <c r="I229" s="45" t="n">
        <v>3.24832752604576</v>
      </c>
      <c r="J229" s="47" t="n">
        <v>-4.65304235961032</v>
      </c>
      <c r="K229" s="47" t="n">
        <v>13.9670703952703</v>
      </c>
      <c r="L229" s="46" t="n">
        <v>-7.73760552910704</v>
      </c>
      <c r="M229" s="48" t="n">
        <v>5.57130517322493</v>
      </c>
    </row>
    <row r="230" customFormat="false" ht="12.75" hidden="false" customHeight="false" outlineLevel="0" collapsed="false">
      <c r="A230" s="103" t="n">
        <v>2011</v>
      </c>
      <c r="B230" s="34" t="n">
        <v>3</v>
      </c>
      <c r="C230" s="35" t="n">
        <v>2520</v>
      </c>
      <c r="D230" s="36" t="s">
        <v>47</v>
      </c>
      <c r="E230" s="37" t="n">
        <v>11.7211427582539</v>
      </c>
      <c r="F230" s="38" t="n">
        <v>8.16059679430596</v>
      </c>
      <c r="G230" s="39" t="n">
        <v>16.9668278607722</v>
      </c>
      <c r="H230" s="38" t="n">
        <v>13.6234606046514</v>
      </c>
      <c r="I230" s="37" t="n">
        <v>1.11568363204693</v>
      </c>
      <c r="J230" s="39" t="n">
        <v>-4.02073916396775</v>
      </c>
      <c r="K230" s="39" t="n">
        <v>7.94972985060234</v>
      </c>
      <c r="L230" s="38" t="n">
        <v>-7.20595678139142</v>
      </c>
      <c r="M230" s="40" t="n">
        <v>2.84383537294655</v>
      </c>
    </row>
    <row r="231" customFormat="false" ht="12.75" hidden="false" customHeight="false" outlineLevel="0" collapsed="false">
      <c r="A231" s="104" t="n">
        <v>2011</v>
      </c>
      <c r="B231" s="42" t="n">
        <v>4</v>
      </c>
      <c r="C231" s="43" t="n">
        <v>2520</v>
      </c>
      <c r="D231" s="44" t="s">
        <v>47</v>
      </c>
      <c r="E231" s="45" t="n">
        <v>11.8279955655756</v>
      </c>
      <c r="F231" s="46" t="n">
        <v>8.30289874605499</v>
      </c>
      <c r="G231" s="47" t="n">
        <v>14.2109342206602</v>
      </c>
      <c r="H231" s="46" t="n">
        <v>10.9666334919089</v>
      </c>
      <c r="I231" s="45" t="n">
        <v>-0.173633067607626</v>
      </c>
      <c r="J231" s="47" t="n">
        <v>-3.36364156248044</v>
      </c>
      <c r="K231" s="47" t="n">
        <v>3.97154876424559</v>
      </c>
      <c r="L231" s="46" t="n">
        <v>-8.17026949056435</v>
      </c>
      <c r="M231" s="48" t="n">
        <v>1.48100013347905</v>
      </c>
    </row>
    <row r="232" s="107" customFormat="true" ht="12.75" hidden="false" customHeight="false" outlineLevel="0" collapsed="false">
      <c r="A232" s="103" t="n">
        <v>2012</v>
      </c>
      <c r="B232" s="34" t="n">
        <v>1</v>
      </c>
      <c r="C232" s="35" t="n">
        <v>2520</v>
      </c>
      <c r="D232" s="36" t="s">
        <v>47</v>
      </c>
      <c r="E232" s="37" t="n">
        <v>-5.5962480646992</v>
      </c>
      <c r="F232" s="38" t="n">
        <v>-7.45101775256201</v>
      </c>
      <c r="G232" s="39" t="n">
        <v>-1.9693531883379</v>
      </c>
      <c r="H232" s="38" t="n">
        <v>-3.7079682038663</v>
      </c>
      <c r="I232" s="37" t="n">
        <v>-4.25697201655838</v>
      </c>
      <c r="J232" s="39" t="n">
        <v>2.21911914556365</v>
      </c>
      <c r="K232" s="39" t="n">
        <v>-11.5565343158749</v>
      </c>
      <c r="L232" s="38" t="n">
        <v>-1.96056577774175</v>
      </c>
      <c r="M232" s="40" t="n">
        <v>-4.66803417687312</v>
      </c>
    </row>
    <row r="233" s="107" customFormat="true" ht="12.75" hidden="false" customHeight="false" outlineLevel="0" collapsed="false">
      <c r="A233" s="104" t="n">
        <v>2012</v>
      </c>
      <c r="B233" s="42" t="n">
        <v>2</v>
      </c>
      <c r="C233" s="43" t="n">
        <v>2520</v>
      </c>
      <c r="D233" s="44" t="s">
        <v>47</v>
      </c>
      <c r="E233" s="45" t="n">
        <v>-6.75012552309777</v>
      </c>
      <c r="F233" s="46" t="n">
        <v>-9.75727482285716</v>
      </c>
      <c r="G233" s="47" t="n">
        <v>-7.78273801294397</v>
      </c>
      <c r="H233" s="46" t="n">
        <v>-10.5224109534629</v>
      </c>
      <c r="I233" s="45" t="n">
        <v>-4.24534144181525</v>
      </c>
      <c r="J233" s="47" t="n">
        <v>1.34041035050165</v>
      </c>
      <c r="K233" s="47" t="n">
        <v>-10.5847763788949</v>
      </c>
      <c r="L233" s="46" t="n">
        <v>-3.8965486435782</v>
      </c>
      <c r="M233" s="48" t="n">
        <v>-4.30979611677199</v>
      </c>
    </row>
    <row r="234" s="107" customFormat="true" ht="12.75" hidden="false" customHeight="false" outlineLevel="0" collapsed="false">
      <c r="A234" s="103" t="n">
        <v>2012</v>
      </c>
      <c r="B234" s="34" t="n">
        <v>3</v>
      </c>
      <c r="C234" s="35" t="n">
        <v>2520</v>
      </c>
      <c r="D234" s="36" t="s">
        <v>47</v>
      </c>
      <c r="E234" s="37" t="n">
        <v>-5.58440981116116</v>
      </c>
      <c r="F234" s="38" t="n">
        <v>-9.05295013409986</v>
      </c>
      <c r="G234" s="39" t="n">
        <v>-8.61156851333875</v>
      </c>
      <c r="H234" s="38" t="n">
        <v>-11.8481284585872</v>
      </c>
      <c r="I234" s="37" t="n">
        <v>-3.77063514781254</v>
      </c>
      <c r="J234" s="39" t="n">
        <v>-0.388546224084474</v>
      </c>
      <c r="K234" s="39" t="n">
        <v>-7.77153803613475</v>
      </c>
      <c r="L234" s="38" t="n">
        <v>-4.60852525867717</v>
      </c>
      <c r="M234" s="40" t="n">
        <v>-3.61363436202584</v>
      </c>
    </row>
    <row r="235" customFormat="false" ht="12.75" hidden="false" customHeight="false" outlineLevel="0" collapsed="false">
      <c r="A235" s="104" t="n">
        <v>2012</v>
      </c>
      <c r="B235" s="42" t="n">
        <v>4</v>
      </c>
      <c r="C235" s="43" t="n">
        <v>2520</v>
      </c>
      <c r="D235" s="44" t="s">
        <v>47</v>
      </c>
      <c r="E235" s="45" t="n">
        <v>-5.02599918132122</v>
      </c>
      <c r="F235" s="46" t="n">
        <v>-8.54811952744278</v>
      </c>
      <c r="G235" s="47" t="n">
        <v>-8.2917887477865</v>
      </c>
      <c r="H235" s="46" t="n">
        <v>-11.6154718502654</v>
      </c>
      <c r="I235" s="45" t="n">
        <v>-4.35142586679399</v>
      </c>
      <c r="J235" s="47" t="n">
        <v>-1.10152414502872</v>
      </c>
      <c r="K235" s="47" t="n">
        <v>-8.27650138616275</v>
      </c>
      <c r="L235" s="46" t="n">
        <v>-4.97712557186069</v>
      </c>
      <c r="M235" s="48" t="n">
        <v>-4.23427138562155</v>
      </c>
    </row>
    <row r="236" customFormat="false" ht="12.75" hidden="false" customHeight="false" outlineLevel="0" collapsed="false">
      <c r="A236" s="103" t="n">
        <v>2013</v>
      </c>
      <c r="B236" s="34" t="n">
        <v>1</v>
      </c>
      <c r="C236" s="35" t="n">
        <v>2520</v>
      </c>
      <c r="D236" s="36" t="s">
        <v>47</v>
      </c>
      <c r="E236" s="37" t="n">
        <v>-1.92802664453331</v>
      </c>
      <c r="F236" s="38" t="n">
        <v>-5.44490398541754</v>
      </c>
      <c r="G236" s="39" t="n">
        <v>-4.91586050724318</v>
      </c>
      <c r="H236" s="38" t="n">
        <v>-8.42654526226303</v>
      </c>
      <c r="I236" s="37" t="n">
        <v>-5.51487009752729</v>
      </c>
      <c r="J236" s="39" t="n">
        <v>-2.9332159441076</v>
      </c>
      <c r="K236" s="39" t="n">
        <v>-8.87803614703</v>
      </c>
      <c r="L236" s="38" t="n">
        <v>-1.43446223168424</v>
      </c>
      <c r="M236" s="40" t="n">
        <v>-6.26601652496344</v>
      </c>
    </row>
    <row r="237" customFormat="false" ht="12.75" hidden="false" customHeight="false" outlineLevel="0" collapsed="false">
      <c r="A237" s="104" t="n">
        <v>2013</v>
      </c>
      <c r="B237" s="42" t="n">
        <v>2</v>
      </c>
      <c r="C237" s="43" t="n">
        <v>2520</v>
      </c>
      <c r="D237" s="44" t="s">
        <v>47</v>
      </c>
      <c r="E237" s="45" t="n">
        <v>-0.879839578234543</v>
      </c>
      <c r="F237" s="46" t="n">
        <v>-3.87267193173904</v>
      </c>
      <c r="G237" s="47" t="n">
        <v>-1.34476642755221</v>
      </c>
      <c r="H237" s="46" t="n">
        <v>-4.46678191397532</v>
      </c>
      <c r="I237" s="45" t="n">
        <v>-5.11894348628185</v>
      </c>
      <c r="J237" s="47" t="n">
        <v>-2.81506175145669</v>
      </c>
      <c r="K237" s="47" t="n">
        <v>-8.08241180395497</v>
      </c>
      <c r="L237" s="46" t="n">
        <v>-0.581506442533619</v>
      </c>
      <c r="M237" s="48" t="n">
        <v>-5.96105388564981</v>
      </c>
    </row>
    <row r="238" customFormat="false" ht="12.75" hidden="false" customHeight="false" outlineLevel="0" collapsed="false">
      <c r="A238" s="103" t="n">
        <v>2013</v>
      </c>
      <c r="B238" s="34" t="n">
        <v>3</v>
      </c>
      <c r="C238" s="35" t="n">
        <v>2520</v>
      </c>
      <c r="D238" s="36" t="s">
        <v>47</v>
      </c>
      <c r="E238" s="37" t="n">
        <v>2.37095724217502</v>
      </c>
      <c r="F238" s="38" t="n">
        <v>-0.910026443502643</v>
      </c>
      <c r="G238" s="39" t="n">
        <v>-0.0122974167289458</v>
      </c>
      <c r="H238" s="38" t="n">
        <v>-3.25109961638271</v>
      </c>
      <c r="I238" s="37" t="n">
        <v>-3.97657231722905</v>
      </c>
      <c r="J238" s="39" t="n">
        <v>-4.80411756623117</v>
      </c>
      <c r="K238" s="39" t="n">
        <v>-2.91924598096777</v>
      </c>
      <c r="L238" s="38" t="n">
        <v>-0.0562127200363638</v>
      </c>
      <c r="M238" s="40" t="n">
        <v>-4.70357267414548</v>
      </c>
    </row>
    <row r="239" customFormat="false" ht="12.75" hidden="false" customHeight="false" outlineLevel="0" collapsed="false">
      <c r="A239" s="104" t="n">
        <v>2013</v>
      </c>
      <c r="B239" s="42" t="n">
        <v>4</v>
      </c>
      <c r="C239" s="43" t="n">
        <v>2520</v>
      </c>
      <c r="D239" s="44" t="s">
        <v>47</v>
      </c>
      <c r="E239" s="45" t="n">
        <v>2.54304612708858</v>
      </c>
      <c r="F239" s="46" t="n">
        <v>-0.64545040254762</v>
      </c>
      <c r="G239" s="47" t="n">
        <v>1.52680858709762</v>
      </c>
      <c r="H239" s="46" t="n">
        <v>-1.64822739764822</v>
      </c>
      <c r="I239" s="45" t="n">
        <v>-3.53146596603983</v>
      </c>
      <c r="J239" s="47" t="n">
        <v>-6.47842081023257</v>
      </c>
      <c r="K239" s="47" t="n">
        <v>0.306138910768006</v>
      </c>
      <c r="L239" s="46" t="n">
        <v>0.850300314916286</v>
      </c>
      <c r="M239" s="48" t="n">
        <v>-4.34553307881013</v>
      </c>
    </row>
    <row r="240" customFormat="false" ht="12.75" hidden="false" customHeight="false" outlineLevel="0" collapsed="false">
      <c r="A240" s="103" t="n">
        <v>2014</v>
      </c>
      <c r="B240" s="34" t="n">
        <v>1</v>
      </c>
      <c r="C240" s="35" t="n">
        <v>2520</v>
      </c>
      <c r="D240" s="36" t="s">
        <v>47</v>
      </c>
      <c r="E240" s="37" t="n">
        <v>5.67840884404351</v>
      </c>
      <c r="F240" s="38" t="n">
        <v>1.11654485504584</v>
      </c>
      <c r="G240" s="39" t="n">
        <v>1.07762724699614</v>
      </c>
      <c r="H240" s="38" t="n">
        <v>-3.18988071899985</v>
      </c>
      <c r="I240" s="37" t="n">
        <v>-5.96072549679797</v>
      </c>
      <c r="J240" s="39" t="n">
        <v>-13.0866032529983</v>
      </c>
      <c r="K240" s="39" t="n">
        <v>3.92790583420291</v>
      </c>
      <c r="L240" s="38" t="n">
        <v>-1.13659002023634</v>
      </c>
      <c r="M240" s="40" t="n">
        <v>-6.89455705682849</v>
      </c>
    </row>
    <row r="241" customFormat="false" ht="12.75" hidden="false" customHeight="false" outlineLevel="0" collapsed="false">
      <c r="A241" s="104" t="n">
        <v>2014</v>
      </c>
      <c r="B241" s="42" t="n">
        <v>2</v>
      </c>
      <c r="C241" s="43" t="n">
        <v>2520</v>
      </c>
      <c r="D241" s="44" t="s">
        <v>47</v>
      </c>
      <c r="E241" s="45" t="n">
        <v>8.94726822576764</v>
      </c>
      <c r="F241" s="46" t="n">
        <v>4.90747758037331</v>
      </c>
      <c r="G241" s="47" t="n">
        <v>6.05799655783861</v>
      </c>
      <c r="H241" s="46" t="n">
        <v>2.25990508757981</v>
      </c>
      <c r="I241" s="45" t="n">
        <v>-5.26782169191261</v>
      </c>
      <c r="J241" s="47" t="n">
        <v>-10.9643909016713</v>
      </c>
      <c r="K241" s="47" t="n">
        <v>2.47953992479539</v>
      </c>
      <c r="L241" s="46" t="n">
        <v>0.260767029073938</v>
      </c>
      <c r="M241" s="48" t="n">
        <v>-6.35257785546479</v>
      </c>
    </row>
    <row r="242" customFormat="false" ht="12.75" hidden="false" customHeight="false" outlineLevel="0" collapsed="false">
      <c r="A242" s="103" t="n">
        <v>2014</v>
      </c>
      <c r="B242" s="34" t="n">
        <v>3</v>
      </c>
      <c r="C242" s="35" t="n">
        <v>2520</v>
      </c>
      <c r="D242" s="36" t="s">
        <v>47</v>
      </c>
      <c r="E242" s="37" t="n">
        <v>7.0496331188507</v>
      </c>
      <c r="F242" s="38" t="n">
        <v>3.62071302580629</v>
      </c>
      <c r="G242" s="39" t="n">
        <v>6.78877607976132</v>
      </c>
      <c r="H242" s="38" t="n">
        <v>3.44877192959185</v>
      </c>
      <c r="I242" s="37" t="n">
        <v>-5.14220980595883</v>
      </c>
      <c r="J242" s="39" t="n">
        <v>-7.81577976354446</v>
      </c>
      <c r="K242" s="39" t="n">
        <v>-1.79260264866086</v>
      </c>
      <c r="L242" s="38" t="n">
        <v>0.836374115106464</v>
      </c>
      <c r="M242" s="40" t="n">
        <v>-6.3049594963325</v>
      </c>
    </row>
    <row r="243" customFormat="false" ht="12.75" hidden="false" customHeight="false" outlineLevel="0" collapsed="false">
      <c r="A243" s="104" t="n">
        <v>2014</v>
      </c>
      <c r="B243" s="42" t="n">
        <v>4</v>
      </c>
      <c r="C243" s="43" t="n">
        <v>2520</v>
      </c>
      <c r="D243" s="44" t="s">
        <v>47</v>
      </c>
      <c r="E243" s="45" t="n">
        <v>8.97993940706285</v>
      </c>
      <c r="F243" s="46" t="n">
        <v>4.90621173192267</v>
      </c>
      <c r="G243" s="47" t="n">
        <v>7.99622865176475</v>
      </c>
      <c r="H243" s="46" t="n">
        <v>3.99996071232551</v>
      </c>
      <c r="I243" s="45" t="n">
        <v>-3.47137002081744</v>
      </c>
      <c r="J243" s="47" t="n">
        <v>-5.05264355420353</v>
      </c>
      <c r="K243" s="47" t="n">
        <v>-1.55147228560942</v>
      </c>
      <c r="L243" s="46" t="n">
        <v>1.64895795561562</v>
      </c>
      <c r="M243" s="48" t="n">
        <v>-4.47432334309823</v>
      </c>
    </row>
    <row r="244" customFormat="false" ht="12.75" hidden="false" customHeight="false" outlineLevel="0" collapsed="false">
      <c r="A244" s="103" t="n">
        <v>2015</v>
      </c>
      <c r="B244" s="34" t="n">
        <v>1</v>
      </c>
      <c r="C244" s="35" t="n">
        <v>2520</v>
      </c>
      <c r="D244" s="36" t="s">
        <v>47</v>
      </c>
      <c r="E244" s="37" t="n">
        <v>25.4629672065537</v>
      </c>
      <c r="F244" s="38" t="n">
        <v>17.160333160359</v>
      </c>
      <c r="G244" s="39" t="n">
        <v>23.8376789448131</v>
      </c>
      <c r="H244" s="38" t="n">
        <v>15.5921360499226</v>
      </c>
      <c r="I244" s="37" t="n">
        <v>4.36879422364394</v>
      </c>
      <c r="J244" s="39" t="n">
        <v>4.10031981147956</v>
      </c>
      <c r="K244" s="39" t="n">
        <v>4.68036395885345</v>
      </c>
      <c r="L244" s="38" t="n">
        <v>2.9017170613751</v>
      </c>
      <c r="M244" s="40" t="n">
        <v>4.67034643925326</v>
      </c>
    </row>
    <row r="245" customFormat="false" ht="12.75" hidden="false" customHeight="false" outlineLevel="0" collapsed="false">
      <c r="A245" s="104" t="n">
        <v>2015</v>
      </c>
      <c r="B245" s="42" t="n">
        <v>2</v>
      </c>
      <c r="C245" s="43" t="n">
        <v>2520</v>
      </c>
      <c r="D245" s="44" t="s">
        <v>47</v>
      </c>
      <c r="E245" s="45" t="n">
        <v>18.6002898319939</v>
      </c>
      <c r="F245" s="46" t="n">
        <v>9.99060770543678</v>
      </c>
      <c r="G245" s="47" t="n">
        <v>19.8219894310608</v>
      </c>
      <c r="H245" s="46" t="n">
        <v>11.0906841816039</v>
      </c>
      <c r="I245" s="45" t="n">
        <v>3.67071165683903</v>
      </c>
      <c r="J245" s="47" t="n">
        <v>3.05254015779153</v>
      </c>
      <c r="K245" s="47" t="n">
        <v>4.40113727113793</v>
      </c>
      <c r="L245" s="46" t="n">
        <v>1.35847179694419</v>
      </c>
      <c r="M245" s="48" t="n">
        <v>4.15643158539731</v>
      </c>
    </row>
    <row r="246" customFormat="false" ht="12.75" hidden="false" customHeight="false" outlineLevel="0" collapsed="false">
      <c r="A246" s="103" t="n">
        <v>2015</v>
      </c>
      <c r="B246" s="34" t="n">
        <v>3</v>
      </c>
      <c r="C246" s="35" t="n">
        <v>2520</v>
      </c>
      <c r="D246" s="36" t="s">
        <v>47</v>
      </c>
      <c r="E246" s="37" t="n">
        <v>21.5429948620169</v>
      </c>
      <c r="F246" s="38" t="n">
        <v>11.015387742511</v>
      </c>
      <c r="G246" s="39" t="n">
        <v>24.8679754847658</v>
      </c>
      <c r="H246" s="38" t="n">
        <v>13.9858198076207</v>
      </c>
      <c r="I246" s="37" t="n">
        <v>3.96605563633765</v>
      </c>
      <c r="J246" s="39" t="n">
        <v>2.88006580739209</v>
      </c>
      <c r="K246" s="39" t="n">
        <v>5.2432013963543</v>
      </c>
      <c r="L246" s="38" t="n">
        <v>1.7528698035381</v>
      </c>
      <c r="M246" s="40" t="n">
        <v>4.42929600850965</v>
      </c>
    </row>
    <row r="247" customFormat="false" ht="12.75" hidden="false" customHeight="false" outlineLevel="0" collapsed="false">
      <c r="A247" s="104" t="n">
        <v>2015</v>
      </c>
      <c r="B247" s="42" t="n">
        <v>4</v>
      </c>
      <c r="C247" s="43" t="n">
        <v>2520</v>
      </c>
      <c r="D247" s="44" t="s">
        <v>47</v>
      </c>
      <c r="E247" s="45" t="n">
        <v>22.6814395597629</v>
      </c>
      <c r="F247" s="46" t="n">
        <v>11.4694374061006</v>
      </c>
      <c r="G247" s="47" t="n">
        <v>24.8036736285537</v>
      </c>
      <c r="H247" s="46" t="n">
        <v>13.3857181200512</v>
      </c>
      <c r="I247" s="45" t="n">
        <v>3.11455613779281</v>
      </c>
      <c r="J247" s="47" t="n">
        <v>2.10520268689911</v>
      </c>
      <c r="K247" s="47" t="n">
        <v>4.29647596523919</v>
      </c>
      <c r="L247" s="46" t="n">
        <v>2.32847603258275</v>
      </c>
      <c r="M247" s="48" t="n">
        <v>3.27840089694926</v>
      </c>
    </row>
    <row r="248" customFormat="false" ht="12.75" hidden="false" customHeight="false" outlineLevel="0" collapsed="false">
      <c r="A248" s="103" t="n">
        <v>2016</v>
      </c>
      <c r="B248" s="34" t="n">
        <v>1</v>
      </c>
      <c r="C248" s="35" t="n">
        <v>2520</v>
      </c>
      <c r="D248" s="36" t="s">
        <v>47</v>
      </c>
      <c r="E248" s="37" t="n">
        <v>18.9233405095165</v>
      </c>
      <c r="F248" s="38" t="n">
        <v>7.0617085042757</v>
      </c>
      <c r="G248" s="39" t="n">
        <v>24.3196208249772</v>
      </c>
      <c r="H248" s="38" t="n">
        <v>11.831858235509</v>
      </c>
      <c r="I248" s="37" t="n">
        <v>0.503142038868742</v>
      </c>
      <c r="J248" s="39" t="n">
        <v>2.68311612715453</v>
      </c>
      <c r="K248" s="39" t="n">
        <v>-2.01274151591944</v>
      </c>
      <c r="L248" s="38" t="n">
        <v>4.1339860860603</v>
      </c>
      <c r="M248" s="40" t="n">
        <v>-0.230553912543652</v>
      </c>
    </row>
    <row r="249" customFormat="false" ht="12.75" hidden="false" customHeight="false" outlineLevel="0" collapsed="false">
      <c r="A249" s="103" t="n">
        <v>2009</v>
      </c>
      <c r="B249" s="34" t="n">
        <v>1</v>
      </c>
      <c r="C249" s="35" t="n">
        <v>2690</v>
      </c>
      <c r="D249" s="36" t="s">
        <v>48</v>
      </c>
      <c r="E249" s="37" t="n">
        <v>-11.8495274944962</v>
      </c>
      <c r="F249" s="38" t="n">
        <v>-18.5312415912645</v>
      </c>
      <c r="G249" s="39" t="n">
        <v>2.1179556559102</v>
      </c>
      <c r="H249" s="38" t="n">
        <v>-4.64211573783842</v>
      </c>
      <c r="I249" s="37" t="n">
        <v>3.03381642512075</v>
      </c>
      <c r="J249" s="39" t="n">
        <v>12.6777609682299</v>
      </c>
      <c r="K249" s="39" t="n">
        <v>-14.0106951871658</v>
      </c>
      <c r="L249" s="38" t="n">
        <v>-11.6831683168317</v>
      </c>
      <c r="M249" s="40" t="n">
        <v>6.60264105642257</v>
      </c>
    </row>
    <row r="250" customFormat="false" ht="12.75" hidden="false" customHeight="false" outlineLevel="0" collapsed="false">
      <c r="A250" s="104" t="n">
        <v>2009</v>
      </c>
      <c r="B250" s="42" t="n">
        <v>2</v>
      </c>
      <c r="C250" s="43" t="n">
        <v>2690</v>
      </c>
      <c r="D250" s="44" t="s">
        <v>48</v>
      </c>
      <c r="E250" s="45" t="n">
        <v>-10.1827549465505</v>
      </c>
      <c r="F250" s="46" t="n">
        <v>-16.4493450297894</v>
      </c>
      <c r="G250" s="47" t="n">
        <v>-0.137833479974525</v>
      </c>
      <c r="H250" s="46" t="n">
        <v>-6.50914624364809</v>
      </c>
      <c r="I250" s="45" t="n">
        <v>3.10114964737704</v>
      </c>
      <c r="J250" s="47" t="n">
        <v>11.2990122717749</v>
      </c>
      <c r="K250" s="47" t="n">
        <v>-11.8288361951485</v>
      </c>
      <c r="L250" s="46" t="n">
        <v>-8.19165378670789</v>
      </c>
      <c r="M250" s="48" t="n">
        <v>5.70749108204516</v>
      </c>
    </row>
    <row r="251" customFormat="false" ht="12.75" hidden="false" customHeight="false" outlineLevel="0" collapsed="false">
      <c r="A251" s="103" t="n">
        <v>2009</v>
      </c>
      <c r="B251" s="34" t="n">
        <v>3</v>
      </c>
      <c r="C251" s="35" t="n">
        <v>2690</v>
      </c>
      <c r="D251" s="36" t="s">
        <v>48</v>
      </c>
      <c r="E251" s="37" t="n">
        <v>-9.98917983421535</v>
      </c>
      <c r="F251" s="38" t="n">
        <v>-16.6327678171885</v>
      </c>
      <c r="G251" s="39" t="n">
        <v>-4.58225877636763</v>
      </c>
      <c r="H251" s="38" t="n">
        <v>-11.3264387613094</v>
      </c>
      <c r="I251" s="37" t="n">
        <v>3.59130322246666</v>
      </c>
      <c r="J251" s="39" t="n">
        <v>10.6824042848641</v>
      </c>
      <c r="K251" s="39" t="n">
        <v>-9.71705137751303</v>
      </c>
      <c r="L251" s="38" t="n">
        <v>-6.37773079633544</v>
      </c>
      <c r="M251" s="40" t="n">
        <v>5.8338617628408</v>
      </c>
    </row>
    <row r="252" customFormat="false" ht="12.75" hidden="false" customHeight="false" outlineLevel="0" collapsed="false">
      <c r="A252" s="104" t="n">
        <v>2009</v>
      </c>
      <c r="B252" s="42" t="n">
        <v>4</v>
      </c>
      <c r="C252" s="43" t="n">
        <v>2690</v>
      </c>
      <c r="D252" s="44" t="s">
        <v>48</v>
      </c>
      <c r="E252" s="45" t="n">
        <v>-10.9722570060401</v>
      </c>
      <c r="F252" s="46" t="n">
        <v>-17.5625571140755</v>
      </c>
      <c r="G252" s="47" t="n">
        <v>-4.44677888875877</v>
      </c>
      <c r="H252" s="46" t="n">
        <v>-10.8447996135858</v>
      </c>
      <c r="I252" s="45" t="n">
        <v>3.07426265731576</v>
      </c>
      <c r="J252" s="47" t="n">
        <v>9.23829694004235</v>
      </c>
      <c r="K252" s="47" t="n">
        <v>-8.77192982456139</v>
      </c>
      <c r="L252" s="46" t="n">
        <v>-4.31266846361186</v>
      </c>
      <c r="M252" s="48" t="n">
        <v>4.67617488894081</v>
      </c>
    </row>
    <row r="253" customFormat="false" ht="12.75" hidden="false" customHeight="false" outlineLevel="0" collapsed="false">
      <c r="A253" s="103" t="n">
        <v>2010</v>
      </c>
      <c r="B253" s="34" t="n">
        <v>1</v>
      </c>
      <c r="C253" s="35" t="n">
        <v>2690</v>
      </c>
      <c r="D253" s="36" t="s">
        <v>48</v>
      </c>
      <c r="E253" s="37" t="n">
        <v>-25.3918996945236</v>
      </c>
      <c r="F253" s="38" t="n">
        <v>-29.3216140568536</v>
      </c>
      <c r="G253" s="39" t="n">
        <v>-18.2016300447005</v>
      </c>
      <c r="H253" s="38" t="n">
        <v>-21.3238733426887</v>
      </c>
      <c r="I253" s="37" t="n">
        <v>-2.60690172543135</v>
      </c>
      <c r="J253" s="39" t="n">
        <v>-2.14822771213747</v>
      </c>
      <c r="K253" s="39" t="n">
        <v>-3.66915422885573</v>
      </c>
      <c r="L253" s="38" t="n">
        <v>-3.1390134529148</v>
      </c>
      <c r="M253" s="40" t="n">
        <v>-2.5</v>
      </c>
    </row>
    <row r="254" customFormat="false" ht="12.75" hidden="false" customHeight="false" outlineLevel="0" collapsed="false">
      <c r="A254" s="104" t="n">
        <v>2010</v>
      </c>
      <c r="B254" s="42" t="n">
        <v>2</v>
      </c>
      <c r="C254" s="43" t="n">
        <v>2690</v>
      </c>
      <c r="D254" s="44" t="s">
        <v>48</v>
      </c>
      <c r="E254" s="45" t="n">
        <v>-26.2831511205764</v>
      </c>
      <c r="F254" s="46" t="n">
        <v>-29.8625529382512</v>
      </c>
      <c r="G254" s="47" t="n">
        <v>-20.9222835811466</v>
      </c>
      <c r="H254" s="46" t="n">
        <v>-24.0313438837565</v>
      </c>
      <c r="I254" s="45" t="n">
        <v>-1.24625187406296</v>
      </c>
      <c r="J254" s="47" t="n">
        <v>-1.94971090493478</v>
      </c>
      <c r="K254" s="47" t="n">
        <v>0.370942812982977</v>
      </c>
      <c r="L254" s="46" t="n">
        <v>-3.42312008978675</v>
      </c>
      <c r="M254" s="48" t="n">
        <v>-0.809898762654671</v>
      </c>
    </row>
    <row r="255" customFormat="false" ht="12.75" hidden="false" customHeight="false" outlineLevel="0" collapsed="false">
      <c r="A255" s="103" t="n">
        <v>2010</v>
      </c>
      <c r="B255" s="34" t="n">
        <v>3</v>
      </c>
      <c r="C255" s="35" t="n">
        <v>2690</v>
      </c>
      <c r="D255" s="36" t="s">
        <v>48</v>
      </c>
      <c r="E255" s="37" t="n">
        <v>-21.318057901866</v>
      </c>
      <c r="F255" s="38" t="n">
        <v>-23.9846370409796</v>
      </c>
      <c r="G255" s="39" t="n">
        <v>-15.2563690771301</v>
      </c>
      <c r="H255" s="38" t="n">
        <v>-17.2605209010259</v>
      </c>
      <c r="I255" s="37" t="n">
        <v>0.243612967705675</v>
      </c>
      <c r="J255" s="39" t="n">
        <v>-1.62200914060399</v>
      </c>
      <c r="K255" s="39" t="n">
        <v>4.53608247422681</v>
      </c>
      <c r="L255" s="38" t="n">
        <v>-2.3334587881069</v>
      </c>
      <c r="M255" s="40" t="n">
        <v>0.756440982624329</v>
      </c>
    </row>
    <row r="256" customFormat="false" ht="12.75" hidden="false" customHeight="false" outlineLevel="0" collapsed="false">
      <c r="A256" s="104" t="n">
        <v>2010</v>
      </c>
      <c r="B256" s="42" t="n">
        <v>4</v>
      </c>
      <c r="C256" s="43" t="n">
        <v>2690</v>
      </c>
      <c r="D256" s="44" t="s">
        <v>48</v>
      </c>
      <c r="E256" s="45" t="n">
        <v>-19.6882366433643</v>
      </c>
      <c r="F256" s="46" t="n">
        <v>-21.9703087536418</v>
      </c>
      <c r="G256" s="47" t="n">
        <v>-11.6560734535624</v>
      </c>
      <c r="H256" s="46" t="n">
        <v>-12.9757497376125</v>
      </c>
      <c r="I256" s="45" t="n">
        <v>0.158449063286437</v>
      </c>
      <c r="J256" s="47" t="n">
        <v>-2.4869634977938</v>
      </c>
      <c r="K256" s="47" t="n">
        <v>6.24615384615384</v>
      </c>
      <c r="L256" s="46" t="n">
        <v>-1.9154929577465</v>
      </c>
      <c r="M256" s="48" t="n">
        <v>0.569577842305113</v>
      </c>
    </row>
    <row r="257" customFormat="false" ht="12.75" hidden="false" customHeight="false" outlineLevel="0" collapsed="false">
      <c r="A257" s="103" t="n">
        <v>2011</v>
      </c>
      <c r="B257" s="34" t="n">
        <v>1</v>
      </c>
      <c r="C257" s="35" t="n">
        <v>2690</v>
      </c>
      <c r="D257" s="36" t="s">
        <v>48</v>
      </c>
      <c r="E257" s="37" t="n">
        <v>53.8523624668132</v>
      </c>
      <c r="F257" s="38" t="n">
        <v>54.2143743545896</v>
      </c>
      <c r="G257" s="39" t="n">
        <v>54.8691792081747</v>
      </c>
      <c r="H257" s="38" t="n">
        <v>56.1323815199782</v>
      </c>
      <c r="I257" s="37" t="n">
        <v>-3.0425572886578</v>
      </c>
      <c r="J257" s="39" t="n">
        <v>-6.33918770581778</v>
      </c>
      <c r="K257" s="39" t="n">
        <v>4.71271788250485</v>
      </c>
      <c r="L257" s="38" t="n">
        <v>-6.71296296296298</v>
      </c>
      <c r="M257" s="40" t="n">
        <v>-2.3100023100023</v>
      </c>
    </row>
    <row r="258" s="107" customFormat="true" ht="12.75" hidden="false" customHeight="false" outlineLevel="0" collapsed="false">
      <c r="A258" s="104" t="n">
        <v>2011</v>
      </c>
      <c r="B258" s="42" t="n">
        <v>2</v>
      </c>
      <c r="C258" s="43" t="n">
        <v>2690</v>
      </c>
      <c r="D258" s="44" t="s">
        <v>48</v>
      </c>
      <c r="E258" s="45" t="n">
        <v>63.7706672827232</v>
      </c>
      <c r="F258" s="46" t="n">
        <v>62.7983304691431</v>
      </c>
      <c r="G258" s="47" t="n">
        <v>75.4966765959952</v>
      </c>
      <c r="H258" s="46" t="n">
        <v>77.1045878782696</v>
      </c>
      <c r="I258" s="45" t="n">
        <v>-5.14280292247841</v>
      </c>
      <c r="J258" s="47" t="n">
        <v>-12.3422929237521</v>
      </c>
      <c r="K258" s="47" t="n">
        <v>11.0255620572836</v>
      </c>
      <c r="L258" s="46" t="n">
        <v>-8.07669959325976</v>
      </c>
      <c r="M258" s="48" t="n">
        <v>-4.57019732365614</v>
      </c>
    </row>
    <row r="259" s="107" customFormat="true" ht="12.75" hidden="false" customHeight="false" outlineLevel="0" collapsed="false">
      <c r="A259" s="103" t="n">
        <v>2011</v>
      </c>
      <c r="B259" s="34" t="n">
        <v>3</v>
      </c>
      <c r="C259" s="35" t="n">
        <v>2690</v>
      </c>
      <c r="D259" s="36" t="s">
        <v>48</v>
      </c>
      <c r="E259" s="37" t="n">
        <v>62.9287346646142</v>
      </c>
      <c r="F259" s="38" t="n">
        <v>58.4564392638363</v>
      </c>
      <c r="G259" s="39" t="n">
        <v>74.8218030732614</v>
      </c>
      <c r="H259" s="38" t="n">
        <v>72.5621567354263</v>
      </c>
      <c r="I259" s="37" t="n">
        <v>-6.36839481555335</v>
      </c>
      <c r="J259" s="39" t="n">
        <v>-14.7750045545637</v>
      </c>
      <c r="K259" s="39" t="n">
        <v>11.8343195266272</v>
      </c>
      <c r="L259" s="38" t="n">
        <v>-5.08670520231214</v>
      </c>
      <c r="M259" s="40" t="n">
        <v>-6.61562476770982</v>
      </c>
    </row>
    <row r="260" s="107" customFormat="true" ht="12.75" hidden="false" customHeight="false" outlineLevel="0" collapsed="false">
      <c r="A260" s="104" t="n">
        <v>2011</v>
      </c>
      <c r="B260" s="42" t="n">
        <v>4</v>
      </c>
      <c r="C260" s="43" t="n">
        <v>2690</v>
      </c>
      <c r="D260" s="44" t="s">
        <v>48</v>
      </c>
      <c r="E260" s="45" t="n">
        <v>62.903732821923</v>
      </c>
      <c r="F260" s="46" t="n">
        <v>55.9955679039045</v>
      </c>
      <c r="G260" s="47" t="n">
        <v>70.256427544609</v>
      </c>
      <c r="H260" s="46" t="n">
        <v>64.158188124659</v>
      </c>
      <c r="I260" s="45" t="n">
        <v>-6.500093057882</v>
      </c>
      <c r="J260" s="47" t="n">
        <v>-14.71273824215</v>
      </c>
      <c r="K260" s="47" t="n">
        <v>10.8456414711845</v>
      </c>
      <c r="L260" s="46" t="n">
        <v>-2.06777713957493</v>
      </c>
      <c r="M260" s="48" t="n">
        <v>-7.35702387562466</v>
      </c>
    </row>
    <row r="261" customFormat="false" ht="12.75" hidden="false" customHeight="false" outlineLevel="0" collapsed="false">
      <c r="A261" s="103" t="n">
        <v>2012</v>
      </c>
      <c r="B261" s="34" t="n">
        <v>1</v>
      </c>
      <c r="C261" s="35" t="n">
        <v>2690</v>
      </c>
      <c r="D261" s="36" t="s">
        <v>48</v>
      </c>
      <c r="E261" s="37" t="n">
        <v>26.9676295611853</v>
      </c>
      <c r="F261" s="38" t="n">
        <v>9.24674172569782</v>
      </c>
      <c r="G261" s="39" t="n">
        <v>22.1245756196067</v>
      </c>
      <c r="H261" s="38" t="n">
        <v>4.12950938326497</v>
      </c>
      <c r="I261" s="37" t="n">
        <v>1.80734856007945</v>
      </c>
      <c r="J261" s="39" t="n">
        <v>-7.85232932903603</v>
      </c>
      <c r="K261" s="39" t="n">
        <v>22.1331689272503</v>
      </c>
      <c r="L261" s="38" t="n">
        <v>21.9602977667494</v>
      </c>
      <c r="M261" s="40" t="n">
        <v>-2.03357767793805</v>
      </c>
    </row>
    <row r="262" customFormat="false" ht="12.75" hidden="false" customHeight="false" outlineLevel="0" collapsed="false">
      <c r="A262" s="104" t="n">
        <v>2012</v>
      </c>
      <c r="B262" s="42" t="n">
        <v>2</v>
      </c>
      <c r="C262" s="43" t="n">
        <v>2690</v>
      </c>
      <c r="D262" s="44" t="s">
        <v>48</v>
      </c>
      <c r="E262" s="45" t="n">
        <v>16.7724516420393</v>
      </c>
      <c r="F262" s="46" t="n">
        <v>0.744253337798395</v>
      </c>
      <c r="G262" s="47" t="n">
        <v>14.2303005327782</v>
      </c>
      <c r="H262" s="46" t="n">
        <v>-2.27726731431803</v>
      </c>
      <c r="I262" s="45" t="n">
        <v>4.03120936280885</v>
      </c>
      <c r="J262" s="47" t="n">
        <v>1.01689612015019</v>
      </c>
      <c r="K262" s="47" t="n">
        <v>9.37586685159504</v>
      </c>
      <c r="L262" s="46" t="n">
        <v>23.8305941845765</v>
      </c>
      <c r="M262" s="48" t="n">
        <v>0.308972073677949</v>
      </c>
    </row>
    <row r="263" customFormat="false" ht="12.75" hidden="false" customHeight="false" outlineLevel="0" collapsed="false">
      <c r="A263" s="103" t="n">
        <v>2012</v>
      </c>
      <c r="B263" s="34" t="n">
        <v>3</v>
      </c>
      <c r="C263" s="35" t="n">
        <v>2690</v>
      </c>
      <c r="D263" s="36" t="s">
        <v>48</v>
      </c>
      <c r="E263" s="37" t="n">
        <v>13.3666346681941</v>
      </c>
      <c r="F263" s="38" t="n">
        <v>-1.22074848295994</v>
      </c>
      <c r="G263" s="39" t="n">
        <v>12.2536768995606</v>
      </c>
      <c r="H263" s="38" t="n">
        <v>-2.81534380685698</v>
      </c>
      <c r="I263" s="37" t="n">
        <v>5.144416345002</v>
      </c>
      <c r="J263" s="39" t="n">
        <v>5.17315091919623</v>
      </c>
      <c r="K263" s="39" t="n">
        <v>5.09700176366843</v>
      </c>
      <c r="L263" s="38" t="n">
        <v>17.214778725132</v>
      </c>
      <c r="M263" s="40" t="n">
        <v>2.77799888561652</v>
      </c>
    </row>
    <row r="264" customFormat="false" ht="12.75" hidden="false" customHeight="false" outlineLevel="0" collapsed="false">
      <c r="A264" s="104" t="n">
        <v>2012</v>
      </c>
      <c r="B264" s="42" t="n">
        <v>4</v>
      </c>
      <c r="C264" s="43" t="n">
        <v>2690</v>
      </c>
      <c r="D264" s="44" t="s">
        <v>48</v>
      </c>
      <c r="E264" s="45" t="n">
        <v>13.330339795822</v>
      </c>
      <c r="F264" s="46" t="n">
        <v>-0.758219998237264</v>
      </c>
      <c r="G264" s="47" t="n">
        <v>9.83880070148735</v>
      </c>
      <c r="H264" s="46" t="n">
        <v>-4.39821218009412</v>
      </c>
      <c r="I264" s="45" t="n">
        <v>6.21050012440905</v>
      </c>
      <c r="J264" s="47" t="n">
        <v>6.41479099678457</v>
      </c>
      <c r="K264" s="47" t="n">
        <v>5.87851077726977</v>
      </c>
      <c r="L264" s="46" t="n">
        <v>10.5865102639296</v>
      </c>
      <c r="M264" s="48" t="n">
        <v>5.31615223254422</v>
      </c>
    </row>
    <row r="265" customFormat="false" ht="12.75" hidden="false" customHeight="false" outlineLevel="0" collapsed="false">
      <c r="A265" s="103" t="n">
        <v>2013</v>
      </c>
      <c r="B265" s="34" t="n">
        <v>1</v>
      </c>
      <c r="C265" s="35" t="n">
        <v>2690</v>
      </c>
      <c r="D265" s="36" t="s">
        <v>48</v>
      </c>
      <c r="E265" s="37" t="n">
        <v>0.965647508295131</v>
      </c>
      <c r="F265" s="38" t="n">
        <v>-6.945398623042</v>
      </c>
      <c r="G265" s="39" t="n">
        <v>6.07290076188503</v>
      </c>
      <c r="H265" s="38" t="n">
        <v>-1.36351478161182</v>
      </c>
      <c r="I265" s="37" t="n">
        <v>4.60397971127586</v>
      </c>
      <c r="J265" s="39" t="n">
        <v>19.872813990461</v>
      </c>
      <c r="K265" s="39" t="n">
        <v>-19.6365471983846</v>
      </c>
      <c r="L265" s="38" t="n">
        <v>-12.7161749745677</v>
      </c>
      <c r="M265" s="40" t="n">
        <v>8.71349263818491</v>
      </c>
    </row>
    <row r="266" customFormat="false" ht="12.75" hidden="false" customHeight="false" outlineLevel="0" collapsed="false">
      <c r="A266" s="104" t="n">
        <v>2013</v>
      </c>
      <c r="B266" s="42" t="n">
        <v>2</v>
      </c>
      <c r="C266" s="43" t="n">
        <v>2690</v>
      </c>
      <c r="D266" s="44" t="s">
        <v>48</v>
      </c>
      <c r="E266" s="45" t="n">
        <v>3.47999433433945</v>
      </c>
      <c r="F266" s="46" t="n">
        <v>-3.35676727095775</v>
      </c>
      <c r="G266" s="47" t="n">
        <v>5.59605365573752</v>
      </c>
      <c r="H266" s="46" t="n">
        <v>-0.77713904618345</v>
      </c>
      <c r="I266" s="45" t="n">
        <v>2.40384615384615</v>
      </c>
      <c r="J266" s="47" t="n">
        <v>16.0136286201022</v>
      </c>
      <c r="K266" s="47" t="n">
        <v>-19.8833375602333</v>
      </c>
      <c r="L266" s="46" t="n">
        <v>-11.3323124042879</v>
      </c>
      <c r="M266" s="48" t="n">
        <v>5.59175453145362</v>
      </c>
    </row>
    <row r="267" customFormat="false" ht="12.75" hidden="false" customHeight="false" outlineLevel="0" collapsed="false">
      <c r="A267" s="103" t="n">
        <v>2013</v>
      </c>
      <c r="B267" s="34" t="n">
        <v>3</v>
      </c>
      <c r="C267" s="35" t="n">
        <v>2690</v>
      </c>
      <c r="D267" s="36" t="s">
        <v>48</v>
      </c>
      <c r="E267" s="37" t="n">
        <v>2.82980945659961</v>
      </c>
      <c r="F267" s="38" t="n">
        <v>-3.18043611586526</v>
      </c>
      <c r="G267" s="39" t="n">
        <v>3.38011956673618</v>
      </c>
      <c r="H267" s="38" t="n">
        <v>-2.28154955279386</v>
      </c>
      <c r="I267" s="37" t="n">
        <v>0.841825431989363</v>
      </c>
      <c r="J267" s="39" t="n">
        <v>16.0873983739837</v>
      </c>
      <c r="K267" s="39" t="n">
        <v>-24.3329417687531</v>
      </c>
      <c r="L267" s="38" t="n">
        <v>-9.97575337720819</v>
      </c>
      <c r="M267" s="40" t="n">
        <v>3.2605328376704</v>
      </c>
    </row>
    <row r="268" customFormat="false" ht="12.75" hidden="false" customHeight="false" outlineLevel="0" collapsed="false">
      <c r="A268" s="104" t="n">
        <v>2013</v>
      </c>
      <c r="B268" s="42" t="n">
        <v>4</v>
      </c>
      <c r="C268" s="43" t="n">
        <v>2690</v>
      </c>
      <c r="D268" s="44" t="s">
        <v>48</v>
      </c>
      <c r="E268" s="45" t="n">
        <v>6.4153723530376</v>
      </c>
      <c r="F268" s="46" t="n">
        <v>1.44729705599207</v>
      </c>
      <c r="G268" s="47" t="n">
        <v>6.28791083370723</v>
      </c>
      <c r="H268" s="46" t="n">
        <v>1.55618216774847</v>
      </c>
      <c r="I268" s="45" t="n">
        <v>1.71016258257977</v>
      </c>
      <c r="J268" s="47" t="n">
        <v>17.381779725034</v>
      </c>
      <c r="K268" s="47" t="n">
        <v>-23.8864898210981</v>
      </c>
      <c r="L268" s="46" t="n">
        <v>-1.3259082471493</v>
      </c>
      <c r="M268" s="48" t="n">
        <v>2.36171181424993</v>
      </c>
    </row>
    <row r="269" customFormat="false" ht="12.75" hidden="false" customHeight="false" outlineLevel="0" collapsed="false">
      <c r="A269" s="103" t="n">
        <v>2014</v>
      </c>
      <c r="B269" s="34" t="n">
        <v>1</v>
      </c>
      <c r="C269" s="35" t="n">
        <v>2690</v>
      </c>
      <c r="D269" s="36" t="s">
        <v>48</v>
      </c>
      <c r="E269" s="37" t="n">
        <v>6.06703590312758</v>
      </c>
      <c r="F269" s="38" t="n">
        <v>5.2305329035258</v>
      </c>
      <c r="G269" s="39" t="n">
        <v>1.29695441586899</v>
      </c>
      <c r="H269" s="38" t="n">
        <v>-0.100047328477859</v>
      </c>
      <c r="I269" s="37" t="n">
        <v>11.2458038045505</v>
      </c>
      <c r="J269" s="39" t="n">
        <v>10.7957559681698</v>
      </c>
      <c r="K269" s="39" t="n">
        <v>12.3115577889447</v>
      </c>
      <c r="L269" s="38" t="n">
        <v>42.4242424242424</v>
      </c>
      <c r="M269" s="40" t="n">
        <v>5.30639431616338</v>
      </c>
    </row>
    <row r="270" customFormat="false" ht="12.75" hidden="false" customHeight="false" outlineLevel="0" collapsed="false">
      <c r="A270" s="104" t="n">
        <v>2014</v>
      </c>
      <c r="B270" s="42" t="n">
        <v>2</v>
      </c>
      <c r="C270" s="43" t="n">
        <v>2690</v>
      </c>
      <c r="D270" s="44" t="s">
        <v>48</v>
      </c>
      <c r="E270" s="45" t="n">
        <v>8.01754530654073</v>
      </c>
      <c r="F270" s="46" t="n">
        <v>7.6367125525769</v>
      </c>
      <c r="G270" s="47" t="n">
        <v>3.48479486228352</v>
      </c>
      <c r="H270" s="46" t="n">
        <v>2.64866933622299</v>
      </c>
      <c r="I270" s="45" t="n">
        <v>14.7323943661972</v>
      </c>
      <c r="J270" s="47" t="n">
        <v>11.4804431985049</v>
      </c>
      <c r="K270" s="47" t="n">
        <v>22.4438113327002</v>
      </c>
      <c r="L270" s="46" t="n">
        <v>40.8175014392631</v>
      </c>
      <c r="M270" s="48" t="n">
        <v>9.64882755525636</v>
      </c>
    </row>
    <row r="271" customFormat="false" ht="12.75" hidden="false" customHeight="false" outlineLevel="0" collapsed="false">
      <c r="A271" s="103" t="n">
        <v>2014</v>
      </c>
      <c r="B271" s="34" t="n">
        <v>3</v>
      </c>
      <c r="C271" s="35" t="n">
        <v>2690</v>
      </c>
      <c r="D271" s="36" t="s">
        <v>48</v>
      </c>
      <c r="E271" s="37" t="n">
        <v>10.1770507219898</v>
      </c>
      <c r="F271" s="38" t="n">
        <v>11.515565422037</v>
      </c>
      <c r="G271" s="39" t="n">
        <v>3.53814460691377</v>
      </c>
      <c r="H271" s="38" t="n">
        <v>4.05347389398989</v>
      </c>
      <c r="I271" s="37" t="n">
        <v>15.9741400954055</v>
      </c>
      <c r="J271" s="39" t="n">
        <v>9.95360238116081</v>
      </c>
      <c r="K271" s="39" t="n">
        <v>31.2264360168552</v>
      </c>
      <c r="L271" s="38" t="n">
        <v>40.9772989611389</v>
      </c>
      <c r="M271" s="40" t="n">
        <v>11.1002775069377</v>
      </c>
    </row>
    <row r="272" customFormat="false" ht="12.75" hidden="false" customHeight="false" outlineLevel="0" collapsed="false">
      <c r="A272" s="104" t="n">
        <v>2014</v>
      </c>
      <c r="B272" s="42" t="n">
        <v>4</v>
      </c>
      <c r="C272" s="43" t="n">
        <v>2690</v>
      </c>
      <c r="D272" s="44" t="s">
        <v>48</v>
      </c>
      <c r="E272" s="45" t="n">
        <v>3.56022590186325</v>
      </c>
      <c r="F272" s="46" t="n">
        <v>5.58366568499837</v>
      </c>
      <c r="G272" s="47" t="n">
        <v>-0.316886794371341</v>
      </c>
      <c r="H272" s="46" t="n">
        <v>1.21984796383774</v>
      </c>
      <c r="I272" s="45" t="n">
        <v>14.1376451077944</v>
      </c>
      <c r="J272" s="47" t="n">
        <v>8.08288821674497</v>
      </c>
      <c r="K272" s="47" t="n">
        <v>29.3888798832874</v>
      </c>
      <c r="L272" s="46" t="n">
        <v>31.335662456329</v>
      </c>
      <c r="M272" s="48" t="n">
        <v>10.5798632345583</v>
      </c>
    </row>
    <row r="273" customFormat="false" ht="12.75" hidden="false" customHeight="false" outlineLevel="0" collapsed="false">
      <c r="A273" s="103" t="n">
        <v>2015</v>
      </c>
      <c r="B273" s="34" t="n">
        <v>1</v>
      </c>
      <c r="C273" s="35" t="n">
        <v>2690</v>
      </c>
      <c r="D273" s="36" t="s">
        <v>48</v>
      </c>
      <c r="E273" s="37" t="n">
        <v>-8.67535974947418</v>
      </c>
      <c r="F273" s="38" t="n">
        <v>-5.78252978342082</v>
      </c>
      <c r="G273" s="39" t="n">
        <v>-1.7858087806876</v>
      </c>
      <c r="H273" s="38" t="n">
        <v>2.07227839850186</v>
      </c>
      <c r="I273" s="37" t="n">
        <v>-2.09555741827325</v>
      </c>
      <c r="J273" s="39" t="n">
        <v>-4.42901604022026</v>
      </c>
      <c r="K273" s="39" t="n">
        <v>3.35570469798658</v>
      </c>
      <c r="L273" s="38" t="n">
        <v>-22.9132569558102</v>
      </c>
      <c r="M273" s="40" t="n">
        <v>3.26797385620916</v>
      </c>
    </row>
    <row r="274" customFormat="false" ht="12.75" hidden="false" customHeight="false" outlineLevel="0" collapsed="false">
      <c r="A274" s="104" t="n">
        <v>2015</v>
      </c>
      <c r="B274" s="42" t="n">
        <v>2</v>
      </c>
      <c r="C274" s="43" t="n">
        <v>2690</v>
      </c>
      <c r="D274" s="44" t="s">
        <v>48</v>
      </c>
      <c r="E274" s="45" t="n">
        <v>-9.78020811721059</v>
      </c>
      <c r="F274" s="46" t="n">
        <v>-8.85945493031386</v>
      </c>
      <c r="G274" s="47" t="n">
        <v>-6.64333970541856</v>
      </c>
      <c r="H274" s="46" t="n">
        <v>-5.4227219010079</v>
      </c>
      <c r="I274" s="45" t="n">
        <v>-3.24903838284638</v>
      </c>
      <c r="J274" s="47" t="n">
        <v>-3.90372410489763</v>
      </c>
      <c r="K274" s="47" t="n">
        <v>-1.83557394002069</v>
      </c>
      <c r="L274" s="46" t="n">
        <v>-23.3033524121014</v>
      </c>
      <c r="M274" s="48" t="n">
        <v>1.77018315767934</v>
      </c>
    </row>
    <row r="275" customFormat="false" ht="12.75" hidden="false" customHeight="false" outlineLevel="0" collapsed="false">
      <c r="A275" s="103" t="n">
        <v>2015</v>
      </c>
      <c r="B275" s="34" t="n">
        <v>3</v>
      </c>
      <c r="C275" s="35" t="n">
        <v>2690</v>
      </c>
      <c r="D275" s="36" t="s">
        <v>48</v>
      </c>
      <c r="E275" s="37" t="n">
        <v>-0.327360024947632</v>
      </c>
      <c r="F275" s="38" t="n">
        <v>-2.57949176124971</v>
      </c>
      <c r="G275" s="39" t="n">
        <v>1.44508439992028</v>
      </c>
      <c r="H275" s="38" t="n">
        <v>-0.516099167447626</v>
      </c>
      <c r="I275" s="37" t="n">
        <v>-2.80348541429887</v>
      </c>
      <c r="J275" s="39" t="n">
        <v>-2.65127388535031</v>
      </c>
      <c r="K275" s="39" t="n">
        <v>-3.12658441777928</v>
      </c>
      <c r="L275" s="38" t="n">
        <v>-22.2161572052402</v>
      </c>
      <c r="M275" s="40" t="n">
        <v>1.99824478498616</v>
      </c>
    </row>
    <row r="276" customFormat="false" ht="12.75" hidden="false" customHeight="false" outlineLevel="0" collapsed="false">
      <c r="A276" s="104" t="n">
        <v>2015</v>
      </c>
      <c r="B276" s="42" t="n">
        <v>4</v>
      </c>
      <c r="C276" s="43" t="n">
        <v>2690</v>
      </c>
      <c r="D276" s="77" t="s">
        <v>48</v>
      </c>
      <c r="E276" s="45" t="n">
        <v>7.17327855721759</v>
      </c>
      <c r="F276" s="46" t="n">
        <v>2.23485016868688</v>
      </c>
      <c r="G276" s="47" t="n">
        <v>3.94782625094892</v>
      </c>
      <c r="H276" s="46" t="n">
        <v>-0.833921926696513</v>
      </c>
      <c r="I276" s="45" t="n">
        <v>-1.59422044638173</v>
      </c>
      <c r="J276" s="47" t="n">
        <v>-1.56594224471569</v>
      </c>
      <c r="K276" s="47" t="n">
        <v>-1.65372087196192</v>
      </c>
      <c r="L276" s="46" t="n">
        <v>-20.5033763044813</v>
      </c>
      <c r="M276" s="48" t="n">
        <v>3.05178481649071</v>
      </c>
    </row>
    <row r="277" customFormat="false" ht="12.75" hidden="false" customHeight="false" outlineLevel="0" collapsed="false">
      <c r="A277" s="103" t="n">
        <v>2016</v>
      </c>
      <c r="B277" s="34" t="n">
        <v>1</v>
      </c>
      <c r="C277" s="35" t="n">
        <v>2690</v>
      </c>
      <c r="D277" s="78" t="s">
        <v>48</v>
      </c>
      <c r="E277" s="37" t="n">
        <v>69.3770937908252</v>
      </c>
      <c r="F277" s="38" t="n">
        <v>51.9048411692647</v>
      </c>
      <c r="G277" s="39" t="n">
        <v>30.9976739698476</v>
      </c>
      <c r="H277" s="38" t="n">
        <v>16.1161493082877</v>
      </c>
      <c r="I277" s="37" t="n">
        <v>12.6369863013699</v>
      </c>
      <c r="J277" s="39" t="n">
        <v>8.7424849699399</v>
      </c>
      <c r="K277" s="39" t="n">
        <v>21.0497835497836</v>
      </c>
      <c r="L277" s="38" t="n">
        <v>9.44798301486198</v>
      </c>
      <c r="M277" s="40" t="n">
        <v>13.2503062474479</v>
      </c>
    </row>
    <row r="278" customFormat="false" ht="12.75" hidden="false" customHeight="false" outlineLevel="0" collapsed="false">
      <c r="A278" s="103" t="n">
        <v>2009</v>
      </c>
      <c r="B278" s="34" t="n">
        <v>1</v>
      </c>
      <c r="C278" s="35" t="n">
        <v>3690</v>
      </c>
      <c r="D278" s="36" t="s">
        <v>50</v>
      </c>
      <c r="E278" s="37" t="n">
        <v>-12.42374749526</v>
      </c>
      <c r="F278" s="38" t="n">
        <v>-12.9325398088061</v>
      </c>
      <c r="G278" s="39" t="n">
        <v>-3.78161731607732</v>
      </c>
      <c r="H278" s="38" t="n">
        <v>-7.33013587184912</v>
      </c>
      <c r="I278" s="37" t="n">
        <v>-12.5351782523476</v>
      </c>
      <c r="J278" s="39" t="n">
        <v>-4.34006072512947</v>
      </c>
      <c r="K278" s="39" t="n">
        <v>-19.0862083594403</v>
      </c>
      <c r="L278" s="38" t="n">
        <v>-8.35817492032605</v>
      </c>
      <c r="M278" s="40" t="n">
        <v>-13.9020107427364</v>
      </c>
    </row>
    <row r="279" customFormat="false" ht="12.75" hidden="false" customHeight="false" outlineLevel="0" collapsed="false">
      <c r="A279" s="104" t="n">
        <v>2009</v>
      </c>
      <c r="B279" s="42" t="n">
        <v>2</v>
      </c>
      <c r="C279" s="43" t="n">
        <v>3690</v>
      </c>
      <c r="D279" s="44" t="s">
        <v>50</v>
      </c>
      <c r="E279" s="45" t="n">
        <v>-16.5394442474686</v>
      </c>
      <c r="F279" s="46" t="n">
        <v>-15.297637444527</v>
      </c>
      <c r="G279" s="47" t="n">
        <v>-10.3246609940699</v>
      </c>
      <c r="H279" s="46" t="n">
        <v>-10.967728690807</v>
      </c>
      <c r="I279" s="45" t="n">
        <v>-13.5510562900149</v>
      </c>
      <c r="J279" s="47" t="n">
        <v>-4.08984744598394</v>
      </c>
      <c r="K279" s="47" t="n">
        <v>-21.04643607308</v>
      </c>
      <c r="L279" s="46" t="n">
        <v>-6.92484504181172</v>
      </c>
      <c r="M279" s="48" t="n">
        <v>-15.6651545110292</v>
      </c>
    </row>
    <row r="280" customFormat="false" ht="12.75" hidden="false" customHeight="false" outlineLevel="0" collapsed="false">
      <c r="A280" s="103" t="n">
        <v>2009</v>
      </c>
      <c r="B280" s="34" t="n">
        <v>3</v>
      </c>
      <c r="C280" s="35" t="n">
        <v>3690</v>
      </c>
      <c r="D280" s="36" t="s">
        <v>50</v>
      </c>
      <c r="E280" s="37" t="n">
        <v>-20.8205478132463</v>
      </c>
      <c r="F280" s="38" t="n">
        <v>-18.121344534196</v>
      </c>
      <c r="G280" s="39" t="n">
        <v>-18.2620116273692</v>
      </c>
      <c r="H280" s="38" t="n">
        <v>-15.8690593488418</v>
      </c>
      <c r="I280" s="37" t="n">
        <v>-13.1991688672293</v>
      </c>
      <c r="J280" s="39" t="n">
        <v>-5.11613815599677</v>
      </c>
      <c r="K280" s="39" t="n">
        <v>-19.8220935943132</v>
      </c>
      <c r="L280" s="38" t="n">
        <v>-7.00761560946426</v>
      </c>
      <c r="M280" s="40" t="n">
        <v>-15.2074219649377</v>
      </c>
    </row>
    <row r="281" s="7" customFormat="true" ht="11.25" hidden="false" customHeight="false" outlineLevel="0" collapsed="false">
      <c r="A281" s="104" t="n">
        <v>2009</v>
      </c>
      <c r="B281" s="42" t="n">
        <v>4</v>
      </c>
      <c r="C281" s="43" t="n">
        <v>3690</v>
      </c>
      <c r="D281" s="44" t="s">
        <v>50</v>
      </c>
      <c r="E281" s="45" t="n">
        <v>-20.2674795208474</v>
      </c>
      <c r="F281" s="46" t="n">
        <v>-16.7808896058253</v>
      </c>
      <c r="G281" s="47" t="n">
        <v>-20.4233570041946</v>
      </c>
      <c r="H281" s="46" t="n">
        <v>-16.423220624786</v>
      </c>
      <c r="I281" s="45" t="n">
        <v>-12.1023994970314</v>
      </c>
      <c r="J281" s="47" t="n">
        <v>-6.16786284261749</v>
      </c>
      <c r="K281" s="47" t="n">
        <v>-17.0665434384764</v>
      </c>
      <c r="L281" s="46" t="n">
        <v>-7.60284725715246</v>
      </c>
      <c r="M281" s="48" t="n">
        <v>-13.5753640713306</v>
      </c>
    </row>
    <row r="282" s="7" customFormat="true" ht="11.25" hidden="false" customHeight="false" outlineLevel="0" collapsed="false">
      <c r="A282" s="103" t="n">
        <v>2010</v>
      </c>
      <c r="B282" s="34" t="n">
        <v>1</v>
      </c>
      <c r="C282" s="35" t="n">
        <v>3690</v>
      </c>
      <c r="D282" s="36" t="s">
        <v>50</v>
      </c>
      <c r="E282" s="37" t="n">
        <v>-5.73412020590136</v>
      </c>
      <c r="F282" s="38" t="n">
        <v>-2.59716743434968</v>
      </c>
      <c r="G282" s="39" t="n">
        <v>-9.4846066502524</v>
      </c>
      <c r="H282" s="38" t="n">
        <v>-4.03966961294103</v>
      </c>
      <c r="I282" s="37" t="n">
        <v>-6.9323611270225</v>
      </c>
      <c r="J282" s="39" t="n">
        <v>-7.62552011095701</v>
      </c>
      <c r="K282" s="39" t="n">
        <v>-6.27728041315487</v>
      </c>
      <c r="L282" s="38" t="n">
        <v>-6.82440716875803</v>
      </c>
      <c r="M282" s="40" t="n">
        <v>-6.96996129313631</v>
      </c>
    </row>
    <row r="283" s="7" customFormat="true" ht="11.25" hidden="false" customHeight="false" outlineLevel="0" collapsed="false">
      <c r="A283" s="104" t="n">
        <v>2010</v>
      </c>
      <c r="B283" s="42" t="n">
        <v>2</v>
      </c>
      <c r="C283" s="43" t="n">
        <v>3690</v>
      </c>
      <c r="D283" s="44" t="s">
        <v>50</v>
      </c>
      <c r="E283" s="45" t="n">
        <v>4.17386534885262</v>
      </c>
      <c r="F283" s="46" t="n">
        <v>4.67472691495838</v>
      </c>
      <c r="G283" s="47" t="n">
        <v>1.23203426433565</v>
      </c>
      <c r="H283" s="46" t="n">
        <v>3.1726483562968</v>
      </c>
      <c r="I283" s="45" t="n">
        <v>-4.15237911438425</v>
      </c>
      <c r="J283" s="47" t="n">
        <v>-6.58102780686281</v>
      </c>
      <c r="K283" s="47" t="n">
        <v>-1.8151324153975</v>
      </c>
      <c r="L283" s="46" t="n">
        <v>-5.47468438186487</v>
      </c>
      <c r="M283" s="48" t="n">
        <v>-3.68677337433888</v>
      </c>
    </row>
    <row r="284" s="7" customFormat="true" ht="11.25" hidden="false" customHeight="false" outlineLevel="0" collapsed="false">
      <c r="A284" s="103" t="n">
        <v>2010</v>
      </c>
      <c r="B284" s="34" t="n">
        <v>3</v>
      </c>
      <c r="C284" s="35" t="n">
        <v>3690</v>
      </c>
      <c r="D284" s="36" t="s">
        <v>50</v>
      </c>
      <c r="E284" s="37" t="n">
        <v>6.08818010025514</v>
      </c>
      <c r="F284" s="38" t="n">
        <v>6.83572060321926</v>
      </c>
      <c r="G284" s="39" t="n">
        <v>4.28417642854801</v>
      </c>
      <c r="H284" s="38" t="n">
        <v>5.37592421097144</v>
      </c>
      <c r="I284" s="37" t="n">
        <v>-2.06369391213781</v>
      </c>
      <c r="J284" s="39" t="n">
        <v>-6.25988732580597</v>
      </c>
      <c r="K284" s="39" t="n">
        <v>2.00512843994689</v>
      </c>
      <c r="L284" s="38" t="n">
        <v>-5.35418420236567</v>
      </c>
      <c r="M284" s="40" t="n">
        <v>-0.89320045637058</v>
      </c>
    </row>
    <row r="285" s="7" customFormat="true" ht="11.25" hidden="false" customHeight="false" outlineLevel="0" collapsed="false">
      <c r="A285" s="104" t="n">
        <v>2010</v>
      </c>
      <c r="B285" s="42" t="n">
        <v>4</v>
      </c>
      <c r="C285" s="43" t="n">
        <v>3690</v>
      </c>
      <c r="D285" s="44" t="s">
        <v>50</v>
      </c>
      <c r="E285" s="45" t="n">
        <v>4.42382496322076</v>
      </c>
      <c r="F285" s="46" t="n">
        <v>4.94629826347914</v>
      </c>
      <c r="G285" s="47" t="n">
        <v>3.77192621571425</v>
      </c>
      <c r="H285" s="46" t="n">
        <v>4.42107922292923</v>
      </c>
      <c r="I285" s="45" t="n">
        <v>-2.58230522385595</v>
      </c>
      <c r="J285" s="47" t="n">
        <v>-5.99045243727265</v>
      </c>
      <c r="K285" s="47" t="n">
        <v>0.643199902606972</v>
      </c>
      <c r="L285" s="46" t="n">
        <v>-5.2494370576882</v>
      </c>
      <c r="M285" s="48" t="n">
        <v>-1.64886069120803</v>
      </c>
    </row>
    <row r="286" s="7" customFormat="true" ht="11.25" hidden="false" customHeight="false" outlineLevel="0" collapsed="false">
      <c r="A286" s="103" t="n">
        <v>2011</v>
      </c>
      <c r="B286" s="34" t="n">
        <v>1</v>
      </c>
      <c r="C286" s="35" t="n">
        <v>3690</v>
      </c>
      <c r="D286" s="36" t="s">
        <v>50</v>
      </c>
      <c r="E286" s="37" t="n">
        <v>0.472693225216236</v>
      </c>
      <c r="F286" s="38" t="n">
        <v>-0.28718313555518</v>
      </c>
      <c r="G286" s="39" t="n">
        <v>7.30673085321707</v>
      </c>
      <c r="H286" s="38" t="n">
        <v>4.21221028561369</v>
      </c>
      <c r="I286" s="37" t="n">
        <v>-4.55526270057349</v>
      </c>
      <c r="J286" s="39" t="n">
        <v>-5.20104501366326</v>
      </c>
      <c r="K286" s="39" t="n">
        <v>-3.9537355598445</v>
      </c>
      <c r="L286" s="38" t="n">
        <v>-7.37743931461209</v>
      </c>
      <c r="M286" s="40" t="n">
        <v>-3.5707658198795</v>
      </c>
    </row>
    <row r="287" s="7" customFormat="true" ht="11.25" hidden="false" customHeight="false" outlineLevel="0" collapsed="false">
      <c r="A287" s="104" t="n">
        <v>2011</v>
      </c>
      <c r="B287" s="42" t="n">
        <v>2</v>
      </c>
      <c r="C287" s="43" t="n">
        <v>3690</v>
      </c>
      <c r="D287" s="44" t="s">
        <v>50</v>
      </c>
      <c r="E287" s="45" t="n">
        <v>-1.46699319263554</v>
      </c>
      <c r="F287" s="46" t="n">
        <v>-1.54214360819157</v>
      </c>
      <c r="G287" s="47" t="n">
        <v>4.5703190759596</v>
      </c>
      <c r="H287" s="46" t="n">
        <v>2.44922929406557</v>
      </c>
      <c r="I287" s="45" t="n">
        <v>-2.84731161145111</v>
      </c>
      <c r="J287" s="47" t="n">
        <v>-5.43486437286557</v>
      </c>
      <c r="K287" s="47" t="n">
        <v>-0.478014106237612</v>
      </c>
      <c r="L287" s="46" t="n">
        <v>-8.09615142309145</v>
      </c>
      <c r="M287" s="48" t="n">
        <v>-1.03341670980636</v>
      </c>
    </row>
    <row r="288" s="7" customFormat="true" ht="11.25" hidden="false" customHeight="false" outlineLevel="0" collapsed="false">
      <c r="A288" s="103" t="n">
        <v>2011</v>
      </c>
      <c r="B288" s="34" t="n">
        <v>3</v>
      </c>
      <c r="C288" s="35" t="n">
        <v>3690</v>
      </c>
      <c r="D288" s="36" t="s">
        <v>50</v>
      </c>
      <c r="E288" s="37" t="n">
        <v>0.33167025747356</v>
      </c>
      <c r="F288" s="38" t="n">
        <v>-0.76780741868151</v>
      </c>
      <c r="G288" s="39" t="n">
        <v>4.29786271618864</v>
      </c>
      <c r="H288" s="38" t="n">
        <v>2.27325187037692</v>
      </c>
      <c r="I288" s="37" t="n">
        <v>-3.00493265665578</v>
      </c>
      <c r="J288" s="39" t="n">
        <v>-6.07390242059396</v>
      </c>
      <c r="K288" s="39" t="n">
        <v>-0.270235086569504</v>
      </c>
      <c r="L288" s="38" t="n">
        <v>-8.64428675740953</v>
      </c>
      <c r="M288" s="40" t="n">
        <v>-1.08919644333636</v>
      </c>
    </row>
    <row r="289" s="7" customFormat="true" ht="11.25" hidden="false" customHeight="false" outlineLevel="0" collapsed="false">
      <c r="A289" s="104" t="n">
        <v>2011</v>
      </c>
      <c r="B289" s="42" t="n">
        <v>4</v>
      </c>
      <c r="C289" s="43" t="n">
        <v>3690</v>
      </c>
      <c r="D289" s="44" t="s">
        <v>50</v>
      </c>
      <c r="E289" s="45" t="n">
        <v>3.06863768261432</v>
      </c>
      <c r="F289" s="46" t="n">
        <v>0.552074782895251</v>
      </c>
      <c r="G289" s="47" t="n">
        <v>5.80717358027751</v>
      </c>
      <c r="H289" s="46" t="n">
        <v>2.96689329437214</v>
      </c>
      <c r="I289" s="45" t="n">
        <v>-2.93646603936453</v>
      </c>
      <c r="J289" s="47" t="n">
        <v>-6.17870975343696</v>
      </c>
      <c r="K289" s="47" t="n">
        <v>-0.070225898908316</v>
      </c>
      <c r="L289" s="46" t="n">
        <v>-8.62762849847577</v>
      </c>
      <c r="M289" s="48" t="n">
        <v>-1.01758778990044</v>
      </c>
    </row>
    <row r="290" s="7" customFormat="true" ht="11.25" hidden="false" customHeight="false" outlineLevel="0" collapsed="false">
      <c r="A290" s="103" t="n">
        <v>2012</v>
      </c>
      <c r="B290" s="34" t="n">
        <v>1</v>
      </c>
      <c r="C290" s="35" t="n">
        <v>3690</v>
      </c>
      <c r="D290" s="36" t="s">
        <v>50</v>
      </c>
      <c r="E290" s="37" t="n">
        <v>14.3191909237319</v>
      </c>
      <c r="F290" s="38" t="n">
        <v>6.56112522419929</v>
      </c>
      <c r="G290" s="39" t="n">
        <v>2.65879886848599</v>
      </c>
      <c r="H290" s="38" t="n">
        <v>-0.462446241085479</v>
      </c>
      <c r="I290" s="37" t="n">
        <v>-0.511330445403713</v>
      </c>
      <c r="J290" s="39" t="n">
        <v>-5.3248439925243</v>
      </c>
      <c r="K290" s="39" t="n">
        <v>3.91408809610483</v>
      </c>
      <c r="L290" s="38" t="n">
        <v>-4.31352397073938</v>
      </c>
      <c r="M290" s="40" t="n">
        <v>0.76267838875328</v>
      </c>
    </row>
    <row r="291" s="7" customFormat="true" ht="11.25" hidden="false" customHeight="false" outlineLevel="0" collapsed="false">
      <c r="A291" s="104" t="n">
        <v>2012</v>
      </c>
      <c r="B291" s="42" t="n">
        <v>2</v>
      </c>
      <c r="C291" s="43" t="n">
        <v>3690</v>
      </c>
      <c r="D291" s="44" t="s">
        <v>50</v>
      </c>
      <c r="E291" s="45" t="n">
        <v>10.7026879923505</v>
      </c>
      <c r="F291" s="46" t="n">
        <v>4.71053764608651</v>
      </c>
      <c r="G291" s="47" t="n">
        <v>1.57721841314213</v>
      </c>
      <c r="H291" s="46" t="n">
        <v>-1.49215953415599</v>
      </c>
      <c r="I291" s="45" t="n">
        <v>-1.63432678393651</v>
      </c>
      <c r="J291" s="47" t="n">
        <v>-5.406759841862</v>
      </c>
      <c r="K291" s="47" t="n">
        <v>1.64786490414561</v>
      </c>
      <c r="L291" s="46" t="n">
        <v>-4.08402644487097</v>
      </c>
      <c r="M291" s="48" t="n">
        <v>-0.848174347492381</v>
      </c>
    </row>
    <row r="292" s="7" customFormat="true" ht="11.25" hidden="false" customHeight="false" outlineLevel="0" collapsed="false">
      <c r="A292" s="103" t="n">
        <v>2012</v>
      </c>
      <c r="B292" s="34" t="n">
        <v>3</v>
      </c>
      <c r="C292" s="35" t="n">
        <v>3690</v>
      </c>
      <c r="D292" s="36" t="s">
        <v>50</v>
      </c>
      <c r="E292" s="37" t="n">
        <v>9.31646620284399</v>
      </c>
      <c r="F292" s="38" t="n">
        <v>4.01320551899456</v>
      </c>
      <c r="G292" s="39" t="n">
        <v>1.44107257397246</v>
      </c>
      <c r="H292" s="38" t="n">
        <v>-1.53513997355559</v>
      </c>
      <c r="I292" s="37" t="n">
        <v>-0.0550640578539596</v>
      </c>
      <c r="J292" s="39" t="n">
        <v>-4.25748734231527</v>
      </c>
      <c r="K292" s="39" t="n">
        <v>3.47171272061109</v>
      </c>
      <c r="L292" s="38" t="n">
        <v>0.521580522195375</v>
      </c>
      <c r="M292" s="40" t="n">
        <v>-0.235992373652449</v>
      </c>
    </row>
    <row r="293" s="7" customFormat="true" ht="11.25" hidden="false" customHeight="false" outlineLevel="0" collapsed="false">
      <c r="A293" s="104" t="n">
        <v>2012</v>
      </c>
      <c r="B293" s="42" t="n">
        <v>4</v>
      </c>
      <c r="C293" s="43" t="n">
        <v>3690</v>
      </c>
      <c r="D293" s="44" t="s">
        <v>50</v>
      </c>
      <c r="E293" s="45" t="n">
        <v>6.49618081069336</v>
      </c>
      <c r="F293" s="46" t="n">
        <v>2.61162717079082</v>
      </c>
      <c r="G293" s="47" t="n">
        <v>0.116023812067034</v>
      </c>
      <c r="H293" s="46" t="n">
        <v>-1.87931759933537</v>
      </c>
      <c r="I293" s="45" t="n">
        <v>1.62868424582403</v>
      </c>
      <c r="J293" s="47" t="n">
        <v>-3.55491996872479</v>
      </c>
      <c r="K293" s="47" t="n">
        <v>5.93102938110708</v>
      </c>
      <c r="L293" s="46" t="n">
        <v>3.6343228703023</v>
      </c>
      <c r="M293" s="48" t="n">
        <v>1.00443793397551</v>
      </c>
    </row>
    <row r="294" s="7" customFormat="true" ht="11.25" hidden="false" customHeight="false" outlineLevel="0" collapsed="false">
      <c r="A294" s="103" t="n">
        <v>2013</v>
      </c>
      <c r="B294" s="34" t="n">
        <v>1</v>
      </c>
      <c r="C294" s="35" t="n">
        <v>3690</v>
      </c>
      <c r="D294" s="36" t="s">
        <v>50</v>
      </c>
      <c r="E294" s="37" t="n">
        <v>-10.3732376982049</v>
      </c>
      <c r="F294" s="38" t="n">
        <v>-5.26369255663719</v>
      </c>
      <c r="G294" s="39" t="n">
        <v>-7.19111868153993</v>
      </c>
      <c r="H294" s="38" t="n">
        <v>-4.90366627813671</v>
      </c>
      <c r="I294" s="37" t="n">
        <v>6.36500202075661</v>
      </c>
      <c r="J294" s="39" t="n">
        <v>-0.774558351177723</v>
      </c>
      <c r="K294" s="39" t="n">
        <v>12.3453330157085</v>
      </c>
      <c r="L294" s="38" t="n">
        <v>13.3912494076765</v>
      </c>
      <c r="M294" s="40" t="n">
        <v>4.12930722528246</v>
      </c>
    </row>
    <row r="295" s="7" customFormat="true" ht="11.25" hidden="false" customHeight="false" outlineLevel="0" collapsed="false">
      <c r="A295" s="104" t="n">
        <v>2013</v>
      </c>
      <c r="B295" s="42" t="n">
        <v>2</v>
      </c>
      <c r="C295" s="43" t="n">
        <v>3690</v>
      </c>
      <c r="D295" s="44" t="s">
        <v>50</v>
      </c>
      <c r="E295" s="45" t="n">
        <v>-7.54781361558892</v>
      </c>
      <c r="F295" s="46" t="n">
        <v>-3.23520886621025</v>
      </c>
      <c r="G295" s="47" t="n">
        <v>-2.8721197212194</v>
      </c>
      <c r="H295" s="46" t="n">
        <v>-0.436710167523602</v>
      </c>
      <c r="I295" s="45" t="n">
        <v>6.8509746526354</v>
      </c>
      <c r="J295" s="47" t="n">
        <v>1.2832587708971</v>
      </c>
      <c r="K295" s="47" t="n">
        <v>11.358947647936</v>
      </c>
      <c r="L295" s="46" t="n">
        <v>17.0761534185659</v>
      </c>
      <c r="M295" s="48" t="n">
        <v>3.67662285156445</v>
      </c>
    </row>
    <row r="296" s="7" customFormat="true" ht="11.25" hidden="false" customHeight="false" outlineLevel="0" collapsed="false">
      <c r="A296" s="103" t="n">
        <v>2013</v>
      </c>
      <c r="B296" s="34" t="n">
        <v>3</v>
      </c>
      <c r="C296" s="35" t="n">
        <v>3690</v>
      </c>
      <c r="D296" s="36" t="s">
        <v>50</v>
      </c>
      <c r="E296" s="37" t="n">
        <v>-4.74422116719335</v>
      </c>
      <c r="F296" s="38" t="n">
        <v>-1.74818292202988</v>
      </c>
      <c r="G296" s="39" t="n">
        <v>-2.53344172377863</v>
      </c>
      <c r="H296" s="38" t="n">
        <v>-0.656562186546739</v>
      </c>
      <c r="I296" s="37" t="n">
        <v>4.34241778691937</v>
      </c>
      <c r="J296" s="39" t="n">
        <v>2.3186376113383</v>
      </c>
      <c r="K296" s="39" t="n">
        <v>5.91395510701236</v>
      </c>
      <c r="L296" s="38" t="n">
        <v>13.8342660835704</v>
      </c>
      <c r="M296" s="40" t="n">
        <v>1.34163516418355</v>
      </c>
    </row>
    <row r="297" s="7" customFormat="true" ht="11.25" hidden="false" customHeight="false" outlineLevel="0" collapsed="false">
      <c r="A297" s="104" t="n">
        <v>2013</v>
      </c>
      <c r="B297" s="42" t="n">
        <v>4</v>
      </c>
      <c r="C297" s="43" t="n">
        <v>3690</v>
      </c>
      <c r="D297" s="44" t="s">
        <v>50</v>
      </c>
      <c r="E297" s="45" t="n">
        <v>-4.22156419412844</v>
      </c>
      <c r="F297" s="46" t="n">
        <v>-1.75968145865957</v>
      </c>
      <c r="G297" s="47" t="n">
        <v>-0.406084655525563</v>
      </c>
      <c r="H297" s="46" t="n">
        <v>0.191019810758286</v>
      </c>
      <c r="I297" s="45" t="n">
        <v>2.66711504283983</v>
      </c>
      <c r="J297" s="47" t="n">
        <v>2.55559382692196</v>
      </c>
      <c r="K297" s="47" t="n">
        <v>2.75138791458889</v>
      </c>
      <c r="L297" s="46" t="n">
        <v>11.6156259336719</v>
      </c>
      <c r="M297" s="48" t="n">
        <v>-0.190588869514596</v>
      </c>
    </row>
    <row r="298" s="7" customFormat="true" ht="11.25" hidden="false" customHeight="false" outlineLevel="0" collapsed="false">
      <c r="A298" s="103" t="n">
        <v>2014</v>
      </c>
      <c r="B298" s="34" t="n">
        <v>1</v>
      </c>
      <c r="C298" s="35" t="n">
        <v>3690</v>
      </c>
      <c r="D298" s="36" t="s">
        <v>50</v>
      </c>
      <c r="E298" s="37" t="n">
        <v>18.4943297792601</v>
      </c>
      <c r="F298" s="38" t="n">
        <v>12.7120537153094</v>
      </c>
      <c r="G298" s="39" t="n">
        <v>15.3822231968065</v>
      </c>
      <c r="H298" s="38" t="n">
        <v>11.8923656283526</v>
      </c>
      <c r="I298" s="37" t="n">
        <v>-3.21752720703153</v>
      </c>
      <c r="J298" s="39" t="n">
        <v>3.47815824524131</v>
      </c>
      <c r="K298" s="39" t="n">
        <v>-8.17108003941478</v>
      </c>
      <c r="L298" s="38" t="n">
        <v>2.41265949740903</v>
      </c>
      <c r="M298" s="40" t="n">
        <v>-5.16835276855358</v>
      </c>
    </row>
    <row r="299" s="7" customFormat="true" ht="11.25" hidden="false" customHeight="false" outlineLevel="0" collapsed="false">
      <c r="A299" s="104" t="n">
        <v>2014</v>
      </c>
      <c r="B299" s="42" t="n">
        <v>2</v>
      </c>
      <c r="C299" s="43" t="n">
        <v>3690</v>
      </c>
      <c r="D299" s="44" t="s">
        <v>50</v>
      </c>
      <c r="E299" s="45" t="n">
        <v>17.0189040728488</v>
      </c>
      <c r="F299" s="46" t="n">
        <v>11.7300958656942</v>
      </c>
      <c r="G299" s="47" t="n">
        <v>12.3315636621906</v>
      </c>
      <c r="H299" s="46" t="n">
        <v>9.15173297679475</v>
      </c>
      <c r="I299" s="45" t="n">
        <v>-3.26307412780463</v>
      </c>
      <c r="J299" s="47" t="n">
        <v>3.45394463725277</v>
      </c>
      <c r="K299" s="47" t="n">
        <v>-8.20952101446619</v>
      </c>
      <c r="L299" s="46" t="n">
        <v>0.203480879579998</v>
      </c>
      <c r="M299" s="48" t="n">
        <v>-4.47833592512805</v>
      </c>
    </row>
    <row r="300" s="7" customFormat="true" ht="11.25" hidden="false" customHeight="false" outlineLevel="0" collapsed="false">
      <c r="A300" s="103" t="n">
        <v>2014</v>
      </c>
      <c r="B300" s="34" t="n">
        <v>3</v>
      </c>
      <c r="C300" s="35" t="n">
        <v>3690</v>
      </c>
      <c r="D300" s="36" t="s">
        <v>50</v>
      </c>
      <c r="E300" s="37" t="n">
        <v>12.3990615718604</v>
      </c>
      <c r="F300" s="38" t="n">
        <v>9.09405994943462</v>
      </c>
      <c r="G300" s="39" t="n">
        <v>11.3592353121543</v>
      </c>
      <c r="H300" s="38" t="n">
        <v>8.79757110188071</v>
      </c>
      <c r="I300" s="37" t="n">
        <v>-2.27187391463519</v>
      </c>
      <c r="J300" s="39" t="n">
        <v>2.8858630487985</v>
      </c>
      <c r="K300" s="39" t="n">
        <v>-6.14108224663725</v>
      </c>
      <c r="L300" s="38" t="n">
        <v>0.186266432639592</v>
      </c>
      <c r="M300" s="40" t="n">
        <v>-3.14479609229908</v>
      </c>
    </row>
    <row r="301" s="7" customFormat="true" ht="11.25" hidden="false" customHeight="false" outlineLevel="0" collapsed="false">
      <c r="A301" s="104" t="n">
        <v>2014</v>
      </c>
      <c r="B301" s="42" t="n">
        <v>4</v>
      </c>
      <c r="C301" s="43" t="n">
        <v>3690</v>
      </c>
      <c r="D301" s="44" t="s">
        <v>50</v>
      </c>
      <c r="E301" s="45" t="n">
        <v>16.8453566498917</v>
      </c>
      <c r="F301" s="46" t="n">
        <v>12.1414310823476</v>
      </c>
      <c r="G301" s="47" t="n">
        <v>12.1557116369368</v>
      </c>
      <c r="H301" s="46" t="n">
        <v>9.37535201105355</v>
      </c>
      <c r="I301" s="45" t="n">
        <v>-1.33466230173336</v>
      </c>
      <c r="J301" s="47" t="n">
        <v>2.92770837599834</v>
      </c>
      <c r="K301" s="47" t="n">
        <v>-4.54945645626165</v>
      </c>
      <c r="L301" s="46" t="n">
        <v>0.0769585962752339</v>
      </c>
      <c r="M301" s="48" t="n">
        <v>-1.83878707925856</v>
      </c>
    </row>
    <row r="302" s="7" customFormat="true" ht="11.25" hidden="false" customHeight="false" outlineLevel="0" collapsed="false">
      <c r="A302" s="108" t="n">
        <v>2015</v>
      </c>
      <c r="B302" s="34" t="n">
        <v>1</v>
      </c>
      <c r="C302" s="109" t="n">
        <v>3690</v>
      </c>
      <c r="D302" s="36" t="s">
        <v>50</v>
      </c>
      <c r="E302" s="37" t="n">
        <v>22.8907185916272</v>
      </c>
      <c r="F302" s="38" t="n">
        <v>15.2150455650661</v>
      </c>
      <c r="G302" s="39" t="n">
        <v>22.8064600612862</v>
      </c>
      <c r="H302" s="110" t="n">
        <v>15.3672101074125</v>
      </c>
      <c r="I302" s="37" t="n">
        <v>3.77561149054062</v>
      </c>
      <c r="J302" s="39" t="n">
        <v>5.62434827945779</v>
      </c>
      <c r="K302" s="39" t="n">
        <v>2.23438646056884</v>
      </c>
      <c r="L302" s="38" t="n">
        <v>3.02774755168664</v>
      </c>
      <c r="M302" s="40" t="n">
        <v>4.05545715507238</v>
      </c>
    </row>
    <row r="303" customFormat="false" ht="12.75" hidden="false" customHeight="false" outlineLevel="0" collapsed="false">
      <c r="A303" s="104" t="n">
        <v>2015</v>
      </c>
      <c r="B303" s="42" t="n">
        <v>2</v>
      </c>
      <c r="C303" s="43" t="n">
        <v>3690</v>
      </c>
      <c r="D303" s="44" t="s">
        <v>50</v>
      </c>
      <c r="E303" s="45" t="n">
        <v>18.3429657463836</v>
      </c>
      <c r="F303" s="46" t="n">
        <v>12.2623153306981</v>
      </c>
      <c r="G303" s="47" t="n">
        <v>20.0106256214193</v>
      </c>
      <c r="H303" s="46" t="n">
        <v>13.3036339368553</v>
      </c>
      <c r="I303" s="45" t="n">
        <v>3.27813954842775</v>
      </c>
      <c r="J303" s="47" t="n">
        <v>3.60588112550362</v>
      </c>
      <c r="K303" s="47" t="n">
        <v>3.00612148381036</v>
      </c>
      <c r="L303" s="46" t="n">
        <v>2.93635859043957</v>
      </c>
      <c r="M303" s="48" t="n">
        <v>3.40382949487708</v>
      </c>
    </row>
    <row r="304" s="7" customFormat="true" ht="11.25" hidden="false" customHeight="false" outlineLevel="0" collapsed="false">
      <c r="A304" s="108" t="n">
        <v>2015</v>
      </c>
      <c r="B304" s="34" t="n">
        <v>3</v>
      </c>
      <c r="C304" s="109" t="n">
        <v>3690</v>
      </c>
      <c r="D304" s="36" t="s">
        <v>50</v>
      </c>
      <c r="E304" s="37" t="n">
        <v>23.9335870681711</v>
      </c>
      <c r="F304" s="38" t="n">
        <v>16.8130120744767</v>
      </c>
      <c r="G304" s="39" t="n">
        <v>26.3322570165258</v>
      </c>
      <c r="H304" s="110" t="n">
        <v>18.3519042114604</v>
      </c>
      <c r="I304" s="37" t="n">
        <v>3.53181587876372</v>
      </c>
      <c r="J304" s="39" t="n">
        <v>3.4445508727118</v>
      </c>
      <c r="K304" s="39" t="n">
        <v>3.60357600766659</v>
      </c>
      <c r="L304" s="38" t="n">
        <v>2.0799814079874</v>
      </c>
      <c r="M304" s="40" t="n">
        <v>4.06511539332888</v>
      </c>
    </row>
    <row r="305" s="7" customFormat="true" ht="11.25" hidden="false" customHeight="false" outlineLevel="0" collapsed="false">
      <c r="A305" s="111" t="n">
        <v>2015</v>
      </c>
      <c r="B305" s="42" t="n">
        <v>4</v>
      </c>
      <c r="C305" s="50" t="n">
        <v>3690</v>
      </c>
      <c r="D305" s="44" t="s">
        <v>50</v>
      </c>
      <c r="E305" s="45" t="n">
        <v>22.574924003674</v>
      </c>
      <c r="F305" s="46" t="n">
        <v>16.5290510476799</v>
      </c>
      <c r="G305" s="47" t="n">
        <v>25.5303957236156</v>
      </c>
      <c r="H305" s="46" t="n">
        <v>18.3758315195444</v>
      </c>
      <c r="I305" s="45" t="n">
        <v>5.29074748340115</v>
      </c>
      <c r="J305" s="47" t="n">
        <v>3.73699750893364</v>
      </c>
      <c r="K305" s="47" t="n">
        <v>6.5544271187318</v>
      </c>
      <c r="L305" s="46" t="n">
        <v>2.07494683909966</v>
      </c>
      <c r="M305" s="48" t="n">
        <v>6.4616028865397</v>
      </c>
    </row>
    <row r="306" s="7" customFormat="true" ht="12" hidden="false" customHeight="false" outlineLevel="0" collapsed="false">
      <c r="A306" s="112" t="n">
        <v>2016</v>
      </c>
      <c r="B306" s="53" t="n">
        <v>1</v>
      </c>
      <c r="C306" s="54" t="n">
        <v>3690</v>
      </c>
      <c r="D306" s="55" t="s">
        <v>50</v>
      </c>
      <c r="E306" s="56" t="n">
        <v>4.79360683116847</v>
      </c>
      <c r="F306" s="57" t="n">
        <v>4.27465065197834</v>
      </c>
      <c r="G306" s="58" t="n">
        <v>9.07228925477033</v>
      </c>
      <c r="H306" s="57" t="n">
        <v>7.34140905943985</v>
      </c>
      <c r="I306" s="56" t="n">
        <v>13.7256861415468</v>
      </c>
      <c r="J306" s="58" t="n">
        <v>4.04454865181712</v>
      </c>
      <c r="K306" s="58" t="n">
        <v>22.0641184051444</v>
      </c>
      <c r="L306" s="57" t="n">
        <v>2.61928022601852</v>
      </c>
      <c r="M306" s="59" t="n">
        <v>17.8405822621353</v>
      </c>
    </row>
    <row r="307" s="7" customFormat="true" ht="11.25" hidden="false" customHeight="false" outlineLevel="0" collapsed="false">
      <c r="A307" s="60" t="s">
        <v>34</v>
      </c>
      <c r="B307" s="12"/>
      <c r="C307" s="13"/>
      <c r="E307" s="11"/>
      <c r="F307" s="11"/>
      <c r="G307" s="11"/>
      <c r="H307" s="11"/>
      <c r="I307" s="11"/>
      <c r="J307" s="11"/>
      <c r="K307" s="11"/>
      <c r="L307" s="11"/>
      <c r="M307" s="11"/>
    </row>
    <row r="308" s="7" customFormat="true" ht="68.25" hidden="false" customHeight="true" outlineLevel="0" collapsed="false">
      <c r="A308" s="113" t="s">
        <v>63</v>
      </c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"/>
    </row>
    <row r="309" s="7" customFormat="true" ht="11.25" hidden="false" customHeight="false" outlineLevel="0" collapsed="false">
      <c r="A309" s="67" t="s">
        <v>64</v>
      </c>
      <c r="B309" s="12"/>
      <c r="C309" s="13"/>
      <c r="E309" s="11"/>
      <c r="F309" s="11"/>
      <c r="G309" s="11"/>
      <c r="H309" s="11"/>
      <c r="I309" s="11"/>
      <c r="J309" s="11"/>
      <c r="K309" s="11"/>
      <c r="L309" s="11"/>
      <c r="M309" s="11"/>
    </row>
    <row r="310" s="7" customFormat="true" ht="11.25" hidden="false" customHeight="false" outlineLevel="0" collapsed="false">
      <c r="A310" s="11"/>
      <c r="B310" s="12"/>
      <c r="C310" s="13"/>
      <c r="E310" s="11"/>
      <c r="F310" s="11"/>
      <c r="G310" s="11"/>
      <c r="H310" s="11"/>
      <c r="I310" s="11"/>
      <c r="J310" s="11"/>
      <c r="K310" s="11"/>
      <c r="L310" s="11"/>
      <c r="M310" s="11"/>
    </row>
    <row r="311" s="7" customFormat="true" ht="12.75" hidden="false" customHeight="false" outlineLevel="0" collapsed="false">
      <c r="A311" s="65" t="s">
        <v>35</v>
      </c>
      <c r="B311" s="12"/>
      <c r="C311" s="13"/>
      <c r="E311" s="11"/>
      <c r="F311" s="11"/>
      <c r="G311" s="11"/>
      <c r="H311" s="11"/>
      <c r="I311" s="11"/>
      <c r="J311" s="11"/>
      <c r="K311" s="11"/>
      <c r="L311" s="11"/>
      <c r="M311" s="11"/>
    </row>
    <row r="312" s="7" customFormat="true" ht="11.25" hidden="false" customHeight="false" outlineLevel="0" collapsed="false">
      <c r="A312" s="11"/>
      <c r="B312" s="12"/>
      <c r="C312" s="13"/>
      <c r="E312" s="11"/>
      <c r="F312" s="11"/>
      <c r="G312" s="11"/>
      <c r="H312" s="11"/>
      <c r="I312" s="11"/>
      <c r="J312" s="11"/>
      <c r="K312" s="11"/>
      <c r="L312" s="11"/>
      <c r="M312" s="11"/>
    </row>
    <row r="313" s="7" customFormat="true" ht="11.25" hidden="false" customHeight="false" outlineLevel="0" collapsed="false">
      <c r="A313" s="11"/>
      <c r="B313" s="12"/>
      <c r="C313" s="13"/>
      <c r="E313" s="11"/>
      <c r="F313" s="11"/>
      <c r="G313" s="11"/>
      <c r="H313" s="11"/>
      <c r="I313" s="11"/>
      <c r="J313" s="11"/>
      <c r="K313" s="11"/>
      <c r="L313" s="11"/>
      <c r="M313" s="11"/>
    </row>
    <row r="314" s="7" customFormat="true" ht="11.25" hidden="false" customHeight="false" outlineLevel="0" collapsed="false">
      <c r="A314" s="11"/>
      <c r="B314" s="12"/>
      <c r="C314" s="13"/>
      <c r="E314" s="11"/>
      <c r="F314" s="11"/>
      <c r="G314" s="11"/>
      <c r="H314" s="11"/>
      <c r="I314" s="11"/>
      <c r="J314" s="11"/>
      <c r="K314" s="11"/>
      <c r="L314" s="11"/>
      <c r="M314" s="11"/>
    </row>
    <row r="315" s="7" customFormat="true" ht="11.25" hidden="false" customHeight="false" outlineLevel="0" collapsed="false">
      <c r="A315" s="11"/>
      <c r="B315" s="12"/>
      <c r="C315" s="13"/>
      <c r="E315" s="11"/>
      <c r="F315" s="11"/>
      <c r="G315" s="11"/>
      <c r="H315" s="11"/>
      <c r="I315" s="11"/>
      <c r="J315" s="11"/>
      <c r="K315" s="11"/>
      <c r="L315" s="11"/>
      <c r="M315" s="11"/>
    </row>
    <row r="316" s="7" customFormat="true" ht="11.25" hidden="false" customHeight="false" outlineLevel="0" collapsed="false">
      <c r="A316" s="11"/>
      <c r="B316" s="12"/>
      <c r="C316" s="13"/>
      <c r="E316" s="11"/>
      <c r="F316" s="11"/>
      <c r="G316" s="11"/>
      <c r="H316" s="11"/>
      <c r="I316" s="11"/>
      <c r="J316" s="11"/>
      <c r="K316" s="11"/>
      <c r="L316" s="11"/>
      <c r="M316" s="11"/>
    </row>
    <row r="317" s="7" customFormat="true" ht="11.25" hidden="false" customHeight="false" outlineLevel="0" collapsed="false">
      <c r="A317" s="11"/>
      <c r="B317" s="12"/>
      <c r="C317" s="13"/>
      <c r="E317" s="11"/>
      <c r="F317" s="11"/>
      <c r="G317" s="11"/>
      <c r="H317" s="11"/>
      <c r="I317" s="11"/>
      <c r="J317" s="11"/>
      <c r="K317" s="11"/>
      <c r="L317" s="11"/>
      <c r="M317" s="11"/>
    </row>
    <row r="318" s="7" customFormat="true" ht="11.25" hidden="false" customHeight="false" outlineLevel="0" collapsed="false">
      <c r="A318" s="11"/>
      <c r="B318" s="12"/>
      <c r="C318" s="13"/>
      <c r="E318" s="11"/>
      <c r="F318" s="11"/>
      <c r="G318" s="11"/>
      <c r="H318" s="11"/>
      <c r="I318" s="11"/>
      <c r="J318" s="11"/>
      <c r="K318" s="11"/>
      <c r="L318" s="11"/>
      <c r="M318" s="11"/>
    </row>
    <row r="319" s="7" customFormat="true" ht="11.25" hidden="false" customHeight="false" outlineLevel="0" collapsed="false">
      <c r="A319" s="11"/>
      <c r="B319" s="12"/>
      <c r="C319" s="13"/>
      <c r="E319" s="11"/>
      <c r="F319" s="11"/>
      <c r="G319" s="11"/>
      <c r="H319" s="11"/>
      <c r="I319" s="11"/>
      <c r="J319" s="11"/>
      <c r="K319" s="11"/>
      <c r="L319" s="11"/>
      <c r="M319" s="11"/>
    </row>
    <row r="320" s="7" customFormat="true" ht="11.25" hidden="false" customHeight="false" outlineLevel="0" collapsed="false">
      <c r="A320" s="11"/>
      <c r="B320" s="12"/>
      <c r="C320" s="13"/>
      <c r="E320" s="11"/>
      <c r="F320" s="11"/>
      <c r="G320" s="11"/>
      <c r="H320" s="11"/>
      <c r="I320" s="11"/>
      <c r="J320" s="11"/>
      <c r="K320" s="11"/>
      <c r="L320" s="11"/>
      <c r="M320" s="11"/>
    </row>
    <row r="321" s="7" customFormat="true" ht="11.25" hidden="false" customHeight="false" outlineLevel="0" collapsed="false">
      <c r="A321" s="11"/>
      <c r="B321" s="12"/>
      <c r="C321" s="13"/>
      <c r="E321" s="11"/>
      <c r="F321" s="11"/>
      <c r="G321" s="11"/>
      <c r="H321" s="11"/>
      <c r="I321" s="11"/>
      <c r="J321" s="11"/>
      <c r="K321" s="11"/>
      <c r="L321" s="11"/>
      <c r="M321" s="11"/>
    </row>
    <row r="322" s="7" customFormat="true" ht="11.25" hidden="false" customHeight="false" outlineLevel="0" collapsed="false">
      <c r="A322" s="11"/>
      <c r="B322" s="12"/>
      <c r="C322" s="13"/>
      <c r="E322" s="11"/>
      <c r="F322" s="11"/>
      <c r="G322" s="11"/>
      <c r="H322" s="11"/>
      <c r="I322" s="11"/>
      <c r="J322" s="11"/>
      <c r="K322" s="11"/>
      <c r="L322" s="11"/>
      <c r="M322" s="11"/>
    </row>
    <row r="323" s="7" customFormat="true" ht="11.25" hidden="false" customHeight="false" outlineLevel="0" collapsed="false">
      <c r="A323" s="11"/>
      <c r="B323" s="12"/>
      <c r="C323" s="13"/>
      <c r="E323" s="11"/>
      <c r="F323" s="11"/>
      <c r="G323" s="11"/>
      <c r="H323" s="11"/>
      <c r="I323" s="11"/>
      <c r="J323" s="11"/>
      <c r="K323" s="11"/>
      <c r="L323" s="11"/>
      <c r="M323" s="11"/>
    </row>
    <row r="324" s="7" customFormat="true" ht="11.25" hidden="false" customHeight="false" outlineLevel="0" collapsed="false">
      <c r="A324" s="11"/>
      <c r="B324" s="12"/>
      <c r="C324" s="13"/>
      <c r="E324" s="11"/>
      <c r="F324" s="11"/>
      <c r="G324" s="11"/>
      <c r="H324" s="11"/>
      <c r="I324" s="11"/>
      <c r="J324" s="11"/>
      <c r="K324" s="11"/>
      <c r="L324" s="11"/>
      <c r="M324" s="11"/>
    </row>
    <row r="325" s="7" customFormat="true" ht="11.25" hidden="false" customHeight="false" outlineLevel="0" collapsed="false">
      <c r="A325" s="11"/>
      <c r="B325" s="12"/>
      <c r="C325" s="13"/>
      <c r="E325" s="11"/>
      <c r="F325" s="11"/>
      <c r="G325" s="11"/>
      <c r="H325" s="11"/>
      <c r="I325" s="11"/>
      <c r="J325" s="11"/>
      <c r="K325" s="11"/>
      <c r="L325" s="11"/>
      <c r="M325" s="11"/>
    </row>
    <row r="326" s="7" customFormat="true" ht="11.25" hidden="false" customHeight="false" outlineLevel="0" collapsed="false">
      <c r="A326" s="11"/>
      <c r="B326" s="12"/>
      <c r="C326" s="13"/>
      <c r="E326" s="11"/>
      <c r="F326" s="11"/>
      <c r="G326" s="11"/>
      <c r="H326" s="11"/>
      <c r="I326" s="11"/>
      <c r="J326" s="11"/>
      <c r="K326" s="11"/>
      <c r="L326" s="11"/>
      <c r="M326" s="11"/>
    </row>
    <row r="327" s="7" customFormat="true" ht="11.25" hidden="false" customHeight="false" outlineLevel="0" collapsed="false">
      <c r="A327" s="11"/>
      <c r="B327" s="12"/>
      <c r="C327" s="13"/>
      <c r="E327" s="11"/>
      <c r="F327" s="11"/>
      <c r="G327" s="11"/>
      <c r="H327" s="11"/>
      <c r="I327" s="11"/>
      <c r="J327" s="11"/>
      <c r="K327" s="11"/>
      <c r="L327" s="11"/>
      <c r="M327" s="11"/>
    </row>
    <row r="328" s="7" customFormat="true" ht="11.25" hidden="false" customHeight="false" outlineLevel="0" collapsed="false">
      <c r="A328" s="11"/>
      <c r="B328" s="12"/>
      <c r="C328" s="13"/>
      <c r="E328" s="11"/>
      <c r="F328" s="11"/>
      <c r="G328" s="11"/>
      <c r="H328" s="11"/>
      <c r="I328" s="11"/>
      <c r="J328" s="11"/>
      <c r="K328" s="11"/>
      <c r="L328" s="11"/>
      <c r="M328" s="11"/>
    </row>
    <row r="329" s="7" customFormat="true" ht="11.25" hidden="false" customHeight="false" outlineLevel="0" collapsed="false">
      <c r="A329" s="11"/>
      <c r="B329" s="12"/>
      <c r="C329" s="13"/>
      <c r="E329" s="11"/>
      <c r="F329" s="11"/>
      <c r="G329" s="11"/>
      <c r="H329" s="11"/>
      <c r="I329" s="11"/>
      <c r="J329" s="11"/>
      <c r="K329" s="11"/>
      <c r="L329" s="11"/>
      <c r="M329" s="11"/>
    </row>
    <row r="330" s="7" customFormat="true" ht="11.25" hidden="false" customHeight="false" outlineLevel="0" collapsed="false">
      <c r="A330" s="11"/>
      <c r="B330" s="12"/>
      <c r="C330" s="13"/>
      <c r="E330" s="11"/>
      <c r="F330" s="11"/>
      <c r="G330" s="11"/>
      <c r="H330" s="11"/>
      <c r="I330" s="11"/>
      <c r="J330" s="11"/>
      <c r="K330" s="11"/>
      <c r="L330" s="11"/>
      <c r="M330" s="11"/>
    </row>
    <row r="331" s="7" customFormat="true" ht="11.25" hidden="false" customHeight="false" outlineLevel="0" collapsed="false">
      <c r="A331" s="11"/>
      <c r="B331" s="12"/>
      <c r="C331" s="13"/>
      <c r="E331" s="11"/>
      <c r="F331" s="11"/>
      <c r="G331" s="11"/>
      <c r="H331" s="11"/>
      <c r="I331" s="11"/>
      <c r="J331" s="11"/>
      <c r="K331" s="11"/>
      <c r="L331" s="11"/>
      <c r="M331" s="11"/>
    </row>
    <row r="332" s="7" customFormat="true" ht="11.25" hidden="false" customHeight="false" outlineLevel="0" collapsed="false">
      <c r="A332" s="11"/>
      <c r="B332" s="12"/>
      <c r="C332" s="13"/>
      <c r="E332" s="11"/>
      <c r="F332" s="11"/>
      <c r="G332" s="11"/>
      <c r="H332" s="11"/>
      <c r="I332" s="11"/>
      <c r="J332" s="11"/>
      <c r="K332" s="11"/>
      <c r="L332" s="11"/>
      <c r="M332" s="11"/>
    </row>
    <row r="333" s="7" customFormat="true" ht="11.25" hidden="false" customHeight="false" outlineLevel="0" collapsed="false">
      <c r="A333" s="11"/>
      <c r="B333" s="12"/>
      <c r="C333" s="13"/>
      <c r="E333" s="11"/>
      <c r="F333" s="11"/>
      <c r="G333" s="11"/>
      <c r="H333" s="11"/>
      <c r="I333" s="11"/>
      <c r="J333" s="11"/>
      <c r="K333" s="11"/>
      <c r="L333" s="11"/>
      <c r="M333" s="11"/>
    </row>
    <row r="334" s="7" customFormat="true" ht="11.25" hidden="false" customHeight="false" outlineLevel="0" collapsed="false">
      <c r="A334" s="11"/>
      <c r="B334" s="12"/>
      <c r="C334" s="13"/>
      <c r="E334" s="11"/>
      <c r="F334" s="11"/>
      <c r="G334" s="11"/>
      <c r="H334" s="11"/>
      <c r="I334" s="11"/>
      <c r="J334" s="11"/>
      <c r="K334" s="11"/>
      <c r="L334" s="11"/>
      <c r="M334" s="11"/>
    </row>
    <row r="335" s="7" customFormat="true" ht="11.25" hidden="false" customHeight="false" outlineLevel="0" collapsed="false">
      <c r="A335" s="11"/>
      <c r="B335" s="12"/>
      <c r="C335" s="13"/>
      <c r="E335" s="11"/>
      <c r="F335" s="11"/>
      <c r="G335" s="11"/>
      <c r="H335" s="11"/>
      <c r="I335" s="11"/>
      <c r="J335" s="11"/>
      <c r="K335" s="11"/>
      <c r="L335" s="11"/>
      <c r="M335" s="11"/>
    </row>
    <row r="336" s="7" customFormat="true" ht="11.25" hidden="false" customHeight="false" outlineLevel="0" collapsed="false">
      <c r="A336" s="11"/>
      <c r="B336" s="12"/>
      <c r="C336" s="13"/>
      <c r="E336" s="11"/>
      <c r="F336" s="11"/>
      <c r="G336" s="11"/>
      <c r="H336" s="11"/>
      <c r="I336" s="11"/>
      <c r="J336" s="11"/>
      <c r="K336" s="11"/>
      <c r="L336" s="11"/>
      <c r="M336" s="11"/>
    </row>
    <row r="337" s="7" customFormat="true" ht="11.25" hidden="false" customHeight="false" outlineLevel="0" collapsed="false">
      <c r="A337" s="11"/>
      <c r="B337" s="12"/>
      <c r="C337" s="13"/>
      <c r="E337" s="11"/>
      <c r="F337" s="11"/>
      <c r="G337" s="11"/>
      <c r="H337" s="11"/>
      <c r="I337" s="11"/>
      <c r="J337" s="11"/>
      <c r="K337" s="11"/>
      <c r="L337" s="11"/>
      <c r="M337" s="11"/>
    </row>
    <row r="338" s="7" customFormat="true" ht="11.25" hidden="false" customHeight="false" outlineLevel="0" collapsed="false">
      <c r="A338" s="11"/>
      <c r="B338" s="12"/>
      <c r="C338" s="13"/>
      <c r="E338" s="11"/>
      <c r="F338" s="11"/>
      <c r="G338" s="11"/>
      <c r="H338" s="11"/>
      <c r="I338" s="11"/>
      <c r="J338" s="11"/>
      <c r="K338" s="11"/>
      <c r="L338" s="11"/>
      <c r="M338" s="11"/>
    </row>
    <row r="339" s="7" customFormat="true" ht="11.25" hidden="false" customHeight="false" outlineLevel="0" collapsed="false">
      <c r="A339" s="11"/>
      <c r="B339" s="12"/>
      <c r="C339" s="13"/>
      <c r="E339" s="11"/>
      <c r="F339" s="11"/>
      <c r="G339" s="11"/>
      <c r="H339" s="11"/>
      <c r="I339" s="11"/>
      <c r="J339" s="11"/>
      <c r="K339" s="11"/>
      <c r="L339" s="11"/>
      <c r="M339" s="11"/>
    </row>
    <row r="340" s="7" customFormat="true" ht="11.25" hidden="false" customHeight="false" outlineLevel="0" collapsed="false">
      <c r="A340" s="11"/>
      <c r="B340" s="12"/>
      <c r="C340" s="13"/>
      <c r="E340" s="11"/>
      <c r="F340" s="11"/>
      <c r="G340" s="11"/>
      <c r="H340" s="11"/>
      <c r="I340" s="11"/>
      <c r="J340" s="11"/>
      <c r="K340" s="11"/>
      <c r="L340" s="11"/>
      <c r="M340" s="11"/>
    </row>
    <row r="341" s="7" customFormat="true" ht="11.25" hidden="false" customHeight="false" outlineLevel="0" collapsed="false">
      <c r="A341" s="11"/>
      <c r="B341" s="12"/>
      <c r="C341" s="13"/>
      <c r="E341" s="11"/>
      <c r="F341" s="11"/>
      <c r="G341" s="11"/>
      <c r="H341" s="11"/>
      <c r="I341" s="11"/>
      <c r="J341" s="11"/>
      <c r="K341" s="11"/>
      <c r="L341" s="11"/>
      <c r="M341" s="11"/>
    </row>
    <row r="342" s="7" customFormat="true" ht="11.25" hidden="false" customHeight="false" outlineLevel="0" collapsed="false">
      <c r="A342" s="11"/>
      <c r="B342" s="12"/>
      <c r="C342" s="13"/>
      <c r="E342" s="11"/>
      <c r="F342" s="11"/>
      <c r="G342" s="11"/>
      <c r="H342" s="11"/>
      <c r="I342" s="11"/>
      <c r="J342" s="11"/>
      <c r="K342" s="11"/>
      <c r="L342" s="11"/>
      <c r="M342" s="11"/>
    </row>
    <row r="343" s="7" customFormat="true" ht="11.25" hidden="false" customHeight="false" outlineLevel="0" collapsed="false">
      <c r="A343" s="11"/>
      <c r="B343" s="12"/>
      <c r="C343" s="13"/>
      <c r="E343" s="11"/>
      <c r="F343" s="11"/>
      <c r="G343" s="11"/>
      <c r="H343" s="11"/>
      <c r="I343" s="11"/>
      <c r="J343" s="11"/>
      <c r="K343" s="11"/>
      <c r="L343" s="11"/>
      <c r="M343" s="11"/>
    </row>
    <row r="344" s="7" customFormat="true" ht="11.25" hidden="false" customHeight="false" outlineLevel="0" collapsed="false">
      <c r="A344" s="11"/>
      <c r="B344" s="12"/>
      <c r="C344" s="13"/>
      <c r="E344" s="11"/>
      <c r="F344" s="11"/>
      <c r="G344" s="11"/>
      <c r="H344" s="11"/>
      <c r="I344" s="11"/>
      <c r="J344" s="11"/>
      <c r="K344" s="11"/>
      <c r="L344" s="11"/>
      <c r="M344" s="11"/>
    </row>
    <row r="345" s="7" customFormat="true" ht="11.25" hidden="false" customHeight="false" outlineLevel="0" collapsed="false">
      <c r="A345" s="11"/>
      <c r="B345" s="12"/>
      <c r="C345" s="13"/>
      <c r="E345" s="11"/>
      <c r="F345" s="11"/>
      <c r="G345" s="11"/>
      <c r="H345" s="11"/>
      <c r="I345" s="11"/>
      <c r="J345" s="11"/>
      <c r="K345" s="11"/>
      <c r="L345" s="11"/>
      <c r="M345" s="11"/>
    </row>
    <row r="346" s="7" customFormat="true" ht="11.25" hidden="false" customHeight="false" outlineLevel="0" collapsed="false">
      <c r="A346" s="11"/>
      <c r="B346" s="12"/>
      <c r="C346" s="13"/>
      <c r="E346" s="11"/>
      <c r="F346" s="11"/>
      <c r="G346" s="11"/>
      <c r="H346" s="11"/>
      <c r="I346" s="11"/>
      <c r="J346" s="11"/>
      <c r="K346" s="11"/>
      <c r="L346" s="11"/>
      <c r="M346" s="11"/>
    </row>
    <row r="347" s="7" customFormat="true" ht="11.25" hidden="false" customHeight="false" outlineLevel="0" collapsed="false">
      <c r="A347" s="11"/>
      <c r="B347" s="12"/>
      <c r="C347" s="13"/>
      <c r="E347" s="11"/>
      <c r="F347" s="11"/>
      <c r="G347" s="11"/>
      <c r="H347" s="11"/>
      <c r="I347" s="11"/>
      <c r="J347" s="11"/>
      <c r="K347" s="11"/>
      <c r="L347" s="11"/>
      <c r="M347" s="11"/>
    </row>
    <row r="348" s="7" customFormat="true" ht="11.25" hidden="false" customHeight="false" outlineLevel="0" collapsed="false">
      <c r="A348" s="11"/>
      <c r="B348" s="12"/>
      <c r="C348" s="13"/>
      <c r="E348" s="11"/>
      <c r="F348" s="11"/>
      <c r="G348" s="11"/>
      <c r="H348" s="11"/>
      <c r="I348" s="11"/>
      <c r="J348" s="11"/>
      <c r="K348" s="11"/>
      <c r="L348" s="11"/>
      <c r="M348" s="11"/>
    </row>
    <row r="349" s="7" customFormat="true" ht="11.25" hidden="false" customHeight="false" outlineLevel="0" collapsed="false">
      <c r="A349" s="11"/>
      <c r="B349" s="12"/>
      <c r="C349" s="13"/>
      <c r="E349" s="11"/>
      <c r="F349" s="11"/>
      <c r="G349" s="11"/>
      <c r="H349" s="11"/>
      <c r="I349" s="11"/>
      <c r="J349" s="11"/>
      <c r="K349" s="11"/>
      <c r="L349" s="11"/>
      <c r="M349" s="11"/>
    </row>
    <row r="350" s="7" customFormat="true" ht="11.25" hidden="false" customHeight="false" outlineLevel="0" collapsed="false">
      <c r="A350" s="11"/>
      <c r="B350" s="12"/>
      <c r="C350" s="13"/>
      <c r="E350" s="11"/>
      <c r="F350" s="11"/>
      <c r="G350" s="11"/>
      <c r="H350" s="11"/>
      <c r="I350" s="11"/>
      <c r="J350" s="11"/>
      <c r="K350" s="11"/>
      <c r="L350" s="11"/>
      <c r="M350" s="11"/>
    </row>
    <row r="351" s="7" customFormat="true" ht="11.25" hidden="false" customHeight="false" outlineLevel="0" collapsed="false">
      <c r="A351" s="11"/>
      <c r="B351" s="12"/>
      <c r="C351" s="13"/>
      <c r="E351" s="11"/>
      <c r="F351" s="11"/>
      <c r="G351" s="11"/>
      <c r="H351" s="11"/>
      <c r="I351" s="11"/>
      <c r="J351" s="11"/>
      <c r="K351" s="11"/>
      <c r="L351" s="11"/>
      <c r="M351" s="11"/>
    </row>
    <row r="352" s="7" customFormat="true" ht="11.25" hidden="false" customHeight="false" outlineLevel="0" collapsed="false">
      <c r="A352" s="11"/>
      <c r="B352" s="12"/>
      <c r="C352" s="13"/>
      <c r="E352" s="11"/>
      <c r="F352" s="11"/>
      <c r="G352" s="11"/>
      <c r="H352" s="11"/>
      <c r="I352" s="11"/>
      <c r="J352" s="11"/>
      <c r="K352" s="11"/>
      <c r="L352" s="11"/>
      <c r="M352" s="11"/>
    </row>
    <row r="353" s="7" customFormat="true" ht="11.25" hidden="false" customHeight="false" outlineLevel="0" collapsed="false">
      <c r="A353" s="11"/>
      <c r="B353" s="12"/>
      <c r="C353" s="13"/>
      <c r="E353" s="11"/>
      <c r="F353" s="11"/>
      <c r="G353" s="11"/>
      <c r="H353" s="11"/>
      <c r="I353" s="11"/>
      <c r="J353" s="11"/>
      <c r="K353" s="11"/>
      <c r="L353" s="11"/>
      <c r="M353" s="11"/>
    </row>
    <row r="354" s="7" customFormat="true" ht="11.25" hidden="false" customHeight="false" outlineLevel="0" collapsed="false">
      <c r="A354" s="11"/>
      <c r="B354" s="12"/>
      <c r="C354" s="13"/>
      <c r="E354" s="11"/>
      <c r="F354" s="11"/>
      <c r="G354" s="11"/>
      <c r="H354" s="11"/>
      <c r="I354" s="11"/>
      <c r="J354" s="11"/>
      <c r="K354" s="11"/>
      <c r="L354" s="11"/>
      <c r="M354" s="11"/>
    </row>
    <row r="355" s="7" customFormat="true" ht="11.25" hidden="false" customHeight="false" outlineLevel="0" collapsed="false">
      <c r="A355" s="11"/>
      <c r="B355" s="12"/>
      <c r="C355" s="13"/>
      <c r="E355" s="11"/>
      <c r="F355" s="11"/>
      <c r="G355" s="11"/>
      <c r="H355" s="11"/>
      <c r="I355" s="11"/>
      <c r="J355" s="11"/>
      <c r="K355" s="11"/>
      <c r="L355" s="11"/>
      <c r="M355" s="11"/>
    </row>
    <row r="356" s="7" customFormat="true" ht="11.25" hidden="false" customHeight="false" outlineLevel="0" collapsed="false">
      <c r="A356" s="11"/>
      <c r="B356" s="12"/>
      <c r="C356" s="13"/>
      <c r="E356" s="11"/>
      <c r="F356" s="11"/>
      <c r="G356" s="11"/>
      <c r="H356" s="11"/>
      <c r="I356" s="11"/>
      <c r="J356" s="11"/>
      <c r="K356" s="11"/>
      <c r="L356" s="11"/>
      <c r="M356" s="11"/>
    </row>
    <row r="357" s="7" customFormat="true" ht="11.25" hidden="false" customHeight="false" outlineLevel="0" collapsed="false">
      <c r="A357" s="11"/>
      <c r="B357" s="12"/>
      <c r="C357" s="13"/>
      <c r="E357" s="11"/>
      <c r="F357" s="11"/>
      <c r="G357" s="11"/>
      <c r="H357" s="11"/>
      <c r="I357" s="11"/>
      <c r="J357" s="11"/>
      <c r="K357" s="11"/>
      <c r="L357" s="11"/>
      <c r="M357" s="11"/>
    </row>
    <row r="358" s="7" customFormat="true" ht="11.25" hidden="false" customHeight="false" outlineLevel="0" collapsed="false">
      <c r="A358" s="11"/>
      <c r="B358" s="12"/>
      <c r="C358" s="13"/>
      <c r="E358" s="11"/>
      <c r="F358" s="11"/>
      <c r="G358" s="11"/>
      <c r="H358" s="11"/>
      <c r="I358" s="11"/>
      <c r="J358" s="11"/>
      <c r="K358" s="11"/>
      <c r="L358" s="11"/>
      <c r="M358" s="11"/>
    </row>
    <row r="359" s="7" customFormat="true" ht="11.25" hidden="false" customHeight="false" outlineLevel="0" collapsed="false">
      <c r="A359" s="11"/>
      <c r="B359" s="12"/>
      <c r="C359" s="13"/>
      <c r="E359" s="11"/>
      <c r="F359" s="11"/>
      <c r="G359" s="11"/>
      <c r="H359" s="11"/>
      <c r="I359" s="11"/>
      <c r="J359" s="11"/>
      <c r="K359" s="11"/>
      <c r="L359" s="11"/>
      <c r="M359" s="11"/>
    </row>
    <row r="360" s="7" customFormat="true" ht="11.25" hidden="false" customHeight="false" outlineLevel="0" collapsed="false">
      <c r="A360" s="11"/>
      <c r="B360" s="12"/>
      <c r="C360" s="13"/>
      <c r="E360" s="11"/>
      <c r="F360" s="11"/>
      <c r="G360" s="11"/>
      <c r="H360" s="11"/>
      <c r="I360" s="11"/>
      <c r="J360" s="11"/>
      <c r="K360" s="11"/>
      <c r="L360" s="11"/>
      <c r="M360" s="11"/>
    </row>
    <row r="361" s="7" customFormat="true" ht="11.25" hidden="false" customHeight="false" outlineLevel="0" collapsed="false">
      <c r="A361" s="11"/>
      <c r="B361" s="12"/>
      <c r="C361" s="13"/>
      <c r="E361" s="11"/>
      <c r="F361" s="11"/>
      <c r="G361" s="11"/>
      <c r="H361" s="11"/>
      <c r="I361" s="11"/>
      <c r="J361" s="11"/>
      <c r="K361" s="11"/>
      <c r="L361" s="11"/>
      <c r="M361" s="11"/>
    </row>
    <row r="362" s="7" customFormat="true" ht="11.25" hidden="false" customHeight="false" outlineLevel="0" collapsed="false">
      <c r="A362" s="11"/>
      <c r="B362" s="12"/>
      <c r="C362" s="13"/>
      <c r="E362" s="11"/>
      <c r="F362" s="11"/>
      <c r="G362" s="11"/>
      <c r="H362" s="11"/>
      <c r="I362" s="11"/>
      <c r="J362" s="11"/>
      <c r="K362" s="11"/>
      <c r="L362" s="11"/>
      <c r="M362" s="11"/>
    </row>
    <row r="363" s="7" customFormat="true" ht="11.25" hidden="false" customHeight="false" outlineLevel="0" collapsed="false">
      <c r="A363" s="11"/>
      <c r="B363" s="12"/>
      <c r="C363" s="13"/>
      <c r="E363" s="11"/>
      <c r="F363" s="11"/>
      <c r="G363" s="11"/>
      <c r="H363" s="11"/>
      <c r="I363" s="11"/>
      <c r="J363" s="11"/>
      <c r="K363" s="11"/>
      <c r="L363" s="11"/>
      <c r="M363" s="11"/>
    </row>
    <row r="364" s="7" customFormat="true" ht="11.25" hidden="false" customHeight="false" outlineLevel="0" collapsed="false">
      <c r="A364" s="11"/>
      <c r="B364" s="12"/>
      <c r="C364" s="13"/>
      <c r="E364" s="11"/>
      <c r="F364" s="11"/>
      <c r="G364" s="11"/>
      <c r="H364" s="11"/>
      <c r="I364" s="11"/>
      <c r="J364" s="11"/>
      <c r="K364" s="11"/>
      <c r="L364" s="11"/>
      <c r="M364" s="11"/>
    </row>
    <row r="365" s="7" customFormat="true" ht="11.25" hidden="false" customHeight="false" outlineLevel="0" collapsed="false">
      <c r="A365" s="11"/>
      <c r="B365" s="12"/>
      <c r="C365" s="13"/>
      <c r="E365" s="11"/>
      <c r="F365" s="11"/>
      <c r="G365" s="11"/>
      <c r="H365" s="11"/>
      <c r="I365" s="11"/>
      <c r="J365" s="11"/>
      <c r="K365" s="11"/>
      <c r="L365" s="11"/>
      <c r="M365" s="11"/>
    </row>
    <row r="366" s="7" customFormat="true" ht="11.25" hidden="false" customHeight="false" outlineLevel="0" collapsed="false">
      <c r="A366" s="11"/>
      <c r="B366" s="12"/>
      <c r="C366" s="13"/>
      <c r="E366" s="11"/>
      <c r="F366" s="11"/>
      <c r="G366" s="11"/>
      <c r="H366" s="11"/>
      <c r="I366" s="11"/>
      <c r="J366" s="11"/>
      <c r="K366" s="11"/>
      <c r="L366" s="11"/>
      <c r="M366" s="11"/>
    </row>
    <row r="367" s="7" customFormat="true" ht="11.25" hidden="false" customHeight="false" outlineLevel="0" collapsed="false">
      <c r="A367" s="11"/>
      <c r="B367" s="12"/>
      <c r="C367" s="13"/>
      <c r="E367" s="11"/>
      <c r="F367" s="11"/>
      <c r="G367" s="11"/>
      <c r="H367" s="11"/>
      <c r="I367" s="11"/>
      <c r="J367" s="11"/>
      <c r="K367" s="11"/>
      <c r="L367" s="11"/>
      <c r="M367" s="11"/>
    </row>
    <row r="368" s="7" customFormat="true" ht="11.25" hidden="false" customHeight="false" outlineLevel="0" collapsed="false">
      <c r="A368" s="11"/>
      <c r="B368" s="12"/>
      <c r="C368" s="13"/>
      <c r="E368" s="11"/>
      <c r="F368" s="11"/>
      <c r="G368" s="11"/>
      <c r="H368" s="11"/>
      <c r="I368" s="11"/>
      <c r="J368" s="11"/>
      <c r="K368" s="11"/>
      <c r="L368" s="11"/>
      <c r="M368" s="11"/>
    </row>
    <row r="369" s="7" customFormat="true" ht="11.25" hidden="false" customHeight="false" outlineLevel="0" collapsed="false">
      <c r="A369" s="11"/>
      <c r="B369" s="12"/>
      <c r="C369" s="13"/>
      <c r="E369" s="11"/>
      <c r="F369" s="11"/>
      <c r="G369" s="11"/>
      <c r="H369" s="11"/>
      <c r="I369" s="11"/>
      <c r="J369" s="11"/>
      <c r="K369" s="11"/>
      <c r="L369" s="11"/>
      <c r="M369" s="11"/>
    </row>
    <row r="370" s="7" customFormat="true" ht="11.25" hidden="false" customHeight="false" outlineLevel="0" collapsed="false">
      <c r="A370" s="11"/>
      <c r="B370" s="12"/>
      <c r="C370" s="13"/>
      <c r="E370" s="11"/>
      <c r="F370" s="11"/>
      <c r="G370" s="11"/>
      <c r="H370" s="11"/>
      <c r="I370" s="11"/>
      <c r="J370" s="11"/>
      <c r="K370" s="11"/>
      <c r="L370" s="11"/>
      <c r="M370" s="11"/>
    </row>
    <row r="371" s="7" customFormat="true" ht="11.25" hidden="false" customHeight="false" outlineLevel="0" collapsed="false">
      <c r="A371" s="11"/>
      <c r="B371" s="12"/>
      <c r="C371" s="13"/>
      <c r="E371" s="11"/>
      <c r="F371" s="11"/>
      <c r="G371" s="11"/>
      <c r="H371" s="11"/>
      <c r="I371" s="11"/>
      <c r="J371" s="11"/>
      <c r="K371" s="11"/>
      <c r="L371" s="11"/>
      <c r="M371" s="11"/>
    </row>
    <row r="372" s="7" customFormat="true" ht="11.25" hidden="false" customHeight="false" outlineLevel="0" collapsed="false">
      <c r="A372" s="11"/>
      <c r="B372" s="12"/>
      <c r="C372" s="13"/>
      <c r="E372" s="11"/>
      <c r="F372" s="11"/>
      <c r="G372" s="11"/>
      <c r="H372" s="11"/>
      <c r="I372" s="11"/>
      <c r="J372" s="11"/>
      <c r="K372" s="11"/>
      <c r="L372" s="11"/>
      <c r="M372" s="11"/>
    </row>
    <row r="373" s="7" customFormat="true" ht="11.25" hidden="false" customHeight="false" outlineLevel="0" collapsed="false">
      <c r="A373" s="11"/>
      <c r="B373" s="12"/>
      <c r="C373" s="13"/>
      <c r="E373" s="11"/>
      <c r="F373" s="11"/>
      <c r="G373" s="11"/>
      <c r="H373" s="11"/>
      <c r="I373" s="11"/>
      <c r="J373" s="11"/>
      <c r="K373" s="11"/>
      <c r="L373" s="11"/>
      <c r="M373" s="11"/>
    </row>
    <row r="374" s="7" customFormat="true" ht="11.25" hidden="false" customHeight="false" outlineLevel="0" collapsed="false">
      <c r="A374" s="11"/>
      <c r="B374" s="12"/>
      <c r="C374" s="13"/>
      <c r="E374" s="11"/>
      <c r="F374" s="11"/>
      <c r="G374" s="11"/>
      <c r="H374" s="11"/>
      <c r="I374" s="11"/>
      <c r="J374" s="11"/>
      <c r="K374" s="11"/>
      <c r="L374" s="11"/>
      <c r="M374" s="11"/>
    </row>
    <row r="375" s="7" customFormat="true" ht="11.25" hidden="false" customHeight="false" outlineLevel="0" collapsed="false">
      <c r="A375" s="11"/>
      <c r="B375" s="12"/>
      <c r="C375" s="13"/>
      <c r="E375" s="11"/>
      <c r="F375" s="11"/>
      <c r="G375" s="11"/>
      <c r="H375" s="11"/>
      <c r="I375" s="11"/>
      <c r="J375" s="11"/>
      <c r="K375" s="11"/>
      <c r="L375" s="11"/>
      <c r="M375" s="11"/>
    </row>
    <row r="376" s="7" customFormat="true" ht="11.25" hidden="false" customHeight="false" outlineLevel="0" collapsed="false">
      <c r="A376" s="11"/>
      <c r="B376" s="12"/>
      <c r="C376" s="13"/>
      <c r="E376" s="11"/>
      <c r="F376" s="11"/>
      <c r="G376" s="11"/>
      <c r="H376" s="11"/>
      <c r="I376" s="11"/>
      <c r="J376" s="11"/>
      <c r="K376" s="11"/>
      <c r="L376" s="11"/>
      <c r="M376" s="11"/>
    </row>
    <row r="377" s="7" customFormat="true" ht="11.25" hidden="false" customHeight="false" outlineLevel="0" collapsed="false">
      <c r="A377" s="11"/>
      <c r="B377" s="12"/>
      <c r="C377" s="13"/>
      <c r="E377" s="11"/>
      <c r="F377" s="11"/>
      <c r="G377" s="11"/>
      <c r="H377" s="11"/>
      <c r="I377" s="11"/>
      <c r="J377" s="11"/>
      <c r="K377" s="11"/>
      <c r="L377" s="11"/>
      <c r="M377" s="11"/>
    </row>
    <row r="378" s="7" customFormat="true" ht="11.25" hidden="false" customHeight="false" outlineLevel="0" collapsed="false">
      <c r="A378" s="11"/>
      <c r="B378" s="12"/>
      <c r="C378" s="13"/>
      <c r="E378" s="11"/>
      <c r="F378" s="11"/>
      <c r="G378" s="11"/>
      <c r="H378" s="11"/>
      <c r="I378" s="11"/>
      <c r="J378" s="11"/>
      <c r="K378" s="11"/>
      <c r="L378" s="11"/>
      <c r="M378" s="11"/>
    </row>
    <row r="379" s="7" customFormat="true" ht="11.25" hidden="false" customHeight="false" outlineLevel="0" collapsed="false">
      <c r="A379" s="11"/>
      <c r="B379" s="12"/>
      <c r="C379" s="13"/>
      <c r="E379" s="11"/>
      <c r="F379" s="11"/>
      <c r="G379" s="11"/>
      <c r="H379" s="11"/>
      <c r="I379" s="11"/>
      <c r="J379" s="11"/>
      <c r="K379" s="11"/>
      <c r="L379" s="11"/>
      <c r="M379" s="11"/>
    </row>
    <row r="380" s="7" customFormat="true" ht="11.25" hidden="false" customHeight="false" outlineLevel="0" collapsed="false">
      <c r="A380" s="11"/>
      <c r="B380" s="12"/>
      <c r="C380" s="13"/>
      <c r="E380" s="11"/>
      <c r="F380" s="11"/>
      <c r="G380" s="11"/>
      <c r="H380" s="11"/>
      <c r="I380" s="11"/>
      <c r="J380" s="11"/>
      <c r="K380" s="11"/>
      <c r="L380" s="11"/>
      <c r="M380" s="11"/>
    </row>
    <row r="381" s="7" customFormat="true" ht="11.25" hidden="false" customHeight="false" outlineLevel="0" collapsed="false">
      <c r="A381" s="11"/>
      <c r="B381" s="12"/>
      <c r="C381" s="13"/>
      <c r="E381" s="11"/>
      <c r="F381" s="11"/>
      <c r="G381" s="11"/>
      <c r="H381" s="11"/>
      <c r="I381" s="11"/>
      <c r="J381" s="11"/>
      <c r="K381" s="11"/>
      <c r="L381" s="11"/>
      <c r="M381" s="11"/>
    </row>
    <row r="382" s="7" customFormat="true" ht="11.25" hidden="false" customHeight="false" outlineLevel="0" collapsed="false">
      <c r="A382" s="11"/>
      <c r="B382" s="12"/>
      <c r="C382" s="13"/>
      <c r="E382" s="11"/>
      <c r="F382" s="11"/>
      <c r="G382" s="11"/>
      <c r="H382" s="11"/>
      <c r="I382" s="11"/>
      <c r="J382" s="11"/>
      <c r="K382" s="11"/>
      <c r="L382" s="11"/>
      <c r="M382" s="11"/>
    </row>
    <row r="383" s="7" customFormat="true" ht="11.25" hidden="false" customHeight="false" outlineLevel="0" collapsed="false">
      <c r="A383" s="11"/>
      <c r="B383" s="12"/>
      <c r="C383" s="13"/>
      <c r="E383" s="11"/>
      <c r="F383" s="11"/>
      <c r="G383" s="11"/>
      <c r="H383" s="11"/>
      <c r="I383" s="11"/>
      <c r="J383" s="11"/>
      <c r="K383" s="11"/>
      <c r="L383" s="11"/>
      <c r="M383" s="11"/>
    </row>
    <row r="384" s="7" customFormat="true" ht="11.25" hidden="false" customHeight="false" outlineLevel="0" collapsed="false">
      <c r="A384" s="11"/>
      <c r="B384" s="12"/>
      <c r="C384" s="13"/>
      <c r="E384" s="11"/>
      <c r="F384" s="11"/>
      <c r="G384" s="11"/>
      <c r="H384" s="11"/>
      <c r="I384" s="11"/>
      <c r="J384" s="11"/>
      <c r="K384" s="11"/>
      <c r="L384" s="11"/>
      <c r="M384" s="11"/>
    </row>
    <row r="385" s="7" customFormat="true" ht="11.25" hidden="false" customHeight="false" outlineLevel="0" collapsed="false">
      <c r="A385" s="11"/>
      <c r="B385" s="12"/>
      <c r="C385" s="13"/>
      <c r="E385" s="11"/>
      <c r="F385" s="11"/>
      <c r="G385" s="11"/>
      <c r="H385" s="11"/>
      <c r="I385" s="11"/>
      <c r="J385" s="11"/>
      <c r="K385" s="11"/>
      <c r="L385" s="11"/>
      <c r="M385" s="11"/>
    </row>
    <row r="386" s="7" customFormat="true" ht="11.25" hidden="false" customHeight="false" outlineLevel="0" collapsed="false">
      <c r="A386" s="11"/>
      <c r="B386" s="12"/>
      <c r="C386" s="13"/>
      <c r="E386" s="11"/>
      <c r="F386" s="11"/>
      <c r="G386" s="11"/>
      <c r="H386" s="11"/>
      <c r="I386" s="11"/>
      <c r="J386" s="11"/>
      <c r="K386" s="11"/>
      <c r="L386" s="11"/>
      <c r="M386" s="11"/>
    </row>
    <row r="387" s="7" customFormat="true" ht="11.25" hidden="false" customHeight="false" outlineLevel="0" collapsed="false">
      <c r="A387" s="11"/>
      <c r="B387" s="12"/>
      <c r="C387" s="13"/>
      <c r="E387" s="11"/>
      <c r="F387" s="11"/>
      <c r="G387" s="11"/>
      <c r="H387" s="11"/>
      <c r="I387" s="11"/>
      <c r="J387" s="11"/>
      <c r="K387" s="11"/>
      <c r="L387" s="11"/>
      <c r="M387" s="11"/>
    </row>
    <row r="388" s="7" customFormat="true" ht="11.25" hidden="false" customHeight="false" outlineLevel="0" collapsed="false">
      <c r="A388" s="11"/>
      <c r="B388" s="12"/>
      <c r="C388" s="13"/>
      <c r="E388" s="11"/>
      <c r="F388" s="11"/>
      <c r="G388" s="11"/>
      <c r="H388" s="11"/>
      <c r="I388" s="11"/>
      <c r="J388" s="11"/>
      <c r="K388" s="11"/>
      <c r="L388" s="11"/>
      <c r="M388" s="11"/>
    </row>
    <row r="389" s="7" customFormat="true" ht="11.25" hidden="false" customHeight="false" outlineLevel="0" collapsed="false">
      <c r="A389" s="11"/>
      <c r="B389" s="12"/>
      <c r="C389" s="13"/>
      <c r="E389" s="11"/>
      <c r="F389" s="11"/>
      <c r="G389" s="11"/>
      <c r="H389" s="11"/>
      <c r="I389" s="11"/>
      <c r="J389" s="11"/>
      <c r="K389" s="11"/>
      <c r="L389" s="11"/>
      <c r="M389" s="11"/>
    </row>
    <row r="390" s="7" customFormat="true" ht="11.25" hidden="false" customHeight="false" outlineLevel="0" collapsed="false">
      <c r="A390" s="11"/>
      <c r="B390" s="12"/>
      <c r="C390" s="13"/>
      <c r="E390" s="11"/>
      <c r="F390" s="11"/>
      <c r="G390" s="11"/>
      <c r="H390" s="11"/>
      <c r="I390" s="11"/>
      <c r="J390" s="11"/>
      <c r="K390" s="11"/>
      <c r="L390" s="11"/>
      <c r="M390" s="11"/>
    </row>
    <row r="391" s="7" customFormat="true" ht="11.25" hidden="false" customHeight="false" outlineLevel="0" collapsed="false">
      <c r="A391" s="11"/>
      <c r="B391" s="12"/>
      <c r="C391" s="13"/>
      <c r="E391" s="11"/>
      <c r="F391" s="11"/>
      <c r="G391" s="11"/>
      <c r="H391" s="11"/>
      <c r="I391" s="11"/>
      <c r="J391" s="11"/>
      <c r="K391" s="11"/>
      <c r="L391" s="11"/>
      <c r="M391" s="11"/>
    </row>
    <row r="392" s="7" customFormat="true" ht="11.25" hidden="false" customHeight="false" outlineLevel="0" collapsed="false">
      <c r="A392" s="11"/>
      <c r="B392" s="12"/>
      <c r="C392" s="13"/>
      <c r="E392" s="11"/>
      <c r="F392" s="11"/>
      <c r="G392" s="11"/>
      <c r="H392" s="11"/>
      <c r="I392" s="11"/>
      <c r="J392" s="11"/>
      <c r="K392" s="11"/>
      <c r="L392" s="11"/>
      <c r="M392" s="11"/>
    </row>
    <row r="393" s="7" customFormat="true" ht="11.25" hidden="false" customHeight="false" outlineLevel="0" collapsed="false">
      <c r="A393" s="11"/>
      <c r="B393" s="12"/>
      <c r="C393" s="13"/>
      <c r="E393" s="11"/>
      <c r="F393" s="11"/>
      <c r="G393" s="11"/>
      <c r="H393" s="11"/>
      <c r="I393" s="11"/>
      <c r="J393" s="11"/>
      <c r="K393" s="11"/>
      <c r="L393" s="11"/>
      <c r="M393" s="11"/>
    </row>
    <row r="394" s="7" customFormat="true" ht="11.25" hidden="false" customHeight="false" outlineLevel="0" collapsed="false">
      <c r="A394" s="11"/>
      <c r="B394" s="12"/>
      <c r="C394" s="13"/>
      <c r="E394" s="11"/>
      <c r="F394" s="11"/>
      <c r="G394" s="11"/>
      <c r="H394" s="11"/>
      <c r="I394" s="11"/>
      <c r="J394" s="11"/>
      <c r="K394" s="11"/>
      <c r="L394" s="11"/>
      <c r="M394" s="11"/>
    </row>
    <row r="395" s="7" customFormat="true" ht="11.25" hidden="false" customHeight="false" outlineLevel="0" collapsed="false">
      <c r="A395" s="11"/>
      <c r="B395" s="12"/>
      <c r="C395" s="13"/>
      <c r="E395" s="11"/>
      <c r="F395" s="11"/>
      <c r="G395" s="11"/>
      <c r="H395" s="11"/>
      <c r="I395" s="11"/>
      <c r="J395" s="11"/>
      <c r="K395" s="11"/>
      <c r="L395" s="11"/>
      <c r="M395" s="11"/>
    </row>
    <row r="396" s="7" customFormat="true" ht="11.25" hidden="false" customHeight="false" outlineLevel="0" collapsed="false">
      <c r="A396" s="11"/>
      <c r="B396" s="12"/>
      <c r="C396" s="13"/>
      <c r="E396" s="11"/>
      <c r="F396" s="11"/>
      <c r="G396" s="11"/>
      <c r="H396" s="11"/>
      <c r="I396" s="11"/>
      <c r="J396" s="11"/>
      <c r="K396" s="11"/>
      <c r="L396" s="11"/>
      <c r="M396" s="11"/>
    </row>
    <row r="397" s="7" customFormat="true" ht="11.25" hidden="false" customHeight="false" outlineLevel="0" collapsed="false">
      <c r="A397" s="11"/>
      <c r="B397" s="12"/>
      <c r="C397" s="13"/>
      <c r="E397" s="11"/>
      <c r="F397" s="11"/>
      <c r="G397" s="11"/>
      <c r="H397" s="11"/>
      <c r="I397" s="11"/>
      <c r="J397" s="11"/>
      <c r="K397" s="11"/>
      <c r="L397" s="11"/>
      <c r="M397" s="11"/>
    </row>
    <row r="398" s="7" customFormat="true" ht="11.25" hidden="false" customHeight="false" outlineLevel="0" collapsed="false">
      <c r="A398" s="11"/>
      <c r="B398" s="12"/>
      <c r="C398" s="13"/>
      <c r="E398" s="11"/>
      <c r="F398" s="11"/>
      <c r="G398" s="11"/>
      <c r="H398" s="11"/>
      <c r="I398" s="11"/>
      <c r="J398" s="11"/>
      <c r="K398" s="11"/>
      <c r="L398" s="11"/>
      <c r="M398" s="11"/>
    </row>
    <row r="399" s="7" customFormat="true" ht="11.25" hidden="false" customHeight="false" outlineLevel="0" collapsed="false">
      <c r="A399" s="11"/>
      <c r="B399" s="12"/>
      <c r="C399" s="13"/>
      <c r="E399" s="11"/>
      <c r="F399" s="11"/>
      <c r="G399" s="11"/>
      <c r="H399" s="11"/>
      <c r="I399" s="11"/>
      <c r="J399" s="11"/>
      <c r="K399" s="11"/>
      <c r="L399" s="11"/>
      <c r="M399" s="11"/>
    </row>
    <row r="400" s="7" customFormat="true" ht="11.25" hidden="false" customHeight="false" outlineLevel="0" collapsed="false">
      <c r="A400" s="11"/>
      <c r="B400" s="12"/>
      <c r="C400" s="13"/>
      <c r="E400" s="11"/>
      <c r="F400" s="11"/>
      <c r="G400" s="11"/>
      <c r="H400" s="11"/>
      <c r="I400" s="11"/>
      <c r="J400" s="11"/>
      <c r="K400" s="11"/>
      <c r="L400" s="11"/>
      <c r="M400" s="11"/>
    </row>
    <row r="401" s="7" customFormat="true" ht="11.25" hidden="false" customHeight="false" outlineLevel="0" collapsed="false">
      <c r="A401" s="11"/>
      <c r="B401" s="12"/>
      <c r="C401" s="13"/>
      <c r="E401" s="11"/>
      <c r="F401" s="11"/>
      <c r="G401" s="11"/>
      <c r="H401" s="11"/>
      <c r="I401" s="11"/>
      <c r="J401" s="11"/>
      <c r="K401" s="11"/>
      <c r="L401" s="11"/>
      <c r="M401" s="11"/>
    </row>
    <row r="402" s="7" customFormat="true" ht="11.25" hidden="false" customHeight="false" outlineLevel="0" collapsed="false">
      <c r="A402" s="11"/>
      <c r="B402" s="12"/>
      <c r="C402" s="13"/>
      <c r="E402" s="11"/>
      <c r="F402" s="11"/>
      <c r="G402" s="11"/>
      <c r="H402" s="11"/>
      <c r="I402" s="11"/>
      <c r="J402" s="11"/>
      <c r="K402" s="11"/>
      <c r="L402" s="11"/>
      <c r="M402" s="11"/>
    </row>
    <row r="403" s="7" customFormat="true" ht="11.25" hidden="false" customHeight="false" outlineLevel="0" collapsed="false">
      <c r="A403" s="11"/>
      <c r="B403" s="12"/>
      <c r="C403" s="13"/>
      <c r="E403" s="11"/>
      <c r="F403" s="11"/>
      <c r="G403" s="11"/>
      <c r="H403" s="11"/>
      <c r="I403" s="11"/>
      <c r="J403" s="11"/>
      <c r="K403" s="11"/>
      <c r="L403" s="11"/>
      <c r="M403" s="11"/>
    </row>
    <row r="404" s="7" customFormat="true" ht="11.25" hidden="false" customHeight="false" outlineLevel="0" collapsed="false">
      <c r="A404" s="11"/>
      <c r="B404" s="12"/>
      <c r="C404" s="13"/>
      <c r="E404" s="11"/>
      <c r="F404" s="11"/>
      <c r="G404" s="11"/>
      <c r="H404" s="11"/>
      <c r="I404" s="11"/>
      <c r="J404" s="11"/>
      <c r="K404" s="11"/>
      <c r="L404" s="11"/>
      <c r="M404" s="11"/>
    </row>
    <row r="405" s="7" customFormat="true" ht="11.25" hidden="false" customHeight="false" outlineLevel="0" collapsed="false">
      <c r="A405" s="11"/>
      <c r="B405" s="12"/>
      <c r="C405" s="13"/>
      <c r="E405" s="11"/>
      <c r="F405" s="11"/>
      <c r="G405" s="11"/>
      <c r="H405" s="11"/>
      <c r="I405" s="11"/>
      <c r="J405" s="11"/>
      <c r="K405" s="11"/>
      <c r="L405" s="11"/>
      <c r="M405" s="11"/>
    </row>
    <row r="406" s="7" customFormat="true" ht="11.25" hidden="false" customHeight="false" outlineLevel="0" collapsed="false">
      <c r="A406" s="11"/>
      <c r="B406" s="12"/>
      <c r="C406" s="13"/>
      <c r="E406" s="11"/>
      <c r="F406" s="11"/>
      <c r="G406" s="11"/>
      <c r="H406" s="11"/>
      <c r="I406" s="11"/>
      <c r="J406" s="11"/>
      <c r="K406" s="11"/>
      <c r="L406" s="11"/>
      <c r="M406" s="11"/>
    </row>
    <row r="407" s="7" customFormat="true" ht="11.25" hidden="false" customHeight="false" outlineLevel="0" collapsed="false">
      <c r="A407" s="11"/>
      <c r="B407" s="12"/>
      <c r="C407" s="13"/>
      <c r="E407" s="11"/>
      <c r="F407" s="11"/>
      <c r="G407" s="11"/>
      <c r="H407" s="11"/>
      <c r="I407" s="11"/>
      <c r="J407" s="11"/>
      <c r="K407" s="11"/>
      <c r="L407" s="11"/>
      <c r="M407" s="11"/>
    </row>
    <row r="408" s="7" customFormat="true" ht="11.25" hidden="false" customHeight="false" outlineLevel="0" collapsed="false">
      <c r="A408" s="11"/>
      <c r="B408" s="12"/>
      <c r="C408" s="13"/>
      <c r="E408" s="11"/>
      <c r="F408" s="11"/>
      <c r="G408" s="11"/>
      <c r="H408" s="11"/>
      <c r="I408" s="11"/>
      <c r="J408" s="11"/>
      <c r="K408" s="11"/>
      <c r="L408" s="11"/>
      <c r="M408" s="11"/>
    </row>
    <row r="409" s="7" customFormat="true" ht="11.25" hidden="false" customHeight="false" outlineLevel="0" collapsed="false">
      <c r="A409" s="11"/>
      <c r="B409" s="12"/>
      <c r="C409" s="13"/>
      <c r="E409" s="11"/>
      <c r="F409" s="11"/>
      <c r="G409" s="11"/>
      <c r="H409" s="11"/>
      <c r="I409" s="11"/>
      <c r="J409" s="11"/>
      <c r="K409" s="11"/>
      <c r="L409" s="11"/>
      <c r="M409" s="11"/>
    </row>
    <row r="410" s="7" customFormat="true" ht="11.25" hidden="false" customHeight="false" outlineLevel="0" collapsed="false">
      <c r="A410" s="11"/>
      <c r="B410" s="12"/>
      <c r="C410" s="13"/>
      <c r="E410" s="11"/>
      <c r="F410" s="11"/>
      <c r="G410" s="11"/>
      <c r="H410" s="11"/>
      <c r="I410" s="11"/>
      <c r="J410" s="11"/>
      <c r="K410" s="11"/>
      <c r="L410" s="11"/>
      <c r="M410" s="11"/>
    </row>
    <row r="411" s="7" customFormat="true" ht="11.25" hidden="false" customHeight="false" outlineLevel="0" collapsed="false">
      <c r="A411" s="11"/>
      <c r="B411" s="12"/>
      <c r="C411" s="13"/>
      <c r="E411" s="11"/>
      <c r="F411" s="11"/>
      <c r="G411" s="11"/>
      <c r="H411" s="11"/>
      <c r="I411" s="11"/>
      <c r="J411" s="11"/>
      <c r="K411" s="11"/>
      <c r="L411" s="11"/>
      <c r="M411" s="11"/>
    </row>
    <row r="412" s="7" customFormat="true" ht="11.25" hidden="false" customHeight="false" outlineLevel="0" collapsed="false">
      <c r="A412" s="11"/>
      <c r="B412" s="12"/>
      <c r="C412" s="13"/>
      <c r="E412" s="11"/>
      <c r="F412" s="11"/>
      <c r="G412" s="11"/>
      <c r="H412" s="11"/>
      <c r="I412" s="11"/>
      <c r="J412" s="11"/>
      <c r="K412" s="11"/>
      <c r="L412" s="11"/>
      <c r="M412" s="11"/>
    </row>
    <row r="413" s="7" customFormat="true" ht="11.25" hidden="false" customHeight="false" outlineLevel="0" collapsed="false">
      <c r="A413" s="11"/>
      <c r="B413" s="12"/>
      <c r="C413" s="13"/>
      <c r="E413" s="11"/>
      <c r="F413" s="11"/>
      <c r="G413" s="11"/>
      <c r="H413" s="11"/>
      <c r="I413" s="11"/>
      <c r="J413" s="11"/>
      <c r="K413" s="11"/>
      <c r="L413" s="11"/>
      <c r="M413" s="11"/>
    </row>
    <row r="414" s="7" customFormat="true" ht="11.25" hidden="false" customHeight="false" outlineLevel="0" collapsed="false">
      <c r="A414" s="11"/>
      <c r="B414" s="12"/>
      <c r="C414" s="13"/>
      <c r="E414" s="11"/>
      <c r="F414" s="11"/>
      <c r="G414" s="11"/>
      <c r="H414" s="11"/>
      <c r="I414" s="11"/>
      <c r="J414" s="11"/>
      <c r="K414" s="11"/>
      <c r="L414" s="11"/>
      <c r="M414" s="11"/>
    </row>
    <row r="415" s="7" customFormat="true" ht="11.25" hidden="false" customHeight="false" outlineLevel="0" collapsed="false">
      <c r="A415" s="11"/>
      <c r="B415" s="12"/>
      <c r="C415" s="13"/>
      <c r="E415" s="11"/>
      <c r="F415" s="11"/>
      <c r="G415" s="11"/>
      <c r="H415" s="11"/>
      <c r="I415" s="11"/>
      <c r="J415" s="11"/>
      <c r="K415" s="11"/>
      <c r="L415" s="11"/>
      <c r="M415" s="11"/>
    </row>
    <row r="416" s="7" customFormat="true" ht="11.25" hidden="false" customHeight="false" outlineLevel="0" collapsed="false">
      <c r="A416" s="11"/>
      <c r="B416" s="12"/>
      <c r="C416" s="13"/>
      <c r="E416" s="11"/>
      <c r="F416" s="11"/>
      <c r="G416" s="11"/>
      <c r="H416" s="11"/>
      <c r="I416" s="11"/>
      <c r="J416" s="11"/>
      <c r="K416" s="11"/>
      <c r="L416" s="11"/>
      <c r="M416" s="11"/>
    </row>
    <row r="417" s="7" customFormat="true" ht="11.25" hidden="false" customHeight="false" outlineLevel="0" collapsed="false">
      <c r="A417" s="11"/>
      <c r="B417" s="12"/>
      <c r="C417" s="13"/>
      <c r="E417" s="11"/>
      <c r="F417" s="11"/>
      <c r="G417" s="11"/>
      <c r="H417" s="11"/>
      <c r="I417" s="11"/>
      <c r="J417" s="11"/>
      <c r="K417" s="11"/>
      <c r="L417" s="11"/>
      <c r="M417" s="11"/>
    </row>
    <row r="418" s="7" customFormat="true" ht="11.25" hidden="false" customHeight="false" outlineLevel="0" collapsed="false">
      <c r="A418" s="11"/>
      <c r="B418" s="12"/>
      <c r="C418" s="13"/>
      <c r="E418" s="11"/>
      <c r="F418" s="11"/>
      <c r="G418" s="11"/>
      <c r="H418" s="11"/>
      <c r="I418" s="11"/>
      <c r="J418" s="11"/>
      <c r="K418" s="11"/>
      <c r="L418" s="11"/>
      <c r="M418" s="11"/>
    </row>
    <row r="419" s="7" customFormat="true" ht="11.25" hidden="false" customHeight="false" outlineLevel="0" collapsed="false">
      <c r="A419" s="11"/>
      <c r="B419" s="12"/>
      <c r="C419" s="13"/>
      <c r="E419" s="11"/>
      <c r="F419" s="11"/>
      <c r="G419" s="11"/>
      <c r="H419" s="11"/>
      <c r="I419" s="11"/>
      <c r="J419" s="11"/>
      <c r="K419" s="11"/>
      <c r="L419" s="11"/>
      <c r="M419" s="11"/>
    </row>
    <row r="420" s="7" customFormat="true" ht="11.25" hidden="false" customHeight="false" outlineLevel="0" collapsed="false">
      <c r="A420" s="11"/>
      <c r="B420" s="12"/>
      <c r="C420" s="13"/>
      <c r="E420" s="11"/>
      <c r="F420" s="11"/>
      <c r="G420" s="11"/>
      <c r="H420" s="11"/>
      <c r="I420" s="11"/>
      <c r="J420" s="11"/>
      <c r="K420" s="11"/>
      <c r="L420" s="11"/>
      <c r="M420" s="11"/>
    </row>
    <row r="421" s="7" customFormat="true" ht="11.25" hidden="false" customHeight="false" outlineLevel="0" collapsed="false">
      <c r="A421" s="11"/>
      <c r="B421" s="12"/>
      <c r="C421" s="13"/>
      <c r="E421" s="11"/>
      <c r="F421" s="11"/>
      <c r="G421" s="11"/>
      <c r="H421" s="11"/>
      <c r="I421" s="11"/>
      <c r="J421" s="11"/>
      <c r="K421" s="11"/>
      <c r="L421" s="11"/>
      <c r="M421" s="11"/>
    </row>
    <row r="422" s="7" customFormat="true" ht="11.25" hidden="false" customHeight="false" outlineLevel="0" collapsed="false">
      <c r="A422" s="11"/>
      <c r="B422" s="12"/>
      <c r="C422" s="13"/>
      <c r="E422" s="11"/>
      <c r="F422" s="11"/>
      <c r="G422" s="11"/>
      <c r="H422" s="11"/>
      <c r="I422" s="11"/>
      <c r="J422" s="11"/>
      <c r="K422" s="11"/>
      <c r="L422" s="11"/>
      <c r="M422" s="11"/>
    </row>
    <row r="423" s="7" customFormat="true" ht="11.25" hidden="false" customHeight="false" outlineLevel="0" collapsed="false">
      <c r="A423" s="11"/>
      <c r="B423" s="12"/>
      <c r="C423" s="13"/>
      <c r="E423" s="11"/>
      <c r="F423" s="11"/>
      <c r="G423" s="11"/>
      <c r="H423" s="11"/>
      <c r="I423" s="11"/>
      <c r="J423" s="11"/>
      <c r="K423" s="11"/>
      <c r="L423" s="11"/>
      <c r="M423" s="11"/>
    </row>
    <row r="424" s="7" customFormat="true" ht="11.25" hidden="false" customHeight="false" outlineLevel="0" collapsed="false">
      <c r="A424" s="11"/>
      <c r="B424" s="12"/>
      <c r="C424" s="13"/>
      <c r="E424" s="11"/>
      <c r="F424" s="11"/>
      <c r="G424" s="11"/>
      <c r="H424" s="11"/>
      <c r="I424" s="11"/>
      <c r="J424" s="11"/>
      <c r="K424" s="11"/>
      <c r="L424" s="11"/>
      <c r="M424" s="11"/>
    </row>
    <row r="425" s="7" customFormat="true" ht="11.25" hidden="false" customHeight="false" outlineLevel="0" collapsed="false">
      <c r="A425" s="11"/>
      <c r="B425" s="12"/>
      <c r="C425" s="13"/>
      <c r="E425" s="11"/>
      <c r="F425" s="11"/>
      <c r="G425" s="11"/>
      <c r="H425" s="11"/>
      <c r="I425" s="11"/>
      <c r="J425" s="11"/>
      <c r="K425" s="11"/>
      <c r="L425" s="11"/>
      <c r="M425" s="11"/>
    </row>
    <row r="426" s="7" customFormat="true" ht="11.25" hidden="false" customHeight="false" outlineLevel="0" collapsed="false">
      <c r="A426" s="11"/>
      <c r="B426" s="12"/>
      <c r="C426" s="13"/>
      <c r="E426" s="11"/>
      <c r="F426" s="11"/>
      <c r="G426" s="11"/>
      <c r="H426" s="11"/>
      <c r="I426" s="11"/>
      <c r="J426" s="11"/>
      <c r="K426" s="11"/>
      <c r="L426" s="11"/>
      <c r="M426" s="11"/>
    </row>
    <row r="427" s="7" customFormat="true" ht="11.25" hidden="false" customHeight="false" outlineLevel="0" collapsed="false">
      <c r="A427" s="11"/>
      <c r="B427" s="12"/>
      <c r="C427" s="13"/>
      <c r="E427" s="11"/>
      <c r="F427" s="11"/>
      <c r="G427" s="11"/>
      <c r="H427" s="11"/>
      <c r="I427" s="11"/>
      <c r="J427" s="11"/>
      <c r="K427" s="11"/>
      <c r="L427" s="11"/>
      <c r="M427" s="11"/>
    </row>
    <row r="428" s="7" customFormat="true" ht="11.25" hidden="false" customHeight="false" outlineLevel="0" collapsed="false">
      <c r="A428" s="11"/>
      <c r="B428" s="12"/>
      <c r="C428" s="13"/>
      <c r="E428" s="11"/>
      <c r="F428" s="11"/>
      <c r="G428" s="11"/>
      <c r="H428" s="11"/>
      <c r="I428" s="11"/>
      <c r="J428" s="11"/>
      <c r="K428" s="11"/>
      <c r="L428" s="11"/>
      <c r="M428" s="11"/>
    </row>
    <row r="429" s="7" customFormat="true" ht="11.25" hidden="false" customHeight="false" outlineLevel="0" collapsed="false">
      <c r="A429" s="11"/>
      <c r="B429" s="12"/>
      <c r="C429" s="13"/>
      <c r="E429" s="11"/>
      <c r="F429" s="11"/>
      <c r="G429" s="11"/>
      <c r="H429" s="11"/>
      <c r="I429" s="11"/>
      <c r="J429" s="11"/>
      <c r="K429" s="11"/>
      <c r="L429" s="11"/>
      <c r="M429" s="11"/>
    </row>
    <row r="430" s="7" customFormat="true" ht="11.25" hidden="false" customHeight="false" outlineLevel="0" collapsed="false">
      <c r="A430" s="11"/>
      <c r="B430" s="12"/>
      <c r="C430" s="13"/>
      <c r="E430" s="11"/>
      <c r="F430" s="11"/>
      <c r="G430" s="11"/>
      <c r="H430" s="11"/>
      <c r="I430" s="11"/>
      <c r="J430" s="11"/>
      <c r="K430" s="11"/>
      <c r="L430" s="11"/>
      <c r="M430" s="11"/>
    </row>
    <row r="431" s="7" customFormat="true" ht="11.25" hidden="false" customHeight="false" outlineLevel="0" collapsed="false">
      <c r="A431" s="11"/>
      <c r="B431" s="12"/>
      <c r="C431" s="13"/>
      <c r="E431" s="11"/>
      <c r="F431" s="11"/>
      <c r="G431" s="11"/>
      <c r="H431" s="11"/>
      <c r="I431" s="11"/>
      <c r="J431" s="11"/>
      <c r="K431" s="11"/>
      <c r="L431" s="11"/>
      <c r="M431" s="11"/>
    </row>
    <row r="432" s="7" customFormat="true" ht="11.25" hidden="false" customHeight="false" outlineLevel="0" collapsed="false">
      <c r="A432" s="11"/>
      <c r="B432" s="12"/>
      <c r="C432" s="13"/>
      <c r="E432" s="11"/>
      <c r="F432" s="11"/>
      <c r="G432" s="11"/>
      <c r="H432" s="11"/>
      <c r="I432" s="11"/>
      <c r="J432" s="11"/>
      <c r="K432" s="11"/>
      <c r="L432" s="11"/>
      <c r="M432" s="11"/>
    </row>
    <row r="433" s="7" customFormat="true" ht="11.25" hidden="false" customHeight="false" outlineLevel="0" collapsed="false">
      <c r="A433" s="11"/>
      <c r="B433" s="12"/>
      <c r="C433" s="13"/>
      <c r="E433" s="11"/>
      <c r="F433" s="11"/>
      <c r="G433" s="11"/>
      <c r="H433" s="11"/>
      <c r="I433" s="11"/>
      <c r="J433" s="11"/>
      <c r="K433" s="11"/>
      <c r="L433" s="11"/>
      <c r="M433" s="11"/>
    </row>
    <row r="434" s="7" customFormat="true" ht="11.25" hidden="false" customHeight="false" outlineLevel="0" collapsed="false">
      <c r="A434" s="11"/>
      <c r="B434" s="12"/>
      <c r="C434" s="13"/>
      <c r="E434" s="11"/>
      <c r="F434" s="11"/>
      <c r="G434" s="11"/>
      <c r="H434" s="11"/>
      <c r="I434" s="11"/>
      <c r="J434" s="11"/>
      <c r="K434" s="11"/>
      <c r="L434" s="11"/>
      <c r="M434" s="11"/>
    </row>
    <row r="435" s="7" customFormat="true" ht="11.25" hidden="false" customHeight="false" outlineLevel="0" collapsed="false">
      <c r="A435" s="11"/>
      <c r="B435" s="12"/>
      <c r="C435" s="13"/>
      <c r="E435" s="11"/>
      <c r="F435" s="11"/>
      <c r="G435" s="11"/>
      <c r="H435" s="11"/>
      <c r="I435" s="11"/>
      <c r="J435" s="11"/>
      <c r="K435" s="11"/>
      <c r="L435" s="11"/>
      <c r="M435" s="11"/>
    </row>
    <row r="436" s="7" customFormat="true" ht="11.25" hidden="false" customHeight="false" outlineLevel="0" collapsed="false">
      <c r="A436" s="11"/>
      <c r="B436" s="12"/>
      <c r="C436" s="13"/>
      <c r="E436" s="11"/>
      <c r="F436" s="11"/>
      <c r="G436" s="11"/>
      <c r="H436" s="11"/>
      <c r="I436" s="11"/>
      <c r="J436" s="11"/>
      <c r="K436" s="11"/>
      <c r="L436" s="11"/>
      <c r="M436" s="11"/>
    </row>
    <row r="437" s="7" customFormat="true" ht="11.25" hidden="false" customHeight="false" outlineLevel="0" collapsed="false">
      <c r="A437" s="11"/>
      <c r="B437" s="12"/>
      <c r="C437" s="13"/>
      <c r="E437" s="11"/>
      <c r="F437" s="11"/>
      <c r="G437" s="11"/>
      <c r="H437" s="11"/>
      <c r="I437" s="11"/>
      <c r="J437" s="11"/>
      <c r="K437" s="11"/>
      <c r="L437" s="11"/>
      <c r="M437" s="11"/>
    </row>
    <row r="438" s="7" customFormat="true" ht="11.25" hidden="false" customHeight="false" outlineLevel="0" collapsed="false">
      <c r="A438" s="11"/>
      <c r="B438" s="12"/>
      <c r="C438" s="13"/>
      <c r="E438" s="11"/>
      <c r="F438" s="11"/>
      <c r="G438" s="11"/>
      <c r="H438" s="11"/>
      <c r="I438" s="11"/>
      <c r="J438" s="11"/>
      <c r="K438" s="11"/>
      <c r="L438" s="11"/>
      <c r="M438" s="11"/>
    </row>
    <row r="439" s="7" customFormat="true" ht="11.25" hidden="false" customHeight="false" outlineLevel="0" collapsed="false">
      <c r="A439" s="11"/>
      <c r="B439" s="12"/>
      <c r="C439" s="13"/>
      <c r="E439" s="11"/>
      <c r="F439" s="11"/>
      <c r="G439" s="11"/>
      <c r="H439" s="11"/>
      <c r="I439" s="11"/>
      <c r="J439" s="11"/>
      <c r="K439" s="11"/>
      <c r="L439" s="11"/>
      <c r="M439" s="11"/>
    </row>
    <row r="440" s="7" customFormat="true" ht="11.25" hidden="false" customHeight="false" outlineLevel="0" collapsed="false">
      <c r="A440" s="11"/>
      <c r="B440" s="12"/>
      <c r="C440" s="13"/>
      <c r="E440" s="11"/>
      <c r="F440" s="11"/>
      <c r="G440" s="11"/>
      <c r="H440" s="11"/>
      <c r="I440" s="11"/>
      <c r="J440" s="11"/>
      <c r="K440" s="11"/>
      <c r="L440" s="11"/>
      <c r="M440" s="11"/>
    </row>
    <row r="441" s="7" customFormat="true" ht="11.25" hidden="false" customHeight="false" outlineLevel="0" collapsed="false">
      <c r="A441" s="11"/>
      <c r="B441" s="12"/>
      <c r="C441" s="13"/>
      <c r="E441" s="11"/>
      <c r="F441" s="11"/>
      <c r="G441" s="11"/>
      <c r="H441" s="11"/>
      <c r="I441" s="11"/>
      <c r="J441" s="11"/>
      <c r="K441" s="11"/>
      <c r="L441" s="11"/>
      <c r="M441" s="11"/>
    </row>
    <row r="442" s="7" customFormat="true" ht="11.25" hidden="false" customHeight="false" outlineLevel="0" collapsed="false">
      <c r="A442" s="11"/>
      <c r="B442" s="12"/>
      <c r="C442" s="13"/>
      <c r="E442" s="11"/>
      <c r="F442" s="11"/>
      <c r="G442" s="11"/>
      <c r="H442" s="11"/>
      <c r="I442" s="11"/>
      <c r="J442" s="11"/>
      <c r="K442" s="11"/>
      <c r="L442" s="11"/>
      <c r="M442" s="11"/>
    </row>
    <row r="443" s="7" customFormat="true" ht="11.25" hidden="false" customHeight="false" outlineLevel="0" collapsed="false">
      <c r="A443" s="11"/>
      <c r="B443" s="12"/>
      <c r="C443" s="13"/>
      <c r="E443" s="11"/>
      <c r="F443" s="11"/>
      <c r="G443" s="11"/>
      <c r="H443" s="11"/>
      <c r="I443" s="11"/>
      <c r="J443" s="11"/>
      <c r="K443" s="11"/>
      <c r="L443" s="11"/>
      <c r="M443" s="11"/>
    </row>
    <row r="444" s="7" customFormat="true" ht="11.25" hidden="false" customHeight="false" outlineLevel="0" collapsed="false">
      <c r="A444" s="11"/>
      <c r="B444" s="12"/>
      <c r="C444" s="13"/>
      <c r="E444" s="11"/>
      <c r="F444" s="11"/>
      <c r="G444" s="11"/>
      <c r="H444" s="11"/>
      <c r="I444" s="11"/>
      <c r="J444" s="11"/>
      <c r="K444" s="11"/>
      <c r="L444" s="11"/>
      <c r="M444" s="11"/>
    </row>
  </sheetData>
  <mergeCells count="14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  <mergeCell ref="A308:L3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false" hidden="false" outlineLevel="0" max="13" min="13" style="1" width="11.42"/>
    <col collapsed="false" customWidth="false" hidden="false" outlineLevel="0" max="257" min="14" style="4" width="11.42"/>
  </cols>
  <sheetData>
    <row r="1" s="7" customFormat="true" ht="12.75" hidden="false" customHeight="tru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</row>
    <row r="2" s="7" customFormat="true" ht="12.7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s="7" customFormat="true" ht="12.7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s="7" customFormat="true" ht="12.75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</row>
    <row r="5" s="7" customFormat="true" ht="14.25" hidden="false" customHeight="false" outlineLevel="0" collapsed="false">
      <c r="A5" s="8"/>
      <c r="B5" s="8"/>
      <c r="C5" s="8"/>
      <c r="D5" s="8"/>
      <c r="E5" s="8"/>
      <c r="F5" s="6"/>
      <c r="G5" s="6"/>
      <c r="H5" s="6"/>
      <c r="I5" s="6"/>
      <c r="J5" s="6"/>
      <c r="K5" s="6"/>
      <c r="L5" s="6"/>
      <c r="M5" s="6"/>
    </row>
    <row r="6" s="7" customFormat="true" ht="14.25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10"/>
      <c r="M6" s="10"/>
    </row>
    <row r="7" s="14" customFormat="true" ht="11.25" hidden="false" customHeight="false" outlineLevel="0" collapsed="false">
      <c r="A7" s="11"/>
      <c r="B7" s="12"/>
      <c r="C7" s="13"/>
      <c r="D7" s="7"/>
      <c r="E7" s="11"/>
      <c r="F7" s="11"/>
      <c r="G7" s="11"/>
      <c r="H7" s="11"/>
      <c r="I7" s="11"/>
      <c r="J7" s="11"/>
      <c r="K7" s="11"/>
      <c r="L7" s="11"/>
      <c r="M7" s="11"/>
    </row>
    <row r="8" s="14" customFormat="true" ht="11.25" hidden="false" customHeight="false" outlineLevel="0" collapsed="false">
      <c r="A8" s="11"/>
      <c r="B8" s="12"/>
      <c r="C8" s="13"/>
      <c r="D8" s="7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5" t="s">
        <v>1</v>
      </c>
      <c r="B9" s="12"/>
      <c r="C9" s="13"/>
      <c r="D9" s="7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15" t="s">
        <v>65</v>
      </c>
      <c r="B10" s="12"/>
      <c r="C10" s="13"/>
      <c r="D10" s="7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false" outlineLevel="0" collapsed="false">
      <c r="A11" s="15" t="s">
        <v>3</v>
      </c>
      <c r="B11" s="12"/>
      <c r="C11" s="13"/>
      <c r="D11" s="7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16" t="s">
        <v>37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3.5" hidden="false" customHeight="false" outlineLevel="0" collapsed="false">
      <c r="A13" s="21"/>
      <c r="B13" s="102"/>
      <c r="C13" s="23"/>
      <c r="D13" s="24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1.75" hidden="false" customHeight="true" outlineLevel="0" collapsed="false">
      <c r="A14" s="71" t="s">
        <v>5</v>
      </c>
      <c r="B14" s="26" t="s">
        <v>6</v>
      </c>
      <c r="C14" s="27" t="s">
        <v>7</v>
      </c>
      <c r="D14" s="25" t="s">
        <v>8</v>
      </c>
      <c r="E14" s="25" t="s">
        <v>9</v>
      </c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true" outlineLevel="0" collapsed="false">
      <c r="A15" s="71"/>
      <c r="B15" s="26"/>
      <c r="C15" s="27"/>
      <c r="D15" s="25"/>
      <c r="E15" s="28" t="s">
        <v>10</v>
      </c>
      <c r="F15" s="28"/>
      <c r="G15" s="29" t="s">
        <v>11</v>
      </c>
      <c r="H15" s="29"/>
      <c r="I15" s="74" t="s">
        <v>12</v>
      </c>
      <c r="J15" s="30" t="s">
        <v>13</v>
      </c>
      <c r="K15" s="30" t="s">
        <v>14</v>
      </c>
      <c r="L15" s="30" t="s">
        <v>15</v>
      </c>
      <c r="M15" s="30" t="s">
        <v>16</v>
      </c>
    </row>
    <row r="16" customFormat="false" ht="13.5" hidden="false" customHeight="false" outlineLevel="0" collapsed="false">
      <c r="A16" s="71"/>
      <c r="B16" s="26"/>
      <c r="C16" s="27"/>
      <c r="D16" s="25"/>
      <c r="E16" s="31" t="s">
        <v>17</v>
      </c>
      <c r="F16" s="75" t="s">
        <v>18</v>
      </c>
      <c r="G16" s="31" t="s">
        <v>17</v>
      </c>
      <c r="H16" s="75" t="s">
        <v>18</v>
      </c>
      <c r="I16" s="74"/>
      <c r="J16" s="30"/>
      <c r="K16" s="30"/>
      <c r="L16" s="30"/>
      <c r="M16" s="30"/>
    </row>
    <row r="17" customFormat="false" ht="12.75" hidden="false" customHeight="false" outlineLevel="0" collapsed="false">
      <c r="A17" s="103" t="n">
        <v>2009</v>
      </c>
      <c r="B17" s="34" t="n">
        <v>1</v>
      </c>
      <c r="C17" s="35" t="n">
        <v>1501</v>
      </c>
      <c r="D17" s="36" t="s">
        <v>19</v>
      </c>
      <c r="E17" s="39" t="n">
        <v>-3.03741491769953</v>
      </c>
      <c r="F17" s="38" t="n">
        <v>-11.3579470289367</v>
      </c>
      <c r="G17" s="39" t="n">
        <v>-0.249024752742244</v>
      </c>
      <c r="H17" s="38" t="n">
        <v>-8.19067461638417</v>
      </c>
      <c r="I17" s="37" t="n">
        <v>-5.27350846844608</v>
      </c>
      <c r="J17" s="39" t="n">
        <v>-1.366176114061</v>
      </c>
      <c r="K17" s="39" t="n">
        <v>-7.96528235336652</v>
      </c>
      <c r="L17" s="38" t="n">
        <v>-2.8180950736503</v>
      </c>
      <c r="M17" s="40" t="n">
        <v>-5.97746121013629</v>
      </c>
    </row>
    <row r="18" customFormat="false" ht="12.75" hidden="false" customHeight="false" outlineLevel="0" collapsed="false">
      <c r="A18" s="104" t="n">
        <v>2009</v>
      </c>
      <c r="B18" s="42" t="n">
        <v>2</v>
      </c>
      <c r="C18" s="43" t="n">
        <v>1501</v>
      </c>
      <c r="D18" s="44" t="s">
        <v>19</v>
      </c>
      <c r="E18" s="47" t="n">
        <v>-4.6119073045204</v>
      </c>
      <c r="F18" s="46" t="n">
        <v>-13.9323702311728</v>
      </c>
      <c r="G18" s="47" t="n">
        <v>-2.96089107568672</v>
      </c>
      <c r="H18" s="46" t="n">
        <v>-11.7539293507976</v>
      </c>
      <c r="I18" s="45" t="n">
        <v>-6.75387292551238</v>
      </c>
      <c r="J18" s="47" t="n">
        <v>-2.83913790089322</v>
      </c>
      <c r="K18" s="47" t="n">
        <v>-9.48861362845452</v>
      </c>
      <c r="L18" s="46" t="n">
        <v>-3.86028723418542</v>
      </c>
      <c r="M18" s="48" t="n">
        <v>-7.57911614583073</v>
      </c>
    </row>
    <row r="19" customFormat="false" ht="12.75" hidden="false" customHeight="false" outlineLevel="0" collapsed="false">
      <c r="A19" s="103" t="n">
        <v>2009</v>
      </c>
      <c r="B19" s="34" t="n">
        <v>3</v>
      </c>
      <c r="C19" s="35" t="n">
        <v>1501</v>
      </c>
      <c r="D19" s="36" t="s">
        <v>19</v>
      </c>
      <c r="E19" s="39" t="n">
        <v>-9.10300072681649</v>
      </c>
      <c r="F19" s="38" t="n">
        <v>-16.2160539617667</v>
      </c>
      <c r="G19" s="39" t="n">
        <v>-6.8245727510265</v>
      </c>
      <c r="H19" s="38" t="n">
        <v>-13.9228764671702</v>
      </c>
      <c r="I19" s="37" t="n">
        <v>-7.49865096255232</v>
      </c>
      <c r="J19" s="39" t="n">
        <v>-2.94669283396527</v>
      </c>
      <c r="K19" s="39" t="n">
        <v>-10.6721403256219</v>
      </c>
      <c r="L19" s="38" t="n">
        <v>-4.47781916486002</v>
      </c>
      <c r="M19" s="40" t="n">
        <v>-8.359626452554</v>
      </c>
    </row>
    <row r="20" customFormat="false" ht="12.75" hidden="false" customHeight="false" outlineLevel="0" collapsed="false">
      <c r="A20" s="104" t="n">
        <v>2009</v>
      </c>
      <c r="B20" s="42" t="n">
        <v>4</v>
      </c>
      <c r="C20" s="43" t="n">
        <v>1501</v>
      </c>
      <c r="D20" s="44" t="s">
        <v>19</v>
      </c>
      <c r="E20" s="47" t="n">
        <v>-9.67214829989814</v>
      </c>
      <c r="F20" s="46" t="n">
        <v>-14.3152269306412</v>
      </c>
      <c r="G20" s="47" t="n">
        <v>-7.88166170171062</v>
      </c>
      <c r="H20" s="46" t="n">
        <v>-12.7863403160318</v>
      </c>
      <c r="I20" s="45" t="n">
        <v>-7.44720037262747</v>
      </c>
      <c r="J20" s="47" t="n">
        <v>-2.68976968987998</v>
      </c>
      <c r="K20" s="47" t="n">
        <v>-10.7394436906779</v>
      </c>
      <c r="L20" s="46" t="n">
        <v>-4.86175354937075</v>
      </c>
      <c r="M20" s="48" t="n">
        <v>-8.18331366304755</v>
      </c>
    </row>
    <row r="21" customFormat="false" ht="12.75" hidden="false" customHeight="false" outlineLevel="0" collapsed="false">
      <c r="A21" s="103" t="n">
        <v>2010</v>
      </c>
      <c r="B21" s="34" t="n">
        <v>1</v>
      </c>
      <c r="C21" s="35" t="n">
        <v>1501</v>
      </c>
      <c r="D21" s="36" t="s">
        <v>19</v>
      </c>
      <c r="E21" s="39" t="n">
        <v>-3.8196211750568</v>
      </c>
      <c r="F21" s="38" t="n">
        <v>-3.24252139332372</v>
      </c>
      <c r="G21" s="39" t="n">
        <v>-6.01603506385062</v>
      </c>
      <c r="H21" s="38" t="n">
        <v>-3.3466423912943</v>
      </c>
      <c r="I21" s="37" t="n">
        <v>-2.80433637051248</v>
      </c>
      <c r="J21" s="39" t="n">
        <v>-1.23672639227513</v>
      </c>
      <c r="K21" s="39" t="n">
        <v>-3.9617015903602</v>
      </c>
      <c r="L21" s="38" t="n">
        <v>-5.34097976288658</v>
      </c>
      <c r="M21" s="40" t="n">
        <v>-2.05265855104524</v>
      </c>
    </row>
    <row r="22" customFormat="false" ht="12.75" hidden="false" customHeight="false" outlineLevel="0" collapsed="false">
      <c r="A22" s="104" t="n">
        <v>2010</v>
      </c>
      <c r="B22" s="42" t="n">
        <v>2</v>
      </c>
      <c r="C22" s="43" t="n">
        <v>1501</v>
      </c>
      <c r="D22" s="44" t="s">
        <v>19</v>
      </c>
      <c r="E22" s="47" t="n">
        <v>-0.118746377011825</v>
      </c>
      <c r="F22" s="46" t="n">
        <v>0.367463634150411</v>
      </c>
      <c r="G22" s="47" t="n">
        <v>-2.23910589740173</v>
      </c>
      <c r="H22" s="46" t="n">
        <v>-0.57423977107397</v>
      </c>
      <c r="I22" s="45" t="n">
        <v>-0.728909822082124</v>
      </c>
      <c r="J22" s="47" t="n">
        <v>-0.896858008083934</v>
      </c>
      <c r="K22" s="47" t="n">
        <v>-0.602965891497354</v>
      </c>
      <c r="L22" s="46" t="n">
        <v>-3.26802266545687</v>
      </c>
      <c r="M22" s="48" t="n">
        <v>0.0243769166115237</v>
      </c>
    </row>
    <row r="23" customFormat="false" ht="12.75" hidden="false" customHeight="false" outlineLevel="0" collapsed="false">
      <c r="A23" s="103" t="n">
        <v>2010</v>
      </c>
      <c r="B23" s="34" t="n">
        <v>3</v>
      </c>
      <c r="C23" s="35" t="n">
        <v>1501</v>
      </c>
      <c r="D23" s="36" t="s">
        <v>19</v>
      </c>
      <c r="E23" s="39" t="n">
        <v>1.33649410891887</v>
      </c>
      <c r="F23" s="38" t="n">
        <v>0.47904285685445</v>
      </c>
      <c r="G23" s="39" t="n">
        <v>-0.364435269252672</v>
      </c>
      <c r="H23" s="38" t="n">
        <v>-0.243582820200305</v>
      </c>
      <c r="I23" s="37" t="n">
        <v>-0.067740494726154</v>
      </c>
      <c r="J23" s="39" t="n">
        <v>-0.692859519299482</v>
      </c>
      <c r="K23" s="39" t="n">
        <v>0.405764882484516</v>
      </c>
      <c r="L23" s="38" t="n">
        <v>-2.72344301338751</v>
      </c>
      <c r="M23" s="40" t="n">
        <v>0.721230519278904</v>
      </c>
    </row>
    <row r="24" customFormat="false" ht="12.75" hidden="false" customHeight="false" outlineLevel="0" collapsed="false">
      <c r="A24" s="104" t="n">
        <v>2010</v>
      </c>
      <c r="B24" s="42" t="n">
        <v>4</v>
      </c>
      <c r="C24" s="43" t="n">
        <v>1501</v>
      </c>
      <c r="D24" s="44" t="s">
        <v>19</v>
      </c>
      <c r="E24" s="47" t="n">
        <v>3.1242922593272</v>
      </c>
      <c r="F24" s="46" t="n">
        <v>-0.334680414622668</v>
      </c>
      <c r="G24" s="47" t="n">
        <v>2.69721759973964</v>
      </c>
      <c r="H24" s="46" t="n">
        <v>0.195796599738673</v>
      </c>
      <c r="I24" s="45" t="n">
        <v>0.100018388675438</v>
      </c>
      <c r="J24" s="47" t="n">
        <v>-0.620670542463608</v>
      </c>
      <c r="K24" s="47" t="n">
        <v>0.643727009192396</v>
      </c>
      <c r="L24" s="46" t="n">
        <v>-2.42069330534419</v>
      </c>
      <c r="M24" s="48" t="n">
        <v>0.843663543594597</v>
      </c>
    </row>
    <row r="25" customFormat="false" ht="12.75" hidden="false" customHeight="false" outlineLevel="0" collapsed="false">
      <c r="A25" s="103" t="n">
        <v>2011</v>
      </c>
      <c r="B25" s="34" t="n">
        <v>1</v>
      </c>
      <c r="C25" s="35" t="n">
        <v>1501</v>
      </c>
      <c r="D25" s="36" t="s">
        <v>19</v>
      </c>
      <c r="E25" s="39" t="n">
        <v>7.17198577232752</v>
      </c>
      <c r="F25" s="38" t="n">
        <v>-2.399384570838</v>
      </c>
      <c r="G25" s="39" t="n">
        <v>7.92483773668542</v>
      </c>
      <c r="H25" s="38" t="n">
        <v>-1.85637264640746</v>
      </c>
      <c r="I25" s="37" t="n">
        <v>3.172264535209</v>
      </c>
      <c r="J25" s="39" t="n">
        <v>0.867277960579482</v>
      </c>
      <c r="K25" s="39" t="n">
        <v>4.92232006049957</v>
      </c>
      <c r="L25" s="38" t="n">
        <v>0.57782543019762</v>
      </c>
      <c r="M25" s="40" t="n">
        <v>3.91525827069823</v>
      </c>
    </row>
    <row r="26" customFormat="false" ht="12.75" hidden="false" customHeight="false" outlineLevel="0" collapsed="false">
      <c r="A26" s="104" t="n">
        <v>2011</v>
      </c>
      <c r="B26" s="42" t="n">
        <v>2</v>
      </c>
      <c r="C26" s="43" t="n">
        <v>1501</v>
      </c>
      <c r="D26" s="44" t="s">
        <v>19</v>
      </c>
      <c r="E26" s="47" t="n">
        <v>6.31160699728393</v>
      </c>
      <c r="F26" s="46" t="n">
        <v>-1.47934443080261</v>
      </c>
      <c r="G26" s="47" t="n">
        <v>6.89388709911931</v>
      </c>
      <c r="H26" s="46" t="n">
        <v>-0.378090459822755</v>
      </c>
      <c r="I26" s="45" t="n">
        <v>2.93233594783091</v>
      </c>
      <c r="J26" s="47" t="n">
        <v>1.02852414593244</v>
      </c>
      <c r="K26" s="47" t="n">
        <v>4.35577848002913</v>
      </c>
      <c r="L26" s="46" t="n">
        <v>1.02941085169088</v>
      </c>
      <c r="M26" s="48" t="n">
        <v>3.47830022084827</v>
      </c>
    </row>
    <row r="27" customFormat="false" ht="12.75" hidden="false" customHeight="false" outlineLevel="0" collapsed="false">
      <c r="A27" s="103" t="n">
        <v>2011</v>
      </c>
      <c r="B27" s="34" t="n">
        <v>3</v>
      </c>
      <c r="C27" s="35" t="n">
        <v>1501</v>
      </c>
      <c r="D27" s="36" t="s">
        <v>19</v>
      </c>
      <c r="E27" s="39" t="n">
        <v>7.8562192889565</v>
      </c>
      <c r="F27" s="38" t="n">
        <v>1.45197061949498</v>
      </c>
      <c r="G27" s="39" t="n">
        <v>8.77641410201935</v>
      </c>
      <c r="H27" s="38" t="n">
        <v>2.95475043568423</v>
      </c>
      <c r="I27" s="37" t="n">
        <v>3.91976514861121</v>
      </c>
      <c r="J27" s="39" t="n">
        <v>0.88545222349159</v>
      </c>
      <c r="K27" s="39" t="n">
        <v>6.19300046178253</v>
      </c>
      <c r="L27" s="38" t="n">
        <v>2.10654618124508</v>
      </c>
      <c r="M27" s="40" t="n">
        <v>4.44002347999377</v>
      </c>
    </row>
    <row r="28" customFormat="false" ht="12.75" hidden="false" customHeight="false" outlineLevel="0" collapsed="false">
      <c r="A28" s="104" t="n">
        <v>2011</v>
      </c>
      <c r="B28" s="42" t="n">
        <v>4</v>
      </c>
      <c r="C28" s="43" t="n">
        <v>1501</v>
      </c>
      <c r="D28" s="44" t="s">
        <v>19</v>
      </c>
      <c r="E28" s="47" t="n">
        <v>9.02047094073626</v>
      </c>
      <c r="F28" s="46" t="n">
        <v>3.61254382010201</v>
      </c>
      <c r="G28" s="47" t="n">
        <v>9.33789830285699</v>
      </c>
      <c r="H28" s="46" t="n">
        <v>4.43865089873998</v>
      </c>
      <c r="I28" s="45" t="n">
        <v>4.95559579087042</v>
      </c>
      <c r="J28" s="47" t="n">
        <v>1.01825425766457</v>
      </c>
      <c r="K28" s="47" t="n">
        <v>7.88872237408231</v>
      </c>
      <c r="L28" s="46" t="n">
        <v>3.0800911590096</v>
      </c>
      <c r="M28" s="48" t="n">
        <v>5.49098526790028</v>
      </c>
    </row>
    <row r="29" customFormat="false" ht="12.75" hidden="false" customHeight="false" outlineLevel="0" collapsed="false">
      <c r="A29" s="103" t="n">
        <v>2012</v>
      </c>
      <c r="B29" s="34" t="n">
        <v>1</v>
      </c>
      <c r="C29" s="35" t="n">
        <v>1501</v>
      </c>
      <c r="D29" s="36" t="s">
        <v>19</v>
      </c>
      <c r="E29" s="39" t="n">
        <v>3.988004399667</v>
      </c>
      <c r="F29" s="38" t="n">
        <v>8.36905819821901</v>
      </c>
      <c r="G29" s="39" t="n">
        <v>6.64544519403099</v>
      </c>
      <c r="H29" s="38" t="n">
        <v>9.00671618998057</v>
      </c>
      <c r="I29" s="37" t="n">
        <v>4.29828664456584</v>
      </c>
      <c r="J29" s="39" t="n">
        <v>0.0242537818375688</v>
      </c>
      <c r="K29" s="39" t="n">
        <v>7.41792104533474</v>
      </c>
      <c r="L29" s="38" t="n">
        <v>2.82499575257262</v>
      </c>
      <c r="M29" s="40" t="n">
        <v>4.70665595301849</v>
      </c>
    </row>
    <row r="30" customFormat="false" ht="12.75" hidden="false" customHeight="false" outlineLevel="0" collapsed="false">
      <c r="A30" s="104" t="n">
        <v>2012</v>
      </c>
      <c r="B30" s="42" t="n">
        <v>2</v>
      </c>
      <c r="C30" s="43" t="n">
        <v>1501</v>
      </c>
      <c r="D30" s="44" t="s">
        <v>19</v>
      </c>
      <c r="E30" s="47" t="n">
        <v>1.65951948765499</v>
      </c>
      <c r="F30" s="46" t="n">
        <v>6.47936871777932</v>
      </c>
      <c r="G30" s="47" t="n">
        <v>4.61511121595564</v>
      </c>
      <c r="H30" s="46" t="n">
        <v>7.68462544494786</v>
      </c>
      <c r="I30" s="45" t="n">
        <v>2.61317250917776</v>
      </c>
      <c r="J30" s="47" t="n">
        <v>1.12573307397534</v>
      </c>
      <c r="K30" s="47" t="n">
        <v>3.68984278024116</v>
      </c>
      <c r="L30" s="46" t="n">
        <v>2.31219935451299</v>
      </c>
      <c r="M30" s="48" t="n">
        <v>2.69748051658856</v>
      </c>
    </row>
    <row r="31" customFormat="false" ht="12.75" hidden="false" customHeight="false" outlineLevel="0" collapsed="false">
      <c r="A31" s="103" t="n">
        <v>2012</v>
      </c>
      <c r="B31" s="34" t="n">
        <v>3</v>
      </c>
      <c r="C31" s="35" t="n">
        <v>1501</v>
      </c>
      <c r="D31" s="36" t="s">
        <v>19</v>
      </c>
      <c r="E31" s="39" t="n">
        <v>0.760022642415659</v>
      </c>
      <c r="F31" s="38" t="n">
        <v>4.87559716280699</v>
      </c>
      <c r="G31" s="39" t="n">
        <v>2.59210152309903</v>
      </c>
      <c r="H31" s="38" t="n">
        <v>5.55553108822695</v>
      </c>
      <c r="I31" s="37" t="n">
        <v>1.28932755669591</v>
      </c>
      <c r="J31" s="39" t="n">
        <v>2.92328301631235</v>
      </c>
      <c r="K31" s="39" t="n">
        <v>0.126388667183708</v>
      </c>
      <c r="L31" s="38" t="n">
        <v>1.3558201863767</v>
      </c>
      <c r="M31" s="40" t="n">
        <v>1.2706754056109</v>
      </c>
    </row>
    <row r="32" customFormat="false" ht="12.75" hidden="false" customHeight="false" outlineLevel="0" collapsed="false">
      <c r="A32" s="104" t="n">
        <v>2012</v>
      </c>
      <c r="B32" s="42" t="n">
        <v>4</v>
      </c>
      <c r="C32" s="43" t="n">
        <v>1501</v>
      </c>
      <c r="D32" s="44" t="s">
        <v>19</v>
      </c>
      <c r="E32" s="47" t="n">
        <v>-2.49994376227852</v>
      </c>
      <c r="F32" s="46" t="n">
        <v>2.49802636816932</v>
      </c>
      <c r="G32" s="47" t="n">
        <v>0.276872699078257</v>
      </c>
      <c r="H32" s="46" t="n">
        <v>4.8985353320038</v>
      </c>
      <c r="I32" s="45" t="n">
        <v>0.0955228844780054</v>
      </c>
      <c r="J32" s="47" t="n">
        <v>3.72935840462654</v>
      </c>
      <c r="K32" s="47" t="n">
        <v>-2.43912008142853</v>
      </c>
      <c r="L32" s="46" t="n">
        <v>0.471540676927829</v>
      </c>
      <c r="M32" s="48" t="n">
        <v>-0.00936360035085349</v>
      </c>
    </row>
    <row r="33" customFormat="false" ht="12.75" hidden="false" customHeight="false" outlineLevel="0" collapsed="false">
      <c r="A33" s="103" t="n">
        <v>2013</v>
      </c>
      <c r="B33" s="34" t="n">
        <v>1</v>
      </c>
      <c r="C33" s="35" t="n">
        <v>1501</v>
      </c>
      <c r="D33" s="36" t="s">
        <v>19</v>
      </c>
      <c r="E33" s="39" t="n">
        <v>-8.00173318104756</v>
      </c>
      <c r="F33" s="38" t="n">
        <v>-3.32929231517707</v>
      </c>
      <c r="G33" s="39" t="n">
        <v>-7.00510024656636</v>
      </c>
      <c r="H33" s="38" t="n">
        <v>-2.62071712763096</v>
      </c>
      <c r="I33" s="37" t="n">
        <v>-4.95279347813714</v>
      </c>
      <c r="J33" s="39" t="n">
        <v>1.86936656792671</v>
      </c>
      <c r="K33" s="39" t="n">
        <v>-9.58957170538626</v>
      </c>
      <c r="L33" s="38" t="n">
        <v>0.251585437216861</v>
      </c>
      <c r="M33" s="40" t="n">
        <v>-6.36942829065266</v>
      </c>
    </row>
    <row r="34" customFormat="false" ht="12.75" hidden="false" customHeight="false" outlineLevel="0" collapsed="false">
      <c r="A34" s="104" t="n">
        <v>2013</v>
      </c>
      <c r="B34" s="42" t="n">
        <v>2</v>
      </c>
      <c r="C34" s="43" t="n">
        <v>1501</v>
      </c>
      <c r="D34" s="44" t="s">
        <v>19</v>
      </c>
      <c r="E34" s="47" t="n">
        <v>-0.768551267087514</v>
      </c>
      <c r="F34" s="46" t="n">
        <v>2.47304913047455</v>
      </c>
      <c r="G34" s="47" t="n">
        <v>-0.58154371458472</v>
      </c>
      <c r="H34" s="46" t="n">
        <v>2.84309623908581</v>
      </c>
      <c r="I34" s="45" t="n">
        <v>-3.46462088340107</v>
      </c>
      <c r="J34" s="47" t="n">
        <v>-0.212367529149238</v>
      </c>
      <c r="K34" s="47" t="n">
        <v>-5.76052246550098</v>
      </c>
      <c r="L34" s="46" t="n">
        <v>0.0337913570823467</v>
      </c>
      <c r="M34" s="48" t="n">
        <v>-4.4409127695575</v>
      </c>
    </row>
    <row r="35" customFormat="false" ht="12.75" hidden="false" customHeight="false" outlineLevel="0" collapsed="false">
      <c r="A35" s="103" t="n">
        <v>2013</v>
      </c>
      <c r="B35" s="34" t="n">
        <v>3</v>
      </c>
      <c r="C35" s="35" t="n">
        <v>1501</v>
      </c>
      <c r="D35" s="36" t="s">
        <v>19</v>
      </c>
      <c r="E35" s="39" t="n">
        <v>2.87416296381546</v>
      </c>
      <c r="F35" s="38" t="n">
        <v>5.44503751166783</v>
      </c>
      <c r="G35" s="39" t="n">
        <v>2.97724573815519</v>
      </c>
      <c r="H35" s="38" t="n">
        <v>5.60538120157461</v>
      </c>
      <c r="I35" s="37" t="n">
        <v>-2.24585542358006</v>
      </c>
      <c r="J35" s="39" t="n">
        <v>-1.36426712825006</v>
      </c>
      <c r="K35" s="39" t="n">
        <v>-2.89083739280258</v>
      </c>
      <c r="L35" s="38" t="n">
        <v>0.928418509010909</v>
      </c>
      <c r="M35" s="40" t="n">
        <v>-3.13703413662735</v>
      </c>
    </row>
    <row r="36" customFormat="false" ht="12.75" hidden="false" customHeight="false" outlineLevel="0" collapsed="false">
      <c r="A36" s="104" t="n">
        <v>2013</v>
      </c>
      <c r="B36" s="42" t="n">
        <v>4</v>
      </c>
      <c r="C36" s="43" t="n">
        <v>1501</v>
      </c>
      <c r="D36" s="44" t="s">
        <v>19</v>
      </c>
      <c r="E36" s="47" t="n">
        <v>4.57389432256568</v>
      </c>
      <c r="F36" s="46" t="n">
        <v>6.9838507358901</v>
      </c>
      <c r="G36" s="47" t="n">
        <v>3.21750435369093</v>
      </c>
      <c r="H36" s="46" t="n">
        <v>5.44316972255372</v>
      </c>
      <c r="I36" s="45" t="n">
        <v>-1.16248974745662</v>
      </c>
      <c r="J36" s="47" t="n">
        <v>-0.972857090342105</v>
      </c>
      <c r="K36" s="47" t="n">
        <v>-1.30312384808919</v>
      </c>
      <c r="L36" s="46" t="n">
        <v>-0.467358829175346</v>
      </c>
      <c r="M36" s="48" t="n">
        <v>-1.3573222775967</v>
      </c>
    </row>
    <row r="37" customFormat="false" ht="12.75" hidden="false" customHeight="false" outlineLevel="0" collapsed="false">
      <c r="A37" s="103" t="n">
        <v>2014</v>
      </c>
      <c r="B37" s="34" t="n">
        <v>1</v>
      </c>
      <c r="C37" s="35" t="n">
        <v>1501</v>
      </c>
      <c r="D37" s="36" t="s">
        <v>19</v>
      </c>
      <c r="E37" s="39" t="n">
        <v>12.3929331353322</v>
      </c>
      <c r="F37" s="38" t="n">
        <v>11.1768950703701</v>
      </c>
      <c r="G37" s="39" t="n">
        <v>7.58655354525541</v>
      </c>
      <c r="H37" s="38" t="n">
        <v>7.46845852557221</v>
      </c>
      <c r="I37" s="37" t="n">
        <v>4.99834633072753</v>
      </c>
      <c r="J37" s="39" t="n">
        <v>10.3174522023901</v>
      </c>
      <c r="K37" s="39" t="n">
        <v>0.924936243034069</v>
      </c>
      <c r="L37" s="38" t="n">
        <v>-5.20143624412417</v>
      </c>
      <c r="M37" s="40" t="n">
        <v>7.9710628038173</v>
      </c>
    </row>
    <row r="38" customFormat="false" ht="12.75" hidden="false" customHeight="false" outlineLevel="0" collapsed="false">
      <c r="A38" s="104" t="n">
        <v>2014</v>
      </c>
      <c r="B38" s="42" t="n">
        <v>2</v>
      </c>
      <c r="C38" s="43" t="n">
        <v>1501</v>
      </c>
      <c r="D38" s="44" t="s">
        <v>19</v>
      </c>
      <c r="E38" s="47" t="n">
        <v>9.08375345469093</v>
      </c>
      <c r="F38" s="46" t="n">
        <v>5.5983377382097</v>
      </c>
      <c r="G38" s="47" t="n">
        <v>6.64607555496357</v>
      </c>
      <c r="H38" s="46" t="n">
        <v>4.03404009634003</v>
      </c>
      <c r="I38" s="45" t="n">
        <v>5.31622883071841</v>
      </c>
      <c r="J38" s="47" t="n">
        <v>12.6113165396071</v>
      </c>
      <c r="K38" s="47" t="n">
        <v>-0.136868683144153</v>
      </c>
      <c r="L38" s="46" t="n">
        <v>-5.27085570369329</v>
      </c>
      <c r="M38" s="48" t="n">
        <v>8.40908563629901</v>
      </c>
    </row>
    <row r="39" customFormat="false" ht="12.75" hidden="false" customHeight="false" outlineLevel="0" collapsed="false">
      <c r="A39" s="103" t="n">
        <v>2014</v>
      </c>
      <c r="B39" s="34" t="n">
        <v>3</v>
      </c>
      <c r="C39" s="35" t="n">
        <v>1501</v>
      </c>
      <c r="D39" s="36" t="s">
        <v>19</v>
      </c>
      <c r="E39" s="39" t="n">
        <v>9.05233119499038</v>
      </c>
      <c r="F39" s="38" t="n">
        <v>4.68397216235528</v>
      </c>
      <c r="G39" s="39" t="n">
        <v>7.34277281234057</v>
      </c>
      <c r="H39" s="38" t="n">
        <v>3.49587541448375</v>
      </c>
      <c r="I39" s="37" t="n">
        <v>5.93192845776771</v>
      </c>
      <c r="J39" s="39" t="n">
        <v>12.801977804186</v>
      </c>
      <c r="K39" s="39" t="n">
        <v>0.826694120769567</v>
      </c>
      <c r="L39" s="38" t="n">
        <v>-5.88693882567483</v>
      </c>
      <c r="M39" s="40" t="n">
        <v>9.38934704946064</v>
      </c>
    </row>
    <row r="40" customFormat="false" ht="12.75" hidden="false" customHeight="false" outlineLevel="0" collapsed="false">
      <c r="A40" s="104" t="n">
        <v>2014</v>
      </c>
      <c r="B40" s="42" t="n">
        <v>4</v>
      </c>
      <c r="C40" s="43" t="n">
        <v>1501</v>
      </c>
      <c r="D40" s="44" t="s">
        <v>19</v>
      </c>
      <c r="E40" s="47" t="n">
        <v>8.50142181732032</v>
      </c>
      <c r="F40" s="46" t="n">
        <v>2.6476670242096</v>
      </c>
      <c r="G40" s="47" t="n">
        <v>8.69929373247351</v>
      </c>
      <c r="H40" s="46" t="n">
        <v>3.3898548988867</v>
      </c>
      <c r="I40" s="45" t="n">
        <v>6.16632839393512</v>
      </c>
      <c r="J40" s="47" t="n">
        <v>13.0208740377553</v>
      </c>
      <c r="K40" s="47" t="n">
        <v>1.06589565704625</v>
      </c>
      <c r="L40" s="46" t="n">
        <v>-4.02240217005396</v>
      </c>
      <c r="M40" s="48" t="n">
        <v>9.04780845024016</v>
      </c>
    </row>
    <row r="41" customFormat="false" ht="12.75" hidden="false" customHeight="false" outlineLevel="0" collapsed="false">
      <c r="A41" s="103" t="n">
        <v>2015</v>
      </c>
      <c r="B41" s="34" t="n">
        <v>1</v>
      </c>
      <c r="C41" s="35" t="n">
        <v>1501</v>
      </c>
      <c r="D41" s="36" t="s">
        <v>19</v>
      </c>
      <c r="E41" s="39" t="n">
        <v>13.1368375547931</v>
      </c>
      <c r="F41" s="38" t="n">
        <v>3.91040604280475</v>
      </c>
      <c r="G41" s="39" t="n">
        <v>14.7489502167563</v>
      </c>
      <c r="H41" s="38" t="n">
        <v>5.52128005926453</v>
      </c>
      <c r="I41" s="37" t="n">
        <v>5.58380254832949</v>
      </c>
      <c r="J41" s="39" t="n">
        <v>7.22439802893484</v>
      </c>
      <c r="K41" s="39" t="n">
        <v>4.2104983419875</v>
      </c>
      <c r="L41" s="38" t="n">
        <v>3.81940016358096</v>
      </c>
      <c r="M41" s="40" t="n">
        <v>6.03529926140158</v>
      </c>
    </row>
    <row r="42" customFormat="false" ht="12.75" hidden="false" customHeight="false" outlineLevel="0" collapsed="false">
      <c r="A42" s="104" t="n">
        <v>2015</v>
      </c>
      <c r="B42" s="42" t="n">
        <v>2</v>
      </c>
      <c r="C42" s="43" t="n">
        <v>1501</v>
      </c>
      <c r="D42" s="77" t="s">
        <v>19</v>
      </c>
      <c r="E42" s="47" t="n">
        <v>10.8548265192889</v>
      </c>
      <c r="F42" s="46" t="n">
        <v>4.39139107935933</v>
      </c>
      <c r="G42" s="47" t="n">
        <v>14.2617111231283</v>
      </c>
      <c r="H42" s="46" t="n">
        <v>7.08854368522462</v>
      </c>
      <c r="I42" s="45" t="n">
        <v>5.12928538262414</v>
      </c>
      <c r="J42" s="47" t="n">
        <v>6.57108515277585</v>
      </c>
      <c r="K42" s="47" t="n">
        <v>3.91395444294205</v>
      </c>
      <c r="L42" s="46" t="n">
        <v>3.12537256017791</v>
      </c>
      <c r="M42" s="48" t="n">
        <v>5.64082607806289</v>
      </c>
    </row>
    <row r="43" customFormat="false" ht="12.75" hidden="false" customHeight="false" outlineLevel="0" collapsed="false">
      <c r="A43" s="103" t="n">
        <v>2015</v>
      </c>
      <c r="B43" s="34" t="n">
        <v>3</v>
      </c>
      <c r="C43" s="35" t="n">
        <v>1501</v>
      </c>
      <c r="D43" s="78" t="s">
        <v>19</v>
      </c>
      <c r="E43" s="39" t="n">
        <v>10.5509710303346</v>
      </c>
      <c r="F43" s="38" t="n">
        <v>4.11609862550388</v>
      </c>
      <c r="G43" s="39" t="n">
        <v>14.4135616633964</v>
      </c>
      <c r="H43" s="38" t="n">
        <v>7.57545489446663</v>
      </c>
      <c r="I43" s="37" t="n">
        <v>3.84573736796152</v>
      </c>
      <c r="J43" s="39" t="n">
        <v>6.39582806049333</v>
      </c>
      <c r="K43" s="39" t="n">
        <v>1.72565547103216</v>
      </c>
      <c r="L43" s="38" t="n">
        <v>2.93103668287997</v>
      </c>
      <c r="M43" s="40" t="n">
        <v>4.07595044051092</v>
      </c>
    </row>
    <row r="44" customFormat="false" ht="12.75" hidden="false" customHeight="false" outlineLevel="0" collapsed="false">
      <c r="A44" s="104" t="n">
        <v>2015</v>
      </c>
      <c r="B44" s="42" t="n">
        <v>4</v>
      </c>
      <c r="C44" s="43" t="n">
        <v>1501</v>
      </c>
      <c r="D44" s="77" t="s">
        <v>19</v>
      </c>
      <c r="E44" s="47" t="n">
        <v>10.4673704978573</v>
      </c>
      <c r="F44" s="46" t="n">
        <v>4.11727040114807</v>
      </c>
      <c r="G44" s="47" t="n">
        <v>14.2744537461241</v>
      </c>
      <c r="H44" s="46" t="n">
        <v>7.55271983045156</v>
      </c>
      <c r="I44" s="45" t="n">
        <v>2.8782838195974</v>
      </c>
      <c r="J44" s="47" t="n">
        <v>5.58487026365255</v>
      </c>
      <c r="K44" s="47" t="n">
        <v>0.62609765287216</v>
      </c>
      <c r="L44" s="46" t="n">
        <v>2.50626270274885</v>
      </c>
      <c r="M44" s="48" t="n">
        <v>2.97088490275321</v>
      </c>
    </row>
    <row r="45" customFormat="false" ht="12.75" hidden="false" customHeight="false" outlineLevel="0" collapsed="false">
      <c r="A45" s="103" t="n">
        <v>2016</v>
      </c>
      <c r="B45" s="34" t="n">
        <v>1</v>
      </c>
      <c r="C45" s="35" t="n">
        <f aca="false">+C44</f>
        <v>1501</v>
      </c>
      <c r="D45" s="78" t="str">
        <f aca="false">+D44</f>
        <v>Total</v>
      </c>
      <c r="E45" s="39" t="n">
        <v>11.7527586336444</v>
      </c>
      <c r="F45" s="38" t="n">
        <v>5.83896140675759</v>
      </c>
      <c r="G45" s="39" t="n">
        <v>16.8529136634271</v>
      </c>
      <c r="H45" s="38" t="n">
        <v>9.41059314841162</v>
      </c>
      <c r="I45" s="37" t="n">
        <v>1.52442373536261</v>
      </c>
      <c r="J45" s="39" t="n">
        <v>4.91409729388419</v>
      </c>
      <c r="K45" s="39" t="n">
        <v>-1.39505461496979</v>
      </c>
      <c r="L45" s="38" t="n">
        <v>0.945975179685599</v>
      </c>
      <c r="M45" s="40" t="n">
        <v>1.66935088367446</v>
      </c>
    </row>
    <row r="46" customFormat="false" ht="12.75" hidden="false" customHeight="false" outlineLevel="0" collapsed="false">
      <c r="A46" s="103" t="n">
        <v>2009</v>
      </c>
      <c r="B46" s="34" t="n">
        <v>1</v>
      </c>
      <c r="C46" s="35" t="n">
        <v>1500</v>
      </c>
      <c r="D46" s="36" t="s">
        <v>66</v>
      </c>
      <c r="E46" s="39" t="n">
        <v>-7.60194534020335</v>
      </c>
      <c r="F46" s="38" t="n">
        <v>-17.3081065537844</v>
      </c>
      <c r="G46" s="39" t="n">
        <v>-6.33280380173851</v>
      </c>
      <c r="H46" s="38" t="n">
        <v>-15.9958258338426</v>
      </c>
      <c r="I46" s="37" t="n">
        <v>0.77037412999903</v>
      </c>
      <c r="J46" s="39" t="n">
        <v>-0.382113033546128</v>
      </c>
      <c r="K46" s="39" t="n">
        <v>1.54743594436653</v>
      </c>
      <c r="L46" s="38" t="n">
        <v>1.8096404689983</v>
      </c>
      <c r="M46" s="40" t="n">
        <v>0.296103536099857</v>
      </c>
    </row>
    <row r="47" customFormat="false" ht="12.75" hidden="false" customHeight="false" outlineLevel="0" collapsed="false">
      <c r="A47" s="104" t="n">
        <v>2009</v>
      </c>
      <c r="B47" s="42" t="n">
        <v>2</v>
      </c>
      <c r="C47" s="43" t="n">
        <v>1500</v>
      </c>
      <c r="D47" s="44" t="s">
        <v>66</v>
      </c>
      <c r="E47" s="47" t="n">
        <v>-4.75341294448539</v>
      </c>
      <c r="F47" s="46" t="n">
        <v>-19.42098166367</v>
      </c>
      <c r="G47" s="47" t="n">
        <v>-4.5214740710205</v>
      </c>
      <c r="H47" s="46" t="n">
        <v>-18.715682292843</v>
      </c>
      <c r="I47" s="45" t="n">
        <v>-0.238766207820973</v>
      </c>
      <c r="J47" s="47" t="n">
        <v>-3.2926729802505</v>
      </c>
      <c r="K47" s="47" t="n">
        <v>1.86154500788442</v>
      </c>
      <c r="L47" s="46" t="n">
        <v>-0.292772434738475</v>
      </c>
      <c r="M47" s="48" t="n">
        <v>-0.213775293639285</v>
      </c>
    </row>
    <row r="48" customFormat="false" ht="12.75" hidden="false" customHeight="false" outlineLevel="0" collapsed="false">
      <c r="A48" s="103" t="n">
        <v>2009</v>
      </c>
      <c r="B48" s="34" t="n">
        <v>3</v>
      </c>
      <c r="C48" s="35" t="n">
        <v>1500</v>
      </c>
      <c r="D48" s="36" t="s">
        <v>66</v>
      </c>
      <c r="E48" s="39" t="n">
        <v>-8.94306336278039</v>
      </c>
      <c r="F48" s="38" t="n">
        <v>-21.7445218918056</v>
      </c>
      <c r="G48" s="39" t="n">
        <v>-7.86204504401017</v>
      </c>
      <c r="H48" s="38" t="n">
        <v>-20.5603179821281</v>
      </c>
      <c r="I48" s="37" t="n">
        <v>-1.70468430074167</v>
      </c>
      <c r="J48" s="39" t="n">
        <v>-5.44338781994327</v>
      </c>
      <c r="K48" s="39" t="n">
        <v>0.875527410738286</v>
      </c>
      <c r="L48" s="38" t="n">
        <v>-1.33810827022962</v>
      </c>
      <c r="M48" s="40" t="n">
        <v>-1.87339728312043</v>
      </c>
    </row>
    <row r="49" customFormat="false" ht="12.75" hidden="false" customHeight="false" outlineLevel="0" collapsed="false">
      <c r="A49" s="104" t="n">
        <v>2009</v>
      </c>
      <c r="B49" s="42" t="n">
        <v>4</v>
      </c>
      <c r="C49" s="43" t="n">
        <v>1500</v>
      </c>
      <c r="D49" s="44" t="s">
        <v>66</v>
      </c>
      <c r="E49" s="47" t="n">
        <v>-9.69646730374174</v>
      </c>
      <c r="F49" s="46" t="n">
        <v>-19.7108244014909</v>
      </c>
      <c r="G49" s="47" t="n">
        <v>-10.3131345447659</v>
      </c>
      <c r="H49" s="46" t="n">
        <v>-20.7705365734761</v>
      </c>
      <c r="I49" s="45" t="n">
        <v>-2.99807842920058</v>
      </c>
      <c r="J49" s="47" t="n">
        <v>-5.60109755769014</v>
      </c>
      <c r="K49" s="47" t="n">
        <v>-1.23413896464293</v>
      </c>
      <c r="L49" s="46" t="n">
        <v>-2.58260117429452</v>
      </c>
      <c r="M49" s="48" t="n">
        <v>-3.18862616053485</v>
      </c>
    </row>
    <row r="50" customFormat="false" ht="12.75" hidden="false" customHeight="false" outlineLevel="0" collapsed="false">
      <c r="A50" s="103" t="n">
        <v>2010</v>
      </c>
      <c r="B50" s="34" t="n">
        <v>1</v>
      </c>
      <c r="C50" s="35" t="n">
        <v>1500</v>
      </c>
      <c r="D50" s="36" t="s">
        <v>66</v>
      </c>
      <c r="E50" s="39" t="n">
        <v>-0.608153854416627</v>
      </c>
      <c r="F50" s="38" t="n">
        <v>-6.40903917973103</v>
      </c>
      <c r="G50" s="39" t="n">
        <v>-9.36011494206762</v>
      </c>
      <c r="H50" s="38" t="n">
        <v>-12.0295552844593</v>
      </c>
      <c r="I50" s="37" t="n">
        <v>-7.98527605847976</v>
      </c>
      <c r="J50" s="39" t="n">
        <v>-4.37668831796374</v>
      </c>
      <c r="K50" s="39" t="n">
        <v>-10.3721259311397</v>
      </c>
      <c r="L50" s="38" t="n">
        <v>-10.7792702410847</v>
      </c>
      <c r="M50" s="40" t="n">
        <v>-6.69099177641951</v>
      </c>
    </row>
    <row r="51" customFormat="false" ht="12.75" hidden="false" customHeight="false" outlineLevel="0" collapsed="false">
      <c r="A51" s="104" t="n">
        <v>2010</v>
      </c>
      <c r="B51" s="42" t="n">
        <v>2</v>
      </c>
      <c r="C51" s="43" t="n">
        <v>1500</v>
      </c>
      <c r="D51" s="44" t="s">
        <v>66</v>
      </c>
      <c r="E51" s="47" t="n">
        <v>-0.130193022538239</v>
      </c>
      <c r="F51" s="46" t="n">
        <v>-3.66042349497193</v>
      </c>
      <c r="G51" s="47" t="n">
        <v>-6.46443916620211</v>
      </c>
      <c r="H51" s="46" t="n">
        <v>-8.28569085353919</v>
      </c>
      <c r="I51" s="45" t="n">
        <v>-7.72509358626997</v>
      </c>
      <c r="J51" s="47" t="n">
        <v>-2.69328792858563</v>
      </c>
      <c r="K51" s="47" t="n">
        <v>-11.0105889296878</v>
      </c>
      <c r="L51" s="46" t="n">
        <v>-8.49019544161287</v>
      </c>
      <c r="M51" s="48" t="n">
        <v>-7.37132960728073</v>
      </c>
    </row>
    <row r="52" customFormat="false" ht="12.75" hidden="false" customHeight="false" outlineLevel="0" collapsed="false">
      <c r="A52" s="103" t="n">
        <v>2010</v>
      </c>
      <c r="B52" s="34" t="n">
        <v>3</v>
      </c>
      <c r="C52" s="35" t="n">
        <v>1500</v>
      </c>
      <c r="D52" s="36" t="s">
        <v>66</v>
      </c>
      <c r="E52" s="39" t="n">
        <v>3.28827768680802</v>
      </c>
      <c r="F52" s="38" t="n">
        <v>-1.11371530089647</v>
      </c>
      <c r="G52" s="39" t="n">
        <v>-1.52177860807203</v>
      </c>
      <c r="H52" s="38" t="n">
        <v>-4.464589913893</v>
      </c>
      <c r="I52" s="37" t="n">
        <v>-7.32844454725463</v>
      </c>
      <c r="J52" s="39" t="n">
        <v>-1.4124775822653</v>
      </c>
      <c r="K52" s="39" t="n">
        <v>-11.1555122123922</v>
      </c>
      <c r="L52" s="38" t="n">
        <v>-8.21438213919026</v>
      </c>
      <c r="M52" s="40" t="n">
        <v>-6.9184762788571</v>
      </c>
    </row>
    <row r="53" customFormat="false" ht="12.75" hidden="false" customHeight="false" outlineLevel="0" collapsed="false">
      <c r="A53" s="104" t="n">
        <v>2010</v>
      </c>
      <c r="B53" s="42" t="n">
        <v>4</v>
      </c>
      <c r="C53" s="43" t="n">
        <v>1500</v>
      </c>
      <c r="D53" s="44" t="s">
        <v>66</v>
      </c>
      <c r="E53" s="47" t="n">
        <v>9.13552285536665</v>
      </c>
      <c r="F53" s="46" t="n">
        <v>0.172889281813782</v>
      </c>
      <c r="G53" s="47" t="n">
        <v>8.01631100752502</v>
      </c>
      <c r="H53" s="46" t="n">
        <v>0.207790112798301</v>
      </c>
      <c r="I53" s="45" t="n">
        <v>-7.06040546139544</v>
      </c>
      <c r="J53" s="47" t="n">
        <v>-0.785790786438778</v>
      </c>
      <c r="K53" s="47" t="n">
        <v>-11.1244033040586</v>
      </c>
      <c r="L53" s="46" t="n">
        <v>-8.86188477781942</v>
      </c>
      <c r="M53" s="48" t="n">
        <v>-6.22903238688847</v>
      </c>
    </row>
    <row r="54" customFormat="false" ht="12.75" hidden="false" customHeight="false" outlineLevel="0" collapsed="false">
      <c r="A54" s="103" t="n">
        <v>2011</v>
      </c>
      <c r="B54" s="34" t="n">
        <v>1</v>
      </c>
      <c r="C54" s="35" t="n">
        <v>1500</v>
      </c>
      <c r="D54" s="36" t="s">
        <v>66</v>
      </c>
      <c r="E54" s="39" t="n">
        <v>16.1472011463326</v>
      </c>
      <c r="F54" s="38" t="n">
        <v>-2.75381824813648</v>
      </c>
      <c r="G54" s="39" t="n">
        <v>24.2296829796861</v>
      </c>
      <c r="H54" s="38" t="n">
        <v>4.84870545167815</v>
      </c>
      <c r="I54" s="37" t="n">
        <v>-1.88774106238292</v>
      </c>
      <c r="J54" s="39" t="n">
        <v>-2.29086214438453</v>
      </c>
      <c r="K54" s="39" t="n">
        <v>-1.60326611190755</v>
      </c>
      <c r="L54" s="38" t="n">
        <v>-4.10183150670994</v>
      </c>
      <c r="M54" s="40" t="n">
        <v>-0.907028507915209</v>
      </c>
    </row>
    <row r="55" customFormat="false" ht="12.75" hidden="false" customHeight="false" outlineLevel="0" collapsed="false">
      <c r="A55" s="104" t="n">
        <v>2011</v>
      </c>
      <c r="B55" s="42" t="n">
        <v>2</v>
      </c>
      <c r="C55" s="43" t="n">
        <v>1500</v>
      </c>
      <c r="D55" s="44" t="s">
        <v>66</v>
      </c>
      <c r="E55" s="47" t="n">
        <v>15.2621414239874</v>
      </c>
      <c r="F55" s="46" t="n">
        <v>-0.509645293919014</v>
      </c>
      <c r="G55" s="47" t="n">
        <v>18.7050896107066</v>
      </c>
      <c r="H55" s="46" t="n">
        <v>4.12387451586138</v>
      </c>
      <c r="I55" s="45" t="n">
        <v>0.91098805092924</v>
      </c>
      <c r="J55" s="47" t="n">
        <v>-1.37289836871745</v>
      </c>
      <c r="K55" s="47" t="n">
        <v>2.5416200655388</v>
      </c>
      <c r="L55" s="46" t="n">
        <v>-1.70620432378963</v>
      </c>
      <c r="M55" s="48" t="n">
        <v>2.10649525873907</v>
      </c>
    </row>
    <row r="56" customFormat="false" ht="12.75" hidden="false" customHeight="false" outlineLevel="0" collapsed="false">
      <c r="A56" s="103" t="n">
        <v>2011</v>
      </c>
      <c r="B56" s="34" t="n">
        <v>3</v>
      </c>
      <c r="C56" s="35" t="n">
        <v>1500</v>
      </c>
      <c r="D56" s="36" t="s">
        <v>66</v>
      </c>
      <c r="E56" s="39" t="n">
        <v>13.6796781501171</v>
      </c>
      <c r="F56" s="38" t="n">
        <v>0.805680077598314</v>
      </c>
      <c r="G56" s="39" t="n">
        <v>16.8240177900069</v>
      </c>
      <c r="H56" s="38" t="n">
        <v>4.8521895844847</v>
      </c>
      <c r="I56" s="37" t="n">
        <v>1.78983296197788</v>
      </c>
      <c r="J56" s="39" t="n">
        <v>-0.601066013916218</v>
      </c>
      <c r="K56" s="39" t="n">
        <v>3.50613252298757</v>
      </c>
      <c r="L56" s="38" t="n">
        <v>1.32606662565278</v>
      </c>
      <c r="M56" s="40" t="n">
        <v>2.00145334028661</v>
      </c>
    </row>
    <row r="57" customFormat="false" ht="12.75" hidden="false" customHeight="false" outlineLevel="0" collapsed="false">
      <c r="A57" s="104" t="n">
        <v>2011</v>
      </c>
      <c r="B57" s="42" t="n">
        <v>4</v>
      </c>
      <c r="C57" s="43" t="n">
        <v>1500</v>
      </c>
      <c r="D57" s="44" t="s">
        <v>66</v>
      </c>
      <c r="E57" s="47" t="n">
        <v>10.8590935020278</v>
      </c>
      <c r="F57" s="46" t="n">
        <v>0.607159596339502</v>
      </c>
      <c r="G57" s="47" t="n">
        <v>12.6904706081105</v>
      </c>
      <c r="H57" s="46" t="n">
        <v>3.26842023257428</v>
      </c>
      <c r="I57" s="45" t="n">
        <v>3.42313823961293</v>
      </c>
      <c r="J57" s="47" t="n">
        <v>0.12538848224144</v>
      </c>
      <c r="K57" s="47" t="n">
        <v>5.80751813106901</v>
      </c>
      <c r="L57" s="46" t="n">
        <v>4.60021414136747</v>
      </c>
      <c r="M57" s="48" t="n">
        <v>2.89517608956793</v>
      </c>
    </row>
    <row r="58" customFormat="false" ht="12.75" hidden="false" customHeight="false" outlineLevel="0" collapsed="false">
      <c r="A58" s="103" t="n">
        <v>2012</v>
      </c>
      <c r="B58" s="34" t="n">
        <v>1</v>
      </c>
      <c r="C58" s="35" t="n">
        <v>1500</v>
      </c>
      <c r="D58" s="36" t="s">
        <v>66</v>
      </c>
      <c r="E58" s="39" t="n">
        <v>-8.62846554965439</v>
      </c>
      <c r="F58" s="38" t="n">
        <v>3.60733584501998</v>
      </c>
      <c r="G58" s="39" t="n">
        <v>-2.24738126899301</v>
      </c>
      <c r="H58" s="38" t="n">
        <v>6.59123268864379</v>
      </c>
      <c r="I58" s="37" t="n">
        <v>3.67275943404699</v>
      </c>
      <c r="J58" s="39" t="n">
        <v>-6.51108940799455</v>
      </c>
      <c r="K58" s="39" t="n">
        <v>10.8090900525417</v>
      </c>
      <c r="L58" s="38" t="n">
        <v>9.47552629307678</v>
      </c>
      <c r="M58" s="40" t="n">
        <v>1.18534035875983</v>
      </c>
    </row>
    <row r="59" customFormat="false" ht="12.75" hidden="false" customHeight="false" outlineLevel="0" collapsed="false">
      <c r="A59" s="104" t="n">
        <v>2012</v>
      </c>
      <c r="B59" s="42" t="n">
        <v>2</v>
      </c>
      <c r="C59" s="43" t="n">
        <v>1500</v>
      </c>
      <c r="D59" s="44" t="s">
        <v>66</v>
      </c>
      <c r="E59" s="47" t="n">
        <v>-8.20691271197749</v>
      </c>
      <c r="F59" s="46" t="n">
        <v>5.56969600200099</v>
      </c>
      <c r="G59" s="47" t="n">
        <v>-1.15964575311504</v>
      </c>
      <c r="H59" s="46" t="n">
        <v>10.4845920188214</v>
      </c>
      <c r="I59" s="45" t="n">
        <v>3.19717888297311</v>
      </c>
      <c r="J59" s="47" t="n">
        <v>-7.36159874516853</v>
      </c>
      <c r="K59" s="47" t="n">
        <v>10.4480669703471</v>
      </c>
      <c r="L59" s="46" t="n">
        <v>8.42639543914445</v>
      </c>
      <c r="M59" s="48" t="n">
        <v>0.897718580053164</v>
      </c>
    </row>
    <row r="60" customFormat="false" ht="12.75" hidden="false" customHeight="false" outlineLevel="0" collapsed="false">
      <c r="A60" s="103" t="n">
        <v>2012</v>
      </c>
      <c r="B60" s="34" t="n">
        <v>3</v>
      </c>
      <c r="C60" s="35" t="n">
        <v>1500</v>
      </c>
      <c r="D60" s="36" t="s">
        <v>66</v>
      </c>
      <c r="E60" s="39" t="n">
        <v>-7.39905746686833</v>
      </c>
      <c r="F60" s="38" t="n">
        <v>5.11299700414896</v>
      </c>
      <c r="G60" s="39" t="n">
        <v>-2.21338022256939</v>
      </c>
      <c r="H60" s="38" t="n">
        <v>9.34278870788219</v>
      </c>
      <c r="I60" s="37" t="n">
        <v>2.84727577009976</v>
      </c>
      <c r="J60" s="39" t="n">
        <v>-8.37187806998879</v>
      </c>
      <c r="K60" s="39" t="n">
        <v>10.5813371388924</v>
      </c>
      <c r="L60" s="38" t="n">
        <v>6.21264844995031</v>
      </c>
      <c r="M60" s="40" t="n">
        <v>1.32179669600712</v>
      </c>
    </row>
    <row r="61" customFormat="false" ht="12.75" hidden="false" customHeight="false" outlineLevel="0" collapsed="false">
      <c r="A61" s="104" t="n">
        <v>2012</v>
      </c>
      <c r="B61" s="42" t="n">
        <v>4</v>
      </c>
      <c r="C61" s="43" t="n">
        <v>1500</v>
      </c>
      <c r="D61" s="44" t="s">
        <v>66</v>
      </c>
      <c r="E61" s="47" t="n">
        <v>-12.2869422109581</v>
      </c>
      <c r="F61" s="46" t="n">
        <v>1.31357933103915</v>
      </c>
      <c r="G61" s="47" t="n">
        <v>-6.3673681577756</v>
      </c>
      <c r="H61" s="46" t="n">
        <v>8.47938810279181</v>
      </c>
      <c r="I61" s="45" t="n">
        <v>1.19400611326768</v>
      </c>
      <c r="J61" s="47" t="n">
        <v>-9.09780397614294</v>
      </c>
      <c r="K61" s="47" t="n">
        <v>8.23570100871653</v>
      </c>
      <c r="L61" s="46" t="n">
        <v>4.46103051254734</v>
      </c>
      <c r="M61" s="48" t="n">
        <v>-0.295657662554827</v>
      </c>
    </row>
    <row r="62" customFormat="false" ht="12.75" hidden="false" customHeight="false" outlineLevel="0" collapsed="false">
      <c r="A62" s="103" t="n">
        <v>2013</v>
      </c>
      <c r="B62" s="34" t="n">
        <v>1</v>
      </c>
      <c r="C62" s="35" t="n">
        <v>1500</v>
      </c>
      <c r="D62" s="36" t="s">
        <v>66</v>
      </c>
      <c r="E62" s="39" t="n">
        <v>-3.84180922208831</v>
      </c>
      <c r="F62" s="38" t="n">
        <v>9.31635634383012</v>
      </c>
      <c r="G62" s="39" t="n">
        <v>-7.69127168544503</v>
      </c>
      <c r="H62" s="38" t="n">
        <v>6.71718172052753</v>
      </c>
      <c r="I62" s="37" t="n">
        <v>-3.4482888957221</v>
      </c>
      <c r="J62" s="39" t="n">
        <v>-2.76022076782352</v>
      </c>
      <c r="K62" s="39" t="n">
        <v>-3.85508723338408</v>
      </c>
      <c r="L62" s="38" t="n">
        <v>2.50526898472565</v>
      </c>
      <c r="M62" s="40" t="n">
        <v>-6.20943802514018</v>
      </c>
    </row>
    <row r="63" customFormat="false" ht="12.75" hidden="false" customHeight="false" outlineLevel="0" collapsed="false">
      <c r="A63" s="104" t="n">
        <v>2013</v>
      </c>
      <c r="B63" s="42" t="n">
        <v>2</v>
      </c>
      <c r="C63" s="43" t="n">
        <v>1500</v>
      </c>
      <c r="D63" s="44" t="s">
        <v>66</v>
      </c>
      <c r="E63" s="47" t="n">
        <v>1.86464155303059</v>
      </c>
      <c r="F63" s="46" t="n">
        <v>10.255968030696</v>
      </c>
      <c r="G63" s="47" t="n">
        <v>-1.47429621989404</v>
      </c>
      <c r="H63" s="46" t="n">
        <v>8.03499530228602</v>
      </c>
      <c r="I63" s="45" t="n">
        <v>-3.14858952444332</v>
      </c>
      <c r="J63" s="47" t="n">
        <v>-2.82590708171535</v>
      </c>
      <c r="K63" s="47" t="n">
        <v>-3.33444947896243</v>
      </c>
      <c r="L63" s="46" t="n">
        <v>1.78805033838225</v>
      </c>
      <c r="M63" s="48" t="n">
        <v>-5.48137288287156</v>
      </c>
    </row>
    <row r="64" customFormat="false" ht="12.75" hidden="false" customHeight="false" outlineLevel="0" collapsed="false">
      <c r="A64" s="103" t="n">
        <v>2013</v>
      </c>
      <c r="B64" s="34" t="n">
        <v>3</v>
      </c>
      <c r="C64" s="35" t="n">
        <v>1500</v>
      </c>
      <c r="D64" s="36" t="s">
        <v>66</v>
      </c>
      <c r="E64" s="39" t="n">
        <v>4.7929966919021</v>
      </c>
      <c r="F64" s="38" t="n">
        <v>12.3721849071711</v>
      </c>
      <c r="G64" s="39" t="n">
        <v>2.45605977317662</v>
      </c>
      <c r="H64" s="38" t="n">
        <v>11.0858137666081</v>
      </c>
      <c r="I64" s="37" t="n">
        <v>-1.98556778931059</v>
      </c>
      <c r="J64" s="39" t="n">
        <v>-2.34287398151977</v>
      </c>
      <c r="K64" s="39" t="n">
        <v>-1.78147155054712</v>
      </c>
      <c r="L64" s="38" t="n">
        <v>3.17854841937388</v>
      </c>
      <c r="M64" s="40" t="n">
        <v>-4.43938637938131</v>
      </c>
    </row>
    <row r="65" customFormat="false" ht="12.75" hidden="false" customHeight="false" outlineLevel="0" collapsed="false">
      <c r="A65" s="104" t="n">
        <v>2013</v>
      </c>
      <c r="B65" s="42" t="n">
        <v>4</v>
      </c>
      <c r="C65" s="43" t="n">
        <v>1500</v>
      </c>
      <c r="D65" s="44" t="s">
        <v>66</v>
      </c>
      <c r="E65" s="47" t="n">
        <v>4.35117826915987</v>
      </c>
      <c r="F65" s="46" t="n">
        <v>12.3827119666813</v>
      </c>
      <c r="G65" s="47" t="n">
        <v>2.72545841227794</v>
      </c>
      <c r="H65" s="46" t="n">
        <v>11.1660232908758</v>
      </c>
      <c r="I65" s="45" t="n">
        <v>-0.69625967725524</v>
      </c>
      <c r="J65" s="47" t="n">
        <v>-2.42276178235947</v>
      </c>
      <c r="K65" s="47" t="n">
        <v>0.295842478149933</v>
      </c>
      <c r="L65" s="46" t="n">
        <v>4.7982955166006</v>
      </c>
      <c r="M65" s="48" t="n">
        <v>-3.32113483216222</v>
      </c>
    </row>
    <row r="66" customFormat="false" ht="12.75" hidden="false" customHeight="false" outlineLevel="0" collapsed="false">
      <c r="A66" s="103" t="n">
        <v>2014</v>
      </c>
      <c r="B66" s="34" t="n">
        <v>1</v>
      </c>
      <c r="C66" s="35" t="n">
        <v>1500</v>
      </c>
      <c r="D66" s="36" t="s">
        <v>66</v>
      </c>
      <c r="E66" s="39" t="n">
        <v>0.163820711928842</v>
      </c>
      <c r="F66" s="38" t="n">
        <v>0.608426175530652</v>
      </c>
      <c r="G66" s="39" t="n">
        <v>-1.10473570330262</v>
      </c>
      <c r="H66" s="38" t="n">
        <v>-1.84335369013098</v>
      </c>
      <c r="I66" s="37" t="n">
        <v>4.29374417319026</v>
      </c>
      <c r="J66" s="39" t="n">
        <v>5.91073563441868</v>
      </c>
      <c r="K66" s="39" t="n">
        <v>3.32686298799898</v>
      </c>
      <c r="L66" s="38" t="n">
        <v>8.70579904945967</v>
      </c>
      <c r="M66" s="40" t="n">
        <v>2.05738662164812</v>
      </c>
    </row>
    <row r="67" customFormat="false" ht="12.75" hidden="false" customHeight="false" outlineLevel="0" collapsed="false">
      <c r="A67" s="104" t="n">
        <v>2014</v>
      </c>
      <c r="B67" s="42" t="n">
        <v>2</v>
      </c>
      <c r="C67" s="43" t="n">
        <v>1500</v>
      </c>
      <c r="D67" s="44" t="s">
        <v>66</v>
      </c>
      <c r="E67" s="47" t="n">
        <v>-0.0765481254134781</v>
      </c>
      <c r="F67" s="46" t="n">
        <v>-4.30324850149322</v>
      </c>
      <c r="G67" s="47" t="n">
        <v>-1.14463770073332</v>
      </c>
      <c r="H67" s="46" t="n">
        <v>-5.41166743095177</v>
      </c>
      <c r="I67" s="45" t="n">
        <v>4.7960650177902</v>
      </c>
      <c r="J67" s="47" t="n">
        <v>9.71045675362556</v>
      </c>
      <c r="K67" s="47" t="n">
        <v>1.95056213897518</v>
      </c>
      <c r="L67" s="46" t="n">
        <v>8.74523543931298</v>
      </c>
      <c r="M67" s="48" t="n">
        <v>2.78637891502198</v>
      </c>
    </row>
    <row r="68" customFormat="false" ht="12.75" hidden="false" customHeight="false" outlineLevel="0" collapsed="false">
      <c r="A68" s="103" t="n">
        <v>2014</v>
      </c>
      <c r="B68" s="34" t="n">
        <v>3</v>
      </c>
      <c r="C68" s="35" t="n">
        <v>1500</v>
      </c>
      <c r="D68" s="36" t="s">
        <v>66</v>
      </c>
      <c r="E68" s="39" t="n">
        <v>3.0365783616888</v>
      </c>
      <c r="F68" s="38" t="n">
        <v>-4.32796033047903</v>
      </c>
      <c r="G68" s="39" t="n">
        <v>1.96620457454695</v>
      </c>
      <c r="H68" s="38" t="n">
        <v>-5.27533848717335</v>
      </c>
      <c r="I68" s="37" t="n">
        <v>5.57341911913896</v>
      </c>
      <c r="J68" s="39" t="n">
        <v>10.6116421122564</v>
      </c>
      <c r="K68" s="39" t="n">
        <v>2.71199416508465</v>
      </c>
      <c r="L68" s="38" t="n">
        <v>7.46680301842044</v>
      </c>
      <c r="M68" s="40" t="n">
        <v>4.60202468843709</v>
      </c>
    </row>
    <row r="69" customFormat="false" ht="12.75" hidden="false" customHeight="false" outlineLevel="0" collapsed="false">
      <c r="A69" s="104" t="n">
        <v>2014</v>
      </c>
      <c r="B69" s="42" t="n">
        <v>4</v>
      </c>
      <c r="C69" s="43" t="n">
        <v>1500</v>
      </c>
      <c r="D69" s="44" t="s">
        <v>66</v>
      </c>
      <c r="E69" s="47" t="n">
        <v>7.31172023368953</v>
      </c>
      <c r="F69" s="46" t="n">
        <v>-4.33405864115353</v>
      </c>
      <c r="G69" s="47" t="n">
        <v>5.22207786249953</v>
      </c>
      <c r="H69" s="46" t="n">
        <v>-5.81298288305425</v>
      </c>
      <c r="I69" s="45" t="n">
        <v>5.36550487814025</v>
      </c>
      <c r="J69" s="47" t="n">
        <v>11.8585722313658</v>
      </c>
      <c r="K69" s="47" t="n">
        <v>1.73552030016833</v>
      </c>
      <c r="L69" s="46" t="n">
        <v>6.46682939328955</v>
      </c>
      <c r="M69" s="48" t="n">
        <v>4.79519079809139</v>
      </c>
    </row>
    <row r="70" customFormat="false" ht="12.75" hidden="false" customHeight="false" outlineLevel="0" collapsed="false">
      <c r="A70" s="103" t="n">
        <v>2015</v>
      </c>
      <c r="B70" s="34" t="n">
        <v>1</v>
      </c>
      <c r="C70" s="35" t="n">
        <v>1500</v>
      </c>
      <c r="D70" s="36" t="s">
        <v>66</v>
      </c>
      <c r="E70" s="39" t="n">
        <v>26.5766122299704</v>
      </c>
      <c r="F70" s="38" t="n">
        <v>6.65138911044318</v>
      </c>
      <c r="G70" s="39" t="n">
        <v>29.352342175266</v>
      </c>
      <c r="H70" s="38" t="n">
        <v>11.4416951462391</v>
      </c>
      <c r="I70" s="37" t="n">
        <v>6.00667625248019</v>
      </c>
      <c r="J70" s="39" t="n">
        <v>6.20668056311418</v>
      </c>
      <c r="K70" s="39" t="n">
        <v>5.88409290441143</v>
      </c>
      <c r="L70" s="38" t="n">
        <v>1.1591089940848</v>
      </c>
      <c r="M70" s="40" t="n">
        <v>8.62384935227249</v>
      </c>
    </row>
    <row r="71" customFormat="false" ht="12.75" hidden="false" customHeight="false" outlineLevel="0" collapsed="false">
      <c r="A71" s="104" t="n">
        <v>2015</v>
      </c>
      <c r="B71" s="42" t="n">
        <v>2</v>
      </c>
      <c r="C71" s="43" t="n">
        <v>1500</v>
      </c>
      <c r="D71" s="77" t="s">
        <v>66</v>
      </c>
      <c r="E71" s="47" t="n">
        <v>20.7982444762384</v>
      </c>
      <c r="F71" s="46" t="n">
        <v>10.3028884878832</v>
      </c>
      <c r="G71" s="47" t="n">
        <v>26.7053620559482</v>
      </c>
      <c r="H71" s="46" t="n">
        <v>17.0500307554061</v>
      </c>
      <c r="I71" s="45" t="n">
        <v>4.28407839598692</v>
      </c>
      <c r="J71" s="47" t="n">
        <v>3.51380423090713</v>
      </c>
      <c r="K71" s="47" t="n">
        <v>4.76402507136651</v>
      </c>
      <c r="L71" s="46" t="n">
        <v>-0.428536312238825</v>
      </c>
      <c r="M71" s="48" t="n">
        <v>6.82130326477917</v>
      </c>
    </row>
    <row r="72" customFormat="false" ht="12.75" hidden="false" customHeight="false" outlineLevel="0" collapsed="false">
      <c r="A72" s="103" t="n">
        <v>2015</v>
      </c>
      <c r="B72" s="34" t="n">
        <v>3</v>
      </c>
      <c r="C72" s="35" t="n">
        <v>1500</v>
      </c>
      <c r="D72" s="78" t="s">
        <v>66</v>
      </c>
      <c r="E72" s="39" t="n">
        <v>19.3489756580884</v>
      </c>
      <c r="F72" s="38" t="n">
        <v>11.835732099237</v>
      </c>
      <c r="G72" s="39" t="n">
        <v>26.4013067148704</v>
      </c>
      <c r="H72" s="38" t="n">
        <v>19.4552023108531</v>
      </c>
      <c r="I72" s="37" t="n">
        <v>1.95633220523301</v>
      </c>
      <c r="J72" s="39" t="n">
        <v>2.80241623382398</v>
      </c>
      <c r="K72" s="39" t="n">
        <v>1.43884674695736</v>
      </c>
      <c r="L72" s="38" t="n">
        <v>-0.23231264247936</v>
      </c>
      <c r="M72" s="40" t="n">
        <v>3.10996199518596</v>
      </c>
    </row>
    <row r="73" customFormat="false" ht="12.75" hidden="false" customHeight="false" outlineLevel="0" collapsed="false">
      <c r="A73" s="104" t="n">
        <v>2015</v>
      </c>
      <c r="B73" s="42" t="n">
        <v>4</v>
      </c>
      <c r="C73" s="43" t="n">
        <v>1500</v>
      </c>
      <c r="D73" s="77" t="s">
        <v>66</v>
      </c>
      <c r="E73" s="47" t="n">
        <v>18.308176134255</v>
      </c>
      <c r="F73" s="46" t="n">
        <v>12.879369237856</v>
      </c>
      <c r="G73" s="47" t="n">
        <v>25.1606763088484</v>
      </c>
      <c r="H73" s="46" t="n">
        <v>20.2525817630379</v>
      </c>
      <c r="I73" s="45" t="n">
        <v>1.35624762946722</v>
      </c>
      <c r="J73" s="47" t="n">
        <v>3.94479321322738</v>
      </c>
      <c r="K73" s="47" t="n">
        <v>-0.234888548318057</v>
      </c>
      <c r="L73" s="46" t="n">
        <v>-0.26153808724424</v>
      </c>
      <c r="M73" s="48" t="n">
        <v>2.20737146302892</v>
      </c>
    </row>
    <row r="74" customFormat="false" ht="12.75" hidden="false" customHeight="false" outlineLevel="0" collapsed="false">
      <c r="A74" s="103" t="n">
        <v>2016</v>
      </c>
      <c r="B74" s="34" t="n">
        <v>1</v>
      </c>
      <c r="C74" s="35" t="n">
        <f aca="false">+C73</f>
        <v>1500</v>
      </c>
      <c r="D74" s="78" t="str">
        <f aca="false">+D73</f>
        <v>Alimentos</v>
      </c>
      <c r="E74" s="39" t="n">
        <v>12.3337461985665</v>
      </c>
      <c r="F74" s="38" t="n">
        <v>10.6048121788361</v>
      </c>
      <c r="G74" s="39" t="n">
        <v>24.1612011076532</v>
      </c>
      <c r="H74" s="38" t="n">
        <v>19.8616013642555</v>
      </c>
      <c r="I74" s="37" t="n">
        <v>1.07149890218292</v>
      </c>
      <c r="J74" s="39" t="n">
        <v>14.5139536794884</v>
      </c>
      <c r="K74" s="39" t="n">
        <v>-7.19252989705429</v>
      </c>
      <c r="L74" s="38" t="n">
        <v>4.94196600473074</v>
      </c>
      <c r="M74" s="40" t="n">
        <v>-0.874541225408754</v>
      </c>
    </row>
    <row r="75" customFormat="false" ht="12.75" hidden="false" customHeight="false" outlineLevel="0" collapsed="false">
      <c r="A75" s="103" t="n">
        <v>2009</v>
      </c>
      <c r="B75" s="34" t="n">
        <v>1</v>
      </c>
      <c r="C75" s="35" t="n">
        <v>1810</v>
      </c>
      <c r="D75" s="36" t="s">
        <v>43</v>
      </c>
      <c r="E75" s="39" t="n">
        <v>1.47081802623208</v>
      </c>
      <c r="F75" s="38" t="n">
        <v>-7.58665878690278</v>
      </c>
      <c r="G75" s="39" t="n">
        <v>10.1704282598743</v>
      </c>
      <c r="H75" s="38" t="n">
        <v>0.359367526651622</v>
      </c>
      <c r="I75" s="37" t="n">
        <v>-5.71788033653955</v>
      </c>
      <c r="J75" s="39" t="n">
        <v>-6.14522798390705</v>
      </c>
      <c r="K75" s="39" t="n">
        <v>-5.56280731991687</v>
      </c>
      <c r="L75" s="38" t="n">
        <v>-11.4694912629378</v>
      </c>
      <c r="M75" s="40" t="n">
        <v>-4.74950132762016</v>
      </c>
    </row>
    <row r="76" customFormat="false" ht="12.75" hidden="false" customHeight="false" outlineLevel="0" collapsed="false">
      <c r="A76" s="104" t="n">
        <v>2009</v>
      </c>
      <c r="B76" s="42" t="n">
        <v>2</v>
      </c>
      <c r="C76" s="43" t="n">
        <v>1810</v>
      </c>
      <c r="D76" s="44" t="s">
        <v>43</v>
      </c>
      <c r="E76" s="47" t="n">
        <v>-6.54778284831479</v>
      </c>
      <c r="F76" s="46" t="n">
        <v>-14.7106549254435</v>
      </c>
      <c r="G76" s="47" t="n">
        <v>-1.45777742865566</v>
      </c>
      <c r="H76" s="46" t="n">
        <v>-10.0310822775046</v>
      </c>
      <c r="I76" s="45" t="n">
        <v>-8.98427532533811</v>
      </c>
      <c r="J76" s="47" t="n">
        <v>-8.36521457913316</v>
      </c>
      <c r="K76" s="47" t="n">
        <v>-9.20734065737896</v>
      </c>
      <c r="L76" s="46" t="n">
        <v>-12.3856856958289</v>
      </c>
      <c r="M76" s="48" t="n">
        <v>-8.41256645043442</v>
      </c>
    </row>
    <row r="77" customFormat="false" ht="12.75" hidden="false" customHeight="false" outlineLevel="0" collapsed="false">
      <c r="A77" s="103" t="n">
        <v>2009</v>
      </c>
      <c r="B77" s="34" t="n">
        <v>3</v>
      </c>
      <c r="C77" s="35" t="n">
        <v>1810</v>
      </c>
      <c r="D77" s="36" t="s">
        <v>43</v>
      </c>
      <c r="E77" s="39" t="n">
        <v>-9.48175582378308</v>
      </c>
      <c r="F77" s="38" t="n">
        <v>-15.8948092829737</v>
      </c>
      <c r="G77" s="39" t="n">
        <v>-6.4983166434609</v>
      </c>
      <c r="H77" s="38" t="n">
        <v>-13.1598443804434</v>
      </c>
      <c r="I77" s="37" t="n">
        <v>-8.10415804072301</v>
      </c>
      <c r="J77" s="39" t="n">
        <v>-7.97032252402883</v>
      </c>
      <c r="K77" s="39" t="n">
        <v>-8.15227318012752</v>
      </c>
      <c r="L77" s="38" t="n">
        <v>-9.29332986607724</v>
      </c>
      <c r="M77" s="40" t="n">
        <v>-7.90911746892886</v>
      </c>
    </row>
    <row r="78" customFormat="false" ht="12.75" hidden="false" customHeight="false" outlineLevel="0" collapsed="false">
      <c r="A78" s="104" t="n">
        <v>2009</v>
      </c>
      <c r="B78" s="42" t="n">
        <v>4</v>
      </c>
      <c r="C78" s="43" t="n">
        <v>1810</v>
      </c>
      <c r="D78" s="44" t="s">
        <v>43</v>
      </c>
      <c r="E78" s="47" t="n">
        <v>-6.40623613661259</v>
      </c>
      <c r="F78" s="46" t="n">
        <v>-9.9683822344565</v>
      </c>
      <c r="G78" s="47" t="n">
        <v>-5.39496517514102</v>
      </c>
      <c r="H78" s="46" t="n">
        <v>-8.45068652524289</v>
      </c>
      <c r="I78" s="45" t="n">
        <v>-6.76241865180897</v>
      </c>
      <c r="J78" s="47" t="n">
        <v>-6.85881498756905</v>
      </c>
      <c r="K78" s="47" t="n">
        <v>-6.7288871037955</v>
      </c>
      <c r="L78" s="46" t="n">
        <v>-7.0871813404555</v>
      </c>
      <c r="M78" s="48" t="n">
        <v>-6.71058479589922</v>
      </c>
    </row>
    <row r="79" customFormat="false" ht="12.75" hidden="false" customHeight="false" outlineLevel="0" collapsed="false">
      <c r="A79" s="103" t="n">
        <v>2010</v>
      </c>
      <c r="B79" s="34" t="n">
        <v>1</v>
      </c>
      <c r="C79" s="35" t="n">
        <v>1810</v>
      </c>
      <c r="D79" s="36" t="s">
        <v>43</v>
      </c>
      <c r="E79" s="39" t="n">
        <v>-3.63048403051313</v>
      </c>
      <c r="F79" s="38" t="n">
        <v>0.951874713138956</v>
      </c>
      <c r="G79" s="39" t="n">
        <v>-10.9528140842137</v>
      </c>
      <c r="H79" s="38" t="n">
        <v>-6.72301521810538</v>
      </c>
      <c r="I79" s="37" t="n">
        <v>2.34706709076116</v>
      </c>
      <c r="J79" s="39" t="n">
        <v>-0.212100915382907</v>
      </c>
      <c r="K79" s="39" t="n">
        <v>3.26999335735423</v>
      </c>
      <c r="L79" s="38" t="n">
        <v>1.41037555349042</v>
      </c>
      <c r="M79" s="40" t="n">
        <v>2.49364825444622</v>
      </c>
    </row>
    <row r="80" customFormat="false" ht="12.75" hidden="false" customHeight="false" outlineLevel="0" collapsed="false">
      <c r="A80" s="104" t="n">
        <v>2010</v>
      </c>
      <c r="B80" s="42" t="n">
        <v>2</v>
      </c>
      <c r="C80" s="43" t="n">
        <v>1810</v>
      </c>
      <c r="D80" s="44" t="s">
        <v>43</v>
      </c>
      <c r="E80" s="47" t="n">
        <v>7.289885732832</v>
      </c>
      <c r="F80" s="46" t="n">
        <v>10.8036887606905</v>
      </c>
      <c r="G80" s="47" t="n">
        <v>4.73897409989093</v>
      </c>
      <c r="H80" s="46" t="n">
        <v>8.07800042381563</v>
      </c>
      <c r="I80" s="45" t="n">
        <v>5.5592894502664</v>
      </c>
      <c r="J80" s="47" t="n">
        <v>0.195702982006574</v>
      </c>
      <c r="K80" s="47" t="n">
        <v>7.5098692800418</v>
      </c>
      <c r="L80" s="46" t="n">
        <v>1.27402347456018</v>
      </c>
      <c r="M80" s="48" t="n">
        <v>6.24831109057786</v>
      </c>
    </row>
    <row r="81" customFormat="false" ht="12.75" hidden="false" customHeight="false" outlineLevel="0" collapsed="false">
      <c r="A81" s="103" t="n">
        <v>2010</v>
      </c>
      <c r="B81" s="34" t="n">
        <v>3</v>
      </c>
      <c r="C81" s="35" t="n">
        <v>1810</v>
      </c>
      <c r="D81" s="36" t="s">
        <v>43</v>
      </c>
      <c r="E81" s="39" t="n">
        <v>10.1037454202945</v>
      </c>
      <c r="F81" s="38" t="n">
        <v>12.611984291767</v>
      </c>
      <c r="G81" s="39" t="n">
        <v>6.1125819454547</v>
      </c>
      <c r="H81" s="38" t="n">
        <v>8.49276949216131</v>
      </c>
      <c r="I81" s="37" t="n">
        <v>5.92156579337568</v>
      </c>
      <c r="J81" s="39" t="n">
        <v>0.0781036802830482</v>
      </c>
      <c r="K81" s="39" t="n">
        <v>8.02650757601437</v>
      </c>
      <c r="L81" s="38" t="n">
        <v>0.978319297616914</v>
      </c>
      <c r="M81" s="40" t="n">
        <v>6.72013986783184</v>
      </c>
    </row>
    <row r="82" customFormat="false" ht="12.75" hidden="false" customHeight="false" outlineLevel="0" collapsed="false">
      <c r="A82" s="104" t="n">
        <v>2010</v>
      </c>
      <c r="B82" s="42" t="n">
        <v>4</v>
      </c>
      <c r="C82" s="43" t="n">
        <v>1810</v>
      </c>
      <c r="D82" s="44" t="s">
        <v>43</v>
      </c>
      <c r="E82" s="47" t="n">
        <v>9.44742066764486</v>
      </c>
      <c r="F82" s="46" t="n">
        <v>10.4854920950512</v>
      </c>
      <c r="G82" s="47" t="n">
        <v>6.78149907120447</v>
      </c>
      <c r="H82" s="46" t="n">
        <v>7.58999516856289</v>
      </c>
      <c r="I82" s="45" t="n">
        <v>5.60614309778458</v>
      </c>
      <c r="J82" s="47" t="n">
        <v>0.0276376211803209</v>
      </c>
      <c r="K82" s="47" t="n">
        <v>7.54392788392897</v>
      </c>
      <c r="L82" s="46" t="n">
        <v>1.79158951953431</v>
      </c>
      <c r="M82" s="48" t="n">
        <v>6.21250844320975</v>
      </c>
    </row>
    <row r="83" customFormat="false" ht="12.75" hidden="false" customHeight="false" outlineLevel="0" collapsed="false">
      <c r="A83" s="103" t="n">
        <v>2011</v>
      </c>
      <c r="B83" s="34" t="n">
        <v>1</v>
      </c>
      <c r="C83" s="35" t="n">
        <v>1810</v>
      </c>
      <c r="D83" s="36" t="s">
        <v>43</v>
      </c>
      <c r="E83" s="39" t="n">
        <v>17.0192772765145</v>
      </c>
      <c r="F83" s="38" t="n">
        <v>13.1267353141663</v>
      </c>
      <c r="G83" s="39" t="n">
        <v>29.4214277584204</v>
      </c>
      <c r="H83" s="38" t="n">
        <v>25.1298233418658</v>
      </c>
      <c r="I83" s="37" t="n">
        <v>13.2361975383593</v>
      </c>
      <c r="J83" s="39" t="n">
        <v>-0.668419286273625</v>
      </c>
      <c r="K83" s="39" t="n">
        <v>18.0816123656281</v>
      </c>
      <c r="L83" s="38" t="n">
        <v>8.41464072017681</v>
      </c>
      <c r="M83" s="40" t="n">
        <v>13.9827396254131</v>
      </c>
    </row>
    <row r="84" customFormat="false" ht="12.75" hidden="false" customHeight="false" outlineLevel="0" collapsed="false">
      <c r="A84" s="104" t="n">
        <v>2011</v>
      </c>
      <c r="B84" s="42" t="n">
        <v>2</v>
      </c>
      <c r="C84" s="43" t="n">
        <v>1810</v>
      </c>
      <c r="D84" s="44" t="s">
        <v>43</v>
      </c>
      <c r="E84" s="47" t="n">
        <v>8.13712763777163</v>
      </c>
      <c r="F84" s="46" t="n">
        <v>4.70205532269328</v>
      </c>
      <c r="G84" s="47" t="n">
        <v>23.3127983495027</v>
      </c>
      <c r="H84" s="46" t="n">
        <v>19.4071777137776</v>
      </c>
      <c r="I84" s="45" t="n">
        <v>12.4747896917851</v>
      </c>
      <c r="J84" s="47" t="n">
        <v>0.33583924682079</v>
      </c>
      <c r="K84" s="47" t="n">
        <v>16.589036529028</v>
      </c>
      <c r="L84" s="46" t="n">
        <v>11.632450951527</v>
      </c>
      <c r="M84" s="48" t="n">
        <v>12.6038872070032</v>
      </c>
    </row>
    <row r="85" customFormat="false" ht="12.75" hidden="false" customHeight="false" outlineLevel="0" collapsed="false">
      <c r="A85" s="103" t="n">
        <v>2011</v>
      </c>
      <c r="B85" s="34" t="n">
        <v>3</v>
      </c>
      <c r="C85" s="35" t="n">
        <v>1810</v>
      </c>
      <c r="D85" s="36" t="s">
        <v>43</v>
      </c>
      <c r="E85" s="39" t="n">
        <v>9.22831297647984</v>
      </c>
      <c r="F85" s="38" t="n">
        <v>5.45097997178441</v>
      </c>
      <c r="G85" s="39" t="n">
        <v>28.5004444442397</v>
      </c>
      <c r="H85" s="38" t="n">
        <v>24.1022157393657</v>
      </c>
      <c r="I85" s="37" t="n">
        <v>13.3281259925513</v>
      </c>
      <c r="J85" s="39" t="n">
        <v>3.19222957725291</v>
      </c>
      <c r="K85" s="39" t="n">
        <v>16.7106489398756</v>
      </c>
      <c r="L85" s="38" t="n">
        <v>12.6676840088012</v>
      </c>
      <c r="M85" s="40" t="n">
        <v>13.4290790240992</v>
      </c>
    </row>
    <row r="86" customFormat="false" ht="12.75" hidden="false" customHeight="false" outlineLevel="0" collapsed="false">
      <c r="A86" s="104" t="n">
        <v>2011</v>
      </c>
      <c r="B86" s="42" t="n">
        <v>4</v>
      </c>
      <c r="C86" s="43" t="n">
        <v>1810</v>
      </c>
      <c r="D86" s="44" t="s">
        <v>43</v>
      </c>
      <c r="E86" s="47" t="n">
        <v>10.2803912979988</v>
      </c>
      <c r="F86" s="46" t="n">
        <v>5.93777183136175</v>
      </c>
      <c r="G86" s="47" t="n">
        <v>22.8579574670924</v>
      </c>
      <c r="H86" s="46" t="n">
        <v>18.0501266577331</v>
      </c>
      <c r="I86" s="45" t="n">
        <v>13.0394390612268</v>
      </c>
      <c r="J86" s="47" t="n">
        <v>6.71975402228819</v>
      </c>
      <c r="K86" s="47" t="n">
        <v>15.0812580113532</v>
      </c>
      <c r="L86" s="46" t="n">
        <v>12.4669580465335</v>
      </c>
      <c r="M86" s="48" t="n">
        <v>13.1266534160797</v>
      </c>
    </row>
    <row r="87" customFormat="false" ht="12.75" hidden="false" customHeight="false" outlineLevel="0" collapsed="false">
      <c r="A87" s="103" t="n">
        <v>2012</v>
      </c>
      <c r="B87" s="34" t="n">
        <v>1</v>
      </c>
      <c r="C87" s="35" t="n">
        <v>1810</v>
      </c>
      <c r="D87" s="36" t="s">
        <v>43</v>
      </c>
      <c r="E87" s="39" t="n">
        <v>10.8046288858204</v>
      </c>
      <c r="F87" s="38" t="n">
        <v>9.28178597811611</v>
      </c>
      <c r="G87" s="39" t="n">
        <v>13.2627494643152</v>
      </c>
      <c r="H87" s="38" t="n">
        <v>11.7312826331732</v>
      </c>
      <c r="I87" s="37" t="n">
        <v>6.70423865659926</v>
      </c>
      <c r="J87" s="39" t="n">
        <v>28.1921333445955</v>
      </c>
      <c r="K87" s="39" t="n">
        <v>0.405249257180573</v>
      </c>
      <c r="L87" s="38" t="n">
        <v>8.77585521081943</v>
      </c>
      <c r="M87" s="40" t="n">
        <v>6.39915058763225</v>
      </c>
    </row>
    <row r="88" customFormat="false" ht="12.75" hidden="false" customHeight="false" outlineLevel="0" collapsed="false">
      <c r="A88" s="104" t="n">
        <v>2012</v>
      </c>
      <c r="B88" s="42" t="n">
        <v>2</v>
      </c>
      <c r="C88" s="43" t="n">
        <v>1810</v>
      </c>
      <c r="D88" s="44" t="s">
        <v>43</v>
      </c>
      <c r="E88" s="47" t="n">
        <v>9.82984091882841</v>
      </c>
      <c r="F88" s="46" t="n">
        <v>8.46527215035391</v>
      </c>
      <c r="G88" s="47" t="n">
        <v>6.42975748477703</v>
      </c>
      <c r="H88" s="46" t="n">
        <v>5.12648147737991</v>
      </c>
      <c r="I88" s="45" t="n">
        <v>1.25551064812179</v>
      </c>
      <c r="J88" s="47" t="n">
        <v>38.2709652120329</v>
      </c>
      <c r="K88" s="47" t="n">
        <v>-9.54118021911586</v>
      </c>
      <c r="L88" s="46" t="n">
        <v>3.20090152732158</v>
      </c>
      <c r="M88" s="48" t="n">
        <v>0.959930637270068</v>
      </c>
    </row>
    <row r="89" customFormat="false" ht="12.75" hidden="false" customHeight="false" outlineLevel="0" collapsed="false">
      <c r="A89" s="103" t="n">
        <v>2012</v>
      </c>
      <c r="B89" s="34" t="n">
        <v>3</v>
      </c>
      <c r="C89" s="35" t="n">
        <v>1810</v>
      </c>
      <c r="D89" s="36" t="s">
        <v>43</v>
      </c>
      <c r="E89" s="39" t="n">
        <v>13.5103373624663</v>
      </c>
      <c r="F89" s="38" t="n">
        <v>12.0023824534752</v>
      </c>
      <c r="G89" s="39" t="n">
        <v>4.62018525683272</v>
      </c>
      <c r="H89" s="38" t="n">
        <v>3.236635945844</v>
      </c>
      <c r="I89" s="37" t="n">
        <v>-2.53731126386001</v>
      </c>
      <c r="J89" s="39" t="n">
        <v>44.7347080102417</v>
      </c>
      <c r="K89" s="39" t="n">
        <v>-16.4855462112576</v>
      </c>
      <c r="L89" s="38" t="n">
        <v>0.466178439247189</v>
      </c>
      <c r="M89" s="40" t="n">
        <v>-2.99333326956739</v>
      </c>
    </row>
    <row r="90" customFormat="false" ht="12.75" hidden="false" customHeight="false" outlineLevel="0" collapsed="false">
      <c r="A90" s="104" t="n">
        <v>2012</v>
      </c>
      <c r="B90" s="42" t="n">
        <v>4</v>
      </c>
      <c r="C90" s="43" t="n">
        <v>1810</v>
      </c>
      <c r="D90" s="44" t="s">
        <v>43</v>
      </c>
      <c r="E90" s="47" t="n">
        <v>7.22379604605308</v>
      </c>
      <c r="F90" s="46" t="n">
        <v>6.41500182987658</v>
      </c>
      <c r="G90" s="47" t="n">
        <v>4.58878574939283</v>
      </c>
      <c r="H90" s="46" t="n">
        <v>3.83536481910545</v>
      </c>
      <c r="I90" s="45" t="n">
        <v>-4.29612352560364</v>
      </c>
      <c r="J90" s="47" t="n">
        <v>42.2276215512892</v>
      </c>
      <c r="K90" s="47" t="n">
        <v>-18.2352859276762</v>
      </c>
      <c r="L90" s="46" t="n">
        <v>-0.386293559834772</v>
      </c>
      <c r="M90" s="48" t="n">
        <v>-4.88829129204277</v>
      </c>
    </row>
    <row r="91" customFormat="false" ht="12.75" hidden="false" customHeight="false" outlineLevel="0" collapsed="false">
      <c r="A91" s="103" t="n">
        <v>2013</v>
      </c>
      <c r="B91" s="34" t="n">
        <v>1</v>
      </c>
      <c r="C91" s="35" t="n">
        <v>1810</v>
      </c>
      <c r="D91" s="36" t="s">
        <v>43</v>
      </c>
      <c r="E91" s="39" t="n">
        <v>-21.5700531840331</v>
      </c>
      <c r="F91" s="38" t="n">
        <v>-22.8486244827762</v>
      </c>
      <c r="G91" s="39" t="n">
        <v>-20.5923572888327</v>
      </c>
      <c r="H91" s="38" t="n">
        <v>-21.9160159771359</v>
      </c>
      <c r="I91" s="37" t="n">
        <v>-15.2619017711343</v>
      </c>
      <c r="J91" s="39" t="n">
        <v>-9.87920052712497</v>
      </c>
      <c r="K91" s="39" t="n">
        <v>-17.2764712168416</v>
      </c>
      <c r="L91" s="38" t="n">
        <v>1.22503085432191</v>
      </c>
      <c r="M91" s="40" t="n">
        <v>-17.7441777239443</v>
      </c>
    </row>
    <row r="92" customFormat="false" ht="12.75" hidden="false" customHeight="false" outlineLevel="0" collapsed="false">
      <c r="A92" s="104" t="n">
        <v>2013</v>
      </c>
      <c r="B92" s="42" t="n">
        <v>2</v>
      </c>
      <c r="C92" s="43" t="n">
        <v>1810</v>
      </c>
      <c r="D92" s="44" t="s">
        <v>43</v>
      </c>
      <c r="E92" s="47" t="n">
        <v>-4.17000029226481</v>
      </c>
      <c r="F92" s="46" t="n">
        <v>-6.10812621601721</v>
      </c>
      <c r="G92" s="47" t="n">
        <v>-2.04812668800812</v>
      </c>
      <c r="H92" s="46" t="n">
        <v>-4.06210694511444</v>
      </c>
      <c r="I92" s="45" t="n">
        <v>-10.7606441457199</v>
      </c>
      <c r="J92" s="47" t="n">
        <v>-21.1655913542859</v>
      </c>
      <c r="K92" s="47" t="n">
        <v>-6.12161033213664</v>
      </c>
      <c r="L92" s="46" t="n">
        <v>2.93434319966543</v>
      </c>
      <c r="M92" s="48" t="n">
        <v>-12.8876283675045</v>
      </c>
    </row>
    <row r="93" customFormat="false" ht="12.75" hidden="false" customHeight="false" outlineLevel="0" collapsed="false">
      <c r="A93" s="103" t="n">
        <v>2013</v>
      </c>
      <c r="B93" s="34" t="n">
        <v>3</v>
      </c>
      <c r="C93" s="35" t="n">
        <v>1810</v>
      </c>
      <c r="D93" s="36" t="s">
        <v>43</v>
      </c>
      <c r="E93" s="39" t="n">
        <v>-4.85949175331022</v>
      </c>
      <c r="F93" s="38" t="n">
        <v>-6.87382536592981</v>
      </c>
      <c r="G93" s="39" t="n">
        <v>-3.77504674743427</v>
      </c>
      <c r="H93" s="38" t="n">
        <v>-5.81608754721477</v>
      </c>
      <c r="I93" s="37" t="n">
        <v>-7.45544434243795</v>
      </c>
      <c r="J93" s="39" t="n">
        <v>-25.3320910086753</v>
      </c>
      <c r="K93" s="39" t="n">
        <v>1.68594487922815</v>
      </c>
      <c r="L93" s="38" t="n">
        <v>6.3206408427521</v>
      </c>
      <c r="M93" s="40" t="n">
        <v>-9.62167038883055</v>
      </c>
    </row>
    <row r="94" customFormat="false" ht="12.75" hidden="false" customHeight="false" outlineLevel="0" collapsed="false">
      <c r="A94" s="104" t="n">
        <v>2013</v>
      </c>
      <c r="B94" s="42" t="n">
        <v>4</v>
      </c>
      <c r="C94" s="43" t="n">
        <v>1810</v>
      </c>
      <c r="D94" s="44" t="s">
        <v>43</v>
      </c>
      <c r="E94" s="47" t="n">
        <v>1.88188305409962</v>
      </c>
      <c r="F94" s="46" t="n">
        <v>-0.501980939623303</v>
      </c>
      <c r="G94" s="47" t="n">
        <v>-6.17669144503611</v>
      </c>
      <c r="H94" s="46" t="n">
        <v>-8.3652111845554</v>
      </c>
      <c r="I94" s="45" t="n">
        <v>-5.18396627711361</v>
      </c>
      <c r="J94" s="47" t="n">
        <v>-21.8925907601542</v>
      </c>
      <c r="K94" s="47" t="n">
        <v>3.52408011948839</v>
      </c>
      <c r="L94" s="46" t="n">
        <v>-9.09674932545291</v>
      </c>
      <c r="M94" s="48" t="n">
        <v>-4.56330053231405</v>
      </c>
    </row>
    <row r="95" customFormat="false" ht="12.75" hidden="false" customHeight="false" outlineLevel="0" collapsed="false">
      <c r="A95" s="103" t="n">
        <v>2014</v>
      </c>
      <c r="B95" s="34" t="n">
        <v>1</v>
      </c>
      <c r="C95" s="35" t="n">
        <v>1810</v>
      </c>
      <c r="D95" s="36" t="s">
        <v>43</v>
      </c>
      <c r="E95" s="39" t="n">
        <v>40.5102953273488</v>
      </c>
      <c r="F95" s="38" t="n">
        <v>36.6778655501559</v>
      </c>
      <c r="G95" s="39" t="n">
        <v>5.92551027042088</v>
      </c>
      <c r="H95" s="38" t="n">
        <v>3.039428472974</v>
      </c>
      <c r="I95" s="37" t="n">
        <v>10.5141671254924</v>
      </c>
      <c r="J95" s="39" t="n">
        <v>50.5605381165919</v>
      </c>
      <c r="K95" s="39" t="n">
        <v>-5.81413836278001</v>
      </c>
      <c r="L95" s="38" t="n">
        <v>-54.6805147888914</v>
      </c>
      <c r="M95" s="40" t="n">
        <v>22.5935191305294</v>
      </c>
    </row>
    <row r="96" customFormat="false" ht="12.75" hidden="false" customHeight="false" outlineLevel="0" collapsed="false">
      <c r="A96" s="104" t="n">
        <v>2014</v>
      </c>
      <c r="B96" s="42" t="n">
        <v>2</v>
      </c>
      <c r="C96" s="43" t="n">
        <v>1810</v>
      </c>
      <c r="D96" s="44" t="s">
        <v>43</v>
      </c>
      <c r="E96" s="47" t="n">
        <v>18.7371050181477</v>
      </c>
      <c r="F96" s="46" t="n">
        <v>15.9180306729935</v>
      </c>
      <c r="G96" s="47" t="n">
        <v>-3.05578367372644</v>
      </c>
      <c r="H96" s="46" t="n">
        <v>-5.34537741200541</v>
      </c>
      <c r="I96" s="45" t="n">
        <v>9.38881364118394</v>
      </c>
      <c r="J96" s="47" t="n">
        <v>59.3776498702367</v>
      </c>
      <c r="K96" s="47" t="n">
        <v>-9.32709282357416</v>
      </c>
      <c r="L96" s="46" t="n">
        <v>-54.6823157657149</v>
      </c>
      <c r="M96" s="48" t="n">
        <v>21.1471389871509</v>
      </c>
    </row>
    <row r="97" customFormat="false" ht="12.75" hidden="false" customHeight="false" outlineLevel="0" collapsed="false">
      <c r="A97" s="103" t="n">
        <v>2014</v>
      </c>
      <c r="B97" s="34" t="n">
        <v>3</v>
      </c>
      <c r="C97" s="35" t="n">
        <v>1810</v>
      </c>
      <c r="D97" s="36" t="s">
        <v>43</v>
      </c>
      <c r="E97" s="39" t="n">
        <v>20.0321287929227</v>
      </c>
      <c r="F97" s="38" t="n">
        <v>17.4845706979743</v>
      </c>
      <c r="G97" s="39" t="n">
        <v>-1.94199951342651</v>
      </c>
      <c r="H97" s="38" t="n">
        <v>-4.0272064162062</v>
      </c>
      <c r="I97" s="37" t="n">
        <v>10.3022547115092</v>
      </c>
      <c r="J97" s="39" t="n">
        <v>57.0318033118613</v>
      </c>
      <c r="K97" s="39" t="n">
        <v>-7.24425702200949</v>
      </c>
      <c r="L97" s="38" t="n">
        <v>-55.5607979593943</v>
      </c>
      <c r="M97" s="40" t="n">
        <v>22.4857832508285</v>
      </c>
    </row>
    <row r="98" customFormat="false" ht="12.75" hidden="false" customHeight="false" outlineLevel="0" collapsed="false">
      <c r="A98" s="104" t="n">
        <v>2014</v>
      </c>
      <c r="B98" s="42" t="n">
        <v>4</v>
      </c>
      <c r="C98" s="43" t="n">
        <v>1810</v>
      </c>
      <c r="D98" s="44" t="s">
        <v>43</v>
      </c>
      <c r="E98" s="47" t="n">
        <v>6.38027898053792</v>
      </c>
      <c r="F98" s="46" t="n">
        <v>3.87655737163972</v>
      </c>
      <c r="G98" s="47" t="n">
        <v>6.37387206131301</v>
      </c>
      <c r="H98" s="46" t="n">
        <v>3.52455456136047</v>
      </c>
      <c r="I98" s="45" t="n">
        <v>9.57793275595995</v>
      </c>
      <c r="J98" s="47" t="n">
        <v>48.9428834363161</v>
      </c>
      <c r="K98" s="47" t="n">
        <v>-5.90098525987318</v>
      </c>
      <c r="L98" s="46" t="n">
        <v>-48.2171538708641</v>
      </c>
      <c r="M98" s="48" t="n">
        <v>18.3101982177872</v>
      </c>
    </row>
    <row r="99" customFormat="false" ht="12.75" hidden="false" customHeight="false" outlineLevel="0" collapsed="false">
      <c r="A99" s="103" t="n">
        <v>2015</v>
      </c>
      <c r="B99" s="34" t="n">
        <v>1</v>
      </c>
      <c r="C99" s="35" t="n">
        <v>1810</v>
      </c>
      <c r="D99" s="36" t="s">
        <v>43</v>
      </c>
      <c r="E99" s="39" t="n">
        <v>8.31407873225651</v>
      </c>
      <c r="F99" s="38" t="n">
        <v>3.7124547799285</v>
      </c>
      <c r="G99" s="39" t="n">
        <v>25.1763081994653</v>
      </c>
      <c r="H99" s="38" t="n">
        <v>19.8520839164096</v>
      </c>
      <c r="I99" s="37" t="n">
        <v>8.79337766110333</v>
      </c>
      <c r="J99" s="39" t="n">
        <v>7.8539285829907</v>
      </c>
      <c r="K99" s="39" t="n">
        <v>9.40569511410276</v>
      </c>
      <c r="L99" s="38" t="n">
        <v>3.68672777999204</v>
      </c>
      <c r="M99" s="40" t="n">
        <v>9.1431496331684</v>
      </c>
    </row>
    <row r="100" customFormat="false" ht="12.75" hidden="false" customHeight="false" outlineLevel="0" collapsed="false">
      <c r="A100" s="104" t="n">
        <v>2015</v>
      </c>
      <c r="B100" s="42" t="n">
        <v>2</v>
      </c>
      <c r="C100" s="43" t="n">
        <v>1810</v>
      </c>
      <c r="D100" s="77" t="s">
        <v>43</v>
      </c>
      <c r="E100" s="47" t="n">
        <v>0.34288187393845</v>
      </c>
      <c r="F100" s="46" t="n">
        <v>-4.01387139089391</v>
      </c>
      <c r="G100" s="47" t="n">
        <v>8.93275071397972</v>
      </c>
      <c r="H100" s="46" t="n">
        <v>4.19269868711811</v>
      </c>
      <c r="I100" s="45" t="n">
        <v>7.99426649901296</v>
      </c>
      <c r="J100" s="47" t="n">
        <v>7.42603788794838</v>
      </c>
      <c r="K100" s="47" t="n">
        <v>8.36821415498228</v>
      </c>
      <c r="L100" s="46" t="n">
        <v>2.62974399840623</v>
      </c>
      <c r="M100" s="48" t="n">
        <v>8.36253850809141</v>
      </c>
    </row>
    <row r="101" customFormat="false" ht="12.75" hidden="false" customHeight="false" outlineLevel="0" collapsed="false">
      <c r="A101" s="103" t="n">
        <v>2015</v>
      </c>
      <c r="B101" s="34" t="n">
        <v>3</v>
      </c>
      <c r="C101" s="35" t="n">
        <v>1810</v>
      </c>
      <c r="D101" s="78" t="s">
        <v>43</v>
      </c>
      <c r="E101" s="39" t="n">
        <v>-6.70195329930059</v>
      </c>
      <c r="F101" s="38" t="n">
        <v>-11.5576389464551</v>
      </c>
      <c r="G101" s="39" t="n">
        <v>7.77067206048741</v>
      </c>
      <c r="H101" s="38" t="n">
        <v>2.11512432111214</v>
      </c>
      <c r="I101" s="37" t="n">
        <v>4.29190281035332</v>
      </c>
      <c r="J101" s="39" t="n">
        <v>5.77408373871116</v>
      </c>
      <c r="K101" s="39" t="n">
        <v>3.34969383784671</v>
      </c>
      <c r="L101" s="38" t="n">
        <v>2.53483742534839</v>
      </c>
      <c r="M101" s="40" t="n">
        <v>4.40982613652556</v>
      </c>
    </row>
    <row r="102" customFormat="false" ht="12.75" hidden="false" customHeight="false" outlineLevel="0" collapsed="false">
      <c r="A102" s="104" t="n">
        <v>2015</v>
      </c>
      <c r="B102" s="42" t="n">
        <v>4</v>
      </c>
      <c r="C102" s="43" t="n">
        <v>1810</v>
      </c>
      <c r="D102" s="77" t="s">
        <v>43</v>
      </c>
      <c r="E102" s="47" t="n">
        <v>-2.76814408028167</v>
      </c>
      <c r="F102" s="46" t="n">
        <v>-8.05280681505214</v>
      </c>
      <c r="G102" s="47" t="n">
        <v>1.00298847705207</v>
      </c>
      <c r="H102" s="46" t="n">
        <v>-4.38192086696065</v>
      </c>
      <c r="I102" s="45" t="n">
        <v>2.26256880056148</v>
      </c>
      <c r="J102" s="47" t="n">
        <v>6.18590618028918</v>
      </c>
      <c r="K102" s="47" t="n">
        <v>-0.179293812116055</v>
      </c>
      <c r="L102" s="46" t="n">
        <v>3.57320099255585</v>
      </c>
      <c r="M102" s="48" t="n">
        <v>2.17589644964589</v>
      </c>
    </row>
    <row r="103" customFormat="false" ht="12.75" hidden="false" customHeight="false" outlineLevel="0" collapsed="false">
      <c r="A103" s="103" t="n">
        <v>2016</v>
      </c>
      <c r="B103" s="34" t="n">
        <v>1</v>
      </c>
      <c r="C103" s="35" t="n">
        <f aca="false">+C102</f>
        <v>1810</v>
      </c>
      <c r="D103" s="78" t="str">
        <f aca="false">+D102</f>
        <v>Confecciones</v>
      </c>
      <c r="E103" s="39" t="n">
        <v>1.67540491911977</v>
      </c>
      <c r="F103" s="38" t="n">
        <v>-3.10701787199839</v>
      </c>
      <c r="G103" s="39" t="n">
        <v>-13.1911749956344</v>
      </c>
      <c r="H103" s="38" t="n">
        <v>-17.2563214353091</v>
      </c>
      <c r="I103" s="37" t="n">
        <v>-6.10175661077451</v>
      </c>
      <c r="J103" s="39" t="n">
        <v>0.0840462254239949</v>
      </c>
      <c r="K103" s="39" t="n">
        <v>-10.076375629231</v>
      </c>
      <c r="L103" s="38" t="n">
        <v>12.4735729386892</v>
      </c>
      <c r="M103" s="40" t="n">
        <v>-7.310438838934</v>
      </c>
    </row>
    <row r="104" customFormat="false" ht="12.75" hidden="false" customHeight="false" outlineLevel="0" collapsed="false">
      <c r="A104" s="103" t="n">
        <v>2009</v>
      </c>
      <c r="B104" s="34" t="n">
        <v>1</v>
      </c>
      <c r="C104" s="35" t="n">
        <v>2800</v>
      </c>
      <c r="D104" s="36" t="s">
        <v>67</v>
      </c>
      <c r="E104" s="39" t="n">
        <v>-7.10749916798503</v>
      </c>
      <c r="F104" s="38" t="n">
        <v>-13.2077607119369</v>
      </c>
      <c r="G104" s="39" t="n">
        <v>0.0149057769357031</v>
      </c>
      <c r="H104" s="38" t="n">
        <v>-5.89515337193353</v>
      </c>
      <c r="I104" s="37" t="n">
        <v>-1.93788349008552</v>
      </c>
      <c r="J104" s="39" t="n">
        <v>4.70866715222142</v>
      </c>
      <c r="K104" s="39" t="n">
        <v>-4.27578697921671</v>
      </c>
      <c r="L104" s="38" t="n">
        <v>-2.86087524493796</v>
      </c>
      <c r="M104" s="40" t="n">
        <v>-1.78125086596281</v>
      </c>
    </row>
    <row r="105" customFormat="false" ht="12.75" hidden="false" customHeight="false" outlineLevel="0" collapsed="false">
      <c r="A105" s="104" t="n">
        <v>2009</v>
      </c>
      <c r="B105" s="42" t="n">
        <v>2</v>
      </c>
      <c r="C105" s="43" t="n">
        <v>2800</v>
      </c>
      <c r="D105" s="44" t="s">
        <v>67</v>
      </c>
      <c r="E105" s="47" t="n">
        <v>-3.05277917451108</v>
      </c>
      <c r="F105" s="46" t="n">
        <v>-7.75658844689006</v>
      </c>
      <c r="G105" s="47" t="n">
        <v>-2.32814228386884</v>
      </c>
      <c r="H105" s="46" t="n">
        <v>-6.85782119679455</v>
      </c>
      <c r="I105" s="45" t="n">
        <v>-2.77347215089406</v>
      </c>
      <c r="J105" s="47" t="n">
        <v>2.5501855411991</v>
      </c>
      <c r="K105" s="47" t="n">
        <v>-4.6543145524333</v>
      </c>
      <c r="L105" s="46" t="n">
        <v>-1.13671374596637</v>
      </c>
      <c r="M105" s="48" t="n">
        <v>-3.04872229085029</v>
      </c>
    </row>
    <row r="106" customFormat="false" ht="12.75" hidden="false" customHeight="false" outlineLevel="0" collapsed="false">
      <c r="A106" s="103" t="n">
        <v>2009</v>
      </c>
      <c r="B106" s="34" t="n">
        <v>3</v>
      </c>
      <c r="C106" s="35" t="n">
        <v>2800</v>
      </c>
      <c r="D106" s="36" t="s">
        <v>67</v>
      </c>
      <c r="E106" s="39" t="n">
        <v>-4.16048815337593</v>
      </c>
      <c r="F106" s="38" t="n">
        <v>-7.49244867589145</v>
      </c>
      <c r="G106" s="39" t="n">
        <v>-3.29271640280061</v>
      </c>
      <c r="H106" s="38" t="n">
        <v>-6.63228744508481</v>
      </c>
      <c r="I106" s="37" t="n">
        <v>-4.80238681220956</v>
      </c>
      <c r="J106" s="39" t="n">
        <v>2.74210736249279</v>
      </c>
      <c r="K106" s="39" t="n">
        <v>-7.46904643665776</v>
      </c>
      <c r="L106" s="38" t="n">
        <v>-2.05277950938897</v>
      </c>
      <c r="M106" s="40" t="n">
        <v>-5.25804510624108</v>
      </c>
    </row>
    <row r="107" customFormat="false" ht="12.75" hidden="false" customHeight="false" outlineLevel="0" collapsed="false">
      <c r="A107" s="104" t="n">
        <v>2009</v>
      </c>
      <c r="B107" s="42" t="n">
        <v>4</v>
      </c>
      <c r="C107" s="43" t="n">
        <v>2800</v>
      </c>
      <c r="D107" s="44" t="s">
        <v>67</v>
      </c>
      <c r="E107" s="47" t="n">
        <v>-4.24133076184357</v>
      </c>
      <c r="F107" s="46" t="n">
        <v>-6.63990768046476</v>
      </c>
      <c r="G107" s="47" t="n">
        <v>-1.25024677423328</v>
      </c>
      <c r="H107" s="46" t="n">
        <v>-3.59481843789933</v>
      </c>
      <c r="I107" s="45" t="n">
        <v>-6.0156564663126</v>
      </c>
      <c r="J107" s="47" t="n">
        <v>4.45480004480792</v>
      </c>
      <c r="K107" s="47" t="n">
        <v>-9.71940663768219</v>
      </c>
      <c r="L107" s="46" t="n">
        <v>-2.44998227637318</v>
      </c>
      <c r="M107" s="48" t="n">
        <v>-6.60593001183164</v>
      </c>
    </row>
    <row r="108" customFormat="false" ht="12.75" hidden="false" customHeight="false" outlineLevel="0" collapsed="false">
      <c r="A108" s="103" t="n">
        <v>2010</v>
      </c>
      <c r="B108" s="34" t="n">
        <v>1</v>
      </c>
      <c r="C108" s="35" t="n">
        <v>2800</v>
      </c>
      <c r="D108" s="36" t="s">
        <v>67</v>
      </c>
      <c r="E108" s="39" t="n">
        <v>2.10946171750579</v>
      </c>
      <c r="F108" s="38" t="n">
        <v>5.8197481389308</v>
      </c>
      <c r="G108" s="39" t="n">
        <v>-7.47213371412211</v>
      </c>
      <c r="H108" s="38" t="n">
        <v>-4.63762653803077</v>
      </c>
      <c r="I108" s="37" t="n">
        <v>-12.0170077066171</v>
      </c>
      <c r="J108" s="39" t="n">
        <v>2.8014468055507</v>
      </c>
      <c r="K108" s="39" t="n">
        <v>-17.7185716484119</v>
      </c>
      <c r="L108" s="38" t="n">
        <v>-0.827057557826794</v>
      </c>
      <c r="M108" s="40" t="n">
        <v>-13.8950801541578</v>
      </c>
    </row>
    <row r="109" customFormat="false" ht="12.75" hidden="false" customHeight="false" outlineLevel="0" collapsed="false">
      <c r="A109" s="104" t="n">
        <v>2010</v>
      </c>
      <c r="B109" s="42" t="n">
        <v>2</v>
      </c>
      <c r="C109" s="43" t="n">
        <v>2800</v>
      </c>
      <c r="D109" s="44" t="s">
        <v>67</v>
      </c>
      <c r="E109" s="47" t="n">
        <v>-3.15796983001342</v>
      </c>
      <c r="F109" s="46" t="n">
        <v>-0.760391090710744</v>
      </c>
      <c r="G109" s="47" t="n">
        <v>-5.91251143386877</v>
      </c>
      <c r="H109" s="46" t="n">
        <v>-3.68648408973739</v>
      </c>
      <c r="I109" s="45" t="n">
        <v>-13.363537487485</v>
      </c>
      <c r="J109" s="47" t="n">
        <v>2.40829387812043</v>
      </c>
      <c r="K109" s="47" t="n">
        <v>-19.3567518852796</v>
      </c>
      <c r="L109" s="46" t="n">
        <v>-2.70797795564887</v>
      </c>
      <c r="M109" s="48" t="n">
        <v>-15.1907991145639</v>
      </c>
    </row>
    <row r="110" customFormat="false" ht="12.75" hidden="false" customHeight="false" outlineLevel="0" collapsed="false">
      <c r="A110" s="103" t="n">
        <v>2010</v>
      </c>
      <c r="B110" s="34" t="n">
        <v>3</v>
      </c>
      <c r="C110" s="35" t="n">
        <v>2800</v>
      </c>
      <c r="D110" s="36" t="s">
        <v>67</v>
      </c>
      <c r="E110" s="39" t="n">
        <v>3.40053791262533</v>
      </c>
      <c r="F110" s="38" t="n">
        <v>5.33527418605009</v>
      </c>
      <c r="G110" s="39" t="n">
        <v>-0.311816455978275</v>
      </c>
      <c r="H110" s="38" t="n">
        <v>1.56342931552669</v>
      </c>
      <c r="I110" s="37" t="n">
        <v>-11.7774925201531</v>
      </c>
      <c r="J110" s="39" t="n">
        <v>2.52464088910005</v>
      </c>
      <c r="K110" s="39" t="n">
        <v>-17.3905529036938</v>
      </c>
      <c r="L110" s="38" t="n">
        <v>0.14627065654309</v>
      </c>
      <c r="M110" s="40" t="n">
        <v>-13.8203201518119</v>
      </c>
    </row>
    <row r="111" customFormat="false" ht="12.75" hidden="false" customHeight="false" outlineLevel="0" collapsed="false">
      <c r="A111" s="104" t="n">
        <v>2010</v>
      </c>
      <c r="B111" s="42" t="n">
        <v>4</v>
      </c>
      <c r="C111" s="43" t="n">
        <v>2800</v>
      </c>
      <c r="D111" s="44" t="s">
        <v>67</v>
      </c>
      <c r="E111" s="47" t="n">
        <v>10.0145019568218</v>
      </c>
      <c r="F111" s="46" t="n">
        <v>11.8812449334629</v>
      </c>
      <c r="G111" s="47" t="n">
        <v>3.66910734822181</v>
      </c>
      <c r="H111" s="46" t="n">
        <v>5.35285730030577</v>
      </c>
      <c r="I111" s="45" t="n">
        <v>-9.78760671675539</v>
      </c>
      <c r="J111" s="47" t="n">
        <v>1.43189900350467</v>
      </c>
      <c r="K111" s="47" t="n">
        <v>-14.3794154412281</v>
      </c>
      <c r="L111" s="46" t="n">
        <v>1.05716820889847</v>
      </c>
      <c r="M111" s="48" t="n">
        <v>-11.6627750323654</v>
      </c>
    </row>
    <row r="112" customFormat="false" ht="12.75" hidden="false" customHeight="false" outlineLevel="0" collapsed="false">
      <c r="A112" s="103" t="n">
        <v>2011</v>
      </c>
      <c r="B112" s="34" t="n">
        <v>1</v>
      </c>
      <c r="C112" s="35" t="n">
        <v>2800</v>
      </c>
      <c r="D112" s="36" t="s">
        <v>67</v>
      </c>
      <c r="E112" s="39" t="n">
        <v>16.120201554617</v>
      </c>
      <c r="F112" s="38" t="n">
        <v>16.2288361077668</v>
      </c>
      <c r="G112" s="39" t="n">
        <v>20.9799431070549</v>
      </c>
      <c r="H112" s="38" t="n">
        <v>21.9728028614697</v>
      </c>
      <c r="I112" s="37" t="n">
        <v>4.15115270135207</v>
      </c>
      <c r="J112" s="39" t="n">
        <v>5.37408867161731</v>
      </c>
      <c r="K112" s="39" t="n">
        <v>3.56326792814914</v>
      </c>
      <c r="L112" s="38" t="n">
        <v>0.623771103125637</v>
      </c>
      <c r="M112" s="40" t="n">
        <v>4.83302314608509</v>
      </c>
    </row>
    <row r="113" customFormat="false" ht="12.75" hidden="false" customHeight="false" outlineLevel="0" collapsed="false">
      <c r="A113" s="104" t="n">
        <v>2011</v>
      </c>
      <c r="B113" s="42" t="n">
        <v>2</v>
      </c>
      <c r="C113" s="43" t="n">
        <v>2800</v>
      </c>
      <c r="D113" s="44" t="s">
        <v>67</v>
      </c>
      <c r="E113" s="47" t="n">
        <v>18.0990743001036</v>
      </c>
      <c r="F113" s="46" t="n">
        <v>18.5495918127813</v>
      </c>
      <c r="G113" s="47" t="n">
        <v>19.638516986389</v>
      </c>
      <c r="H113" s="46" t="n">
        <v>20.6272322513849</v>
      </c>
      <c r="I113" s="45" t="n">
        <v>6.51757011417804</v>
      </c>
      <c r="J113" s="47" t="n">
        <v>3.72331820620015</v>
      </c>
      <c r="K113" s="47" t="n">
        <v>7.86594409817947</v>
      </c>
      <c r="L113" s="46" t="n">
        <v>-0.323684609808339</v>
      </c>
      <c r="M113" s="48" t="n">
        <v>7.86341340461589</v>
      </c>
    </row>
    <row r="114" customFormat="false" ht="12.75" hidden="false" customHeight="false" outlineLevel="0" collapsed="false">
      <c r="A114" s="103" t="n">
        <v>2011</v>
      </c>
      <c r="B114" s="34" t="n">
        <v>3</v>
      </c>
      <c r="C114" s="35" t="n">
        <v>2800</v>
      </c>
      <c r="D114" s="36" t="s">
        <v>67</v>
      </c>
      <c r="E114" s="39" t="n">
        <v>12.2826091256566</v>
      </c>
      <c r="F114" s="38" t="n">
        <v>12.7472480646211</v>
      </c>
      <c r="G114" s="39" t="n">
        <v>13.3311651010895</v>
      </c>
      <c r="H114" s="38" t="n">
        <v>14.1803965098029</v>
      </c>
      <c r="I114" s="37" t="n">
        <v>7.72995777466368</v>
      </c>
      <c r="J114" s="39" t="n">
        <v>-4.16478274630374</v>
      </c>
      <c r="K114" s="39" t="n">
        <v>13.5236097461605</v>
      </c>
      <c r="L114" s="38" t="n">
        <v>1.47840920493694</v>
      </c>
      <c r="M114" s="40" t="n">
        <v>8.9745752553795</v>
      </c>
    </row>
    <row r="115" customFormat="false" ht="12.75" hidden="false" customHeight="false" outlineLevel="0" collapsed="false">
      <c r="A115" s="104" t="n">
        <v>2011</v>
      </c>
      <c r="B115" s="42" t="n">
        <v>4</v>
      </c>
      <c r="C115" s="43" t="n">
        <v>2800</v>
      </c>
      <c r="D115" s="44" t="s">
        <v>67</v>
      </c>
      <c r="E115" s="47" t="n">
        <v>9.6154671436304</v>
      </c>
      <c r="F115" s="46" t="n">
        <v>9.82759880079214</v>
      </c>
      <c r="G115" s="47" t="n">
        <v>11.7463346985376</v>
      </c>
      <c r="H115" s="46" t="n">
        <v>12.2695304333591</v>
      </c>
      <c r="I115" s="45" t="n">
        <v>8.32528934202223</v>
      </c>
      <c r="J115" s="47" t="n">
        <v>-9.61620604343322</v>
      </c>
      <c r="K115" s="47" t="n">
        <v>17.0242039992782</v>
      </c>
      <c r="L115" s="46" t="n">
        <v>1.08457511748865</v>
      </c>
      <c r="M115" s="48" t="n">
        <v>9.75755801355374</v>
      </c>
    </row>
    <row r="116" customFormat="false" ht="12.75" hidden="false" customHeight="false" outlineLevel="0" collapsed="false">
      <c r="A116" s="103" t="n">
        <v>2012</v>
      </c>
      <c r="B116" s="34" t="n">
        <v>1</v>
      </c>
      <c r="C116" s="35" t="n">
        <v>2800</v>
      </c>
      <c r="D116" s="36" t="s">
        <v>67</v>
      </c>
      <c r="E116" s="39" t="n">
        <v>18.6922028039399</v>
      </c>
      <c r="F116" s="38" t="n">
        <v>19.2583400183691</v>
      </c>
      <c r="G116" s="39" t="n">
        <v>15.240322378193</v>
      </c>
      <c r="H116" s="38" t="n">
        <v>15.322413873753</v>
      </c>
      <c r="I116" s="37" t="n">
        <v>9.86169477941292</v>
      </c>
      <c r="J116" s="39" t="n">
        <v>-27.4729508459884</v>
      </c>
      <c r="K116" s="39" t="n">
        <v>28.1228652863166</v>
      </c>
      <c r="L116" s="38" t="n">
        <v>4.02600902904116</v>
      </c>
      <c r="M116" s="40" t="n">
        <v>10.9444836876684</v>
      </c>
    </row>
    <row r="117" customFormat="false" ht="12.75" hidden="false" customHeight="false" outlineLevel="0" collapsed="false">
      <c r="A117" s="104" t="n">
        <v>2012</v>
      </c>
      <c r="B117" s="42" t="n">
        <v>2</v>
      </c>
      <c r="C117" s="43" t="n">
        <v>2800</v>
      </c>
      <c r="D117" s="44" t="s">
        <v>67</v>
      </c>
      <c r="E117" s="47" t="n">
        <v>10.3853919412371</v>
      </c>
      <c r="F117" s="46" t="n">
        <v>11.0958416763353</v>
      </c>
      <c r="G117" s="47" t="n">
        <v>7.73116692284506</v>
      </c>
      <c r="H117" s="46" t="n">
        <v>8.07282497189659</v>
      </c>
      <c r="I117" s="45" t="n">
        <v>7.46205360627332</v>
      </c>
      <c r="J117" s="47" t="n">
        <v>-25.7145671553578</v>
      </c>
      <c r="K117" s="47" t="n">
        <v>22.8566748941098</v>
      </c>
      <c r="L117" s="46" t="n">
        <v>1.61860465116279</v>
      </c>
      <c r="M117" s="48" t="n">
        <v>8.52435023506226</v>
      </c>
    </row>
    <row r="118" customFormat="false" ht="12.75" hidden="false" customHeight="false" outlineLevel="0" collapsed="false">
      <c r="A118" s="103" t="n">
        <v>2012</v>
      </c>
      <c r="B118" s="34" t="n">
        <v>3</v>
      </c>
      <c r="C118" s="35" t="n">
        <v>2800</v>
      </c>
      <c r="D118" s="36" t="s">
        <v>67</v>
      </c>
      <c r="E118" s="39" t="n">
        <v>3.15064842696766</v>
      </c>
      <c r="F118" s="38" t="n">
        <v>3.85165145505402</v>
      </c>
      <c r="G118" s="39" t="n">
        <v>4.63791681563943</v>
      </c>
      <c r="H118" s="38" t="n">
        <v>5.24657046130514</v>
      </c>
      <c r="I118" s="37" t="n">
        <v>5.95029847719923</v>
      </c>
      <c r="J118" s="39" t="n">
        <v>-19.4931796870853</v>
      </c>
      <c r="K118" s="39" t="n">
        <v>16.4122535385451</v>
      </c>
      <c r="L118" s="38" t="n">
        <v>-1.5524572332641</v>
      </c>
      <c r="M118" s="40" t="n">
        <v>7.34126782051465</v>
      </c>
    </row>
    <row r="119" customFormat="false" ht="12.75" hidden="false" customHeight="false" outlineLevel="0" collapsed="false">
      <c r="A119" s="104" t="n">
        <v>2012</v>
      </c>
      <c r="B119" s="42" t="n">
        <v>4</v>
      </c>
      <c r="C119" s="43" t="n">
        <v>2800</v>
      </c>
      <c r="D119" s="44" t="s">
        <v>67</v>
      </c>
      <c r="E119" s="47" t="n">
        <v>2.39016709712727</v>
      </c>
      <c r="F119" s="46" t="n">
        <v>3.0421886251061</v>
      </c>
      <c r="G119" s="47" t="n">
        <v>4.12591456609552</v>
      </c>
      <c r="H119" s="46" t="n">
        <v>4.79586225479125</v>
      </c>
      <c r="I119" s="45" t="n">
        <v>5.44905217801459</v>
      </c>
      <c r="J119" s="47" t="n">
        <v>-12.2840017406196</v>
      </c>
      <c r="K119" s="47" t="n">
        <v>12.0896142194062</v>
      </c>
      <c r="L119" s="46" t="n">
        <v>-0.84875458087571</v>
      </c>
      <c r="M119" s="48" t="n">
        <v>6.59636770266463</v>
      </c>
    </row>
    <row r="120" customFormat="false" ht="12.75" hidden="false" customHeight="false" outlineLevel="0" collapsed="false">
      <c r="A120" s="103" t="n">
        <v>2013</v>
      </c>
      <c r="B120" s="34" t="n">
        <v>1</v>
      </c>
      <c r="C120" s="35" t="n">
        <v>2800</v>
      </c>
      <c r="D120" s="36" t="s">
        <v>67</v>
      </c>
      <c r="E120" s="39" t="n">
        <v>-14.0735927916384</v>
      </c>
      <c r="F120" s="38" t="n">
        <v>-16.1568754970898</v>
      </c>
      <c r="G120" s="39" t="n">
        <v>-8.38975648980446</v>
      </c>
      <c r="H120" s="38" t="n">
        <v>-10.2711604118763</v>
      </c>
      <c r="I120" s="37" t="n">
        <v>4.52830732016356</v>
      </c>
      <c r="J120" s="39" t="n">
        <v>16.5980522355025</v>
      </c>
      <c r="K120" s="39" t="n">
        <v>1.18644898759621</v>
      </c>
      <c r="L120" s="38" t="n">
        <v>3.56576092236944</v>
      </c>
      <c r="M120" s="40" t="n">
        <v>4.69576682311708</v>
      </c>
    </row>
    <row r="121" customFormat="false" ht="12.75" hidden="false" customHeight="false" outlineLevel="0" collapsed="false">
      <c r="A121" s="104" t="n">
        <v>2013</v>
      </c>
      <c r="B121" s="42" t="n">
        <v>2</v>
      </c>
      <c r="C121" s="43" t="n">
        <v>2800</v>
      </c>
      <c r="D121" s="44" t="s">
        <v>67</v>
      </c>
      <c r="E121" s="47" t="n">
        <v>-6.86931609998349</v>
      </c>
      <c r="F121" s="46" t="n">
        <v>-9.32344438684043</v>
      </c>
      <c r="G121" s="47" t="n">
        <v>2.38552331997213</v>
      </c>
      <c r="H121" s="46" t="n">
        <v>0.109825965719201</v>
      </c>
      <c r="I121" s="45" t="n">
        <v>4.0187488348558</v>
      </c>
      <c r="J121" s="47" t="n">
        <v>12.9386934229137</v>
      </c>
      <c r="K121" s="47" t="n">
        <v>1.51607692617728</v>
      </c>
      <c r="L121" s="46" t="n">
        <v>7.413201957325</v>
      </c>
      <c r="M121" s="48" t="n">
        <v>3.44092906501357</v>
      </c>
    </row>
    <row r="122" customFormat="false" ht="12.75" hidden="false" customHeight="false" outlineLevel="0" collapsed="false">
      <c r="A122" s="103" t="n">
        <v>2013</v>
      </c>
      <c r="B122" s="34" t="n">
        <v>3</v>
      </c>
      <c r="C122" s="35" t="n">
        <v>2800</v>
      </c>
      <c r="D122" s="36" t="s">
        <v>67</v>
      </c>
      <c r="E122" s="39" t="n">
        <v>-1.96199521818541</v>
      </c>
      <c r="F122" s="38" t="n">
        <v>-4.53244000978779</v>
      </c>
      <c r="G122" s="39" t="n">
        <v>9.07716857250571</v>
      </c>
      <c r="H122" s="38" t="n">
        <v>6.6653479526851</v>
      </c>
      <c r="I122" s="37" t="n">
        <v>3.26736751964865</v>
      </c>
      <c r="J122" s="39" t="n">
        <v>7.96554174327722</v>
      </c>
      <c r="K122" s="39" t="n">
        <v>1.93138902949368</v>
      </c>
      <c r="L122" s="38" t="n">
        <v>6.23856077853668</v>
      </c>
      <c r="M122" s="40" t="n">
        <v>2.76216464444434</v>
      </c>
    </row>
    <row r="123" customFormat="false" ht="12.75" hidden="false" customHeight="false" outlineLevel="0" collapsed="false">
      <c r="A123" s="104" t="n">
        <v>2013</v>
      </c>
      <c r="B123" s="42" t="n">
        <v>4</v>
      </c>
      <c r="C123" s="43" t="n">
        <v>2800</v>
      </c>
      <c r="D123" s="44" t="s">
        <v>67</v>
      </c>
      <c r="E123" s="47" t="n">
        <v>0.449938410593109</v>
      </c>
      <c r="F123" s="46" t="n">
        <v>-2.11367865733825</v>
      </c>
      <c r="G123" s="47" t="n">
        <v>9.13190762461538</v>
      </c>
      <c r="H123" s="46" t="n">
        <v>6.58506986886391</v>
      </c>
      <c r="I123" s="45" t="n">
        <v>1.90129283560654</v>
      </c>
      <c r="J123" s="47" t="n">
        <v>3.34624247855591</v>
      </c>
      <c r="K123" s="47" t="n">
        <v>1.47785715402291</v>
      </c>
      <c r="L123" s="46" t="n">
        <v>5.44231876319281</v>
      </c>
      <c r="M123" s="48" t="n">
        <v>1.30125530702641</v>
      </c>
    </row>
    <row r="124" customFormat="false" ht="12.75" hidden="false" customHeight="false" outlineLevel="0" collapsed="false">
      <c r="A124" s="103" t="n">
        <v>2014</v>
      </c>
      <c r="B124" s="34" t="n">
        <v>1</v>
      </c>
      <c r="C124" s="35" t="n">
        <v>2800</v>
      </c>
      <c r="D124" s="36" t="s">
        <v>67</v>
      </c>
      <c r="E124" s="39" t="n">
        <v>2.88499169914218</v>
      </c>
      <c r="F124" s="38" t="n">
        <v>0.806315437593619</v>
      </c>
      <c r="G124" s="39" t="n">
        <v>5.88405159865466</v>
      </c>
      <c r="H124" s="38" t="n">
        <v>3.66915711303171</v>
      </c>
      <c r="I124" s="37" t="n">
        <v>-3.44963749649891</v>
      </c>
      <c r="J124" s="39" t="n">
        <v>-11.7105487955352</v>
      </c>
      <c r="K124" s="39" t="n">
        <v>-0.813992926013851</v>
      </c>
      <c r="L124" s="38" t="n">
        <v>-1.25711426605793</v>
      </c>
      <c r="M124" s="40" t="n">
        <v>-3.82696582047539</v>
      </c>
    </row>
    <row r="125" customFormat="false" ht="12.75" hidden="false" customHeight="false" outlineLevel="0" collapsed="false">
      <c r="A125" s="104" t="n">
        <v>2014</v>
      </c>
      <c r="B125" s="42" t="n">
        <v>2</v>
      </c>
      <c r="C125" s="43" t="n">
        <v>2800</v>
      </c>
      <c r="D125" s="44" t="s">
        <v>67</v>
      </c>
      <c r="E125" s="47" t="n">
        <v>4.56542539532641</v>
      </c>
      <c r="F125" s="46" t="n">
        <v>2.22183683178607</v>
      </c>
      <c r="G125" s="47" t="n">
        <v>1.9876620149119</v>
      </c>
      <c r="H125" s="46" t="n">
        <v>-0.452571152158388</v>
      </c>
      <c r="I125" s="45" t="n">
        <v>-1.64091630628576</v>
      </c>
      <c r="J125" s="47" t="n">
        <v>-8.72168680592926</v>
      </c>
      <c r="K125" s="47" t="n">
        <v>0.569276768071658</v>
      </c>
      <c r="L125" s="46" t="n">
        <v>-0.757716623280036</v>
      </c>
      <c r="M125" s="48" t="n">
        <v>-1.79703206227299</v>
      </c>
    </row>
    <row r="126" customFormat="false" ht="12.75" hidden="false" customHeight="false" outlineLevel="0" collapsed="false">
      <c r="A126" s="103" t="n">
        <v>2014</v>
      </c>
      <c r="B126" s="34" t="n">
        <v>3</v>
      </c>
      <c r="C126" s="35" t="n">
        <v>2800</v>
      </c>
      <c r="D126" s="36" t="s">
        <v>67</v>
      </c>
      <c r="E126" s="39" t="n">
        <v>5.48391073172292</v>
      </c>
      <c r="F126" s="38" t="n">
        <v>3.3299906096562</v>
      </c>
      <c r="G126" s="39" t="n">
        <v>-1.71179958951095</v>
      </c>
      <c r="H126" s="38" t="n">
        <v>-4.11891791204645</v>
      </c>
      <c r="I126" s="37" t="n">
        <v>-0.593660087195791</v>
      </c>
      <c r="J126" s="39" t="n">
        <v>-3.11153629560275</v>
      </c>
      <c r="K126" s="39" t="n">
        <v>0.16471131583089</v>
      </c>
      <c r="L126" s="38" t="n">
        <v>-1.06729415719479</v>
      </c>
      <c r="M126" s="40" t="n">
        <v>-0.510401932288629</v>
      </c>
    </row>
    <row r="127" customFormat="false" ht="12.75" hidden="false" customHeight="false" outlineLevel="0" collapsed="false">
      <c r="A127" s="104" t="n">
        <v>2014</v>
      </c>
      <c r="B127" s="42" t="n">
        <v>4</v>
      </c>
      <c r="C127" s="43" t="n">
        <v>2800</v>
      </c>
      <c r="D127" s="44" t="s">
        <v>67</v>
      </c>
      <c r="E127" s="47" t="n">
        <v>5.99654118037813</v>
      </c>
      <c r="F127" s="46" t="n">
        <v>3.79498131282487</v>
      </c>
      <c r="G127" s="47" t="n">
        <v>-0.893808253385187</v>
      </c>
      <c r="H127" s="46" t="n">
        <v>-3.08099520813724</v>
      </c>
      <c r="I127" s="45" t="n">
        <v>0.266816624965438</v>
      </c>
      <c r="J127" s="47" t="n">
        <v>0.499130264224168</v>
      </c>
      <c r="K127" s="47" t="n">
        <v>0.197484765020861</v>
      </c>
      <c r="L127" s="46" t="n">
        <v>-1.19718309859157</v>
      </c>
      <c r="M127" s="48" t="n">
        <v>0.52503694937065</v>
      </c>
    </row>
    <row r="128" customFormat="false" ht="12.75" hidden="false" customHeight="false" outlineLevel="0" collapsed="false">
      <c r="A128" s="103" t="n">
        <v>2015</v>
      </c>
      <c r="B128" s="34" t="n">
        <v>1</v>
      </c>
      <c r="C128" s="35" t="n">
        <v>2800</v>
      </c>
      <c r="D128" s="36" t="s">
        <v>67</v>
      </c>
      <c r="E128" s="39" t="n">
        <v>18.033638731841</v>
      </c>
      <c r="F128" s="38" t="n">
        <v>13.925726460642</v>
      </c>
      <c r="G128" s="39" t="n">
        <v>8.18852003124473</v>
      </c>
      <c r="H128" s="38" t="n">
        <v>4.02173841552798</v>
      </c>
      <c r="I128" s="37" t="n">
        <v>3.74361559459382</v>
      </c>
      <c r="J128" s="39" t="n">
        <v>8.11008385293484</v>
      </c>
      <c r="K128" s="39" t="n">
        <v>2.50354159542767</v>
      </c>
      <c r="L128" s="38" t="n">
        <v>0.766404864454007</v>
      </c>
      <c r="M128" s="40" t="n">
        <v>4.26967801143805</v>
      </c>
    </row>
    <row r="129" customFormat="false" ht="12.75" hidden="false" customHeight="false" outlineLevel="0" collapsed="false">
      <c r="A129" s="104" t="n">
        <v>2015</v>
      </c>
      <c r="B129" s="42" t="n">
        <v>2</v>
      </c>
      <c r="C129" s="43" t="n">
        <v>2800</v>
      </c>
      <c r="D129" s="44" t="s">
        <v>67</v>
      </c>
      <c r="E129" s="47" t="n">
        <v>14.2684069491102</v>
      </c>
      <c r="F129" s="46" t="n">
        <v>9.8995144491312</v>
      </c>
      <c r="G129" s="47" t="n">
        <v>7.59625348616522</v>
      </c>
      <c r="H129" s="46" t="n">
        <v>3.09919324103685</v>
      </c>
      <c r="I129" s="45" t="n">
        <v>3.95917536702415</v>
      </c>
      <c r="J129" s="47" t="n">
        <v>6.95243914203942</v>
      </c>
      <c r="K129" s="47" t="n">
        <v>3.11117319623317</v>
      </c>
      <c r="L129" s="46" t="n">
        <v>-0.421565412899916</v>
      </c>
      <c r="M129" s="48" t="n">
        <v>4.74171712579594</v>
      </c>
    </row>
    <row r="130" customFormat="false" ht="12.75" hidden="false" customHeight="false" outlineLevel="0" collapsed="false">
      <c r="A130" s="103" t="n">
        <v>2015</v>
      </c>
      <c r="B130" s="34" t="n">
        <v>3</v>
      </c>
      <c r="C130" s="35" t="n">
        <v>2800</v>
      </c>
      <c r="D130" s="36" t="s">
        <v>67</v>
      </c>
      <c r="E130" s="39" t="n">
        <v>18.3884217353691</v>
      </c>
      <c r="F130" s="38" t="n">
        <v>12.9518264631728</v>
      </c>
      <c r="G130" s="39" t="n">
        <v>9.93062844052193</v>
      </c>
      <c r="H130" s="38" t="n">
        <v>4.56845672316777</v>
      </c>
      <c r="I130" s="37" t="n">
        <v>4.82519891049502</v>
      </c>
      <c r="J130" s="39" t="n">
        <v>4.22966225726711</v>
      </c>
      <c r="K130" s="39" t="n">
        <v>4.99870447029156</v>
      </c>
      <c r="L130" s="38" t="n">
        <v>1.63520142708489</v>
      </c>
      <c r="M130" s="40" t="n">
        <v>5.38281641516789</v>
      </c>
    </row>
    <row r="131" customFormat="false" ht="12.75" hidden="false" customHeight="false" outlineLevel="0" collapsed="false">
      <c r="A131" s="104" t="n">
        <v>2015</v>
      </c>
      <c r="B131" s="42" t="n">
        <v>4</v>
      </c>
      <c r="C131" s="43" t="n">
        <v>2800</v>
      </c>
      <c r="D131" s="77" t="s">
        <v>67</v>
      </c>
      <c r="E131" s="47" t="n">
        <v>16.2204583944618</v>
      </c>
      <c r="F131" s="46" t="n">
        <v>10.1745724604078</v>
      </c>
      <c r="G131" s="47" t="n">
        <v>9.33180946900349</v>
      </c>
      <c r="H131" s="46" t="n">
        <v>3.17406289089583</v>
      </c>
      <c r="I131" s="45" t="n">
        <v>5.48103886883986</v>
      </c>
      <c r="J131" s="47" t="n">
        <v>3.2551976333306</v>
      </c>
      <c r="K131" s="47" t="n">
        <v>6.14732045396542</v>
      </c>
      <c r="L131" s="46" t="n">
        <v>1.66176812128105</v>
      </c>
      <c r="M131" s="48" t="n">
        <v>6.14314095987272</v>
      </c>
    </row>
    <row r="132" customFormat="false" ht="12.75" hidden="false" customHeight="false" outlineLevel="0" collapsed="false">
      <c r="A132" s="103" t="n">
        <v>2016</v>
      </c>
      <c r="B132" s="34" t="n">
        <v>1</v>
      </c>
      <c r="C132" s="35" t="n">
        <f aca="false">+C131</f>
        <v>2800</v>
      </c>
      <c r="D132" s="78" t="str">
        <f aca="false">+D131</f>
        <v>Elaborados de metal</v>
      </c>
      <c r="E132" s="39" t="n">
        <v>17.0143120746229</v>
      </c>
      <c r="F132" s="38" t="n">
        <v>9.67321765027505</v>
      </c>
      <c r="G132" s="39" t="n">
        <v>7.73225767087886</v>
      </c>
      <c r="H132" s="38" t="n">
        <v>0.583937206376417</v>
      </c>
      <c r="I132" s="37" t="n">
        <v>3.74421269768506</v>
      </c>
      <c r="J132" s="39" t="n">
        <v>8.8103098524323</v>
      </c>
      <c r="K132" s="39" t="n">
        <v>2.22674958896276</v>
      </c>
      <c r="L132" s="38" t="n">
        <v>-4.47859702055439</v>
      </c>
      <c r="M132" s="40" t="n">
        <v>5.14833737629605</v>
      </c>
    </row>
    <row r="133" customFormat="false" ht="12.75" hidden="false" customHeight="false" outlineLevel="0" collapsed="false">
      <c r="A133" s="103" t="n">
        <v>2009</v>
      </c>
      <c r="B133" s="34" t="n">
        <v>1</v>
      </c>
      <c r="C133" s="35" t="n">
        <v>3610</v>
      </c>
      <c r="D133" s="36" t="s">
        <v>68</v>
      </c>
      <c r="E133" s="39" t="n">
        <v>-11.0328443061211</v>
      </c>
      <c r="F133" s="38" t="n">
        <v>-14.8206047598367</v>
      </c>
      <c r="G133" s="39" t="n">
        <v>-12.1307791252094</v>
      </c>
      <c r="H133" s="38" t="n">
        <v>-15.7956076060367</v>
      </c>
      <c r="I133" s="37" t="n">
        <v>-12.8800988875155</v>
      </c>
      <c r="J133" s="39" t="n">
        <v>-3.85164051355207</v>
      </c>
      <c r="K133" s="39" t="n">
        <v>-14.7727272727273</v>
      </c>
      <c r="L133" s="38" t="n">
        <v>-39.9565689467969</v>
      </c>
      <c r="M133" s="40" t="n">
        <v>-4.89756722151088</v>
      </c>
    </row>
    <row r="134" customFormat="false" ht="12.75" hidden="false" customHeight="false" outlineLevel="0" collapsed="false">
      <c r="A134" s="104" t="n">
        <v>2009</v>
      </c>
      <c r="B134" s="42" t="n">
        <v>2</v>
      </c>
      <c r="C134" s="43" t="n">
        <v>3610</v>
      </c>
      <c r="D134" s="44" t="s">
        <v>68</v>
      </c>
      <c r="E134" s="47" t="n">
        <v>-10.2772318186147</v>
      </c>
      <c r="F134" s="46" t="n">
        <v>-13.9597644193473</v>
      </c>
      <c r="G134" s="47" t="n">
        <v>-6.20990691374536</v>
      </c>
      <c r="H134" s="46" t="n">
        <v>-10.1538875356049</v>
      </c>
      <c r="I134" s="45" t="n">
        <v>-11.3423249839435</v>
      </c>
      <c r="J134" s="47" t="n">
        <v>-4.00572246065809</v>
      </c>
      <c r="K134" s="47" t="n">
        <v>-12.9481759824644</v>
      </c>
      <c r="L134" s="46" t="n">
        <v>-31.3320825515947</v>
      </c>
      <c r="M134" s="48" t="n">
        <v>-6.17523440025866</v>
      </c>
    </row>
    <row r="135" customFormat="false" ht="12.75" hidden="false" customHeight="false" outlineLevel="0" collapsed="false">
      <c r="A135" s="103" t="n">
        <v>2009</v>
      </c>
      <c r="B135" s="34" t="n">
        <v>3</v>
      </c>
      <c r="C135" s="35" t="n">
        <v>3610</v>
      </c>
      <c r="D135" s="36" t="s">
        <v>68</v>
      </c>
      <c r="E135" s="39" t="n">
        <v>-7.46734301399747</v>
      </c>
      <c r="F135" s="38" t="n">
        <v>-11.2035996900099</v>
      </c>
      <c r="G135" s="39" t="n">
        <v>-5.69216388590779</v>
      </c>
      <c r="H135" s="38" t="n">
        <v>-9.60237887828441</v>
      </c>
      <c r="I135" s="37" t="n">
        <v>-9.90679094540613</v>
      </c>
      <c r="J135" s="39" t="n">
        <v>-1.55339805825244</v>
      </c>
      <c r="K135" s="39" t="n">
        <v>-11.7762085822922</v>
      </c>
      <c r="L135" s="38" t="n">
        <v>-25.526197939991</v>
      </c>
      <c r="M135" s="40" t="n">
        <v>-6.04517271922055</v>
      </c>
    </row>
    <row r="136" customFormat="false" ht="12.75" hidden="false" customHeight="false" outlineLevel="0" collapsed="false">
      <c r="A136" s="104" t="n">
        <v>2009</v>
      </c>
      <c r="B136" s="42" t="n">
        <v>4</v>
      </c>
      <c r="C136" s="43" t="n">
        <v>3610</v>
      </c>
      <c r="D136" s="44" t="s">
        <v>68</v>
      </c>
      <c r="E136" s="47" t="n">
        <v>-8.04051102182815</v>
      </c>
      <c r="F136" s="46" t="n">
        <v>-11.5833210291156</v>
      </c>
      <c r="G136" s="47" t="n">
        <v>-6.62011084413708</v>
      </c>
      <c r="H136" s="46" t="n">
        <v>-10.3280278681023</v>
      </c>
      <c r="I136" s="45" t="n">
        <v>-9.58047599838645</v>
      </c>
      <c r="J136" s="47" t="n">
        <v>-1.09689213893968</v>
      </c>
      <c r="K136" s="47" t="n">
        <v>-11.4918856577972</v>
      </c>
      <c r="L136" s="46" t="n">
        <v>-20.1926507313593</v>
      </c>
      <c r="M136" s="48" t="n">
        <v>-7.11622897854363</v>
      </c>
    </row>
    <row r="137" customFormat="false" ht="12.75" hidden="false" customHeight="false" outlineLevel="0" collapsed="false">
      <c r="A137" s="103" t="n">
        <v>2010</v>
      </c>
      <c r="B137" s="34" t="n">
        <v>1</v>
      </c>
      <c r="C137" s="35" t="n">
        <v>3610</v>
      </c>
      <c r="D137" s="36" t="s">
        <v>68</v>
      </c>
      <c r="E137" s="39" t="n">
        <v>-7.14980558384779</v>
      </c>
      <c r="F137" s="38" t="n">
        <v>-8.50537445933833</v>
      </c>
      <c r="G137" s="39" t="n">
        <v>-17.1496084144884</v>
      </c>
      <c r="H137" s="38" t="n">
        <v>-18.4403166296268</v>
      </c>
      <c r="I137" s="37" t="n">
        <v>-11.4642451759364</v>
      </c>
      <c r="J137" s="39" t="n">
        <v>-8.75370919881304</v>
      </c>
      <c r="K137" s="39" t="n">
        <v>-12.1052631578947</v>
      </c>
      <c r="L137" s="38" t="n">
        <v>7.05244122965643</v>
      </c>
      <c r="M137" s="40" t="n">
        <v>-14.9108044429485</v>
      </c>
    </row>
    <row r="138" customFormat="false" ht="12.75" hidden="false" customHeight="false" outlineLevel="0" collapsed="false">
      <c r="A138" s="104" t="n">
        <v>2010</v>
      </c>
      <c r="B138" s="42" t="n">
        <v>2</v>
      </c>
      <c r="C138" s="43" t="n">
        <v>3610</v>
      </c>
      <c r="D138" s="44" t="s">
        <v>68</v>
      </c>
      <c r="E138" s="47" t="n">
        <v>-4.51793764063014</v>
      </c>
      <c r="F138" s="46" t="n">
        <v>-5.62930048156377</v>
      </c>
      <c r="G138" s="47" t="n">
        <v>-14.0757326532935</v>
      </c>
      <c r="H138" s="46" t="n">
        <v>-15.0579057733896</v>
      </c>
      <c r="I138" s="45" t="n">
        <v>-7.14285714285713</v>
      </c>
      <c r="J138" s="47" t="n">
        <v>-6.55737704918031</v>
      </c>
      <c r="K138" s="47" t="n">
        <v>-7.28417266187048</v>
      </c>
      <c r="L138" s="46" t="n">
        <v>7.4681238615665</v>
      </c>
      <c r="M138" s="48" t="n">
        <v>-9.90696071674706</v>
      </c>
    </row>
    <row r="139" customFormat="false" ht="12.75" hidden="false" customHeight="false" outlineLevel="0" collapsed="false">
      <c r="A139" s="103" t="n">
        <v>2010</v>
      </c>
      <c r="B139" s="34" t="n">
        <v>3</v>
      </c>
      <c r="C139" s="35" t="n">
        <v>3610</v>
      </c>
      <c r="D139" s="36" t="s">
        <v>68</v>
      </c>
      <c r="E139" s="39" t="n">
        <v>1.92379351892316</v>
      </c>
      <c r="F139" s="38" t="n">
        <v>0.775358198601239</v>
      </c>
      <c r="G139" s="39" t="n">
        <v>-4.74042308948837</v>
      </c>
      <c r="H139" s="38" t="n">
        <v>-5.85655829171282</v>
      </c>
      <c r="I139" s="37" t="n">
        <v>-4.43393437777121</v>
      </c>
      <c r="J139" s="39" t="n">
        <v>-7.29783037475344</v>
      </c>
      <c r="K139" s="39" t="n">
        <v>-3.71875384804826</v>
      </c>
      <c r="L139" s="38" t="n">
        <v>6.79494888755261</v>
      </c>
      <c r="M139" s="40" t="n">
        <v>-6.6344567522979</v>
      </c>
    </row>
    <row r="140" customFormat="false" ht="12.75" hidden="false" customHeight="false" outlineLevel="0" collapsed="false">
      <c r="A140" s="104" t="n">
        <v>2010</v>
      </c>
      <c r="B140" s="42" t="n">
        <v>4</v>
      </c>
      <c r="C140" s="43" t="n">
        <v>3610</v>
      </c>
      <c r="D140" s="44" t="s">
        <v>68</v>
      </c>
      <c r="E140" s="47" t="n">
        <v>2.48772459564055</v>
      </c>
      <c r="F140" s="46" t="n">
        <v>1.25685351558609</v>
      </c>
      <c r="G140" s="47" t="n">
        <v>-1.9665964246083</v>
      </c>
      <c r="H140" s="46" t="n">
        <v>-3.19709098985664</v>
      </c>
      <c r="I140" s="45" t="n">
        <v>-3.56903859022976</v>
      </c>
      <c r="J140" s="47" t="n">
        <v>-5.39741219963031</v>
      </c>
      <c r="K140" s="47" t="n">
        <v>-3.10871183916603</v>
      </c>
      <c r="L140" s="46" t="n">
        <v>5.45373267769334</v>
      </c>
      <c r="M140" s="48" t="n">
        <v>-5.36924723510522</v>
      </c>
    </row>
    <row r="141" customFormat="false" ht="12.75" hidden="false" customHeight="false" outlineLevel="0" collapsed="false">
      <c r="A141" s="103" t="n">
        <v>2011</v>
      </c>
      <c r="B141" s="34" t="n">
        <v>1</v>
      </c>
      <c r="C141" s="35" t="n">
        <v>3610</v>
      </c>
      <c r="D141" s="36" t="s">
        <v>68</v>
      </c>
      <c r="E141" s="39" t="n">
        <v>7.2714483094706</v>
      </c>
      <c r="F141" s="38" t="n">
        <v>5.03381814534329</v>
      </c>
      <c r="G141" s="39" t="n">
        <v>5.77621970651712</v>
      </c>
      <c r="H141" s="38" t="n">
        <v>3.61266009900827</v>
      </c>
      <c r="I141" s="37" t="n">
        <v>-0.128205128205139</v>
      </c>
      <c r="J141" s="39" t="n">
        <v>75.1219512195122</v>
      </c>
      <c r="K141" s="39" t="n">
        <v>-18.6027944111776</v>
      </c>
      <c r="L141" s="38" t="n">
        <v>-2.02702702702704</v>
      </c>
      <c r="M141" s="40" t="n">
        <v>0.316455696202511</v>
      </c>
    </row>
    <row r="142" customFormat="false" ht="12.75" hidden="false" customHeight="false" outlineLevel="0" collapsed="false">
      <c r="A142" s="104" t="n">
        <v>2011</v>
      </c>
      <c r="B142" s="42" t="n">
        <v>2</v>
      </c>
      <c r="C142" s="43" t="n">
        <v>3610</v>
      </c>
      <c r="D142" s="44" t="s">
        <v>68</v>
      </c>
      <c r="E142" s="47" t="n">
        <v>17.3641897057899</v>
      </c>
      <c r="F142" s="46" t="n">
        <v>14.5608649490003</v>
      </c>
      <c r="G142" s="47" t="n">
        <v>12.6780821432264</v>
      </c>
      <c r="H142" s="46" t="n">
        <v>10.0148659631227</v>
      </c>
      <c r="I142" s="45" t="n">
        <v>-0.577313153378067</v>
      </c>
      <c r="J142" s="47" t="n">
        <v>75.518341307815</v>
      </c>
      <c r="K142" s="47" t="n">
        <v>-19.0882638215325</v>
      </c>
      <c r="L142" s="46" t="n">
        <v>-1.01694915254239</v>
      </c>
      <c r="M142" s="48" t="n">
        <v>-0.47810288774145</v>
      </c>
    </row>
    <row r="143" customFormat="false" ht="12.75" hidden="false" customHeight="false" outlineLevel="0" collapsed="false">
      <c r="A143" s="103" t="n">
        <v>2011</v>
      </c>
      <c r="B143" s="34" t="n">
        <v>3</v>
      </c>
      <c r="C143" s="35" t="n">
        <v>3610</v>
      </c>
      <c r="D143" s="36" t="s">
        <v>68</v>
      </c>
      <c r="E143" s="39" t="n">
        <v>15.1183496528338</v>
      </c>
      <c r="F143" s="38" t="n">
        <v>12.2153715012388</v>
      </c>
      <c r="G143" s="39" t="n">
        <v>9.42268025283926</v>
      </c>
      <c r="H143" s="38" t="n">
        <v>6.72300998990805</v>
      </c>
      <c r="I143" s="37" t="n">
        <v>-0.969172079595837</v>
      </c>
      <c r="J143" s="39" t="n">
        <v>77.7659574468085</v>
      </c>
      <c r="K143" s="39" t="n">
        <v>-19.9002429978258</v>
      </c>
      <c r="L143" s="38" t="n">
        <v>-1.80180180180182</v>
      </c>
      <c r="M143" s="40" t="n">
        <v>-0.782531869241465</v>
      </c>
    </row>
    <row r="144" customFormat="false" ht="12.75" hidden="false" customHeight="false" outlineLevel="0" collapsed="false">
      <c r="A144" s="104" t="n">
        <v>2011</v>
      </c>
      <c r="B144" s="42" t="n">
        <v>4</v>
      </c>
      <c r="C144" s="43" t="n">
        <v>3610</v>
      </c>
      <c r="D144" s="44" t="s">
        <v>68</v>
      </c>
      <c r="E144" s="47" t="n">
        <v>12.5387200242697</v>
      </c>
      <c r="F144" s="46" t="n">
        <v>9.73209106261179</v>
      </c>
      <c r="G144" s="47" t="n">
        <v>7.8046568017256</v>
      </c>
      <c r="H144" s="46" t="n">
        <v>5.11795577403189</v>
      </c>
      <c r="I144" s="45" t="n">
        <v>-0.909861978564286</v>
      </c>
      <c r="J144" s="47" t="n">
        <v>74.6776084407972</v>
      </c>
      <c r="K144" s="47" t="n">
        <v>-19.490874159462</v>
      </c>
      <c r="L144" s="46" t="n">
        <v>-2.11954217888939</v>
      </c>
      <c r="M144" s="48" t="n">
        <v>-0.640904806786069</v>
      </c>
    </row>
    <row r="145" customFormat="false" ht="12.75" hidden="false" customHeight="false" outlineLevel="0" collapsed="false">
      <c r="A145" s="103" t="n">
        <v>2012</v>
      </c>
      <c r="B145" s="34" t="n">
        <v>1</v>
      </c>
      <c r="C145" s="35" t="n">
        <v>3610</v>
      </c>
      <c r="D145" s="36" t="s">
        <v>68</v>
      </c>
      <c r="E145" s="39" t="n">
        <v>27.6595578094517</v>
      </c>
      <c r="F145" s="38" t="n">
        <v>23.7161988662763</v>
      </c>
      <c r="G145" s="39" t="n">
        <v>18.1773287055281</v>
      </c>
      <c r="H145" s="38" t="n">
        <v>14.9359611328247</v>
      </c>
      <c r="I145" s="37" t="n">
        <v>-1.82926829268291</v>
      </c>
      <c r="J145" s="39" t="n">
        <v>6.12813370473537</v>
      </c>
      <c r="K145" s="39" t="n">
        <v>-6.03236880823935</v>
      </c>
      <c r="L145" s="38" t="n">
        <v>-0.344827586206886</v>
      </c>
      <c r="M145" s="40" t="n">
        <v>-2.16876971608831</v>
      </c>
    </row>
    <row r="146" s="7" customFormat="true" ht="11.25" hidden="false" customHeight="false" outlineLevel="0" collapsed="false">
      <c r="A146" s="104" t="n">
        <v>2012</v>
      </c>
      <c r="B146" s="42" t="n">
        <v>2</v>
      </c>
      <c r="C146" s="43" t="n">
        <v>3610</v>
      </c>
      <c r="D146" s="44" t="s">
        <v>68</v>
      </c>
      <c r="E146" s="47" t="n">
        <v>10.7989578304102</v>
      </c>
      <c r="F146" s="46" t="n">
        <v>7.36373527682623</v>
      </c>
      <c r="G146" s="47" t="n">
        <v>2.6882132153631</v>
      </c>
      <c r="H146" s="46" t="n">
        <v>-0.187190701176543</v>
      </c>
      <c r="I146" s="45" t="n">
        <v>-0.439422473320761</v>
      </c>
      <c r="J146" s="47" t="n">
        <v>2.22626079054975</v>
      </c>
      <c r="K146" s="47" t="n">
        <v>-1.84608007672024</v>
      </c>
      <c r="L146" s="46" t="n">
        <v>2.31164383561646</v>
      </c>
      <c r="M146" s="48" t="n">
        <v>-1.05687932359722</v>
      </c>
    </row>
    <row r="147" s="7" customFormat="true" ht="11.25" hidden="false" customHeight="false" outlineLevel="0" collapsed="false">
      <c r="A147" s="103" t="n">
        <v>2012</v>
      </c>
      <c r="B147" s="34" t="n">
        <v>3</v>
      </c>
      <c r="C147" s="35" t="n">
        <v>3610</v>
      </c>
      <c r="D147" s="36" t="s">
        <v>68</v>
      </c>
      <c r="E147" s="39" t="n">
        <v>5.32199533220985</v>
      </c>
      <c r="F147" s="38" t="n">
        <v>2.14141493070583</v>
      </c>
      <c r="G147" s="39" t="n">
        <v>-0.042359186765184</v>
      </c>
      <c r="H147" s="38" t="n">
        <v>-2.78423747580218</v>
      </c>
      <c r="I147" s="37" t="n">
        <v>1.11400312337326</v>
      </c>
      <c r="J147" s="39" t="n">
        <v>0.538599640933568</v>
      </c>
      <c r="K147" s="39" t="n">
        <v>1.42104422800571</v>
      </c>
      <c r="L147" s="38" t="n">
        <v>4.8165137614679</v>
      </c>
      <c r="M147" s="40" t="n">
        <v>0.292583640758193</v>
      </c>
    </row>
    <row r="148" s="7" customFormat="true" ht="11.25" hidden="false" customHeight="false" outlineLevel="0" collapsed="false">
      <c r="A148" s="104" t="n">
        <v>2012</v>
      </c>
      <c r="B148" s="42" t="n">
        <v>4</v>
      </c>
      <c r="C148" s="43" t="n">
        <v>3610</v>
      </c>
      <c r="D148" s="44" t="s">
        <v>68</v>
      </c>
      <c r="E148" s="47" t="n">
        <v>4.54408418419963</v>
      </c>
      <c r="F148" s="46" t="n">
        <v>1.47816042979072</v>
      </c>
      <c r="G148" s="47" t="n">
        <v>0.521999637413395</v>
      </c>
      <c r="H148" s="46" t="n">
        <v>-2.1012613369186</v>
      </c>
      <c r="I148" s="45" t="n">
        <v>3.22932067543384</v>
      </c>
      <c r="J148" s="47" t="n">
        <v>0.0447427293065017</v>
      </c>
      <c r="K148" s="47" t="n">
        <v>4.9278129101539</v>
      </c>
      <c r="L148" s="46" t="n">
        <v>9.91771329579907</v>
      </c>
      <c r="M148" s="48" t="n">
        <v>1.76437108708027</v>
      </c>
    </row>
    <row r="149" s="7" customFormat="true" ht="11.25" hidden="false" customHeight="false" outlineLevel="0" collapsed="false">
      <c r="A149" s="103" t="n">
        <v>2013</v>
      </c>
      <c r="B149" s="34" t="n">
        <v>1</v>
      </c>
      <c r="C149" s="35" t="n">
        <v>3610</v>
      </c>
      <c r="D149" s="36" t="s">
        <v>68</v>
      </c>
      <c r="E149" s="39" t="n">
        <v>-11.7823546116807</v>
      </c>
      <c r="F149" s="38" t="n">
        <v>-13.5928384050246</v>
      </c>
      <c r="G149" s="39" t="n">
        <v>-10.2551080888261</v>
      </c>
      <c r="H149" s="38" t="n">
        <v>-12.0377106376548</v>
      </c>
      <c r="I149" s="37" t="n">
        <v>10.0686498855835</v>
      </c>
      <c r="J149" s="39" t="n">
        <v>-4.46194225721784</v>
      </c>
      <c r="K149" s="39" t="n">
        <v>18.7369519832985</v>
      </c>
      <c r="L149" s="38" t="n">
        <v>19.0311418685121</v>
      </c>
      <c r="M149" s="40" t="n">
        <v>7.98065296251511</v>
      </c>
    </row>
    <row r="150" s="7" customFormat="true" ht="11.25" hidden="false" customHeight="false" outlineLevel="0" collapsed="false">
      <c r="A150" s="104" t="n">
        <v>2013</v>
      </c>
      <c r="B150" s="42" t="n">
        <v>2</v>
      </c>
      <c r="C150" s="43" t="n">
        <v>3610</v>
      </c>
      <c r="D150" s="44" t="s">
        <v>68</v>
      </c>
      <c r="E150" s="47" t="n">
        <v>-9.18267354287088</v>
      </c>
      <c r="F150" s="46" t="n">
        <v>-10.8506549879532</v>
      </c>
      <c r="G150" s="47" t="n">
        <v>-11.7200933627275</v>
      </c>
      <c r="H150" s="46" t="n">
        <v>-13.0439033482207</v>
      </c>
      <c r="I150" s="45" t="n">
        <v>6.16330390920554</v>
      </c>
      <c r="J150" s="47" t="n">
        <v>-6.0888888888889</v>
      </c>
      <c r="K150" s="47" t="n">
        <v>12.8969223253542</v>
      </c>
      <c r="L150" s="46" t="n">
        <v>14.5606694560669</v>
      </c>
      <c r="M150" s="48" t="n">
        <v>4.21441056515826</v>
      </c>
    </row>
    <row r="151" s="7" customFormat="true" ht="11.25" hidden="false" customHeight="false" outlineLevel="0" collapsed="false">
      <c r="A151" s="103" t="n">
        <v>2013</v>
      </c>
      <c r="B151" s="34" t="n">
        <v>3</v>
      </c>
      <c r="C151" s="35" t="n">
        <v>3610</v>
      </c>
      <c r="D151" s="36" t="s">
        <v>68</v>
      </c>
      <c r="E151" s="39" t="n">
        <v>-10.6990038366298</v>
      </c>
      <c r="F151" s="38" t="n">
        <v>-11.8891422678384</v>
      </c>
      <c r="G151" s="39" t="n">
        <v>-11.5611927091061</v>
      </c>
      <c r="H151" s="38" t="n">
        <v>-12.6898459143967</v>
      </c>
      <c r="I151" s="37" t="n">
        <v>2.3785008237232</v>
      </c>
      <c r="J151" s="39" t="n">
        <v>-10.1488095238095</v>
      </c>
      <c r="K151" s="39" t="n">
        <v>9.00503778337534</v>
      </c>
      <c r="L151" s="38" t="n">
        <v>8.42450765864331</v>
      </c>
      <c r="M151" s="40" t="n">
        <v>0.976661593099948</v>
      </c>
    </row>
    <row r="152" s="7" customFormat="true" ht="11.25" hidden="false" customHeight="false" outlineLevel="0" collapsed="false">
      <c r="A152" s="104" t="n">
        <v>2013</v>
      </c>
      <c r="B152" s="42" t="n">
        <v>4</v>
      </c>
      <c r="C152" s="43" t="n">
        <v>3610</v>
      </c>
      <c r="D152" s="44" t="s">
        <v>68</v>
      </c>
      <c r="E152" s="47" t="n">
        <v>-11.7000296204431</v>
      </c>
      <c r="F152" s="46" t="n">
        <v>-12.6196570247009</v>
      </c>
      <c r="G152" s="47" t="n">
        <v>-11.0613333955408</v>
      </c>
      <c r="H152" s="46" t="n">
        <v>-12.0887696532861</v>
      </c>
      <c r="I152" s="45" t="n">
        <v>-3.21875471129206</v>
      </c>
      <c r="J152" s="47" t="n">
        <v>-13.6627906976744</v>
      </c>
      <c r="K152" s="47" t="n">
        <v>2.09233568342053</v>
      </c>
      <c r="L152" s="46" t="n">
        <v>-1.6548463356974</v>
      </c>
      <c r="M152" s="48" t="n">
        <v>-3.58873974645787</v>
      </c>
    </row>
    <row r="153" s="7" customFormat="true" ht="11.25" hidden="false" customHeight="false" outlineLevel="0" collapsed="false">
      <c r="A153" s="103" t="n">
        <v>2014</v>
      </c>
      <c r="B153" s="34" t="n">
        <v>1</v>
      </c>
      <c r="C153" s="35" t="n">
        <v>3610</v>
      </c>
      <c r="D153" s="36" t="s">
        <v>68</v>
      </c>
      <c r="E153" s="39" t="n">
        <v>-17.6503401431752</v>
      </c>
      <c r="F153" s="38" t="n">
        <v>-18.6142307648018</v>
      </c>
      <c r="G153" s="39" t="n">
        <v>-6.06157348467568</v>
      </c>
      <c r="H153" s="38" t="n">
        <v>-7.88504154701259</v>
      </c>
      <c r="I153" s="37" t="n">
        <v>-16.6320166320166</v>
      </c>
      <c r="J153" s="39" t="n">
        <v>-23.3516483516483</v>
      </c>
      <c r="K153" s="39" t="n">
        <v>-13.4065934065934</v>
      </c>
      <c r="L153" s="38" t="n">
        <v>-33.2848837209302</v>
      </c>
      <c r="M153" s="40" t="n">
        <v>-12.3553564762971</v>
      </c>
    </row>
    <row r="154" s="7" customFormat="true" ht="11.25" hidden="false" customHeight="false" outlineLevel="0" collapsed="false">
      <c r="A154" s="104" t="n">
        <v>2014</v>
      </c>
      <c r="B154" s="42" t="n">
        <v>2</v>
      </c>
      <c r="C154" s="43" t="n">
        <v>3610</v>
      </c>
      <c r="D154" s="44" t="s">
        <v>68</v>
      </c>
      <c r="E154" s="47" t="n">
        <v>-3.4038195569516</v>
      </c>
      <c r="F154" s="46" t="n">
        <v>-4.19588520732421</v>
      </c>
      <c r="G154" s="47" t="n">
        <v>9.7135188044279</v>
      </c>
      <c r="H154" s="46" t="n">
        <v>7.75611740708075</v>
      </c>
      <c r="I154" s="45" t="n">
        <v>-14.8329621380846</v>
      </c>
      <c r="J154" s="47" t="n">
        <v>-20.5868433506862</v>
      </c>
      <c r="K154" s="47" t="n">
        <v>-12.202509736045</v>
      </c>
      <c r="L154" s="46" t="n">
        <v>-32.7246165084003</v>
      </c>
      <c r="M154" s="48" t="n">
        <v>-10.268356317555</v>
      </c>
    </row>
    <row r="155" s="7" customFormat="true" ht="11.25" hidden="false" customHeight="false" outlineLevel="0" collapsed="false">
      <c r="A155" s="103" t="n">
        <v>2014</v>
      </c>
      <c r="B155" s="34" t="n">
        <v>3</v>
      </c>
      <c r="C155" s="35" t="n">
        <v>3610</v>
      </c>
      <c r="D155" s="36" t="s">
        <v>68</v>
      </c>
      <c r="E155" s="39" t="n">
        <v>-3.36677125535183</v>
      </c>
      <c r="F155" s="38" t="n">
        <v>-4.51663309356568</v>
      </c>
      <c r="G155" s="39" t="n">
        <v>6.40000006055848</v>
      </c>
      <c r="H155" s="38" t="n">
        <v>4.44419892886199</v>
      </c>
      <c r="I155" s="37" t="n">
        <v>-13.0141808307352</v>
      </c>
      <c r="J155" s="39" t="n">
        <v>-16.495528320636</v>
      </c>
      <c r="K155" s="39" t="n">
        <v>-11.4962449451184</v>
      </c>
      <c r="L155" s="38" t="n">
        <v>-30.5247225025227</v>
      </c>
      <c r="M155" s="40" t="n">
        <v>-8.65469162165556</v>
      </c>
    </row>
    <row r="156" s="7" customFormat="true" ht="11.25" hidden="false" customHeight="false" outlineLevel="0" collapsed="false">
      <c r="A156" s="104" t="n">
        <v>2014</v>
      </c>
      <c r="B156" s="42" t="n">
        <v>4</v>
      </c>
      <c r="C156" s="43" t="n">
        <v>3610</v>
      </c>
      <c r="D156" s="44" t="s">
        <v>68</v>
      </c>
      <c r="E156" s="47" t="n">
        <v>-2.95206983755465</v>
      </c>
      <c r="F156" s="46" t="n">
        <v>-4.25225618924505</v>
      </c>
      <c r="G156" s="47" t="n">
        <v>4.33853107112652</v>
      </c>
      <c r="H156" s="46" t="n">
        <v>2.39032467232856</v>
      </c>
      <c r="I156" s="45" t="n">
        <v>-9.33094477763065</v>
      </c>
      <c r="J156" s="47" t="n">
        <v>-11.5255115255115</v>
      </c>
      <c r="K156" s="47" t="n">
        <v>-8.38716863443976</v>
      </c>
      <c r="L156" s="46" t="n">
        <v>-25.8814102564103</v>
      </c>
      <c r="M156" s="48" t="n">
        <v>-5.33694285990525</v>
      </c>
    </row>
    <row r="157" s="7" customFormat="true" ht="11.25" hidden="false" customHeight="false" outlineLevel="0" collapsed="false">
      <c r="A157" s="103" t="n">
        <v>2015</v>
      </c>
      <c r="B157" s="34" t="n">
        <v>1</v>
      </c>
      <c r="C157" s="35" t="n">
        <v>3610</v>
      </c>
      <c r="D157" s="36" t="s">
        <v>68</v>
      </c>
      <c r="E157" s="39" t="n">
        <v>23.5772801939365</v>
      </c>
      <c r="F157" s="38" t="n">
        <v>22.7078858659566</v>
      </c>
      <c r="G157" s="39" t="n">
        <v>23.2633005526328</v>
      </c>
      <c r="H157" s="38" t="n">
        <v>22.4834079925</v>
      </c>
      <c r="I157" s="37" t="n">
        <v>3.27752048450303</v>
      </c>
      <c r="J157" s="39" t="n">
        <v>6.92951015531662</v>
      </c>
      <c r="K157" s="39" t="n">
        <v>1.7258883248731</v>
      </c>
      <c r="L157" s="38" t="n">
        <v>1.52505446623092</v>
      </c>
      <c r="M157" s="40" t="n">
        <v>3.62010221465077</v>
      </c>
    </row>
    <row r="158" s="7" customFormat="true" ht="11.25" hidden="false" customHeight="false" outlineLevel="0" collapsed="false">
      <c r="A158" s="104" t="n">
        <v>2015</v>
      </c>
      <c r="B158" s="42" t="n">
        <v>2</v>
      </c>
      <c r="C158" s="43" t="n">
        <v>3610</v>
      </c>
      <c r="D158" s="77" t="s">
        <v>68</v>
      </c>
      <c r="E158" s="47" t="n">
        <v>1.05143726871884</v>
      </c>
      <c r="F158" s="46" t="n">
        <v>-0.310448846299838</v>
      </c>
      <c r="G158" s="47" t="n">
        <v>4.04024731504311</v>
      </c>
      <c r="H158" s="46" t="n">
        <v>2.84602415795181</v>
      </c>
      <c r="I158" s="45" t="n">
        <v>2.64993026499303</v>
      </c>
      <c r="J158" s="47" t="n">
        <v>7.50893921334923</v>
      </c>
      <c r="K158" s="47" t="n">
        <v>0.640709709216392</v>
      </c>
      <c r="L158" s="46" t="n">
        <v>-0.325732899022801</v>
      </c>
      <c r="M158" s="48" t="n">
        <v>3.21910695742471</v>
      </c>
    </row>
    <row r="159" s="7" customFormat="true" ht="11.25" hidden="false" customHeight="false" outlineLevel="0" collapsed="false">
      <c r="A159" s="103" t="n">
        <v>2015</v>
      </c>
      <c r="B159" s="34" t="n">
        <v>3</v>
      </c>
      <c r="C159" s="35" t="n">
        <v>3610</v>
      </c>
      <c r="D159" s="78" t="s">
        <v>68</v>
      </c>
      <c r="E159" s="39" t="n">
        <v>1.79608951077923</v>
      </c>
      <c r="F159" s="38" t="n">
        <v>-0.00387980034598501</v>
      </c>
      <c r="G159" s="39" t="n">
        <v>1.78445485267091</v>
      </c>
      <c r="H159" s="38" t="n">
        <v>0.339908159130053</v>
      </c>
      <c r="I159" s="37" t="n">
        <v>0.439357151115738</v>
      </c>
      <c r="J159" s="39" t="n">
        <v>6.74335581118604</v>
      </c>
      <c r="K159" s="39" t="n">
        <v>-2.15404699738901</v>
      </c>
      <c r="L159" s="38" t="n">
        <v>-0.435729847494548</v>
      </c>
      <c r="M159" s="40" t="n">
        <v>0.605060506050603</v>
      </c>
    </row>
    <row r="160" s="7" customFormat="true" ht="11.25" hidden="false" customHeight="false" outlineLevel="0" collapsed="false">
      <c r="A160" s="104" t="n">
        <v>2015</v>
      </c>
      <c r="B160" s="42" t="n">
        <v>4</v>
      </c>
      <c r="C160" s="43" t="n">
        <v>3610</v>
      </c>
      <c r="D160" s="77" t="s">
        <v>68</v>
      </c>
      <c r="E160" s="47" t="n">
        <v>5.68847040212746</v>
      </c>
      <c r="F160" s="46" t="n">
        <v>3.53485873363386</v>
      </c>
      <c r="G160" s="47" t="n">
        <v>4.80634778831688</v>
      </c>
      <c r="H160" s="46" t="n">
        <v>3.06840863953251</v>
      </c>
      <c r="I160" s="45" t="n">
        <v>-1.22841680268018</v>
      </c>
      <c r="J160" s="47" t="n">
        <v>4.74238875878219</v>
      </c>
      <c r="K160" s="47" t="n">
        <v>-3.70820668693008</v>
      </c>
      <c r="L160" s="46" t="n">
        <v>-1.2972972972973</v>
      </c>
      <c r="M160" s="48" t="n">
        <v>-1.21540189970381</v>
      </c>
    </row>
    <row r="161" s="7" customFormat="true" ht="11.25" hidden="false" customHeight="false" outlineLevel="0" collapsed="false">
      <c r="A161" s="103" t="n">
        <v>2016</v>
      </c>
      <c r="B161" s="34" t="n">
        <v>1</v>
      </c>
      <c r="C161" s="35" t="n">
        <f aca="false">+C160</f>
        <v>3610</v>
      </c>
      <c r="D161" s="78" t="str">
        <f aca="false">+D160</f>
        <v>Muebles de madera</v>
      </c>
      <c r="E161" s="39" t="n">
        <v>4.86522078478742</v>
      </c>
      <c r="F161" s="38" t="n">
        <v>0.336407275203054</v>
      </c>
      <c r="G161" s="39" t="n">
        <v>-3.81239964706214</v>
      </c>
      <c r="H161" s="38" t="n">
        <v>-7.32509509393077</v>
      </c>
      <c r="I161" s="37" t="n">
        <v>-7.20938254570541</v>
      </c>
      <c r="J161" s="39" t="n">
        <v>1.00558659217875</v>
      </c>
      <c r="K161" s="39" t="n">
        <v>-10.8782435129741</v>
      </c>
      <c r="L161" s="38" t="n">
        <v>-6.86695278969957</v>
      </c>
      <c r="M161" s="40" t="n">
        <v>-7.27496917385944</v>
      </c>
    </row>
    <row r="162" s="7" customFormat="true" ht="11.25" hidden="false" customHeight="false" outlineLevel="0" collapsed="false">
      <c r="A162" s="103" t="n">
        <v>2009</v>
      </c>
      <c r="B162" s="34" t="n">
        <v>1</v>
      </c>
      <c r="C162" s="35" t="n">
        <v>3690</v>
      </c>
      <c r="D162" s="36" t="s">
        <v>50</v>
      </c>
      <c r="E162" s="39" t="n">
        <v>0.789700188220466</v>
      </c>
      <c r="F162" s="38" t="n">
        <v>-7.27293766466999</v>
      </c>
      <c r="G162" s="39" t="n">
        <v>4.04219920280209</v>
      </c>
      <c r="H162" s="38" t="n">
        <v>-3.60694168805991</v>
      </c>
      <c r="I162" s="37" t="n">
        <v>-7.78141383955829</v>
      </c>
      <c r="J162" s="39" t="n">
        <v>-1.09167153972997</v>
      </c>
      <c r="K162" s="39" t="n">
        <v>-15.1022509506756</v>
      </c>
      <c r="L162" s="38" t="n">
        <v>0.299837200132558</v>
      </c>
      <c r="M162" s="40" t="n">
        <v>-10.1625680158405</v>
      </c>
    </row>
    <row r="163" s="7" customFormat="true" ht="11.25" hidden="false" customHeight="false" outlineLevel="0" collapsed="false">
      <c r="A163" s="104" t="n">
        <v>2009</v>
      </c>
      <c r="B163" s="42" t="n">
        <v>2</v>
      </c>
      <c r="C163" s="43" t="n">
        <v>3690</v>
      </c>
      <c r="D163" s="44" t="s">
        <v>50</v>
      </c>
      <c r="E163" s="47" t="n">
        <v>-4.31552689306264</v>
      </c>
      <c r="F163" s="46" t="n">
        <v>-10.3444042975</v>
      </c>
      <c r="G163" s="47" t="n">
        <v>-1.88283149406981</v>
      </c>
      <c r="H163" s="46" t="n">
        <v>-7.65917536022545</v>
      </c>
      <c r="I163" s="45" t="n">
        <v>-9.10207723474709</v>
      </c>
      <c r="J163" s="47" t="n">
        <v>-1.85081910617686</v>
      </c>
      <c r="K163" s="47" t="n">
        <v>-17.2205736605842</v>
      </c>
      <c r="L163" s="46" t="n">
        <v>-1.69364185239475</v>
      </c>
      <c r="M163" s="48" t="n">
        <v>-11.2864386053917</v>
      </c>
    </row>
    <row r="164" s="7" customFormat="true" ht="11.25" hidden="false" customHeight="false" outlineLevel="0" collapsed="false">
      <c r="A164" s="103" t="n">
        <v>2009</v>
      </c>
      <c r="B164" s="34" t="n">
        <v>3</v>
      </c>
      <c r="C164" s="35" t="n">
        <v>3690</v>
      </c>
      <c r="D164" s="36" t="s">
        <v>50</v>
      </c>
      <c r="E164" s="39" t="n">
        <v>-9.51380529935133</v>
      </c>
      <c r="F164" s="38" t="n">
        <v>-13.0837983803458</v>
      </c>
      <c r="G164" s="39" t="n">
        <v>-6.37821812926357</v>
      </c>
      <c r="H164" s="38" t="n">
        <v>-10.3425289860715</v>
      </c>
      <c r="I164" s="37" t="n">
        <v>-10.24247663028</v>
      </c>
      <c r="J164" s="39" t="n">
        <v>-1.42862891516357</v>
      </c>
      <c r="K164" s="39" t="n">
        <v>-19.9961367535274</v>
      </c>
      <c r="L164" s="38" t="n">
        <v>-3.7849175744012</v>
      </c>
      <c r="M164" s="40" t="n">
        <v>-12.1699880213308</v>
      </c>
    </row>
    <row r="165" s="7" customFormat="true" ht="11.25" hidden="false" customHeight="false" outlineLevel="0" collapsed="false">
      <c r="A165" s="104" t="n">
        <v>2009</v>
      </c>
      <c r="B165" s="42" t="n">
        <v>4</v>
      </c>
      <c r="C165" s="43" t="n">
        <v>3690</v>
      </c>
      <c r="D165" s="44" t="s">
        <v>50</v>
      </c>
      <c r="E165" s="47" t="n">
        <v>-10.2796594486685</v>
      </c>
      <c r="F165" s="46" t="n">
        <v>-11.5090855662943</v>
      </c>
      <c r="G165" s="47" t="n">
        <v>-6.80379848802084</v>
      </c>
      <c r="H165" s="46" t="n">
        <v>-8.72973432259634</v>
      </c>
      <c r="I165" s="45" t="n">
        <v>-9.9604736100988</v>
      </c>
      <c r="J165" s="47" t="n">
        <v>-1.36141416685497</v>
      </c>
      <c r="K165" s="47" t="n">
        <v>-19.5454278164639</v>
      </c>
      <c r="L165" s="46" t="n">
        <v>-4.86016873626048</v>
      </c>
      <c r="M165" s="48" t="n">
        <v>-11.5035641731371</v>
      </c>
    </row>
    <row r="166" s="7" customFormat="true" ht="11.25" hidden="false" customHeight="false" outlineLevel="0" collapsed="false">
      <c r="A166" s="103" t="n">
        <v>2010</v>
      </c>
      <c r="B166" s="34" t="n">
        <v>1</v>
      </c>
      <c r="C166" s="35" t="n">
        <v>3690</v>
      </c>
      <c r="D166" s="36" t="s">
        <v>50</v>
      </c>
      <c r="E166" s="39" t="n">
        <v>-6.51123728891377</v>
      </c>
      <c r="F166" s="38" t="n">
        <v>-1.97954630206751</v>
      </c>
      <c r="G166" s="39" t="n">
        <v>-3.0275075046786</v>
      </c>
      <c r="H166" s="38" t="n">
        <v>2.40725995310418</v>
      </c>
      <c r="I166" s="37" t="n">
        <v>0.0877892889903364</v>
      </c>
      <c r="J166" s="39" t="n">
        <v>-0.420992528234831</v>
      </c>
      <c r="K166" s="39" t="n">
        <v>0.736453033038864</v>
      </c>
      <c r="L166" s="38" t="n">
        <v>-4.61664059928054</v>
      </c>
      <c r="M166" s="40" t="n">
        <v>1.63538963331569</v>
      </c>
    </row>
    <row r="167" s="7" customFormat="true" ht="11.25" hidden="false" customHeight="false" outlineLevel="0" collapsed="false">
      <c r="A167" s="104" t="n">
        <v>2010</v>
      </c>
      <c r="B167" s="42" t="n">
        <v>2</v>
      </c>
      <c r="C167" s="43" t="n">
        <v>3690</v>
      </c>
      <c r="D167" s="44" t="s">
        <v>50</v>
      </c>
      <c r="E167" s="47" t="n">
        <v>-0.416469328584623</v>
      </c>
      <c r="F167" s="46" t="n">
        <v>2.08315771082754</v>
      </c>
      <c r="G167" s="47" t="n">
        <v>0.800704284214171</v>
      </c>
      <c r="H167" s="46" t="n">
        <v>3.65881601596452</v>
      </c>
      <c r="I167" s="45" t="n">
        <v>3.06134814967902</v>
      </c>
      <c r="J167" s="47" t="n">
        <v>-0.599712558152854</v>
      </c>
      <c r="K167" s="47" t="n">
        <v>7.92131644453491</v>
      </c>
      <c r="L167" s="46" t="n">
        <v>-1.64338486906366</v>
      </c>
      <c r="M167" s="48" t="n">
        <v>4.59852758957979</v>
      </c>
    </row>
    <row r="168" s="7" customFormat="true" ht="11.25" hidden="false" customHeight="false" outlineLevel="0" collapsed="false">
      <c r="A168" s="103" t="n">
        <v>2010</v>
      </c>
      <c r="B168" s="34" t="n">
        <v>3</v>
      </c>
      <c r="C168" s="35" t="n">
        <v>3690</v>
      </c>
      <c r="D168" s="36" t="s">
        <v>50</v>
      </c>
      <c r="E168" s="39" t="n">
        <v>-0.954009052291427</v>
      </c>
      <c r="F168" s="38" t="n">
        <v>-0.0213181408553975</v>
      </c>
      <c r="G168" s="39" t="n">
        <v>0.063916598604874</v>
      </c>
      <c r="H168" s="38" t="n">
        <v>1.34515960022437</v>
      </c>
      <c r="I168" s="37" t="n">
        <v>3.56754529243251</v>
      </c>
      <c r="J168" s="39" t="n">
        <v>-0.681174856970779</v>
      </c>
      <c r="K168" s="39" t="n">
        <v>9.3604987665292</v>
      </c>
      <c r="L168" s="38" t="n">
        <v>-0.911522603948334</v>
      </c>
      <c r="M168" s="40" t="n">
        <v>5.03213651402836</v>
      </c>
    </row>
    <row r="169" s="7" customFormat="true" ht="11.25" hidden="false" customHeight="false" outlineLevel="0" collapsed="false">
      <c r="A169" s="104" t="n">
        <v>2010</v>
      </c>
      <c r="B169" s="42" t="n">
        <v>4</v>
      </c>
      <c r="C169" s="43" t="n">
        <v>3690</v>
      </c>
      <c r="D169" s="44" t="s">
        <v>50</v>
      </c>
      <c r="E169" s="47" t="n">
        <v>-2.48105820769268</v>
      </c>
      <c r="F169" s="46" t="n">
        <v>-2.5777485298813</v>
      </c>
      <c r="G169" s="47" t="n">
        <v>-1.30378187677836</v>
      </c>
      <c r="H169" s="46" t="n">
        <v>-0.886161813585851</v>
      </c>
      <c r="I169" s="45" t="n">
        <v>3.38619449380813</v>
      </c>
      <c r="J169" s="47" t="n">
        <v>-0.735045573064408</v>
      </c>
      <c r="K169" s="47" t="n">
        <v>9.0182005348767</v>
      </c>
      <c r="L169" s="46" t="n">
        <v>-0.107412827776943</v>
      </c>
      <c r="M169" s="48" t="n">
        <v>4.52252839662652</v>
      </c>
    </row>
    <row r="170" s="7" customFormat="true" ht="11.25" hidden="false" customHeight="false" outlineLevel="0" collapsed="false">
      <c r="A170" s="103" t="n">
        <v>2011</v>
      </c>
      <c r="B170" s="34" t="n">
        <v>1</v>
      </c>
      <c r="C170" s="35" t="n">
        <v>3690</v>
      </c>
      <c r="D170" s="36" t="s">
        <v>50</v>
      </c>
      <c r="E170" s="39" t="n">
        <v>-1.29797869783178</v>
      </c>
      <c r="F170" s="38" t="n">
        <v>-4.82014509795723</v>
      </c>
      <c r="G170" s="39" t="n">
        <v>-4.71695351445395</v>
      </c>
      <c r="H170" s="38" t="n">
        <v>-8.70690814613824</v>
      </c>
      <c r="I170" s="37" t="n">
        <v>1.04455462080615</v>
      </c>
      <c r="J170" s="39" t="n">
        <v>-0.304041477050288</v>
      </c>
      <c r="K170" s="39" t="n">
        <v>2.74417167078771</v>
      </c>
      <c r="L170" s="38" t="n">
        <v>1.6016900617843</v>
      </c>
      <c r="M170" s="40" t="n">
        <v>0.872549941823486</v>
      </c>
    </row>
    <row r="171" s="7" customFormat="true" ht="11.25" hidden="false" customHeight="false" outlineLevel="0" collapsed="false">
      <c r="A171" s="104" t="n">
        <v>2011</v>
      </c>
      <c r="B171" s="42" t="n">
        <v>2</v>
      </c>
      <c r="C171" s="43" t="n">
        <v>3690</v>
      </c>
      <c r="D171" s="44" t="s">
        <v>50</v>
      </c>
      <c r="E171" s="47" t="n">
        <v>-1.67567181732811</v>
      </c>
      <c r="F171" s="46" t="n">
        <v>-4.09817781011803</v>
      </c>
      <c r="G171" s="47" t="n">
        <v>-3.09316548418771</v>
      </c>
      <c r="H171" s="46" t="n">
        <v>-5.97588494346788</v>
      </c>
      <c r="I171" s="45" t="n">
        <v>-0.826679493087268</v>
      </c>
      <c r="J171" s="47" t="n">
        <v>-0.471071984987204</v>
      </c>
      <c r="K171" s="47" t="n">
        <v>-1.26146777765344</v>
      </c>
      <c r="L171" s="46" t="n">
        <v>0.236494589590897</v>
      </c>
      <c r="M171" s="48" t="n">
        <v>-1.1533214494819</v>
      </c>
    </row>
    <row r="172" s="7" customFormat="true" ht="11.25" hidden="false" customHeight="false" outlineLevel="0" collapsed="false">
      <c r="A172" s="103" t="n">
        <v>2011</v>
      </c>
      <c r="B172" s="34" t="n">
        <v>3</v>
      </c>
      <c r="C172" s="35" t="n">
        <v>3690</v>
      </c>
      <c r="D172" s="36" t="s">
        <v>50</v>
      </c>
      <c r="E172" s="39" t="n">
        <v>2.76062033430582</v>
      </c>
      <c r="F172" s="38" t="n">
        <v>0.494936685729552</v>
      </c>
      <c r="G172" s="39" t="n">
        <v>1.44373054797564</v>
      </c>
      <c r="H172" s="38" t="n">
        <v>-0.894437666447512</v>
      </c>
      <c r="I172" s="37" t="n">
        <v>0.298822331453552</v>
      </c>
      <c r="J172" s="39" t="n">
        <v>-0.918550369534055</v>
      </c>
      <c r="K172" s="39" t="n">
        <v>1.80625028368113</v>
      </c>
      <c r="L172" s="38" t="n">
        <v>0.126904348131029</v>
      </c>
      <c r="M172" s="40" t="n">
        <v>0.351855923587485</v>
      </c>
    </row>
    <row r="173" s="7" customFormat="true" ht="11.25" hidden="false" customHeight="false" outlineLevel="0" collapsed="false">
      <c r="A173" s="104" t="n">
        <v>2011</v>
      </c>
      <c r="B173" s="42" t="n">
        <v>4</v>
      </c>
      <c r="C173" s="43" t="n">
        <v>3690</v>
      </c>
      <c r="D173" s="44" t="s">
        <v>50</v>
      </c>
      <c r="E173" s="47" t="n">
        <v>7.18539840384653</v>
      </c>
      <c r="F173" s="46" t="n">
        <v>4.73507302918337</v>
      </c>
      <c r="G173" s="47" t="n">
        <v>5.33456835637067</v>
      </c>
      <c r="H173" s="46" t="n">
        <v>2.90249213476834</v>
      </c>
      <c r="I173" s="45" t="n">
        <v>1.73941729915197</v>
      </c>
      <c r="J173" s="47" t="n">
        <v>-1.13615169786528</v>
      </c>
      <c r="K173" s="47" t="n">
        <v>5.31754576870986</v>
      </c>
      <c r="L173" s="46" t="n">
        <v>0.199560384188691</v>
      </c>
      <c r="M173" s="48" t="n">
        <v>2.218086624362</v>
      </c>
    </row>
    <row r="174" s="7" customFormat="true" ht="11.25" hidden="false" customHeight="false" outlineLevel="0" collapsed="false">
      <c r="A174" s="103" t="n">
        <v>2012</v>
      </c>
      <c r="B174" s="34" t="n">
        <v>1</v>
      </c>
      <c r="C174" s="35" t="n">
        <v>3690</v>
      </c>
      <c r="D174" s="36" t="s">
        <v>50</v>
      </c>
      <c r="E174" s="39" t="n">
        <v>13.7183447664192</v>
      </c>
      <c r="F174" s="38" t="n">
        <v>10.195075178281</v>
      </c>
      <c r="G174" s="39" t="n">
        <v>12.6898753033282</v>
      </c>
      <c r="H174" s="38" t="n">
        <v>9.53267682473582</v>
      </c>
      <c r="I174" s="37" t="n">
        <v>2.91089340360422</v>
      </c>
      <c r="J174" s="39" t="n">
        <v>-1.29467847912398</v>
      </c>
      <c r="K174" s="39" t="n">
        <v>8.05387060249396</v>
      </c>
      <c r="L174" s="38" t="n">
        <v>-2.6961497972988</v>
      </c>
      <c r="M174" s="40" t="n">
        <v>4.65447112002619</v>
      </c>
    </row>
    <row r="175" s="7" customFormat="true" ht="11.25" hidden="false" customHeight="false" outlineLevel="0" collapsed="false">
      <c r="A175" s="104" t="n">
        <v>2012</v>
      </c>
      <c r="B175" s="42" t="n">
        <v>2</v>
      </c>
      <c r="C175" s="43" t="n">
        <v>3690</v>
      </c>
      <c r="D175" s="44" t="s">
        <v>50</v>
      </c>
      <c r="E175" s="47" t="n">
        <v>9.03066981500846</v>
      </c>
      <c r="F175" s="46" t="n">
        <v>6.47996292116744</v>
      </c>
      <c r="G175" s="47" t="n">
        <v>8.93914151189235</v>
      </c>
      <c r="H175" s="46" t="n">
        <v>6.54544962037171</v>
      </c>
      <c r="I175" s="45" t="n">
        <v>2.48204923932207</v>
      </c>
      <c r="J175" s="47" t="n">
        <v>-1.32862686235803</v>
      </c>
      <c r="K175" s="47" t="n">
        <v>7.17851983318254</v>
      </c>
      <c r="L175" s="46" t="n">
        <v>-1.60690826139562</v>
      </c>
      <c r="M175" s="48" t="n">
        <v>3.7559745702372</v>
      </c>
    </row>
    <row r="176" s="7" customFormat="true" ht="11.25" hidden="false" customHeight="false" outlineLevel="0" collapsed="false">
      <c r="A176" s="103" t="n">
        <v>2012</v>
      </c>
      <c r="B176" s="34" t="n">
        <v>3</v>
      </c>
      <c r="C176" s="35" t="n">
        <v>3690</v>
      </c>
      <c r="D176" s="36" t="s">
        <v>50</v>
      </c>
      <c r="E176" s="39" t="n">
        <v>6.30693018861404</v>
      </c>
      <c r="F176" s="38" t="n">
        <v>4.0430495977561</v>
      </c>
      <c r="G176" s="39" t="n">
        <v>6.06882784700067</v>
      </c>
      <c r="H176" s="38" t="n">
        <v>3.94000147234701</v>
      </c>
      <c r="I176" s="37" t="n">
        <v>1.80184318262471</v>
      </c>
      <c r="J176" s="39" t="n">
        <v>-0.170721073283997</v>
      </c>
      <c r="K176" s="39" t="n">
        <v>4.17902322107011</v>
      </c>
      <c r="L176" s="38" t="n">
        <v>-1.32741328464179</v>
      </c>
      <c r="M176" s="40" t="n">
        <v>2.764998385609</v>
      </c>
    </row>
    <row r="177" s="7" customFormat="true" ht="11.25" hidden="false" customHeight="false" outlineLevel="0" collapsed="false">
      <c r="A177" s="104" t="n">
        <v>2012</v>
      </c>
      <c r="B177" s="42" t="n">
        <v>4</v>
      </c>
      <c r="C177" s="43" t="n">
        <v>3690</v>
      </c>
      <c r="D177" s="44" t="s">
        <v>50</v>
      </c>
      <c r="E177" s="47" t="n">
        <v>4.69609774426019</v>
      </c>
      <c r="F177" s="46" t="n">
        <v>2.72041860415548</v>
      </c>
      <c r="G177" s="47" t="n">
        <v>4.87141593238902</v>
      </c>
      <c r="H177" s="46" t="n">
        <v>3.18536282900881</v>
      </c>
      <c r="I177" s="45" t="n">
        <v>0.744128266841604</v>
      </c>
      <c r="J177" s="47" t="n">
        <v>1.08671078827076</v>
      </c>
      <c r="K177" s="47" t="n">
        <v>0.343967856527261</v>
      </c>
      <c r="L177" s="46" t="n">
        <v>-2.27208119689614</v>
      </c>
      <c r="M177" s="48" t="n">
        <v>1.66321140128496</v>
      </c>
    </row>
    <row r="178" s="7" customFormat="true" ht="11.25" hidden="false" customHeight="false" outlineLevel="0" collapsed="false">
      <c r="A178" s="103" t="n">
        <v>2013</v>
      </c>
      <c r="B178" s="34" t="n">
        <v>1</v>
      </c>
      <c r="C178" s="35" t="n">
        <v>3690</v>
      </c>
      <c r="D178" s="36" t="s">
        <v>50</v>
      </c>
      <c r="E178" s="39" t="n">
        <v>-9.41220149673451</v>
      </c>
      <c r="F178" s="38" t="n">
        <v>-7.39493655309716</v>
      </c>
      <c r="G178" s="39" t="n">
        <v>-5.15390920011167</v>
      </c>
      <c r="H178" s="38" t="n">
        <v>-5.00039495639603</v>
      </c>
      <c r="I178" s="37" t="n">
        <v>-2.98362699596806</v>
      </c>
      <c r="J178" s="39" t="n">
        <v>5.93897752872199</v>
      </c>
      <c r="K178" s="39" t="n">
        <v>-12.9510163151438</v>
      </c>
      <c r="L178" s="38" t="n">
        <v>-3.19065677636917</v>
      </c>
      <c r="M178" s="40" t="n">
        <v>-2.92377033769855</v>
      </c>
    </row>
    <row r="179" s="7" customFormat="true" ht="11.25" hidden="false" customHeight="false" outlineLevel="0" collapsed="false">
      <c r="A179" s="104" t="n">
        <v>2013</v>
      </c>
      <c r="B179" s="42" t="n">
        <v>2</v>
      </c>
      <c r="C179" s="43" t="n">
        <v>3690</v>
      </c>
      <c r="D179" s="44" t="s">
        <v>50</v>
      </c>
      <c r="E179" s="47" t="n">
        <v>-1.82962525250913</v>
      </c>
      <c r="F179" s="46" t="n">
        <v>-0.161883773093652</v>
      </c>
      <c r="G179" s="47" t="n">
        <v>0.251357798763019</v>
      </c>
      <c r="H179" s="46" t="n">
        <v>1.13533018590519</v>
      </c>
      <c r="I179" s="45" t="n">
        <v>-1.95333636871504</v>
      </c>
      <c r="J179" s="47" t="n">
        <v>6.32501667631682</v>
      </c>
      <c r="K179" s="47" t="n">
        <v>-11.3461765256783</v>
      </c>
      <c r="L179" s="46" t="n">
        <v>-3.86877789367488</v>
      </c>
      <c r="M179" s="48" t="n">
        <v>-1.38742063537172</v>
      </c>
    </row>
    <row r="180" s="7" customFormat="true" ht="11.25" hidden="false" customHeight="false" outlineLevel="0" collapsed="false">
      <c r="A180" s="103" t="n">
        <v>2013</v>
      </c>
      <c r="B180" s="34" t="n">
        <v>3</v>
      </c>
      <c r="C180" s="35" t="n">
        <v>3690</v>
      </c>
      <c r="D180" s="36" t="s">
        <v>50</v>
      </c>
      <c r="E180" s="39" t="n">
        <v>2.87023050855613</v>
      </c>
      <c r="F180" s="38" t="n">
        <v>3.811855519015</v>
      </c>
      <c r="G180" s="39" t="n">
        <v>3.91347249230218</v>
      </c>
      <c r="H180" s="38" t="n">
        <v>4.08665770311658</v>
      </c>
      <c r="I180" s="37" t="n">
        <v>-1.09079108547001</v>
      </c>
      <c r="J180" s="39" t="n">
        <v>6.44923523783156</v>
      </c>
      <c r="K180" s="39" t="n">
        <v>-9.79804943944173</v>
      </c>
      <c r="L180" s="38" t="n">
        <v>-3.35400005705538</v>
      </c>
      <c r="M180" s="40" t="n">
        <v>-0.42193748951409</v>
      </c>
    </row>
    <row r="181" s="7" customFormat="true" ht="11.25" hidden="false" customHeight="false" outlineLevel="0" collapsed="false">
      <c r="A181" s="104" t="n">
        <v>2013</v>
      </c>
      <c r="B181" s="42" t="n">
        <v>4</v>
      </c>
      <c r="C181" s="43" t="n">
        <v>3690</v>
      </c>
      <c r="D181" s="44" t="s">
        <v>50</v>
      </c>
      <c r="E181" s="47" t="n">
        <v>5.70488707178465</v>
      </c>
      <c r="F181" s="46" t="n">
        <v>5.70885048526659</v>
      </c>
      <c r="G181" s="47" t="n">
        <v>4.56442456856652</v>
      </c>
      <c r="H181" s="46" t="n">
        <v>4.28095881260662</v>
      </c>
      <c r="I181" s="45" t="n">
        <v>0.288924459336504</v>
      </c>
      <c r="J181" s="47" t="n">
        <v>6.59754057355313</v>
      </c>
      <c r="K181" s="47" t="n">
        <v>-7.13452599835726</v>
      </c>
      <c r="L181" s="46" t="n">
        <v>-1.98855862358736</v>
      </c>
      <c r="M181" s="48" t="n">
        <v>0.956043419682917</v>
      </c>
    </row>
    <row r="182" s="7" customFormat="true" ht="11.25" hidden="false" customHeight="false" outlineLevel="0" collapsed="false">
      <c r="A182" s="103" t="n">
        <v>2014</v>
      </c>
      <c r="B182" s="34" t="n">
        <v>1</v>
      </c>
      <c r="C182" s="35" t="n">
        <v>3690</v>
      </c>
      <c r="D182" s="36" t="s">
        <v>50</v>
      </c>
      <c r="E182" s="39" t="n">
        <v>21.3918822043641</v>
      </c>
      <c r="F182" s="38" t="n">
        <v>17.408539027833</v>
      </c>
      <c r="G182" s="39" t="n">
        <v>14.3035055067391</v>
      </c>
      <c r="H182" s="38" t="n">
        <v>14.2917238808481</v>
      </c>
      <c r="I182" s="37" t="n">
        <v>6.29810381744183</v>
      </c>
      <c r="J182" s="39" t="n">
        <v>5.60661350893013</v>
      </c>
      <c r="K182" s="39" t="n">
        <v>7.2381906014483</v>
      </c>
      <c r="L182" s="38" t="n">
        <v>3.11718882353467</v>
      </c>
      <c r="M182" s="40" t="n">
        <v>7.21524476147712</v>
      </c>
    </row>
    <row r="183" s="7" customFormat="true" ht="11.25" hidden="false" customHeight="false" outlineLevel="0" collapsed="false">
      <c r="A183" s="104" t="n">
        <v>2014</v>
      </c>
      <c r="B183" s="42" t="n">
        <v>2</v>
      </c>
      <c r="C183" s="43" t="n">
        <v>3690</v>
      </c>
      <c r="D183" s="44" t="s">
        <v>50</v>
      </c>
      <c r="E183" s="47" t="n">
        <v>16.0461774346358</v>
      </c>
      <c r="F183" s="46" t="n">
        <v>11.5703066604278</v>
      </c>
      <c r="G183" s="47" t="n">
        <v>13.4805481235595</v>
      </c>
      <c r="H183" s="46" t="n">
        <v>11.3104505214736</v>
      </c>
      <c r="I183" s="45" t="n">
        <v>6.75386766317374</v>
      </c>
      <c r="J183" s="47" t="n">
        <v>6.30309798378612</v>
      </c>
      <c r="K183" s="47" t="n">
        <v>7.36727034843687</v>
      </c>
      <c r="L183" s="46" t="n">
        <v>2.61420469537017</v>
      </c>
      <c r="M183" s="48" t="n">
        <v>7.94615244057593</v>
      </c>
    </row>
    <row r="184" s="7" customFormat="true" ht="11.25" hidden="false" customHeight="false" outlineLevel="0" collapsed="false">
      <c r="A184" s="103" t="n">
        <v>2014</v>
      </c>
      <c r="B184" s="34" t="n">
        <v>3</v>
      </c>
      <c r="C184" s="35" t="n">
        <v>3690</v>
      </c>
      <c r="D184" s="36" t="s">
        <v>50</v>
      </c>
      <c r="E184" s="39" t="n">
        <v>13.1260311120173</v>
      </c>
      <c r="F184" s="38" t="n">
        <v>9.47040896381419</v>
      </c>
      <c r="G184" s="39" t="n">
        <v>12.7294498271173</v>
      </c>
      <c r="H184" s="38" t="n">
        <v>10.3786088214779</v>
      </c>
      <c r="I184" s="37" t="n">
        <v>6.88762261846907</v>
      </c>
      <c r="J184" s="39" t="n">
        <v>6.01611084811049</v>
      </c>
      <c r="K184" s="39" t="n">
        <v>8.07532722862396</v>
      </c>
      <c r="L184" s="38" t="n">
        <v>2.3614168107295</v>
      </c>
      <c r="M184" s="40" t="n">
        <v>8.18588035615056</v>
      </c>
    </row>
    <row r="185" s="7" customFormat="true" ht="11.25" hidden="false" customHeight="false" outlineLevel="0" collapsed="false">
      <c r="A185" s="104" t="n">
        <v>2014</v>
      </c>
      <c r="B185" s="42" t="n">
        <v>4</v>
      </c>
      <c r="C185" s="43" t="n">
        <v>3690</v>
      </c>
      <c r="D185" s="44" t="s">
        <v>50</v>
      </c>
      <c r="E185" s="47" t="n">
        <v>9.99227230260669</v>
      </c>
      <c r="F185" s="46" t="n">
        <v>7.10285983028347</v>
      </c>
      <c r="G185" s="47" t="n">
        <v>12.2341952547122</v>
      </c>
      <c r="H185" s="46" t="n">
        <v>9.72531243627774</v>
      </c>
      <c r="I185" s="45" t="n">
        <v>7.27049618005398</v>
      </c>
      <c r="J185" s="47" t="n">
        <v>6.86006532965271</v>
      </c>
      <c r="K185" s="47" t="n">
        <v>7.8248724294715</v>
      </c>
      <c r="L185" s="46" t="n">
        <v>2.19950052321951</v>
      </c>
      <c r="M185" s="48" t="n">
        <v>8.71256443700443</v>
      </c>
    </row>
    <row r="186" s="19" customFormat="true" ht="11.25" hidden="false" customHeight="false" outlineLevel="0" collapsed="false">
      <c r="A186" s="103" t="n">
        <v>2015</v>
      </c>
      <c r="B186" s="34" t="n">
        <v>1</v>
      </c>
      <c r="C186" s="35" t="n">
        <v>3690</v>
      </c>
      <c r="D186" s="36" t="s">
        <v>50</v>
      </c>
      <c r="E186" s="39" t="n">
        <v>4.21533760679338</v>
      </c>
      <c r="F186" s="38" t="n">
        <v>1.47227362788001</v>
      </c>
      <c r="G186" s="39" t="n">
        <v>5.36367175474264</v>
      </c>
      <c r="H186" s="38" t="n">
        <v>1.02093678693242</v>
      </c>
      <c r="I186" s="37" t="n">
        <v>4.30274192559292</v>
      </c>
      <c r="J186" s="39" t="n">
        <v>7.27213697525013</v>
      </c>
      <c r="K186" s="39" t="n">
        <v>0.327244574340568</v>
      </c>
      <c r="L186" s="38" t="n">
        <v>6.29898110651539</v>
      </c>
      <c r="M186" s="40" t="n">
        <v>3.74917374627237</v>
      </c>
    </row>
    <row r="187" s="119" customFormat="true" ht="11.25" hidden="false" customHeight="false" outlineLevel="0" collapsed="false">
      <c r="A187" s="114" t="n">
        <v>2015</v>
      </c>
      <c r="B187" s="115" t="n">
        <v>2</v>
      </c>
      <c r="C187" s="43" t="n">
        <v>3690</v>
      </c>
      <c r="D187" s="77" t="s">
        <v>50</v>
      </c>
      <c r="E187" s="116" t="n">
        <v>5.02007241679463</v>
      </c>
      <c r="F187" s="46" t="n">
        <v>1.67134653050478</v>
      </c>
      <c r="G187" s="116" t="n">
        <v>7.49523618116137</v>
      </c>
      <c r="H187" s="46" t="n">
        <v>2.36632887329908</v>
      </c>
      <c r="I187" s="117" t="n">
        <v>4.51268638040574</v>
      </c>
      <c r="J187" s="116" t="n">
        <v>7.1733780948203</v>
      </c>
      <c r="K187" s="116" t="n">
        <v>0.927930849765124</v>
      </c>
      <c r="L187" s="46" t="n">
        <v>6.50364459493424</v>
      </c>
      <c r="M187" s="118" t="n">
        <v>3.9675847558178</v>
      </c>
    </row>
    <row r="188" s="14" customFormat="true" ht="11.25" hidden="false" customHeight="false" outlineLevel="0" collapsed="false">
      <c r="A188" s="103" t="n">
        <v>2015</v>
      </c>
      <c r="B188" s="34" t="n">
        <v>3</v>
      </c>
      <c r="C188" s="35" t="n">
        <v>3690</v>
      </c>
      <c r="D188" s="36" t="s">
        <v>50</v>
      </c>
      <c r="E188" s="39" t="n">
        <v>5.80671841729381</v>
      </c>
      <c r="F188" s="38" t="n">
        <v>1.07411593602424</v>
      </c>
      <c r="G188" s="39" t="n">
        <v>7.76583671918927</v>
      </c>
      <c r="H188" s="38" t="n">
        <v>2.02486377956059</v>
      </c>
      <c r="I188" s="37" t="n">
        <v>4.58470676946279</v>
      </c>
      <c r="J188" s="39" t="n">
        <v>7.85686284285163</v>
      </c>
      <c r="K188" s="39" t="n">
        <v>0.210346940595585</v>
      </c>
      <c r="L188" s="38" t="n">
        <v>5.7220771306276</v>
      </c>
      <c r="M188" s="40" t="n">
        <v>4.27603690314513</v>
      </c>
    </row>
    <row r="189" s="14" customFormat="true" ht="11.25" hidden="false" customHeight="false" outlineLevel="0" collapsed="false">
      <c r="A189" s="104" t="n">
        <v>2015</v>
      </c>
      <c r="B189" s="42" t="n">
        <v>4</v>
      </c>
      <c r="C189" s="43" t="n">
        <v>3690</v>
      </c>
      <c r="D189" s="44" t="s">
        <v>50</v>
      </c>
      <c r="E189" s="47" t="n">
        <v>5.87557436751081</v>
      </c>
      <c r="F189" s="46" t="n">
        <v>0.122515619968477</v>
      </c>
      <c r="G189" s="47" t="n">
        <v>8.83540613492744</v>
      </c>
      <c r="H189" s="46" t="n">
        <v>2.38662899724587</v>
      </c>
      <c r="I189" s="45" t="n">
        <v>3.73224471028117</v>
      </c>
      <c r="J189" s="47" t="n">
        <v>6.08299721380161</v>
      </c>
      <c r="K189" s="47" t="n">
        <v>0.585452922170937</v>
      </c>
      <c r="L189" s="46" t="n">
        <v>4.75232729809707</v>
      </c>
      <c r="M189" s="48" t="n">
        <v>3.45953729580024</v>
      </c>
    </row>
    <row r="190" s="14" customFormat="true" ht="12" hidden="false" customHeight="false" outlineLevel="0" collapsed="false">
      <c r="A190" s="112" t="n">
        <v>2016</v>
      </c>
      <c r="B190" s="53" t="n">
        <v>1</v>
      </c>
      <c r="C190" s="54" t="n">
        <v>3690</v>
      </c>
      <c r="D190" s="55" t="s">
        <v>50</v>
      </c>
      <c r="E190" s="58" t="n">
        <v>11.9863768098579</v>
      </c>
      <c r="F190" s="57" t="n">
        <v>3.70067652270742</v>
      </c>
      <c r="G190" s="58" t="n">
        <v>14.7694334081117</v>
      </c>
      <c r="H190" s="57" t="n">
        <v>6.60114561726983</v>
      </c>
      <c r="I190" s="56" t="n">
        <v>5.85204894305675</v>
      </c>
      <c r="J190" s="58" t="n">
        <v>3.53932160624795</v>
      </c>
      <c r="K190" s="58" t="n">
        <v>9.1627195240964</v>
      </c>
      <c r="L190" s="57" t="n">
        <v>-2.47533209146442</v>
      </c>
      <c r="M190" s="59" t="n">
        <v>8.21803093288629</v>
      </c>
    </row>
    <row r="191" s="63" customFormat="true" ht="11.25" hidden="false" customHeight="false" outlineLevel="0" collapsed="false">
      <c r="A191" s="103"/>
      <c r="B191" s="120"/>
      <c r="C191" s="35"/>
      <c r="D191" s="121"/>
      <c r="E191" s="39"/>
      <c r="F191" s="38"/>
      <c r="G191" s="39"/>
      <c r="H191" s="38"/>
      <c r="I191" s="39"/>
      <c r="J191" s="39"/>
      <c r="K191" s="39"/>
      <c r="L191" s="38"/>
      <c r="M191" s="39"/>
    </row>
    <row r="192" s="7" customFormat="true" ht="11.25" hidden="false" customHeight="false" outlineLevel="0" collapsed="false">
      <c r="A192" s="60" t="s">
        <v>34</v>
      </c>
      <c r="B192" s="61"/>
      <c r="C192" s="62"/>
      <c r="D192" s="63"/>
      <c r="E192" s="64"/>
      <c r="F192" s="64"/>
      <c r="G192" s="64"/>
      <c r="H192" s="64"/>
      <c r="I192" s="64"/>
      <c r="J192" s="64"/>
      <c r="K192" s="64"/>
      <c r="L192" s="64"/>
      <c r="M192" s="64"/>
    </row>
    <row r="193" s="7" customFormat="true" ht="11.2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3"/>
      <c r="M193" s="11"/>
    </row>
    <row r="194" s="7" customFormat="true" ht="12.75" hidden="false" customHeight="false" outlineLevel="0" collapsed="false">
      <c r="A194" s="65" t="s">
        <v>35</v>
      </c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5"/>
      <c r="M194" s="11"/>
    </row>
    <row r="195" s="7" customFormat="true" ht="11.2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5"/>
      <c r="M195" s="11"/>
    </row>
    <row r="196" s="7" customFormat="true" ht="11.2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5"/>
      <c r="M196" s="11"/>
    </row>
    <row r="197" s="7" customFormat="true" ht="11.2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7"/>
      <c r="M197" s="11"/>
    </row>
    <row r="198" s="7" customFormat="true" ht="11.25" hidden="false" customHeight="false" outlineLevel="0" collapsed="false">
      <c r="A198" s="11"/>
      <c r="B198" s="12"/>
      <c r="C198" s="13"/>
      <c r="E198" s="11"/>
      <c r="F198" s="11"/>
      <c r="G198" s="11"/>
      <c r="H198" s="11"/>
      <c r="I198" s="11"/>
      <c r="J198" s="11"/>
      <c r="K198" s="11"/>
      <c r="L198" s="11"/>
      <c r="M198" s="11"/>
    </row>
    <row r="199" s="7" customFormat="true" ht="11.25" hidden="false" customHeight="false" outlineLevel="0" collapsed="false">
      <c r="A199" s="11"/>
      <c r="B199" s="12"/>
      <c r="C199" s="13"/>
      <c r="E199" s="11"/>
      <c r="F199" s="11"/>
      <c r="G199" s="11"/>
      <c r="H199" s="11"/>
      <c r="I199" s="11"/>
      <c r="J199" s="11"/>
      <c r="K199" s="11"/>
      <c r="L199" s="11"/>
      <c r="M199" s="11"/>
    </row>
    <row r="200" s="7" customFormat="true" ht="11.25" hidden="false" customHeight="false" outlineLevel="0" collapsed="false">
      <c r="A200" s="11"/>
      <c r="B200" s="12"/>
      <c r="C200" s="13"/>
      <c r="E200" s="11"/>
      <c r="F200" s="11"/>
      <c r="G200" s="11"/>
      <c r="H200" s="11"/>
      <c r="I200" s="11"/>
      <c r="J200" s="11"/>
      <c r="K200" s="11"/>
      <c r="L200" s="11"/>
      <c r="M200" s="11"/>
    </row>
    <row r="201" s="7" customFormat="true" ht="11.25" hidden="false" customHeight="false" outlineLevel="0" collapsed="false">
      <c r="A201" s="11"/>
      <c r="B201" s="12"/>
      <c r="C201" s="13"/>
      <c r="E201" s="11"/>
      <c r="F201" s="11"/>
      <c r="G201" s="11"/>
      <c r="H201" s="11"/>
      <c r="I201" s="11"/>
      <c r="J201" s="11"/>
      <c r="K201" s="11"/>
      <c r="L201" s="11"/>
      <c r="M201" s="11"/>
    </row>
    <row r="202" s="7" customFormat="true" ht="11.25" hidden="false" customHeight="false" outlineLevel="0" collapsed="false">
      <c r="A202" s="11"/>
      <c r="B202" s="12"/>
      <c r="C202" s="13"/>
      <c r="E202" s="11"/>
      <c r="F202" s="11"/>
      <c r="G202" s="11"/>
      <c r="H202" s="11"/>
      <c r="I202" s="11"/>
      <c r="J202" s="11"/>
      <c r="K202" s="11"/>
      <c r="L202" s="11"/>
      <c r="M202" s="11"/>
    </row>
    <row r="203" s="7" customFormat="true" ht="11.25" hidden="false" customHeight="false" outlineLevel="0" collapsed="false">
      <c r="A203" s="11"/>
      <c r="B203" s="12"/>
      <c r="C203" s="13"/>
      <c r="E203" s="11"/>
      <c r="F203" s="11"/>
      <c r="G203" s="11"/>
      <c r="H203" s="11"/>
      <c r="I203" s="11"/>
      <c r="J203" s="11"/>
      <c r="K203" s="11"/>
      <c r="L203" s="11"/>
      <c r="M203" s="11"/>
    </row>
    <row r="204" s="7" customFormat="true" ht="11.25" hidden="false" customHeight="false" outlineLevel="0" collapsed="false">
      <c r="A204" s="11"/>
      <c r="B204" s="12"/>
      <c r="C204" s="13"/>
      <c r="E204" s="11"/>
      <c r="F204" s="11"/>
      <c r="G204" s="11"/>
      <c r="H204" s="11"/>
      <c r="I204" s="11"/>
      <c r="J204" s="11"/>
      <c r="K204" s="11"/>
      <c r="L204" s="11"/>
      <c r="M204" s="11"/>
    </row>
    <row r="205" s="7" customFormat="true" ht="11.25" hidden="false" customHeight="false" outlineLevel="0" collapsed="false">
      <c r="A205" s="11"/>
      <c r="B205" s="12"/>
      <c r="C205" s="13"/>
      <c r="E205" s="11"/>
      <c r="F205" s="11"/>
      <c r="G205" s="11"/>
      <c r="H205" s="11"/>
      <c r="I205" s="11"/>
      <c r="J205" s="11"/>
      <c r="K205" s="11"/>
      <c r="L205" s="11"/>
      <c r="M205" s="11"/>
    </row>
    <row r="206" s="7" customFormat="true" ht="11.25" hidden="false" customHeight="false" outlineLevel="0" collapsed="false">
      <c r="A206" s="11"/>
      <c r="B206" s="12"/>
      <c r="C206" s="13"/>
      <c r="E206" s="11"/>
      <c r="F206" s="11"/>
      <c r="G206" s="11"/>
      <c r="H206" s="11"/>
      <c r="I206" s="11"/>
      <c r="J206" s="11"/>
      <c r="K206" s="11"/>
      <c r="L206" s="11"/>
      <c r="M206" s="11"/>
    </row>
    <row r="207" s="7" customFormat="true" ht="11.25" hidden="false" customHeight="false" outlineLevel="0" collapsed="false">
      <c r="A207" s="11"/>
      <c r="B207" s="12"/>
      <c r="C207" s="13"/>
      <c r="E207" s="11"/>
      <c r="F207" s="11"/>
      <c r="G207" s="11"/>
      <c r="H207" s="11"/>
      <c r="I207" s="11"/>
      <c r="J207" s="11"/>
      <c r="K207" s="11"/>
      <c r="L207" s="11"/>
      <c r="M207" s="11"/>
    </row>
    <row r="208" s="7" customFormat="true" ht="11.25" hidden="false" customHeight="false" outlineLevel="0" collapsed="false">
      <c r="A208" s="11"/>
      <c r="B208" s="12"/>
      <c r="C208" s="13"/>
      <c r="E208" s="11"/>
      <c r="F208" s="11"/>
      <c r="G208" s="11"/>
      <c r="H208" s="11"/>
      <c r="I208" s="11"/>
      <c r="J208" s="11"/>
      <c r="K208" s="11"/>
      <c r="L208" s="11"/>
      <c r="M208" s="11"/>
    </row>
    <row r="209" s="7" customFormat="true" ht="11.25" hidden="false" customHeight="false" outlineLevel="0" collapsed="false">
      <c r="A209" s="11"/>
      <c r="B209" s="12"/>
      <c r="C209" s="13"/>
      <c r="E209" s="11"/>
      <c r="F209" s="11"/>
      <c r="G209" s="11"/>
      <c r="H209" s="11"/>
      <c r="I209" s="11"/>
      <c r="J209" s="11"/>
      <c r="K209" s="11"/>
      <c r="L209" s="11"/>
      <c r="M209" s="11"/>
    </row>
    <row r="210" s="7" customFormat="true" ht="11.25" hidden="false" customHeight="false" outlineLevel="0" collapsed="false">
      <c r="A210" s="11"/>
      <c r="B210" s="12"/>
      <c r="C210" s="13"/>
      <c r="E210" s="11"/>
      <c r="F210" s="11"/>
      <c r="G210" s="11"/>
      <c r="H210" s="11"/>
      <c r="I210" s="11"/>
      <c r="J210" s="11"/>
      <c r="K210" s="11"/>
      <c r="L210" s="11"/>
      <c r="M210" s="11"/>
    </row>
    <row r="211" s="7" customFormat="true" ht="11.25" hidden="false" customHeight="false" outlineLevel="0" collapsed="false">
      <c r="A211" s="11"/>
      <c r="B211" s="12"/>
      <c r="C211" s="13"/>
      <c r="E211" s="11"/>
      <c r="F211" s="11"/>
      <c r="G211" s="11"/>
      <c r="H211" s="11"/>
      <c r="I211" s="11"/>
      <c r="J211" s="11"/>
      <c r="K211" s="11"/>
      <c r="L211" s="11"/>
      <c r="M211" s="11"/>
    </row>
    <row r="212" s="7" customFormat="true" ht="11.25" hidden="false" customHeight="false" outlineLevel="0" collapsed="false">
      <c r="A212" s="11"/>
      <c r="B212" s="12"/>
      <c r="C212" s="13"/>
      <c r="E212" s="11"/>
      <c r="F212" s="11"/>
      <c r="G212" s="11"/>
      <c r="H212" s="11"/>
      <c r="I212" s="11"/>
      <c r="J212" s="11"/>
      <c r="K212" s="11"/>
      <c r="L212" s="11"/>
      <c r="M212" s="11"/>
    </row>
    <row r="213" s="7" customFormat="true" ht="11.25" hidden="false" customHeight="false" outlineLevel="0" collapsed="false">
      <c r="A213" s="11"/>
      <c r="B213" s="12"/>
      <c r="C213" s="13"/>
      <c r="E213" s="11"/>
      <c r="F213" s="11"/>
      <c r="G213" s="11"/>
      <c r="H213" s="11"/>
      <c r="I213" s="11"/>
      <c r="J213" s="11"/>
      <c r="K213" s="11"/>
      <c r="L213" s="11"/>
      <c r="M213" s="11"/>
    </row>
    <row r="214" s="7" customFormat="true" ht="11.25" hidden="false" customHeight="false" outlineLevel="0" collapsed="false">
      <c r="A214" s="11"/>
      <c r="B214" s="12"/>
      <c r="C214" s="13"/>
      <c r="E214" s="11"/>
      <c r="F214" s="11"/>
      <c r="G214" s="11"/>
      <c r="H214" s="11"/>
      <c r="I214" s="11"/>
      <c r="J214" s="11"/>
      <c r="K214" s="11"/>
      <c r="L214" s="11"/>
      <c r="M214" s="11"/>
    </row>
    <row r="215" s="7" customFormat="true" ht="11.25" hidden="false" customHeight="false" outlineLevel="0" collapsed="false">
      <c r="A215" s="11"/>
      <c r="B215" s="12"/>
      <c r="C215" s="13"/>
      <c r="E215" s="11"/>
      <c r="F215" s="11"/>
      <c r="G215" s="11"/>
      <c r="H215" s="11"/>
      <c r="I215" s="11"/>
      <c r="J215" s="11"/>
      <c r="K215" s="11"/>
      <c r="L215" s="11"/>
      <c r="M215" s="11"/>
    </row>
    <row r="216" s="7" customFormat="true" ht="11.25" hidden="false" customHeight="false" outlineLevel="0" collapsed="false">
      <c r="A216" s="11"/>
      <c r="B216" s="12"/>
      <c r="C216" s="13"/>
      <c r="E216" s="11"/>
      <c r="F216" s="11"/>
      <c r="G216" s="11"/>
      <c r="H216" s="11"/>
      <c r="I216" s="11"/>
      <c r="J216" s="11"/>
      <c r="K216" s="11"/>
      <c r="L216" s="11"/>
      <c r="M216" s="11"/>
    </row>
    <row r="217" s="7" customFormat="true" ht="11.25" hidden="false" customHeight="false" outlineLevel="0" collapsed="false">
      <c r="A217" s="11"/>
      <c r="B217" s="12"/>
      <c r="C217" s="13"/>
      <c r="E217" s="11"/>
      <c r="F217" s="11"/>
      <c r="G217" s="11"/>
      <c r="H217" s="11"/>
      <c r="I217" s="11"/>
      <c r="J217" s="11"/>
      <c r="K217" s="11"/>
      <c r="L217" s="11"/>
      <c r="M217" s="11"/>
    </row>
    <row r="218" s="7" customFormat="true" ht="11.25" hidden="false" customHeight="false" outlineLevel="0" collapsed="false">
      <c r="A218" s="11"/>
      <c r="B218" s="12"/>
      <c r="C218" s="13"/>
      <c r="E218" s="11"/>
      <c r="F218" s="11"/>
      <c r="G218" s="11"/>
      <c r="H218" s="11"/>
      <c r="I218" s="11"/>
      <c r="J218" s="11"/>
      <c r="K218" s="11"/>
      <c r="L218" s="11"/>
      <c r="M218" s="11"/>
    </row>
    <row r="219" s="7" customFormat="true" ht="11.25" hidden="false" customHeight="false" outlineLevel="0" collapsed="false">
      <c r="A219" s="11"/>
      <c r="B219" s="12"/>
      <c r="C219" s="13"/>
      <c r="E219" s="11"/>
      <c r="F219" s="11"/>
      <c r="G219" s="11"/>
      <c r="H219" s="11"/>
      <c r="I219" s="11"/>
      <c r="J219" s="11"/>
      <c r="K219" s="11"/>
      <c r="L219" s="11"/>
      <c r="M219" s="11"/>
    </row>
    <row r="220" s="7" customFormat="true" ht="11.25" hidden="false" customHeight="false" outlineLevel="0" collapsed="false">
      <c r="A220" s="11"/>
      <c r="B220" s="12"/>
      <c r="C220" s="13"/>
      <c r="E220" s="11"/>
      <c r="F220" s="11"/>
      <c r="G220" s="11"/>
      <c r="H220" s="11"/>
      <c r="I220" s="11"/>
      <c r="J220" s="11"/>
      <c r="K220" s="11"/>
      <c r="L220" s="11"/>
      <c r="M220" s="11"/>
    </row>
    <row r="221" s="7" customFormat="true" ht="11.25" hidden="false" customHeight="false" outlineLevel="0" collapsed="false">
      <c r="A221" s="11"/>
      <c r="B221" s="12"/>
      <c r="C221" s="13"/>
      <c r="E221" s="11"/>
      <c r="F221" s="11"/>
      <c r="G221" s="11"/>
      <c r="H221" s="11"/>
      <c r="I221" s="11"/>
      <c r="J221" s="11"/>
      <c r="K221" s="11"/>
      <c r="L221" s="11"/>
      <c r="M221" s="11"/>
    </row>
    <row r="222" s="7" customFormat="true" ht="11.25" hidden="false" customHeight="false" outlineLevel="0" collapsed="false">
      <c r="A222" s="11"/>
      <c r="B222" s="12"/>
      <c r="C222" s="13"/>
      <c r="E222" s="11"/>
      <c r="F222" s="11"/>
      <c r="G222" s="11"/>
      <c r="H222" s="11"/>
      <c r="I222" s="11"/>
      <c r="J222" s="11"/>
      <c r="K222" s="11"/>
      <c r="L222" s="11"/>
      <c r="M222" s="11"/>
    </row>
    <row r="223" s="7" customFormat="true" ht="11.25" hidden="false" customHeight="false" outlineLevel="0" collapsed="false">
      <c r="A223" s="11"/>
      <c r="B223" s="12"/>
      <c r="C223" s="13"/>
      <c r="E223" s="11"/>
      <c r="F223" s="11"/>
      <c r="G223" s="11"/>
      <c r="H223" s="11"/>
      <c r="I223" s="11"/>
      <c r="J223" s="11"/>
      <c r="K223" s="11"/>
      <c r="L223" s="11"/>
      <c r="M223" s="11"/>
    </row>
    <row r="224" s="7" customFormat="true" ht="11.25" hidden="false" customHeight="false" outlineLevel="0" collapsed="false">
      <c r="A224" s="11"/>
      <c r="B224" s="12"/>
      <c r="C224" s="13"/>
      <c r="E224" s="11"/>
      <c r="F224" s="11"/>
      <c r="G224" s="11"/>
      <c r="H224" s="11"/>
      <c r="I224" s="11"/>
      <c r="J224" s="11"/>
      <c r="K224" s="11"/>
      <c r="L224" s="11"/>
      <c r="M224" s="11"/>
    </row>
    <row r="225" s="7" customFormat="true" ht="11.25" hidden="false" customHeight="false" outlineLevel="0" collapsed="false">
      <c r="A225" s="11"/>
      <c r="B225" s="12"/>
      <c r="C225" s="13"/>
      <c r="E225" s="11"/>
      <c r="F225" s="11"/>
      <c r="G225" s="11"/>
      <c r="H225" s="11"/>
      <c r="I225" s="11"/>
      <c r="J225" s="11"/>
      <c r="K225" s="11"/>
      <c r="L225" s="11"/>
      <c r="M225" s="11"/>
    </row>
    <row r="226" s="7" customFormat="true" ht="11.25" hidden="false" customHeight="false" outlineLevel="0" collapsed="false">
      <c r="A226" s="11"/>
      <c r="B226" s="12"/>
      <c r="C226" s="13"/>
      <c r="E226" s="11"/>
      <c r="F226" s="11"/>
      <c r="G226" s="11"/>
      <c r="H226" s="11"/>
      <c r="I226" s="11"/>
      <c r="J226" s="11"/>
      <c r="K226" s="11"/>
      <c r="L226" s="11"/>
      <c r="M226" s="11"/>
    </row>
    <row r="227" s="7" customFormat="true" ht="11.25" hidden="false" customHeight="false" outlineLevel="0" collapsed="false">
      <c r="A227" s="11"/>
      <c r="B227" s="12"/>
      <c r="C227" s="13"/>
      <c r="E227" s="11"/>
      <c r="F227" s="11"/>
      <c r="G227" s="11"/>
      <c r="H227" s="11"/>
      <c r="I227" s="11"/>
      <c r="J227" s="11"/>
      <c r="K227" s="11"/>
      <c r="L227" s="11"/>
      <c r="M227" s="11"/>
    </row>
    <row r="228" s="7" customFormat="true" ht="11.25" hidden="false" customHeight="false" outlineLevel="0" collapsed="false">
      <c r="A228" s="11"/>
      <c r="B228" s="12"/>
      <c r="C228" s="13"/>
      <c r="E228" s="11"/>
      <c r="F228" s="11"/>
      <c r="G228" s="11"/>
      <c r="H228" s="11"/>
      <c r="I228" s="11"/>
      <c r="J228" s="11"/>
      <c r="K228" s="11"/>
      <c r="L228" s="11"/>
      <c r="M228" s="11"/>
    </row>
    <row r="229" s="7" customFormat="true" ht="11.25" hidden="false" customHeight="false" outlineLevel="0" collapsed="false">
      <c r="A229" s="11"/>
      <c r="B229" s="12"/>
      <c r="C229" s="13"/>
      <c r="E229" s="11"/>
      <c r="F229" s="11"/>
      <c r="G229" s="11"/>
      <c r="H229" s="11"/>
      <c r="I229" s="11"/>
      <c r="J229" s="11"/>
      <c r="K229" s="11"/>
      <c r="L229" s="11"/>
      <c r="M229" s="11"/>
    </row>
    <row r="230" s="7" customFormat="true" ht="11.25" hidden="false" customHeight="false" outlineLevel="0" collapsed="false">
      <c r="A230" s="11"/>
      <c r="B230" s="12"/>
      <c r="C230" s="13"/>
      <c r="E230" s="11"/>
      <c r="F230" s="11"/>
      <c r="G230" s="11"/>
      <c r="H230" s="11"/>
      <c r="I230" s="11"/>
      <c r="J230" s="11"/>
      <c r="K230" s="11"/>
      <c r="L230" s="11"/>
      <c r="M230" s="11"/>
    </row>
    <row r="231" s="7" customFormat="true" ht="11.25" hidden="false" customHeight="false" outlineLevel="0" collapsed="false">
      <c r="A231" s="11"/>
      <c r="B231" s="12"/>
      <c r="C231" s="13"/>
      <c r="E231" s="11"/>
      <c r="F231" s="11"/>
      <c r="G231" s="11"/>
      <c r="H231" s="11"/>
      <c r="I231" s="11"/>
      <c r="J231" s="11"/>
      <c r="K231" s="11"/>
      <c r="L231" s="11"/>
      <c r="M231" s="11"/>
    </row>
    <row r="232" s="7" customFormat="true" ht="11.25" hidden="false" customHeight="false" outlineLevel="0" collapsed="false">
      <c r="A232" s="11"/>
      <c r="B232" s="12"/>
      <c r="C232" s="13"/>
      <c r="E232" s="11"/>
      <c r="F232" s="11"/>
      <c r="G232" s="11"/>
      <c r="H232" s="11"/>
      <c r="I232" s="11"/>
      <c r="J232" s="11"/>
      <c r="K232" s="11"/>
      <c r="L232" s="11"/>
      <c r="M232" s="11"/>
    </row>
    <row r="233" s="7" customFormat="true" ht="11.25" hidden="false" customHeight="false" outlineLevel="0" collapsed="false">
      <c r="A233" s="11"/>
      <c r="B233" s="12"/>
      <c r="C233" s="13"/>
      <c r="E233" s="11"/>
      <c r="F233" s="11"/>
      <c r="G233" s="11"/>
      <c r="H233" s="11"/>
      <c r="I233" s="11"/>
      <c r="J233" s="11"/>
      <c r="K233" s="11"/>
      <c r="L233" s="11"/>
      <c r="M233" s="11"/>
    </row>
    <row r="234" s="7" customFormat="true" ht="11.25" hidden="false" customHeight="false" outlineLevel="0" collapsed="false">
      <c r="A234" s="11"/>
      <c r="B234" s="12"/>
      <c r="C234" s="13"/>
      <c r="E234" s="11"/>
      <c r="F234" s="11"/>
      <c r="G234" s="11"/>
      <c r="H234" s="11"/>
      <c r="I234" s="11"/>
      <c r="J234" s="11"/>
      <c r="K234" s="11"/>
      <c r="L234" s="11"/>
      <c r="M234" s="11"/>
    </row>
    <row r="235" s="7" customFormat="true" ht="11.25" hidden="false" customHeight="false" outlineLevel="0" collapsed="false">
      <c r="A235" s="11"/>
      <c r="B235" s="12"/>
      <c r="C235" s="13"/>
      <c r="E235" s="11"/>
      <c r="F235" s="11"/>
      <c r="G235" s="11"/>
      <c r="H235" s="11"/>
      <c r="I235" s="11"/>
      <c r="J235" s="11"/>
      <c r="K235" s="11"/>
      <c r="L235" s="11"/>
      <c r="M235" s="11"/>
    </row>
    <row r="236" s="7" customFormat="true" ht="11.25" hidden="false" customHeight="false" outlineLevel="0" collapsed="false">
      <c r="A236" s="11"/>
      <c r="B236" s="12"/>
      <c r="C236" s="13"/>
      <c r="E236" s="11"/>
      <c r="F236" s="11"/>
      <c r="G236" s="11"/>
      <c r="H236" s="11"/>
      <c r="I236" s="11"/>
      <c r="J236" s="11"/>
      <c r="K236" s="11"/>
      <c r="L236" s="11"/>
      <c r="M236" s="11"/>
    </row>
    <row r="237" s="7" customFormat="true" ht="11.25" hidden="false" customHeight="false" outlineLevel="0" collapsed="false">
      <c r="A237" s="11"/>
      <c r="B237" s="12"/>
      <c r="C237" s="13"/>
      <c r="E237" s="11"/>
      <c r="F237" s="11"/>
      <c r="G237" s="11"/>
      <c r="H237" s="11"/>
      <c r="I237" s="11"/>
      <c r="J237" s="11"/>
      <c r="K237" s="11"/>
      <c r="L237" s="11"/>
      <c r="M237" s="11"/>
    </row>
    <row r="238" s="7" customFormat="true" ht="11.25" hidden="false" customHeight="false" outlineLevel="0" collapsed="false">
      <c r="A238" s="11"/>
      <c r="B238" s="12"/>
      <c r="C238" s="13"/>
      <c r="E238" s="11"/>
      <c r="F238" s="11"/>
      <c r="G238" s="11"/>
      <c r="H238" s="11"/>
      <c r="I238" s="11"/>
      <c r="J238" s="11"/>
      <c r="K238" s="11"/>
      <c r="L238" s="11"/>
      <c r="M238" s="11"/>
    </row>
    <row r="239" s="7" customFormat="true" ht="11.25" hidden="false" customHeight="false" outlineLevel="0" collapsed="false">
      <c r="A239" s="11"/>
      <c r="B239" s="12"/>
      <c r="C239" s="13"/>
      <c r="E239" s="11"/>
      <c r="F239" s="11"/>
      <c r="G239" s="11"/>
      <c r="H239" s="11"/>
      <c r="I239" s="11"/>
      <c r="J239" s="11"/>
      <c r="K239" s="11"/>
      <c r="L239" s="11"/>
      <c r="M239" s="11"/>
    </row>
    <row r="240" s="7" customFormat="true" ht="11.25" hidden="false" customHeight="false" outlineLevel="0" collapsed="false">
      <c r="A240" s="11"/>
      <c r="B240" s="12"/>
      <c r="C240" s="13"/>
      <c r="E240" s="11"/>
      <c r="F240" s="11"/>
      <c r="G240" s="11"/>
      <c r="H240" s="11"/>
      <c r="I240" s="11"/>
      <c r="J240" s="11"/>
      <c r="K240" s="11"/>
      <c r="L240" s="11"/>
      <c r="M240" s="11"/>
    </row>
    <row r="241" s="7" customFormat="true" ht="11.25" hidden="false" customHeight="false" outlineLevel="0" collapsed="false">
      <c r="A241" s="11"/>
      <c r="B241" s="12"/>
      <c r="C241" s="13"/>
      <c r="E241" s="11"/>
      <c r="F241" s="11"/>
      <c r="G241" s="11"/>
      <c r="H241" s="11"/>
      <c r="I241" s="11"/>
      <c r="J241" s="11"/>
      <c r="K241" s="11"/>
      <c r="L241" s="11"/>
      <c r="M241" s="11"/>
    </row>
    <row r="242" s="7" customFormat="true" ht="11.25" hidden="false" customHeight="false" outlineLevel="0" collapsed="false">
      <c r="A242" s="11"/>
      <c r="B242" s="12"/>
      <c r="C242" s="13"/>
      <c r="E242" s="11"/>
      <c r="F242" s="11"/>
      <c r="G242" s="11"/>
      <c r="H242" s="11"/>
      <c r="I242" s="11"/>
      <c r="J242" s="11"/>
      <c r="K242" s="11"/>
      <c r="L242" s="11"/>
      <c r="M242" s="11"/>
    </row>
    <row r="243" s="7" customFormat="true" ht="11.25" hidden="false" customHeight="false" outlineLevel="0" collapsed="false">
      <c r="A243" s="11"/>
      <c r="B243" s="12"/>
      <c r="C243" s="13"/>
      <c r="E243" s="11"/>
      <c r="F243" s="11"/>
      <c r="G243" s="11"/>
      <c r="H243" s="11"/>
      <c r="I243" s="11"/>
      <c r="J243" s="11"/>
      <c r="K243" s="11"/>
      <c r="L243" s="11"/>
      <c r="M243" s="11"/>
    </row>
    <row r="244" s="7" customFormat="true" ht="11.25" hidden="false" customHeight="false" outlineLevel="0" collapsed="false">
      <c r="A244" s="11"/>
      <c r="B244" s="12"/>
      <c r="C244" s="13"/>
      <c r="E244" s="11"/>
      <c r="F244" s="11"/>
      <c r="G244" s="11"/>
      <c r="H244" s="11"/>
      <c r="I244" s="11"/>
      <c r="J244" s="11"/>
      <c r="K244" s="11"/>
      <c r="L244" s="11"/>
      <c r="M244" s="11"/>
    </row>
    <row r="245" s="7" customFormat="true" ht="11.25" hidden="false" customHeight="false" outlineLevel="0" collapsed="false">
      <c r="A245" s="11"/>
      <c r="B245" s="12"/>
      <c r="C245" s="13"/>
      <c r="E245" s="11"/>
      <c r="F245" s="11"/>
      <c r="G245" s="11"/>
      <c r="H245" s="11"/>
      <c r="I245" s="11"/>
      <c r="J245" s="11"/>
      <c r="K245" s="11"/>
      <c r="L245" s="11"/>
      <c r="M245" s="11"/>
    </row>
    <row r="246" s="7" customFormat="true" ht="11.25" hidden="false" customHeight="false" outlineLevel="0" collapsed="false">
      <c r="A246" s="11"/>
      <c r="B246" s="12"/>
      <c r="C246" s="13"/>
      <c r="E246" s="11"/>
      <c r="F246" s="11"/>
      <c r="G246" s="11"/>
      <c r="H246" s="11"/>
      <c r="I246" s="11"/>
      <c r="J246" s="11"/>
      <c r="K246" s="11"/>
      <c r="L246" s="11"/>
      <c r="M246" s="11"/>
    </row>
    <row r="247" s="7" customFormat="true" ht="11.25" hidden="false" customHeight="false" outlineLevel="0" collapsed="false">
      <c r="A247" s="11"/>
      <c r="B247" s="12"/>
      <c r="C247" s="13"/>
      <c r="E247" s="11"/>
      <c r="F247" s="11"/>
      <c r="G247" s="11"/>
      <c r="H247" s="11"/>
      <c r="I247" s="11"/>
      <c r="J247" s="11"/>
      <c r="K247" s="11"/>
      <c r="L247" s="11"/>
      <c r="M247" s="11"/>
    </row>
    <row r="248" s="7" customFormat="true" ht="11.25" hidden="false" customHeight="false" outlineLevel="0" collapsed="false">
      <c r="A248" s="11"/>
      <c r="B248" s="12"/>
      <c r="C248" s="13"/>
      <c r="E248" s="11"/>
      <c r="F248" s="11"/>
      <c r="G248" s="11"/>
      <c r="H248" s="11"/>
      <c r="I248" s="11"/>
      <c r="J248" s="11"/>
      <c r="K248" s="11"/>
      <c r="L248" s="11"/>
      <c r="M248" s="11"/>
    </row>
    <row r="249" s="7" customFormat="true" ht="11.25" hidden="false" customHeight="false" outlineLevel="0" collapsed="false">
      <c r="A249" s="11"/>
      <c r="B249" s="12"/>
      <c r="C249" s="13"/>
      <c r="E249" s="11"/>
      <c r="F249" s="11"/>
      <c r="G249" s="11"/>
      <c r="H249" s="11"/>
      <c r="I249" s="11"/>
      <c r="J249" s="11"/>
      <c r="K249" s="11"/>
      <c r="L249" s="11"/>
      <c r="M249" s="11"/>
    </row>
    <row r="250" s="7" customFormat="true" ht="11.25" hidden="false" customHeight="false" outlineLevel="0" collapsed="false">
      <c r="A250" s="11"/>
      <c r="B250" s="12"/>
      <c r="C250" s="13"/>
      <c r="E250" s="11"/>
      <c r="F250" s="11"/>
      <c r="G250" s="11"/>
      <c r="H250" s="11"/>
      <c r="I250" s="11"/>
      <c r="J250" s="11"/>
      <c r="K250" s="11"/>
      <c r="L250" s="11"/>
      <c r="M250" s="11"/>
    </row>
    <row r="251" s="7" customFormat="true" ht="11.25" hidden="false" customHeight="false" outlineLevel="0" collapsed="false">
      <c r="A251" s="11"/>
      <c r="B251" s="12"/>
      <c r="C251" s="13"/>
      <c r="E251" s="11"/>
      <c r="F251" s="11"/>
      <c r="G251" s="11"/>
      <c r="H251" s="11"/>
      <c r="I251" s="11"/>
      <c r="J251" s="11"/>
      <c r="K251" s="11"/>
      <c r="L251" s="11"/>
      <c r="M251" s="11"/>
    </row>
    <row r="252" s="7" customFormat="true" ht="11.25" hidden="false" customHeight="false" outlineLevel="0" collapsed="false">
      <c r="A252" s="11"/>
      <c r="B252" s="12"/>
      <c r="C252" s="13"/>
      <c r="E252" s="11"/>
      <c r="F252" s="11"/>
      <c r="G252" s="11"/>
      <c r="H252" s="11"/>
      <c r="I252" s="11"/>
      <c r="J252" s="11"/>
      <c r="K252" s="11"/>
      <c r="L252" s="11"/>
      <c r="M252" s="11"/>
    </row>
    <row r="253" s="7" customFormat="true" ht="11.25" hidden="false" customHeight="false" outlineLevel="0" collapsed="false">
      <c r="A253" s="11"/>
      <c r="B253" s="12"/>
      <c r="C253" s="13"/>
      <c r="E253" s="11"/>
      <c r="F253" s="11"/>
      <c r="G253" s="11"/>
      <c r="H253" s="11"/>
      <c r="I253" s="11"/>
      <c r="J253" s="11"/>
      <c r="K253" s="11"/>
      <c r="L253" s="11"/>
      <c r="M253" s="11"/>
    </row>
    <row r="254" s="7" customFormat="true" ht="11.25" hidden="false" customHeight="false" outlineLevel="0" collapsed="false">
      <c r="A254" s="11"/>
      <c r="B254" s="12"/>
      <c r="C254" s="13"/>
      <c r="E254" s="11"/>
      <c r="F254" s="11"/>
      <c r="G254" s="11"/>
      <c r="H254" s="11"/>
      <c r="I254" s="11"/>
      <c r="J254" s="11"/>
      <c r="K254" s="11"/>
      <c r="L254" s="11"/>
      <c r="M254" s="11"/>
    </row>
    <row r="255" s="7" customFormat="true" ht="11.25" hidden="false" customHeight="false" outlineLevel="0" collapsed="false">
      <c r="A255" s="11"/>
      <c r="B255" s="12"/>
      <c r="C255" s="13"/>
      <c r="E255" s="11"/>
      <c r="F255" s="11"/>
      <c r="G255" s="11"/>
      <c r="H255" s="11"/>
      <c r="I255" s="11"/>
      <c r="J255" s="11"/>
      <c r="K255" s="11"/>
      <c r="L255" s="11"/>
      <c r="M255" s="11"/>
    </row>
    <row r="256" s="7" customFormat="true" ht="11.25" hidden="false" customHeight="false" outlineLevel="0" collapsed="false">
      <c r="A256" s="11"/>
      <c r="B256" s="12"/>
      <c r="C256" s="13"/>
      <c r="E256" s="11"/>
      <c r="F256" s="11"/>
      <c r="G256" s="11"/>
      <c r="H256" s="11"/>
      <c r="I256" s="11"/>
      <c r="J256" s="11"/>
      <c r="K256" s="11"/>
      <c r="L256" s="11"/>
      <c r="M256" s="11"/>
    </row>
    <row r="257" s="7" customFormat="true" ht="11.25" hidden="false" customHeight="false" outlineLevel="0" collapsed="false">
      <c r="A257" s="11"/>
      <c r="B257" s="12"/>
      <c r="C257" s="13"/>
      <c r="E257" s="11"/>
      <c r="F257" s="11"/>
      <c r="G257" s="11"/>
      <c r="H257" s="11"/>
      <c r="I257" s="11"/>
      <c r="J257" s="11"/>
      <c r="K257" s="11"/>
      <c r="L257" s="11"/>
      <c r="M257" s="11"/>
    </row>
    <row r="258" s="7" customFormat="true" ht="11.25" hidden="false" customHeight="false" outlineLevel="0" collapsed="false">
      <c r="A258" s="11"/>
      <c r="B258" s="12"/>
      <c r="C258" s="13"/>
      <c r="E258" s="11"/>
      <c r="F258" s="11"/>
      <c r="G258" s="11"/>
      <c r="H258" s="11"/>
      <c r="I258" s="11"/>
      <c r="J258" s="11"/>
      <c r="K258" s="11"/>
      <c r="L258" s="11"/>
      <c r="M258" s="11"/>
    </row>
    <row r="259" s="7" customFormat="true" ht="11.25" hidden="false" customHeight="false" outlineLevel="0" collapsed="false">
      <c r="A259" s="11"/>
      <c r="B259" s="12"/>
      <c r="C259" s="13"/>
      <c r="E259" s="11"/>
      <c r="F259" s="11"/>
      <c r="G259" s="11"/>
      <c r="H259" s="11"/>
      <c r="I259" s="11"/>
      <c r="J259" s="11"/>
      <c r="K259" s="11"/>
      <c r="L259" s="11"/>
      <c r="M259" s="11"/>
    </row>
    <row r="260" s="7" customFormat="true" ht="11.25" hidden="false" customHeight="false" outlineLevel="0" collapsed="false">
      <c r="A260" s="11"/>
      <c r="B260" s="12"/>
      <c r="C260" s="13"/>
      <c r="E260" s="11"/>
      <c r="F260" s="11"/>
      <c r="G260" s="11"/>
      <c r="H260" s="11"/>
      <c r="I260" s="11"/>
      <c r="J260" s="11"/>
      <c r="K260" s="11"/>
      <c r="L260" s="11"/>
      <c r="M260" s="11"/>
    </row>
    <row r="261" s="7" customFormat="true" ht="11.25" hidden="false" customHeight="false" outlineLevel="0" collapsed="false">
      <c r="A261" s="11"/>
      <c r="B261" s="12"/>
      <c r="C261" s="13"/>
      <c r="E261" s="11"/>
      <c r="F261" s="11"/>
      <c r="G261" s="11"/>
      <c r="H261" s="11"/>
      <c r="I261" s="11"/>
      <c r="J261" s="11"/>
      <c r="K261" s="11"/>
      <c r="L261" s="11"/>
      <c r="M261" s="11"/>
    </row>
    <row r="262" s="7" customFormat="true" ht="11.25" hidden="false" customHeight="false" outlineLevel="0" collapsed="false">
      <c r="A262" s="11"/>
      <c r="B262" s="12"/>
      <c r="C262" s="13"/>
      <c r="E262" s="11"/>
      <c r="F262" s="11"/>
      <c r="G262" s="11"/>
      <c r="H262" s="11"/>
      <c r="I262" s="11"/>
      <c r="J262" s="11"/>
      <c r="K262" s="11"/>
      <c r="L262" s="11"/>
      <c r="M262" s="11"/>
    </row>
    <row r="263" s="7" customFormat="true" ht="11.25" hidden="false" customHeight="false" outlineLevel="0" collapsed="false">
      <c r="A263" s="11"/>
      <c r="B263" s="12"/>
      <c r="C263" s="13"/>
      <c r="E263" s="11"/>
      <c r="F263" s="11"/>
      <c r="G263" s="11"/>
      <c r="H263" s="11"/>
      <c r="I263" s="11"/>
      <c r="J263" s="11"/>
      <c r="K263" s="11"/>
      <c r="L263" s="11"/>
      <c r="M263" s="11"/>
    </row>
    <row r="264" s="7" customFormat="true" ht="11.25" hidden="false" customHeight="false" outlineLevel="0" collapsed="false">
      <c r="A264" s="11"/>
      <c r="B264" s="12"/>
      <c r="C264" s="13"/>
      <c r="E264" s="11"/>
      <c r="F264" s="11"/>
      <c r="G264" s="11"/>
      <c r="H264" s="11"/>
      <c r="I264" s="11"/>
      <c r="J264" s="11"/>
      <c r="K264" s="11"/>
      <c r="L264" s="11"/>
      <c r="M264" s="11"/>
    </row>
    <row r="265" s="7" customFormat="true" ht="11.25" hidden="false" customHeight="false" outlineLevel="0" collapsed="false">
      <c r="A265" s="11"/>
      <c r="B265" s="12"/>
      <c r="C265" s="13"/>
      <c r="E265" s="11"/>
      <c r="F265" s="11"/>
      <c r="G265" s="11"/>
      <c r="H265" s="11"/>
      <c r="I265" s="11"/>
      <c r="J265" s="11"/>
      <c r="K265" s="11"/>
      <c r="L265" s="11"/>
      <c r="M265" s="11"/>
    </row>
    <row r="266" s="7" customFormat="true" ht="11.25" hidden="false" customHeight="false" outlineLevel="0" collapsed="false">
      <c r="A266" s="11"/>
      <c r="B266" s="12"/>
      <c r="C266" s="13"/>
      <c r="E266" s="11"/>
      <c r="F266" s="11"/>
      <c r="G266" s="11"/>
      <c r="H266" s="11"/>
      <c r="I266" s="11"/>
      <c r="J266" s="11"/>
      <c r="K266" s="11"/>
      <c r="L266" s="11"/>
      <c r="M266" s="11"/>
    </row>
    <row r="267" s="7" customFormat="true" ht="11.25" hidden="false" customHeight="false" outlineLevel="0" collapsed="false">
      <c r="A267" s="11"/>
      <c r="B267" s="12"/>
      <c r="C267" s="13"/>
      <c r="E267" s="11"/>
      <c r="F267" s="11"/>
      <c r="G267" s="11"/>
      <c r="H267" s="11"/>
      <c r="I267" s="11"/>
      <c r="J267" s="11"/>
      <c r="K267" s="11"/>
      <c r="L267" s="11"/>
      <c r="M267" s="11"/>
    </row>
    <row r="268" s="7" customFormat="true" ht="11.25" hidden="false" customHeight="false" outlineLevel="0" collapsed="false">
      <c r="A268" s="11"/>
      <c r="B268" s="12"/>
      <c r="C268" s="13"/>
      <c r="E268" s="11"/>
      <c r="F268" s="11"/>
      <c r="G268" s="11"/>
      <c r="H268" s="11"/>
      <c r="I268" s="11"/>
      <c r="J268" s="11"/>
      <c r="K268" s="11"/>
      <c r="L268" s="11"/>
      <c r="M268" s="11"/>
    </row>
    <row r="269" s="7" customFormat="true" ht="11.25" hidden="false" customHeight="false" outlineLevel="0" collapsed="false">
      <c r="A269" s="11"/>
      <c r="B269" s="12"/>
      <c r="C269" s="13"/>
      <c r="E269" s="11"/>
      <c r="F269" s="11"/>
      <c r="G269" s="11"/>
      <c r="H269" s="11"/>
      <c r="I269" s="11"/>
      <c r="J269" s="11"/>
      <c r="K269" s="11"/>
      <c r="L269" s="11"/>
      <c r="M269" s="11"/>
    </row>
    <row r="270" s="7" customFormat="true" ht="11.25" hidden="false" customHeight="false" outlineLevel="0" collapsed="false">
      <c r="A270" s="11"/>
      <c r="B270" s="12"/>
      <c r="C270" s="13"/>
      <c r="E270" s="11"/>
      <c r="F270" s="11"/>
      <c r="G270" s="11"/>
      <c r="H270" s="11"/>
      <c r="I270" s="11"/>
      <c r="J270" s="11"/>
      <c r="K270" s="11"/>
      <c r="L270" s="11"/>
      <c r="M270" s="11"/>
    </row>
    <row r="271" s="7" customFormat="true" ht="11.25" hidden="false" customHeight="false" outlineLevel="0" collapsed="false">
      <c r="A271" s="11"/>
      <c r="B271" s="12"/>
      <c r="C271" s="13"/>
      <c r="E271" s="11"/>
      <c r="F271" s="11"/>
      <c r="G271" s="11"/>
      <c r="H271" s="11"/>
      <c r="I271" s="11"/>
      <c r="J271" s="11"/>
      <c r="K271" s="11"/>
      <c r="L271" s="11"/>
      <c r="M271" s="11"/>
    </row>
    <row r="272" s="7" customFormat="true" ht="11.25" hidden="false" customHeight="false" outlineLevel="0" collapsed="false">
      <c r="A272" s="11"/>
      <c r="B272" s="12"/>
      <c r="C272" s="13"/>
      <c r="E272" s="11"/>
      <c r="F272" s="11"/>
      <c r="G272" s="11"/>
      <c r="H272" s="11"/>
      <c r="I272" s="11"/>
      <c r="J272" s="11"/>
      <c r="K272" s="11"/>
      <c r="L272" s="11"/>
      <c r="M272" s="11"/>
    </row>
    <row r="273" s="7" customFormat="true" ht="11.25" hidden="false" customHeight="false" outlineLevel="0" collapsed="false">
      <c r="A273" s="11"/>
      <c r="B273" s="12"/>
      <c r="C273" s="13"/>
      <c r="E273" s="11"/>
      <c r="F273" s="11"/>
      <c r="G273" s="11"/>
      <c r="H273" s="11"/>
      <c r="I273" s="11"/>
      <c r="J273" s="11"/>
      <c r="K273" s="11"/>
      <c r="L273" s="11"/>
      <c r="M273" s="11"/>
    </row>
    <row r="274" s="7" customFormat="true" ht="11.25" hidden="false" customHeight="false" outlineLevel="0" collapsed="false">
      <c r="A274" s="11"/>
      <c r="B274" s="12"/>
      <c r="C274" s="13"/>
      <c r="E274" s="11"/>
      <c r="F274" s="11"/>
      <c r="G274" s="11"/>
      <c r="H274" s="11"/>
      <c r="I274" s="11"/>
      <c r="J274" s="11"/>
      <c r="K274" s="11"/>
      <c r="L274" s="11"/>
      <c r="M274" s="11"/>
    </row>
    <row r="275" s="7" customFormat="true" ht="11.25" hidden="false" customHeight="false" outlineLevel="0" collapsed="false">
      <c r="A275" s="11"/>
      <c r="B275" s="12"/>
      <c r="C275" s="13"/>
      <c r="E275" s="11"/>
      <c r="F275" s="11"/>
      <c r="G275" s="11"/>
      <c r="H275" s="11"/>
      <c r="I275" s="11"/>
      <c r="J275" s="11"/>
      <c r="K275" s="11"/>
      <c r="L275" s="11"/>
      <c r="M275" s="11"/>
    </row>
    <row r="276" s="7" customFormat="true" ht="11.25" hidden="false" customHeight="false" outlineLevel="0" collapsed="false">
      <c r="A276" s="11"/>
      <c r="B276" s="12"/>
      <c r="C276" s="13"/>
      <c r="E276" s="11"/>
      <c r="F276" s="11"/>
      <c r="G276" s="11"/>
      <c r="H276" s="11"/>
      <c r="I276" s="11"/>
      <c r="J276" s="11"/>
      <c r="K276" s="11"/>
      <c r="L276" s="11"/>
      <c r="M276" s="11"/>
    </row>
    <row r="277" s="7" customFormat="true" ht="11.25" hidden="false" customHeight="false" outlineLevel="0" collapsed="false">
      <c r="A277" s="11"/>
      <c r="B277" s="12"/>
      <c r="C277" s="13"/>
      <c r="E277" s="11"/>
      <c r="F277" s="11"/>
      <c r="G277" s="11"/>
      <c r="H277" s="11"/>
      <c r="I277" s="11"/>
      <c r="J277" s="11"/>
      <c r="K277" s="11"/>
      <c r="L277" s="11"/>
      <c r="M277" s="11"/>
    </row>
    <row r="278" s="7" customFormat="true" ht="11.25" hidden="false" customHeight="false" outlineLevel="0" collapsed="false">
      <c r="A278" s="11"/>
      <c r="B278" s="12"/>
      <c r="C278" s="13"/>
      <c r="E278" s="11"/>
      <c r="F278" s="11"/>
      <c r="G278" s="11"/>
      <c r="H278" s="11"/>
      <c r="I278" s="11"/>
      <c r="J278" s="11"/>
      <c r="K278" s="11"/>
      <c r="L278" s="11"/>
      <c r="M278" s="11"/>
    </row>
    <row r="279" s="7" customFormat="true" ht="11.25" hidden="false" customHeight="false" outlineLevel="0" collapsed="false">
      <c r="A279" s="11"/>
      <c r="B279" s="12"/>
      <c r="C279" s="13"/>
      <c r="E279" s="11"/>
      <c r="F279" s="11"/>
      <c r="G279" s="11"/>
      <c r="H279" s="11"/>
      <c r="I279" s="11"/>
      <c r="J279" s="11"/>
      <c r="K279" s="11"/>
      <c r="L279" s="11"/>
      <c r="M279" s="11"/>
    </row>
    <row r="280" s="7" customFormat="true" ht="11.25" hidden="false" customHeight="false" outlineLevel="0" collapsed="false">
      <c r="A280" s="11"/>
      <c r="B280" s="12"/>
      <c r="C280" s="13"/>
      <c r="E280" s="11"/>
      <c r="F280" s="11"/>
      <c r="G280" s="11"/>
      <c r="H280" s="11"/>
      <c r="I280" s="11"/>
      <c r="J280" s="11"/>
      <c r="K280" s="11"/>
      <c r="L280" s="11"/>
      <c r="M280" s="11"/>
    </row>
    <row r="281" s="7" customFormat="true" ht="11.25" hidden="false" customHeight="false" outlineLevel="0" collapsed="false">
      <c r="A281" s="11"/>
      <c r="B281" s="12"/>
      <c r="C281" s="13"/>
      <c r="E281" s="11"/>
      <c r="F281" s="11"/>
      <c r="G281" s="11"/>
      <c r="H281" s="11"/>
      <c r="I281" s="11"/>
      <c r="J281" s="11"/>
      <c r="K281" s="11"/>
      <c r="L281" s="11"/>
      <c r="M281" s="11"/>
    </row>
    <row r="282" s="7" customFormat="true" ht="11.25" hidden="false" customHeight="false" outlineLevel="0" collapsed="false">
      <c r="A282" s="11"/>
      <c r="B282" s="12"/>
      <c r="C282" s="13"/>
      <c r="E282" s="11"/>
      <c r="F282" s="11"/>
      <c r="G282" s="11"/>
      <c r="H282" s="11"/>
      <c r="I282" s="11"/>
      <c r="J282" s="11"/>
      <c r="K282" s="11"/>
      <c r="L282" s="11"/>
      <c r="M282" s="11"/>
    </row>
    <row r="283" s="7" customFormat="true" ht="11.25" hidden="false" customHeight="false" outlineLevel="0" collapsed="false">
      <c r="A283" s="11"/>
      <c r="B283" s="12"/>
      <c r="C283" s="13"/>
      <c r="E283" s="11"/>
      <c r="F283" s="11"/>
      <c r="G283" s="11"/>
      <c r="H283" s="11"/>
      <c r="I283" s="11"/>
      <c r="J283" s="11"/>
      <c r="K283" s="11"/>
      <c r="L283" s="11"/>
      <c r="M283" s="11"/>
    </row>
    <row r="284" s="7" customFormat="true" ht="11.25" hidden="false" customHeight="false" outlineLevel="0" collapsed="false">
      <c r="A284" s="11"/>
      <c r="B284" s="12"/>
      <c r="C284" s="13"/>
      <c r="E284" s="11"/>
      <c r="F284" s="11"/>
      <c r="G284" s="11"/>
      <c r="H284" s="11"/>
      <c r="I284" s="11"/>
      <c r="J284" s="11"/>
      <c r="K284" s="11"/>
      <c r="L284" s="11"/>
      <c r="M284" s="11"/>
    </row>
    <row r="285" s="7" customFormat="true" ht="11.25" hidden="false" customHeight="false" outlineLevel="0" collapsed="false">
      <c r="A285" s="11"/>
      <c r="B285" s="12"/>
      <c r="C285" s="13"/>
      <c r="E285" s="11"/>
      <c r="F285" s="11"/>
      <c r="G285" s="11"/>
      <c r="H285" s="11"/>
      <c r="I285" s="11"/>
      <c r="J285" s="11"/>
      <c r="K285" s="11"/>
      <c r="L285" s="11"/>
      <c r="M285" s="11"/>
    </row>
    <row r="286" s="7" customFormat="true" ht="11.25" hidden="false" customHeight="false" outlineLevel="0" collapsed="false">
      <c r="A286" s="11"/>
      <c r="B286" s="12"/>
      <c r="C286" s="13"/>
      <c r="E286" s="11"/>
      <c r="F286" s="11"/>
      <c r="G286" s="11"/>
      <c r="H286" s="11"/>
      <c r="I286" s="11"/>
      <c r="J286" s="11"/>
      <c r="K286" s="11"/>
      <c r="L286" s="11"/>
      <c r="M286" s="11"/>
    </row>
    <row r="287" s="7" customFormat="true" ht="11.25" hidden="false" customHeight="false" outlineLevel="0" collapsed="false">
      <c r="A287" s="11"/>
      <c r="B287" s="12"/>
      <c r="C287" s="13"/>
      <c r="E287" s="11"/>
      <c r="F287" s="11"/>
      <c r="G287" s="11"/>
      <c r="H287" s="11"/>
      <c r="I287" s="11"/>
      <c r="J287" s="11"/>
      <c r="K287" s="11"/>
      <c r="L287" s="11"/>
      <c r="M287" s="11"/>
    </row>
    <row r="288" s="7" customFormat="true" ht="11.25" hidden="false" customHeight="false" outlineLevel="0" collapsed="false">
      <c r="A288" s="11"/>
      <c r="B288" s="12"/>
      <c r="C288" s="13"/>
      <c r="E288" s="11"/>
      <c r="F288" s="11"/>
      <c r="G288" s="11"/>
      <c r="H288" s="11"/>
      <c r="I288" s="11"/>
      <c r="J288" s="11"/>
      <c r="K288" s="11"/>
      <c r="L288" s="11"/>
      <c r="M288" s="11"/>
    </row>
    <row r="289" s="7" customFormat="true" ht="11.25" hidden="false" customHeight="false" outlineLevel="0" collapsed="false">
      <c r="A289" s="11"/>
      <c r="B289" s="12"/>
      <c r="C289" s="13"/>
      <c r="E289" s="11"/>
      <c r="F289" s="11"/>
      <c r="G289" s="11"/>
      <c r="H289" s="11"/>
      <c r="I289" s="11"/>
      <c r="J289" s="11"/>
      <c r="K289" s="11"/>
      <c r="L289" s="11"/>
      <c r="M289" s="11"/>
    </row>
    <row r="290" s="7" customFormat="true" ht="11.25" hidden="false" customHeight="false" outlineLevel="0" collapsed="false">
      <c r="A290" s="11"/>
      <c r="B290" s="12"/>
      <c r="C290" s="13"/>
      <c r="E290" s="11"/>
      <c r="F290" s="11"/>
      <c r="G290" s="11"/>
      <c r="H290" s="11"/>
      <c r="I290" s="11"/>
      <c r="J290" s="11"/>
      <c r="K290" s="11"/>
      <c r="L290" s="11"/>
      <c r="M290" s="11"/>
    </row>
    <row r="291" s="7" customFormat="true" ht="11.25" hidden="false" customHeight="false" outlineLevel="0" collapsed="false">
      <c r="A291" s="11"/>
      <c r="B291" s="12"/>
      <c r="C291" s="13"/>
      <c r="E291" s="11"/>
      <c r="F291" s="11"/>
      <c r="G291" s="11"/>
      <c r="H291" s="11"/>
      <c r="I291" s="11"/>
      <c r="J291" s="11"/>
      <c r="K291" s="11"/>
      <c r="L291" s="11"/>
      <c r="M291" s="11"/>
    </row>
    <row r="292" s="7" customFormat="true" ht="11.25" hidden="false" customHeight="false" outlineLevel="0" collapsed="false">
      <c r="A292" s="11"/>
      <c r="B292" s="12"/>
      <c r="C292" s="13"/>
      <c r="E292" s="11"/>
      <c r="F292" s="11"/>
      <c r="G292" s="11"/>
      <c r="H292" s="11"/>
      <c r="I292" s="11"/>
      <c r="J292" s="11"/>
      <c r="K292" s="11"/>
      <c r="L292" s="11"/>
      <c r="M292" s="11"/>
    </row>
    <row r="293" s="7" customFormat="true" ht="11.25" hidden="false" customHeight="false" outlineLevel="0" collapsed="false">
      <c r="A293" s="11"/>
      <c r="B293" s="12"/>
      <c r="C293" s="13"/>
      <c r="E293" s="11"/>
      <c r="F293" s="11"/>
      <c r="G293" s="11"/>
      <c r="H293" s="11"/>
      <c r="I293" s="11"/>
      <c r="J293" s="11"/>
      <c r="K293" s="11"/>
      <c r="L293" s="11"/>
      <c r="M293" s="11"/>
    </row>
    <row r="294" s="7" customFormat="true" ht="11.25" hidden="false" customHeight="false" outlineLevel="0" collapsed="false">
      <c r="A294" s="11"/>
      <c r="B294" s="12"/>
      <c r="C294" s="13"/>
      <c r="E294" s="11"/>
      <c r="F294" s="11"/>
      <c r="G294" s="11"/>
      <c r="H294" s="11"/>
      <c r="I294" s="11"/>
      <c r="J294" s="11"/>
      <c r="K294" s="11"/>
      <c r="L294" s="11"/>
      <c r="M294" s="11"/>
    </row>
    <row r="295" s="7" customFormat="true" ht="11.25" hidden="false" customHeight="false" outlineLevel="0" collapsed="false">
      <c r="A295" s="11"/>
      <c r="B295" s="12"/>
      <c r="C295" s="13"/>
      <c r="E295" s="11"/>
      <c r="F295" s="11"/>
      <c r="G295" s="11"/>
      <c r="H295" s="11"/>
      <c r="I295" s="11"/>
      <c r="J295" s="11"/>
      <c r="K295" s="11"/>
      <c r="L295" s="11"/>
      <c r="M295" s="11"/>
    </row>
    <row r="296" s="7" customFormat="true" ht="11.25" hidden="false" customHeight="false" outlineLevel="0" collapsed="false">
      <c r="A296" s="11"/>
      <c r="B296" s="12"/>
      <c r="C296" s="13"/>
      <c r="E296" s="11"/>
      <c r="F296" s="11"/>
      <c r="G296" s="11"/>
      <c r="H296" s="11"/>
      <c r="I296" s="11"/>
      <c r="J296" s="11"/>
      <c r="K296" s="11"/>
      <c r="L296" s="11"/>
      <c r="M296" s="11"/>
    </row>
    <row r="297" s="7" customFormat="true" ht="11.25" hidden="false" customHeight="false" outlineLevel="0" collapsed="false">
      <c r="A297" s="11"/>
      <c r="B297" s="12"/>
      <c r="C297" s="13"/>
      <c r="E297" s="11"/>
      <c r="F297" s="11"/>
      <c r="G297" s="11"/>
      <c r="H297" s="11"/>
      <c r="I297" s="11"/>
      <c r="J297" s="11"/>
      <c r="K297" s="11"/>
      <c r="L297" s="11"/>
      <c r="M297" s="11"/>
    </row>
    <row r="298" s="7" customFormat="true" ht="11.25" hidden="false" customHeight="false" outlineLevel="0" collapsed="false">
      <c r="A298" s="11"/>
      <c r="B298" s="12"/>
      <c r="C298" s="13"/>
      <c r="E298" s="11"/>
      <c r="F298" s="11"/>
      <c r="G298" s="11"/>
      <c r="H298" s="11"/>
      <c r="I298" s="11"/>
      <c r="J298" s="11"/>
      <c r="K298" s="11"/>
      <c r="L298" s="11"/>
      <c r="M298" s="11"/>
    </row>
    <row r="299" s="7" customFormat="true" ht="11.25" hidden="false" customHeight="false" outlineLevel="0" collapsed="false">
      <c r="A299" s="11"/>
      <c r="B299" s="12"/>
      <c r="C299" s="13"/>
      <c r="E299" s="11"/>
      <c r="F299" s="11"/>
      <c r="G299" s="11"/>
      <c r="H299" s="11"/>
      <c r="I299" s="11"/>
      <c r="J299" s="11"/>
      <c r="K299" s="11"/>
      <c r="L299" s="11"/>
      <c r="M299" s="11"/>
    </row>
    <row r="300" s="7" customFormat="true" ht="11.25" hidden="false" customHeight="false" outlineLevel="0" collapsed="false">
      <c r="A300" s="11"/>
      <c r="B300" s="12"/>
      <c r="C300" s="13"/>
      <c r="E300" s="11"/>
      <c r="F300" s="11"/>
      <c r="G300" s="11"/>
      <c r="H300" s="11"/>
      <c r="I300" s="11"/>
      <c r="J300" s="11"/>
      <c r="K300" s="11"/>
      <c r="L300" s="11"/>
      <c r="M300" s="11"/>
    </row>
    <row r="301" s="7" customFormat="true" ht="11.25" hidden="false" customHeight="false" outlineLevel="0" collapsed="false">
      <c r="A301" s="11"/>
      <c r="B301" s="12"/>
      <c r="C301" s="13"/>
      <c r="E301" s="11"/>
      <c r="F301" s="11"/>
      <c r="G301" s="11"/>
      <c r="H301" s="11"/>
      <c r="I301" s="11"/>
      <c r="J301" s="11"/>
      <c r="K301" s="11"/>
      <c r="L301" s="11"/>
      <c r="M301" s="11"/>
    </row>
    <row r="302" s="7" customFormat="true" ht="11.25" hidden="false" customHeight="false" outlineLevel="0" collapsed="false">
      <c r="A302" s="11"/>
      <c r="B302" s="12"/>
      <c r="C302" s="13"/>
      <c r="E302" s="11"/>
      <c r="F302" s="11"/>
      <c r="G302" s="11"/>
      <c r="H302" s="11"/>
      <c r="I302" s="11"/>
      <c r="J302" s="11"/>
      <c r="K302" s="11"/>
      <c r="L302" s="11"/>
      <c r="M302" s="11"/>
    </row>
    <row r="303" s="7" customFormat="true" ht="11.25" hidden="false" customHeight="false" outlineLevel="0" collapsed="false">
      <c r="A303" s="11"/>
      <c r="B303" s="12"/>
      <c r="C303" s="13"/>
      <c r="E303" s="11"/>
      <c r="F303" s="11"/>
      <c r="G303" s="11"/>
      <c r="H303" s="11"/>
      <c r="I303" s="11"/>
      <c r="J303" s="11"/>
      <c r="K303" s="11"/>
      <c r="L303" s="11"/>
      <c r="M303" s="11"/>
    </row>
    <row r="304" s="7" customFormat="true" ht="11.25" hidden="false" customHeight="false" outlineLevel="0" collapsed="false">
      <c r="A304" s="11"/>
      <c r="B304" s="12"/>
      <c r="C304" s="13"/>
      <c r="E304" s="11"/>
      <c r="F304" s="11"/>
      <c r="G304" s="11"/>
      <c r="H304" s="11"/>
      <c r="I304" s="11"/>
      <c r="J304" s="11"/>
      <c r="K304" s="11"/>
      <c r="L304" s="11"/>
      <c r="M304" s="11"/>
    </row>
    <row r="305" s="7" customFormat="true" ht="11.25" hidden="false" customHeight="false" outlineLevel="0" collapsed="false">
      <c r="A305" s="11"/>
      <c r="B305" s="12"/>
      <c r="C305" s="13"/>
      <c r="E305" s="11"/>
      <c r="F305" s="11"/>
      <c r="G305" s="11"/>
      <c r="H305" s="11"/>
      <c r="I305" s="11"/>
      <c r="J305" s="11"/>
      <c r="K305" s="11"/>
      <c r="L305" s="11"/>
      <c r="M305" s="11"/>
    </row>
    <row r="306" s="7" customFormat="true" ht="11.25" hidden="false" customHeight="false" outlineLevel="0" collapsed="false">
      <c r="A306" s="11"/>
      <c r="B306" s="12"/>
      <c r="C306" s="13"/>
      <c r="E306" s="11"/>
      <c r="F306" s="11"/>
      <c r="G306" s="11"/>
      <c r="H306" s="11"/>
      <c r="I306" s="11"/>
      <c r="J306" s="11"/>
      <c r="K306" s="11"/>
      <c r="L306" s="11"/>
      <c r="M306" s="11"/>
    </row>
    <row r="307" s="7" customFormat="true" ht="11.25" hidden="false" customHeight="false" outlineLevel="0" collapsed="false">
      <c r="A307" s="11"/>
      <c r="B307" s="12"/>
      <c r="C307" s="13"/>
      <c r="E307" s="11"/>
      <c r="F307" s="11"/>
      <c r="G307" s="11"/>
      <c r="H307" s="11"/>
      <c r="I307" s="11"/>
      <c r="J307" s="11"/>
      <c r="K307" s="11"/>
      <c r="L307" s="11"/>
      <c r="M307" s="11"/>
    </row>
    <row r="308" s="7" customFormat="true" ht="11.25" hidden="false" customHeight="false" outlineLevel="0" collapsed="false">
      <c r="A308" s="11"/>
      <c r="B308" s="12"/>
      <c r="C308" s="13"/>
      <c r="E308" s="11"/>
      <c r="F308" s="11"/>
      <c r="G308" s="11"/>
      <c r="H308" s="11"/>
      <c r="I308" s="11"/>
      <c r="J308" s="11"/>
      <c r="K308" s="11"/>
      <c r="L308" s="11"/>
      <c r="M308" s="11"/>
    </row>
    <row r="309" s="7" customFormat="true" ht="11.25" hidden="false" customHeight="false" outlineLevel="0" collapsed="false">
      <c r="A309" s="11"/>
      <c r="B309" s="12"/>
      <c r="C309" s="13"/>
      <c r="E309" s="11"/>
      <c r="F309" s="11"/>
      <c r="G309" s="11"/>
      <c r="H309" s="11"/>
      <c r="I309" s="11"/>
      <c r="J309" s="11"/>
      <c r="K309" s="11"/>
      <c r="L309" s="11"/>
      <c r="M309" s="11"/>
    </row>
    <row r="310" s="7" customFormat="true" ht="11.25" hidden="false" customHeight="false" outlineLevel="0" collapsed="false">
      <c r="A310" s="11"/>
      <c r="B310" s="12"/>
      <c r="C310" s="13"/>
      <c r="E310" s="11"/>
      <c r="F310" s="11"/>
      <c r="G310" s="11"/>
      <c r="H310" s="11"/>
      <c r="I310" s="11"/>
      <c r="J310" s="11"/>
      <c r="K310" s="11"/>
      <c r="L310" s="11"/>
      <c r="M310" s="11"/>
    </row>
    <row r="311" s="7" customFormat="true" ht="11.25" hidden="false" customHeight="false" outlineLevel="0" collapsed="false">
      <c r="A311" s="11"/>
      <c r="B311" s="12"/>
      <c r="C311" s="13"/>
      <c r="E311" s="11"/>
      <c r="F311" s="11"/>
      <c r="G311" s="11"/>
      <c r="H311" s="11"/>
      <c r="I311" s="11"/>
      <c r="J311" s="11"/>
      <c r="K311" s="11"/>
      <c r="L311" s="11"/>
      <c r="M311" s="11"/>
    </row>
    <row r="312" s="7" customFormat="true" ht="11.25" hidden="false" customHeight="false" outlineLevel="0" collapsed="false">
      <c r="A312" s="11"/>
      <c r="B312" s="12"/>
      <c r="C312" s="13"/>
      <c r="E312" s="11"/>
      <c r="F312" s="11"/>
      <c r="G312" s="11"/>
      <c r="H312" s="11"/>
      <c r="I312" s="11"/>
      <c r="J312" s="11"/>
      <c r="K312" s="11"/>
      <c r="L312" s="11"/>
      <c r="M312" s="11"/>
    </row>
    <row r="313" s="7" customFormat="true" ht="11.25" hidden="false" customHeight="false" outlineLevel="0" collapsed="false">
      <c r="A313" s="11"/>
      <c r="B313" s="12"/>
      <c r="C313" s="13"/>
      <c r="E313" s="11"/>
      <c r="F313" s="11"/>
      <c r="G313" s="11"/>
      <c r="H313" s="11"/>
      <c r="I313" s="11"/>
      <c r="J313" s="11"/>
      <c r="K313" s="11"/>
      <c r="L313" s="11"/>
      <c r="M313" s="11"/>
    </row>
    <row r="314" s="7" customFormat="true" ht="11.25" hidden="false" customHeight="false" outlineLevel="0" collapsed="false">
      <c r="A314" s="11"/>
      <c r="B314" s="12"/>
      <c r="C314" s="13"/>
      <c r="E314" s="11"/>
      <c r="F314" s="11"/>
      <c r="G314" s="11"/>
      <c r="H314" s="11"/>
      <c r="I314" s="11"/>
      <c r="J314" s="11"/>
      <c r="K314" s="11"/>
      <c r="L314" s="11"/>
      <c r="M314" s="11"/>
    </row>
    <row r="315" s="7" customFormat="true" ht="11.25" hidden="false" customHeight="false" outlineLevel="0" collapsed="false">
      <c r="A315" s="11"/>
      <c r="B315" s="12"/>
      <c r="C315" s="13"/>
      <c r="E315" s="11"/>
      <c r="F315" s="11"/>
      <c r="G315" s="11"/>
      <c r="H315" s="11"/>
      <c r="I315" s="11"/>
      <c r="J315" s="11"/>
      <c r="K315" s="11"/>
      <c r="L315" s="11"/>
      <c r="M315" s="11"/>
    </row>
    <row r="316" s="7" customFormat="true" ht="11.25" hidden="false" customHeight="false" outlineLevel="0" collapsed="false">
      <c r="A316" s="11"/>
      <c r="B316" s="12"/>
      <c r="C316" s="13"/>
      <c r="E316" s="11"/>
      <c r="F316" s="11"/>
      <c r="G316" s="11"/>
      <c r="H316" s="11"/>
      <c r="I316" s="11"/>
      <c r="J316" s="11"/>
      <c r="K316" s="11"/>
      <c r="L316" s="11"/>
      <c r="M316" s="11"/>
    </row>
    <row r="317" s="7" customFormat="true" ht="11.25" hidden="false" customHeight="false" outlineLevel="0" collapsed="false">
      <c r="A317" s="11"/>
      <c r="B317" s="12"/>
      <c r="C317" s="13"/>
      <c r="E317" s="11"/>
      <c r="F317" s="11"/>
      <c r="G317" s="11"/>
      <c r="H317" s="11"/>
      <c r="I317" s="11"/>
      <c r="J317" s="11"/>
      <c r="K317" s="11"/>
      <c r="L317" s="11"/>
      <c r="M317" s="11"/>
    </row>
    <row r="318" s="7" customFormat="true" ht="11.25" hidden="false" customHeight="false" outlineLevel="0" collapsed="false">
      <c r="A318" s="11"/>
      <c r="B318" s="12"/>
      <c r="C318" s="13"/>
      <c r="E318" s="11"/>
      <c r="F318" s="11"/>
      <c r="G318" s="11"/>
      <c r="H318" s="11"/>
      <c r="I318" s="11"/>
      <c r="J318" s="11"/>
      <c r="K318" s="11"/>
      <c r="L318" s="11"/>
      <c r="M318" s="11"/>
    </row>
    <row r="319" s="7" customFormat="true" ht="11.25" hidden="false" customHeight="false" outlineLevel="0" collapsed="false">
      <c r="A319" s="11"/>
      <c r="B319" s="12"/>
      <c r="C319" s="13"/>
      <c r="E319" s="11"/>
      <c r="F319" s="11"/>
      <c r="G319" s="11"/>
      <c r="H319" s="11"/>
      <c r="I319" s="11"/>
      <c r="J319" s="11"/>
      <c r="K319" s="11"/>
      <c r="L319" s="11"/>
      <c r="M319" s="11"/>
    </row>
    <row r="320" s="7" customFormat="true" ht="11.25" hidden="false" customHeight="false" outlineLevel="0" collapsed="false">
      <c r="A320" s="11"/>
      <c r="B320" s="12"/>
      <c r="C320" s="13"/>
      <c r="E320" s="11"/>
      <c r="F320" s="11"/>
      <c r="G320" s="11"/>
      <c r="H320" s="11"/>
      <c r="I320" s="11"/>
      <c r="J320" s="11"/>
      <c r="K320" s="11"/>
      <c r="L320" s="11"/>
      <c r="M320" s="11"/>
    </row>
    <row r="321" s="7" customFormat="true" ht="11.25" hidden="false" customHeight="false" outlineLevel="0" collapsed="false">
      <c r="A321" s="11"/>
      <c r="B321" s="12"/>
      <c r="C321" s="13"/>
      <c r="E321" s="11"/>
      <c r="F321" s="11"/>
      <c r="G321" s="11"/>
      <c r="H321" s="11"/>
      <c r="I321" s="11"/>
      <c r="J321" s="11"/>
      <c r="K321" s="11"/>
      <c r="L321" s="11"/>
      <c r="M321" s="11"/>
    </row>
    <row r="322" s="7" customFormat="true" ht="11.25" hidden="false" customHeight="false" outlineLevel="0" collapsed="false">
      <c r="A322" s="11"/>
      <c r="B322" s="12"/>
      <c r="C322" s="13"/>
      <c r="E322" s="11"/>
      <c r="F322" s="11"/>
      <c r="G322" s="11"/>
      <c r="H322" s="11"/>
      <c r="I322" s="11"/>
      <c r="J322" s="11"/>
      <c r="K322" s="11"/>
      <c r="L322" s="11"/>
      <c r="M322" s="11"/>
    </row>
    <row r="323" s="7" customFormat="true" ht="11.25" hidden="false" customHeight="false" outlineLevel="0" collapsed="false">
      <c r="A323" s="11"/>
      <c r="B323" s="12"/>
      <c r="C323" s="13"/>
      <c r="E323" s="11"/>
      <c r="F323" s="11"/>
      <c r="G323" s="11"/>
      <c r="H323" s="11"/>
      <c r="I323" s="11"/>
      <c r="J323" s="11"/>
      <c r="K323" s="11"/>
      <c r="L323" s="11"/>
      <c r="M323" s="11"/>
    </row>
    <row r="324" s="7" customFormat="true" ht="11.25" hidden="false" customHeight="false" outlineLevel="0" collapsed="false">
      <c r="A324" s="11"/>
      <c r="B324" s="12"/>
      <c r="C324" s="13"/>
      <c r="E324" s="11"/>
      <c r="F324" s="11"/>
      <c r="G324" s="11"/>
      <c r="H324" s="11"/>
      <c r="I324" s="11"/>
      <c r="J324" s="11"/>
      <c r="K324" s="11"/>
      <c r="L324" s="11"/>
      <c r="M324" s="11"/>
    </row>
    <row r="325" s="7" customFormat="true" ht="11.25" hidden="false" customHeight="false" outlineLevel="0" collapsed="false">
      <c r="A325" s="11"/>
      <c r="B325" s="12"/>
      <c r="C325" s="13"/>
      <c r="E325" s="11"/>
      <c r="F325" s="11"/>
      <c r="G325" s="11"/>
      <c r="H325" s="11"/>
      <c r="I325" s="11"/>
      <c r="J325" s="11"/>
      <c r="K325" s="11"/>
      <c r="L325" s="11"/>
      <c r="M325" s="11"/>
    </row>
    <row r="326" s="7" customFormat="true" ht="11.25" hidden="false" customHeight="false" outlineLevel="0" collapsed="false">
      <c r="A326" s="11"/>
      <c r="B326" s="12"/>
      <c r="C326" s="13"/>
      <c r="E326" s="11"/>
      <c r="F326" s="11"/>
      <c r="G326" s="11"/>
      <c r="H326" s="11"/>
      <c r="I326" s="11"/>
      <c r="J326" s="11"/>
      <c r="K326" s="11"/>
      <c r="L326" s="11"/>
      <c r="M326" s="11"/>
    </row>
    <row r="327" s="7" customFormat="true" ht="11.25" hidden="false" customHeight="false" outlineLevel="0" collapsed="false">
      <c r="A327" s="11"/>
      <c r="B327" s="12"/>
      <c r="C327" s="13"/>
      <c r="E327" s="11"/>
      <c r="F327" s="11"/>
      <c r="G327" s="11"/>
      <c r="H327" s="11"/>
      <c r="I327" s="11"/>
      <c r="J327" s="11"/>
      <c r="K327" s="11"/>
      <c r="L327" s="11"/>
      <c r="M327" s="11"/>
    </row>
    <row r="328" s="7" customFormat="true" ht="11.25" hidden="false" customHeight="false" outlineLevel="0" collapsed="false">
      <c r="A328" s="11"/>
      <c r="B328" s="12"/>
      <c r="C328" s="13"/>
      <c r="E328" s="11"/>
      <c r="F328" s="11"/>
      <c r="G328" s="11"/>
      <c r="H328" s="11"/>
      <c r="I328" s="11"/>
      <c r="J328" s="11"/>
      <c r="K328" s="11"/>
      <c r="L328" s="11"/>
      <c r="M328" s="11"/>
    </row>
    <row r="329" s="7" customFormat="true" ht="11.25" hidden="false" customHeight="false" outlineLevel="0" collapsed="false">
      <c r="A329" s="11"/>
      <c r="B329" s="12"/>
      <c r="C329" s="13"/>
      <c r="E329" s="11"/>
      <c r="F329" s="11"/>
      <c r="G329" s="11"/>
      <c r="H329" s="11"/>
      <c r="I329" s="11"/>
      <c r="J329" s="11"/>
      <c r="K329" s="11"/>
      <c r="L329" s="11"/>
      <c r="M329" s="11"/>
    </row>
    <row r="330" s="7" customFormat="true" ht="11.25" hidden="false" customHeight="false" outlineLevel="0" collapsed="false">
      <c r="A330" s="11"/>
      <c r="B330" s="12"/>
      <c r="C330" s="13"/>
      <c r="E330" s="11"/>
      <c r="F330" s="11"/>
      <c r="G330" s="11"/>
      <c r="H330" s="11"/>
      <c r="I330" s="11"/>
      <c r="J330" s="11"/>
      <c r="K330" s="11"/>
      <c r="L330" s="11"/>
      <c r="M330" s="11"/>
    </row>
    <row r="331" s="7" customFormat="true" ht="11.25" hidden="false" customHeight="false" outlineLevel="0" collapsed="false">
      <c r="A331" s="11"/>
      <c r="B331" s="12"/>
      <c r="C331" s="13"/>
      <c r="E331" s="11"/>
      <c r="F331" s="11"/>
      <c r="G331" s="11"/>
      <c r="H331" s="11"/>
      <c r="I331" s="11"/>
      <c r="J331" s="11"/>
      <c r="K331" s="11"/>
      <c r="L331" s="11"/>
      <c r="M331" s="11"/>
    </row>
    <row r="332" s="7" customFormat="true" ht="11.25" hidden="false" customHeight="false" outlineLevel="0" collapsed="false">
      <c r="A332" s="11"/>
      <c r="B332" s="12"/>
      <c r="C332" s="13"/>
      <c r="E332" s="11"/>
      <c r="F332" s="11"/>
      <c r="G332" s="11"/>
      <c r="H332" s="11"/>
      <c r="I332" s="11"/>
      <c r="J332" s="11"/>
      <c r="K332" s="11"/>
      <c r="L332" s="11"/>
      <c r="M332" s="11"/>
    </row>
    <row r="333" s="7" customFormat="true" ht="11.25" hidden="false" customHeight="false" outlineLevel="0" collapsed="false">
      <c r="A333" s="11"/>
      <c r="B333" s="12"/>
      <c r="C333" s="13"/>
      <c r="E333" s="11"/>
      <c r="F333" s="11"/>
      <c r="G333" s="11"/>
      <c r="H333" s="11"/>
      <c r="I333" s="11"/>
      <c r="J333" s="11"/>
      <c r="K333" s="11"/>
      <c r="L333" s="11"/>
      <c r="M333" s="11"/>
    </row>
    <row r="334" s="7" customFormat="true" ht="11.25" hidden="false" customHeight="false" outlineLevel="0" collapsed="false">
      <c r="A334" s="11"/>
      <c r="B334" s="12"/>
      <c r="C334" s="13"/>
      <c r="E334" s="11"/>
      <c r="F334" s="11"/>
      <c r="G334" s="11"/>
      <c r="H334" s="11"/>
      <c r="I334" s="11"/>
      <c r="J334" s="11"/>
      <c r="K334" s="11"/>
      <c r="L334" s="11"/>
      <c r="M334" s="11"/>
    </row>
    <row r="335" s="7" customFormat="true" ht="11.25" hidden="false" customHeight="false" outlineLevel="0" collapsed="false">
      <c r="A335" s="11"/>
      <c r="B335" s="12"/>
      <c r="C335" s="13"/>
      <c r="E335" s="11"/>
      <c r="F335" s="11"/>
      <c r="G335" s="11"/>
      <c r="H335" s="11"/>
      <c r="I335" s="11"/>
      <c r="J335" s="11"/>
      <c r="K335" s="11"/>
      <c r="L335" s="11"/>
      <c r="M335" s="11"/>
    </row>
    <row r="336" s="7" customFormat="true" ht="11.25" hidden="false" customHeight="false" outlineLevel="0" collapsed="false">
      <c r="A336" s="11"/>
      <c r="B336" s="12"/>
      <c r="C336" s="13"/>
      <c r="E336" s="11"/>
      <c r="F336" s="11"/>
      <c r="G336" s="11"/>
      <c r="H336" s="11"/>
      <c r="I336" s="11"/>
      <c r="J336" s="11"/>
      <c r="K336" s="11"/>
      <c r="L336" s="11"/>
      <c r="M336" s="11"/>
    </row>
    <row r="337" s="7" customFormat="true" ht="11.25" hidden="false" customHeight="false" outlineLevel="0" collapsed="false">
      <c r="A337" s="11"/>
      <c r="B337" s="12"/>
      <c r="C337" s="13"/>
      <c r="E337" s="11"/>
      <c r="F337" s="11"/>
      <c r="G337" s="11"/>
      <c r="H337" s="11"/>
      <c r="I337" s="11"/>
      <c r="J337" s="11"/>
      <c r="K337" s="11"/>
      <c r="L337" s="11"/>
      <c r="M337" s="11"/>
    </row>
    <row r="338" s="7" customFormat="true" ht="11.25" hidden="false" customHeight="false" outlineLevel="0" collapsed="false">
      <c r="A338" s="11"/>
      <c r="B338" s="12"/>
      <c r="C338" s="13"/>
      <c r="E338" s="11"/>
      <c r="F338" s="11"/>
      <c r="G338" s="11"/>
      <c r="H338" s="11"/>
      <c r="I338" s="11"/>
      <c r="J338" s="11"/>
      <c r="K338" s="11"/>
      <c r="L338" s="11"/>
      <c r="M338" s="11"/>
    </row>
    <row r="339" s="7" customFormat="true" ht="11.25" hidden="false" customHeight="false" outlineLevel="0" collapsed="false">
      <c r="A339" s="11"/>
      <c r="B339" s="12"/>
      <c r="C339" s="13"/>
      <c r="E339" s="11"/>
      <c r="F339" s="11"/>
      <c r="G339" s="11"/>
      <c r="H339" s="11"/>
      <c r="I339" s="11"/>
      <c r="J339" s="11"/>
      <c r="K339" s="11"/>
      <c r="L339" s="11"/>
      <c r="M339" s="11"/>
    </row>
    <row r="340" s="7" customFormat="true" ht="11.25" hidden="false" customHeight="false" outlineLevel="0" collapsed="false">
      <c r="A340" s="11"/>
      <c r="B340" s="12"/>
      <c r="C340" s="13"/>
      <c r="E340" s="11"/>
      <c r="F340" s="11"/>
      <c r="G340" s="11"/>
      <c r="H340" s="11"/>
      <c r="I340" s="11"/>
      <c r="J340" s="11"/>
      <c r="K340" s="11"/>
      <c r="L340" s="11"/>
      <c r="M340" s="11"/>
    </row>
    <row r="341" s="7" customFormat="true" ht="11.25" hidden="false" customHeight="false" outlineLevel="0" collapsed="false">
      <c r="A341" s="11"/>
      <c r="B341" s="12"/>
      <c r="C341" s="13"/>
      <c r="E341" s="11"/>
      <c r="F341" s="11"/>
      <c r="G341" s="11"/>
      <c r="H341" s="11"/>
      <c r="I341" s="11"/>
      <c r="J341" s="11"/>
      <c r="K341" s="11"/>
      <c r="L341" s="11"/>
      <c r="M341" s="11"/>
    </row>
    <row r="342" s="7" customFormat="true" ht="11.25" hidden="false" customHeight="false" outlineLevel="0" collapsed="false">
      <c r="A342" s="11"/>
      <c r="B342" s="12"/>
      <c r="C342" s="13"/>
      <c r="E342" s="11"/>
      <c r="F342" s="11"/>
      <c r="G342" s="11"/>
      <c r="H342" s="11"/>
      <c r="I342" s="11"/>
      <c r="J342" s="11"/>
      <c r="K342" s="11"/>
      <c r="L342" s="11"/>
      <c r="M342" s="11"/>
    </row>
    <row r="343" s="7" customFormat="true" ht="11.25" hidden="false" customHeight="false" outlineLevel="0" collapsed="false">
      <c r="A343" s="11"/>
      <c r="B343" s="12"/>
      <c r="C343" s="13"/>
      <c r="E343" s="11"/>
      <c r="F343" s="11"/>
      <c r="G343" s="11"/>
      <c r="H343" s="11"/>
      <c r="I343" s="11"/>
      <c r="J343" s="11"/>
      <c r="K343" s="11"/>
      <c r="L343" s="11"/>
      <c r="M343" s="11"/>
    </row>
    <row r="344" s="7" customFormat="true" ht="11.25" hidden="false" customHeight="false" outlineLevel="0" collapsed="false">
      <c r="A344" s="11"/>
      <c r="B344" s="12"/>
      <c r="C344" s="13"/>
      <c r="E344" s="11"/>
      <c r="F344" s="11"/>
      <c r="G344" s="11"/>
      <c r="H344" s="11"/>
      <c r="I344" s="11"/>
      <c r="J344" s="11"/>
      <c r="K344" s="11"/>
      <c r="L344" s="11"/>
      <c r="M344" s="11"/>
    </row>
    <row r="345" s="7" customFormat="true" ht="11.25" hidden="false" customHeight="false" outlineLevel="0" collapsed="false">
      <c r="A345" s="11"/>
      <c r="B345" s="12"/>
      <c r="C345" s="13"/>
      <c r="E345" s="11"/>
      <c r="F345" s="11"/>
      <c r="G345" s="11"/>
      <c r="H345" s="11"/>
      <c r="I345" s="11"/>
      <c r="J345" s="11"/>
      <c r="K345" s="11"/>
      <c r="L345" s="11"/>
      <c r="M345" s="11"/>
    </row>
    <row r="346" s="7" customFormat="true" ht="11.25" hidden="false" customHeight="false" outlineLevel="0" collapsed="false">
      <c r="A346" s="11"/>
      <c r="B346" s="12"/>
      <c r="C346" s="13"/>
      <c r="E346" s="11"/>
      <c r="F346" s="11"/>
      <c r="G346" s="11"/>
      <c r="H346" s="11"/>
      <c r="I346" s="11"/>
      <c r="J346" s="11"/>
      <c r="K346" s="11"/>
      <c r="L346" s="11"/>
      <c r="M346" s="11"/>
    </row>
    <row r="347" s="7" customFormat="true" ht="11.25" hidden="false" customHeight="false" outlineLevel="0" collapsed="false">
      <c r="A347" s="11"/>
      <c r="B347" s="12"/>
      <c r="C347" s="13"/>
      <c r="E347" s="11"/>
      <c r="F347" s="11"/>
      <c r="G347" s="11"/>
      <c r="H347" s="11"/>
      <c r="I347" s="11"/>
      <c r="J347" s="11"/>
      <c r="K347" s="11"/>
      <c r="L347" s="11"/>
      <c r="M347" s="11"/>
    </row>
    <row r="348" s="7" customFormat="true" ht="11.25" hidden="false" customHeight="false" outlineLevel="0" collapsed="false">
      <c r="A348" s="11"/>
      <c r="B348" s="12"/>
      <c r="C348" s="13"/>
      <c r="E348" s="11"/>
      <c r="F348" s="11"/>
      <c r="G348" s="11"/>
      <c r="H348" s="11"/>
      <c r="I348" s="11"/>
      <c r="J348" s="11"/>
      <c r="K348" s="11"/>
      <c r="L348" s="11"/>
      <c r="M348" s="11"/>
    </row>
    <row r="349" s="7" customFormat="true" ht="11.25" hidden="false" customHeight="false" outlineLevel="0" collapsed="false">
      <c r="A349" s="11"/>
      <c r="B349" s="12"/>
      <c r="C349" s="13"/>
      <c r="E349" s="11"/>
      <c r="F349" s="11"/>
      <c r="G349" s="11"/>
      <c r="H349" s="11"/>
      <c r="I349" s="11"/>
      <c r="J349" s="11"/>
      <c r="K349" s="11"/>
      <c r="L349" s="11"/>
      <c r="M349" s="11"/>
    </row>
    <row r="350" s="7" customFormat="true" ht="11.25" hidden="false" customHeight="false" outlineLevel="0" collapsed="false">
      <c r="A350" s="11"/>
      <c r="B350" s="12"/>
      <c r="C350" s="13"/>
      <c r="E350" s="11"/>
      <c r="F350" s="11"/>
      <c r="G350" s="11"/>
      <c r="H350" s="11"/>
      <c r="I350" s="11"/>
      <c r="J350" s="11"/>
      <c r="K350" s="11"/>
      <c r="L350" s="11"/>
      <c r="M350" s="11"/>
    </row>
    <row r="351" s="7" customFormat="true" ht="11.25" hidden="false" customHeight="false" outlineLevel="0" collapsed="false">
      <c r="A351" s="11"/>
      <c r="B351" s="12"/>
      <c r="C351" s="13"/>
      <c r="E351" s="11"/>
      <c r="F351" s="11"/>
      <c r="G351" s="11"/>
      <c r="H351" s="11"/>
      <c r="I351" s="11"/>
      <c r="J351" s="11"/>
      <c r="K351" s="11"/>
      <c r="L351" s="11"/>
      <c r="M351" s="11"/>
    </row>
    <row r="352" s="7" customFormat="true" ht="11.25" hidden="false" customHeight="false" outlineLevel="0" collapsed="false">
      <c r="A352" s="11"/>
      <c r="B352" s="12"/>
      <c r="C352" s="13"/>
      <c r="E352" s="11"/>
      <c r="F352" s="11"/>
      <c r="G352" s="11"/>
      <c r="H352" s="11"/>
      <c r="I352" s="11"/>
      <c r="J352" s="11"/>
      <c r="K352" s="11"/>
      <c r="L352" s="11"/>
      <c r="M352" s="11"/>
    </row>
    <row r="353" s="7" customFormat="true" ht="11.25" hidden="false" customHeight="false" outlineLevel="0" collapsed="false">
      <c r="A353" s="11"/>
      <c r="B353" s="12"/>
      <c r="C353" s="13"/>
      <c r="E353" s="11"/>
      <c r="F353" s="11"/>
      <c r="G353" s="11"/>
      <c r="H353" s="11"/>
      <c r="I353" s="11"/>
      <c r="J353" s="11"/>
      <c r="K353" s="11"/>
      <c r="L353" s="11"/>
      <c r="M353" s="11"/>
    </row>
    <row r="354" s="7" customFormat="true" ht="11.25" hidden="false" customHeight="false" outlineLevel="0" collapsed="false">
      <c r="A354" s="11"/>
      <c r="B354" s="12"/>
      <c r="C354" s="13"/>
      <c r="E354" s="11"/>
      <c r="F354" s="11"/>
      <c r="G354" s="11"/>
      <c r="H354" s="11"/>
      <c r="I354" s="11"/>
      <c r="J354" s="11"/>
      <c r="K354" s="11"/>
      <c r="L354" s="11"/>
      <c r="M354" s="11"/>
    </row>
    <row r="355" s="7" customFormat="true" ht="11.25" hidden="false" customHeight="false" outlineLevel="0" collapsed="false">
      <c r="A355" s="11"/>
      <c r="B355" s="12"/>
      <c r="C355" s="13"/>
      <c r="E355" s="11"/>
      <c r="F355" s="11"/>
      <c r="G355" s="11"/>
      <c r="H355" s="11"/>
      <c r="I355" s="11"/>
      <c r="J355" s="11"/>
      <c r="K355" s="11"/>
      <c r="L355" s="11"/>
      <c r="M355" s="11"/>
    </row>
    <row r="356" s="7" customFormat="true" ht="11.25" hidden="false" customHeight="false" outlineLevel="0" collapsed="false">
      <c r="A356" s="11"/>
      <c r="B356" s="12"/>
      <c r="C356" s="13"/>
      <c r="E356" s="11"/>
      <c r="F356" s="11"/>
      <c r="G356" s="11"/>
      <c r="H356" s="11"/>
      <c r="I356" s="11"/>
      <c r="J356" s="11"/>
      <c r="K356" s="11"/>
      <c r="L356" s="11"/>
      <c r="M356" s="11"/>
    </row>
    <row r="357" s="7" customFormat="true" ht="11.25" hidden="false" customHeight="false" outlineLevel="0" collapsed="false">
      <c r="A357" s="11"/>
      <c r="B357" s="12"/>
      <c r="C357" s="13"/>
      <c r="E357" s="11"/>
      <c r="F357" s="11"/>
      <c r="G357" s="11"/>
      <c r="H357" s="11"/>
      <c r="I357" s="11"/>
      <c r="J357" s="11"/>
      <c r="K357" s="11"/>
      <c r="L357" s="11"/>
      <c r="M357" s="11"/>
    </row>
    <row r="358" s="7" customFormat="true" ht="11.25" hidden="false" customHeight="false" outlineLevel="0" collapsed="false">
      <c r="A358" s="11"/>
      <c r="B358" s="12"/>
      <c r="C358" s="13"/>
      <c r="E358" s="11"/>
      <c r="F358" s="11"/>
      <c r="G358" s="11"/>
      <c r="H358" s="11"/>
      <c r="I358" s="11"/>
      <c r="J358" s="11"/>
      <c r="K358" s="11"/>
      <c r="L358" s="11"/>
      <c r="M358" s="11"/>
    </row>
    <row r="359" s="7" customFormat="true" ht="11.25" hidden="false" customHeight="false" outlineLevel="0" collapsed="false">
      <c r="A359" s="11"/>
      <c r="B359" s="12"/>
      <c r="C359" s="13"/>
      <c r="E359" s="11"/>
      <c r="F359" s="11"/>
      <c r="G359" s="11"/>
      <c r="H359" s="11"/>
      <c r="I359" s="11"/>
      <c r="J359" s="11"/>
      <c r="K359" s="11"/>
      <c r="L359" s="11"/>
      <c r="M359" s="11"/>
    </row>
    <row r="360" s="7" customFormat="true" ht="11.25" hidden="false" customHeight="false" outlineLevel="0" collapsed="false">
      <c r="A360" s="11"/>
      <c r="B360" s="12"/>
      <c r="C360" s="13"/>
      <c r="E360" s="11"/>
      <c r="F360" s="11"/>
      <c r="G360" s="11"/>
      <c r="H360" s="11"/>
      <c r="I360" s="11"/>
      <c r="J360" s="11"/>
      <c r="K360" s="11"/>
      <c r="L360" s="11"/>
      <c r="M360" s="11"/>
    </row>
    <row r="361" s="7" customFormat="true" ht="11.25" hidden="false" customHeight="false" outlineLevel="0" collapsed="false">
      <c r="A361" s="11"/>
      <c r="B361" s="12"/>
      <c r="C361" s="13"/>
      <c r="E361" s="11"/>
      <c r="F361" s="11"/>
      <c r="G361" s="11"/>
      <c r="H361" s="11"/>
      <c r="I361" s="11"/>
      <c r="J361" s="11"/>
      <c r="K361" s="11"/>
      <c r="L361" s="11"/>
      <c r="M361" s="11"/>
    </row>
    <row r="362" s="7" customFormat="true" ht="11.25" hidden="false" customHeight="false" outlineLevel="0" collapsed="false">
      <c r="A362" s="11"/>
      <c r="B362" s="12"/>
      <c r="C362" s="13"/>
      <c r="E362" s="11"/>
      <c r="F362" s="11"/>
      <c r="G362" s="11"/>
      <c r="H362" s="11"/>
      <c r="I362" s="11"/>
      <c r="J362" s="11"/>
      <c r="K362" s="11"/>
      <c r="L362" s="11"/>
      <c r="M362" s="11"/>
    </row>
    <row r="363" s="7" customFormat="true" ht="11.25" hidden="false" customHeight="false" outlineLevel="0" collapsed="false">
      <c r="A363" s="11"/>
      <c r="B363" s="12"/>
      <c r="C363" s="13"/>
      <c r="E363" s="11"/>
      <c r="F363" s="11"/>
      <c r="G363" s="11"/>
      <c r="H363" s="11"/>
      <c r="I363" s="11"/>
      <c r="J363" s="11"/>
      <c r="K363" s="11"/>
      <c r="L363" s="11"/>
      <c r="M363" s="11"/>
    </row>
    <row r="364" s="7" customFormat="true" ht="11.25" hidden="false" customHeight="false" outlineLevel="0" collapsed="false">
      <c r="A364" s="11"/>
      <c r="B364" s="12"/>
      <c r="C364" s="13"/>
      <c r="E364" s="11"/>
      <c r="F364" s="11"/>
      <c r="G364" s="11"/>
      <c r="H364" s="11"/>
      <c r="I364" s="11"/>
      <c r="J364" s="11"/>
      <c r="K364" s="11"/>
      <c r="L364" s="11"/>
      <c r="M364" s="11"/>
    </row>
    <row r="365" s="7" customFormat="true" ht="11.25" hidden="false" customHeight="false" outlineLevel="0" collapsed="false">
      <c r="A365" s="11"/>
      <c r="B365" s="12"/>
      <c r="C365" s="13"/>
      <c r="E365" s="11"/>
      <c r="F365" s="11"/>
      <c r="G365" s="11"/>
      <c r="H365" s="11"/>
      <c r="I365" s="11"/>
      <c r="J365" s="11"/>
      <c r="K365" s="11"/>
      <c r="L365" s="11"/>
      <c r="M365" s="11"/>
    </row>
    <row r="366" s="7" customFormat="true" ht="11.25" hidden="false" customHeight="false" outlineLevel="0" collapsed="false">
      <c r="A366" s="11"/>
      <c r="B366" s="12"/>
      <c r="C366" s="13"/>
      <c r="E366" s="11"/>
      <c r="F366" s="11"/>
      <c r="G366" s="11"/>
      <c r="H366" s="11"/>
      <c r="I366" s="11"/>
      <c r="J366" s="11"/>
      <c r="K366" s="11"/>
      <c r="L366" s="11"/>
      <c r="M366" s="11"/>
    </row>
    <row r="367" s="7" customFormat="true" ht="11.25" hidden="false" customHeight="false" outlineLevel="0" collapsed="false">
      <c r="A367" s="11"/>
      <c r="B367" s="12"/>
      <c r="C367" s="13"/>
      <c r="E367" s="11"/>
      <c r="F367" s="11"/>
      <c r="G367" s="11"/>
      <c r="H367" s="11"/>
      <c r="I367" s="11"/>
      <c r="J367" s="11"/>
      <c r="K367" s="11"/>
      <c r="L367" s="11"/>
      <c r="M367" s="11"/>
    </row>
    <row r="368" s="7" customFormat="true" ht="11.25" hidden="false" customHeight="false" outlineLevel="0" collapsed="false">
      <c r="A368" s="11"/>
      <c r="B368" s="12"/>
      <c r="C368" s="13"/>
      <c r="E368" s="11"/>
      <c r="F368" s="11"/>
      <c r="G368" s="11"/>
      <c r="H368" s="11"/>
      <c r="I368" s="11"/>
      <c r="J368" s="11"/>
      <c r="K368" s="11"/>
      <c r="L368" s="11"/>
      <c r="M368" s="11"/>
    </row>
    <row r="369" s="7" customFormat="true" ht="11.25" hidden="false" customHeight="false" outlineLevel="0" collapsed="false">
      <c r="A369" s="11"/>
      <c r="B369" s="12"/>
      <c r="C369" s="13"/>
      <c r="E369" s="11"/>
      <c r="F369" s="11"/>
      <c r="G369" s="11"/>
      <c r="H369" s="11"/>
      <c r="I369" s="11"/>
      <c r="J369" s="11"/>
      <c r="K369" s="11"/>
      <c r="L369" s="11"/>
      <c r="M369" s="11"/>
    </row>
    <row r="370" s="7" customFormat="true" ht="11.25" hidden="false" customHeight="false" outlineLevel="0" collapsed="false">
      <c r="A370" s="11"/>
      <c r="B370" s="12"/>
      <c r="C370" s="13"/>
      <c r="E370" s="11"/>
      <c r="F370" s="11"/>
      <c r="G370" s="11"/>
      <c r="H370" s="11"/>
      <c r="I370" s="11"/>
      <c r="J370" s="11"/>
      <c r="K370" s="11"/>
      <c r="L370" s="11"/>
      <c r="M370" s="11"/>
    </row>
    <row r="371" s="7" customFormat="true" ht="11.25" hidden="false" customHeight="false" outlineLevel="0" collapsed="false">
      <c r="A371" s="11"/>
      <c r="B371" s="12"/>
      <c r="C371" s="13"/>
      <c r="E371" s="11"/>
      <c r="F371" s="11"/>
      <c r="G371" s="11"/>
      <c r="H371" s="11"/>
      <c r="I371" s="11"/>
      <c r="J371" s="11"/>
      <c r="K371" s="11"/>
      <c r="L371" s="11"/>
      <c r="M371" s="11"/>
    </row>
    <row r="372" s="7" customFormat="true" ht="11.25" hidden="false" customHeight="false" outlineLevel="0" collapsed="false">
      <c r="A372" s="11"/>
      <c r="B372" s="12"/>
      <c r="C372" s="13"/>
      <c r="E372" s="11"/>
      <c r="F372" s="11"/>
      <c r="G372" s="11"/>
      <c r="H372" s="11"/>
      <c r="I372" s="11"/>
      <c r="J372" s="11"/>
      <c r="K372" s="11"/>
      <c r="L372" s="11"/>
      <c r="M372" s="11"/>
    </row>
    <row r="373" s="7" customFormat="true" ht="11.25" hidden="false" customHeight="false" outlineLevel="0" collapsed="false">
      <c r="A373" s="11"/>
      <c r="B373" s="12"/>
      <c r="C373" s="13"/>
      <c r="E373" s="11"/>
      <c r="F373" s="11"/>
      <c r="G373" s="11"/>
      <c r="H373" s="11"/>
      <c r="I373" s="11"/>
      <c r="J373" s="11"/>
      <c r="K373" s="11"/>
      <c r="L373" s="11"/>
      <c r="M373" s="11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4"/>
      <c r="H376" s="4"/>
      <c r="I376" s="4"/>
      <c r="J376" s="4"/>
      <c r="K376" s="4"/>
      <c r="L376" s="4"/>
      <c r="M376" s="4"/>
    </row>
    <row r="377" customFormat="false" ht="12.75" hidden="false" customHeight="false" outlineLevel="0" collapsed="false">
      <c r="A377" s="4"/>
      <c r="B377" s="4"/>
      <c r="C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12.75" hidden="false" customHeight="false" outlineLevel="0" collapsed="false">
      <c r="A378" s="4"/>
      <c r="B378" s="4"/>
      <c r="C378" s="4"/>
      <c r="E378" s="4"/>
      <c r="F378" s="4"/>
      <c r="G378" s="4"/>
      <c r="H378" s="4"/>
      <c r="I378" s="4"/>
      <c r="J378" s="4"/>
      <c r="K378" s="4"/>
      <c r="L378" s="4"/>
      <c r="M378" s="4"/>
    </row>
    <row r="379" customFormat="false" ht="12.75" hidden="false" customHeight="false" outlineLevel="0" collapsed="false">
      <c r="A379" s="4"/>
      <c r="B379" s="4"/>
      <c r="C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12.75" hidden="false" customHeight="false" outlineLevel="0" collapsed="false">
      <c r="A380" s="4"/>
      <c r="B380" s="4"/>
      <c r="C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2.75" hidden="false" customHeight="false" outlineLevel="0" collapsed="false">
      <c r="A381" s="4"/>
      <c r="B381" s="4"/>
      <c r="C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12.75" hidden="false" customHeight="false" outlineLevel="0" collapsed="false">
      <c r="A382" s="4"/>
      <c r="B382" s="4"/>
      <c r="C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12.75" hidden="false" customHeight="false" outlineLevel="0" collapsed="false">
      <c r="A383" s="4"/>
      <c r="B383" s="4"/>
      <c r="C383" s="4"/>
      <c r="E383" s="4"/>
      <c r="F383" s="4"/>
      <c r="G383" s="4"/>
      <c r="H383" s="4"/>
      <c r="I383" s="4"/>
      <c r="J383" s="4"/>
      <c r="K383" s="4"/>
      <c r="L383" s="4"/>
      <c r="M383" s="4"/>
    </row>
    <row r="384" customFormat="false" ht="12.75" hidden="false" customHeight="false" outlineLevel="0" collapsed="false">
      <c r="A384" s="4"/>
      <c r="B384" s="4"/>
      <c r="C384" s="4"/>
      <c r="E384" s="4"/>
      <c r="F384" s="4"/>
      <c r="G384" s="4"/>
      <c r="H384" s="4"/>
      <c r="I384" s="4"/>
      <c r="J384" s="4"/>
      <c r="K384" s="4"/>
      <c r="L384" s="4"/>
      <c r="M384" s="4"/>
    </row>
    <row r="385" customFormat="false" ht="12.75" hidden="false" customHeight="false" outlineLevel="0" collapsed="false">
      <c r="A385" s="4"/>
      <c r="B385" s="4"/>
      <c r="C385" s="4"/>
      <c r="E385" s="4"/>
      <c r="F385" s="4"/>
      <c r="G385" s="4"/>
      <c r="H385" s="4"/>
      <c r="I385" s="4"/>
      <c r="J385" s="4"/>
      <c r="K385" s="4"/>
      <c r="L385" s="4"/>
      <c r="M385" s="4"/>
    </row>
    <row r="386" customFormat="false" ht="12.75" hidden="false" customHeight="false" outlineLevel="0" collapsed="false">
      <c r="A386" s="4"/>
      <c r="B386" s="4"/>
      <c r="C386" s="4"/>
      <c r="E386" s="4"/>
      <c r="F386" s="4"/>
      <c r="G386" s="4"/>
      <c r="H386" s="4"/>
      <c r="I386" s="4"/>
      <c r="J386" s="4"/>
      <c r="K386" s="4"/>
      <c r="L386" s="4"/>
      <c r="M386" s="4"/>
    </row>
    <row r="387" customFormat="false" ht="12.75" hidden="false" customHeight="false" outlineLevel="0" collapsed="false">
      <c r="A387" s="4"/>
      <c r="B387" s="4"/>
      <c r="C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12.75" hidden="false" customHeight="false" outlineLevel="0" collapsed="false">
      <c r="A388" s="4"/>
      <c r="B388" s="4"/>
      <c r="C388" s="4"/>
      <c r="E388" s="4"/>
      <c r="F388" s="4"/>
      <c r="G388" s="4"/>
      <c r="H388" s="4"/>
      <c r="I388" s="4"/>
      <c r="J388" s="4"/>
      <c r="K388" s="4"/>
      <c r="L388" s="4"/>
      <c r="M388" s="4"/>
    </row>
    <row r="389" customFormat="false" ht="12.75" hidden="false" customHeight="false" outlineLevel="0" collapsed="false">
      <c r="A389" s="4"/>
      <c r="B389" s="4"/>
      <c r="C389" s="4"/>
      <c r="E389" s="4"/>
      <c r="F389" s="4"/>
      <c r="G389" s="4"/>
      <c r="H389" s="4"/>
      <c r="I389" s="4"/>
      <c r="J389" s="4"/>
      <c r="K389" s="4"/>
      <c r="L389" s="4"/>
      <c r="M389" s="4"/>
    </row>
    <row r="390" customFormat="false" ht="12.75" hidden="false" customHeight="false" outlineLevel="0" collapsed="false">
      <c r="A390" s="4"/>
      <c r="B390" s="4"/>
      <c r="C390" s="4"/>
      <c r="E390" s="4"/>
      <c r="F390" s="4"/>
      <c r="G390" s="4"/>
      <c r="H390" s="4"/>
      <c r="I390" s="4"/>
      <c r="J390" s="4"/>
      <c r="K390" s="4"/>
      <c r="L390" s="4"/>
      <c r="M390" s="4"/>
    </row>
    <row r="391" customFormat="false" ht="12.75" hidden="false" customHeight="false" outlineLevel="0" collapsed="false">
      <c r="A391" s="4"/>
      <c r="B391" s="4"/>
      <c r="C391" s="4"/>
      <c r="E391" s="4"/>
      <c r="F391" s="4"/>
      <c r="G391" s="4"/>
      <c r="H391" s="4"/>
      <c r="I391" s="4"/>
      <c r="J391" s="4"/>
      <c r="K391" s="4"/>
      <c r="L391" s="4"/>
      <c r="M391" s="4"/>
    </row>
    <row r="392" customFormat="false" ht="12.75" hidden="false" customHeight="false" outlineLevel="0" collapsed="false">
      <c r="A392" s="4"/>
      <c r="B392" s="4"/>
      <c r="C392" s="4"/>
      <c r="E392" s="4"/>
      <c r="F392" s="4"/>
      <c r="G392" s="4"/>
      <c r="H392" s="4"/>
      <c r="I392" s="4"/>
      <c r="J392" s="4"/>
      <c r="K392" s="4"/>
      <c r="L392" s="4"/>
      <c r="M392" s="4"/>
    </row>
    <row r="393" customFormat="false" ht="12.75" hidden="false" customHeight="false" outlineLevel="0" collapsed="false">
      <c r="A393" s="4"/>
      <c r="B393" s="4"/>
      <c r="C393" s="4"/>
      <c r="E393" s="4"/>
      <c r="F393" s="4"/>
      <c r="G393" s="4"/>
      <c r="H393" s="4"/>
      <c r="I393" s="4"/>
      <c r="J393" s="4"/>
      <c r="K393" s="4"/>
      <c r="L393" s="4"/>
      <c r="M393" s="4"/>
    </row>
    <row r="394" customFormat="false" ht="12.75" hidden="false" customHeight="false" outlineLevel="0" collapsed="false">
      <c r="A394" s="4"/>
      <c r="B394" s="4"/>
      <c r="C394" s="4"/>
      <c r="E394" s="4"/>
      <c r="F394" s="4"/>
      <c r="G394" s="4"/>
      <c r="H394" s="4"/>
      <c r="I394" s="4"/>
      <c r="J394" s="4"/>
      <c r="K394" s="4"/>
      <c r="L394" s="4"/>
      <c r="M394" s="4"/>
    </row>
    <row r="395" customFormat="false" ht="12.75" hidden="false" customHeight="false" outlineLevel="0" collapsed="false">
      <c r="A395" s="4"/>
      <c r="B395" s="4"/>
      <c r="C395" s="4"/>
      <c r="E395" s="4"/>
      <c r="F395" s="4"/>
      <c r="G395" s="4"/>
      <c r="H395" s="4"/>
      <c r="I395" s="4"/>
      <c r="J395" s="4"/>
      <c r="K395" s="4"/>
      <c r="L395" s="4"/>
      <c r="M395" s="4"/>
    </row>
    <row r="396" customFormat="false" ht="12.75" hidden="false" customHeight="false" outlineLevel="0" collapsed="false">
      <c r="A396" s="4"/>
      <c r="B396" s="4"/>
      <c r="C396" s="4"/>
      <c r="E396" s="4"/>
      <c r="F396" s="4"/>
      <c r="G396" s="4"/>
      <c r="H396" s="4"/>
      <c r="I396" s="4"/>
      <c r="J396" s="4"/>
      <c r="K396" s="4"/>
      <c r="L396" s="4"/>
      <c r="M396" s="4"/>
    </row>
    <row r="397" customFormat="false" ht="12.75" hidden="false" customHeight="false" outlineLevel="0" collapsed="false">
      <c r="A397" s="4"/>
      <c r="B397" s="4"/>
      <c r="C397" s="4"/>
      <c r="E397" s="4"/>
      <c r="F397" s="4"/>
      <c r="G397" s="4"/>
      <c r="H397" s="4"/>
      <c r="I397" s="4"/>
      <c r="J397" s="4"/>
      <c r="K397" s="4"/>
      <c r="L397" s="4"/>
      <c r="M397" s="4"/>
    </row>
    <row r="398" customFormat="false" ht="12.75" hidden="false" customHeight="false" outlineLevel="0" collapsed="false">
      <c r="A398" s="4"/>
      <c r="B398" s="4"/>
      <c r="C398" s="4"/>
      <c r="E398" s="4"/>
      <c r="F398" s="4"/>
      <c r="G398" s="4"/>
      <c r="H398" s="4"/>
      <c r="I398" s="4"/>
      <c r="J398" s="4"/>
      <c r="K398" s="4"/>
      <c r="L398" s="4"/>
      <c r="M398" s="4"/>
    </row>
    <row r="399" customFormat="false" ht="12.75" hidden="false" customHeight="false" outlineLevel="0" collapsed="false">
      <c r="A399" s="4"/>
      <c r="B399" s="4"/>
      <c r="C399" s="4"/>
      <c r="E399" s="4"/>
      <c r="F399" s="4"/>
      <c r="G399" s="4"/>
      <c r="H399" s="4"/>
      <c r="I399" s="4"/>
      <c r="J399" s="4"/>
      <c r="K399" s="4"/>
      <c r="L399" s="4"/>
      <c r="M399" s="4"/>
    </row>
    <row r="400" customFormat="false" ht="12.75" hidden="false" customHeight="false" outlineLevel="0" collapsed="false">
      <c r="A400" s="4"/>
      <c r="B400" s="4"/>
      <c r="C400" s="4"/>
      <c r="E400" s="4"/>
      <c r="F400" s="4"/>
      <c r="G400" s="4"/>
      <c r="H400" s="4"/>
      <c r="I400" s="4"/>
      <c r="J400" s="4"/>
      <c r="K400" s="4"/>
      <c r="L400" s="4"/>
      <c r="M400" s="4"/>
    </row>
    <row r="401" customFormat="false" ht="12.75" hidden="false" customHeight="false" outlineLevel="0" collapsed="false">
      <c r="A401" s="4"/>
      <c r="B401" s="4"/>
      <c r="C401" s="4"/>
      <c r="E401" s="4"/>
      <c r="F401" s="4"/>
      <c r="G401" s="4"/>
      <c r="H401" s="4"/>
      <c r="I401" s="4"/>
      <c r="J401" s="4"/>
      <c r="K401" s="4"/>
      <c r="L401" s="4"/>
      <c r="M401" s="4"/>
    </row>
    <row r="402" customFormat="false" ht="12.75" hidden="false" customHeight="false" outlineLevel="0" collapsed="false">
      <c r="A402" s="4"/>
      <c r="B402" s="4"/>
      <c r="C402" s="4"/>
      <c r="E402" s="4"/>
      <c r="F402" s="4"/>
      <c r="G402" s="4"/>
      <c r="H402" s="4"/>
      <c r="I402" s="4"/>
      <c r="J402" s="4"/>
      <c r="K402" s="4"/>
      <c r="L402" s="4"/>
      <c r="M402" s="4"/>
    </row>
    <row r="403" customFormat="false" ht="12.75" hidden="false" customHeight="false" outlineLevel="0" collapsed="false">
      <c r="A403" s="4"/>
      <c r="B403" s="4"/>
      <c r="C403" s="4"/>
      <c r="E403" s="4"/>
      <c r="F403" s="4"/>
      <c r="G403" s="4"/>
      <c r="H403" s="4"/>
      <c r="I403" s="4"/>
      <c r="J403" s="4"/>
      <c r="K403" s="4"/>
      <c r="L403" s="4"/>
      <c r="M403" s="4"/>
    </row>
    <row r="404" customFormat="false" ht="12.75" hidden="false" customHeight="false" outlineLevel="0" collapsed="false">
      <c r="A404" s="4"/>
      <c r="B404" s="4"/>
      <c r="C404" s="4"/>
      <c r="E404" s="4"/>
      <c r="F404" s="4"/>
      <c r="G404" s="4"/>
      <c r="H404" s="4"/>
      <c r="I404" s="4"/>
      <c r="J404" s="4"/>
      <c r="K404" s="4"/>
      <c r="L404" s="4"/>
      <c r="M404" s="4"/>
    </row>
    <row r="405" customFormat="false" ht="12.75" hidden="false" customHeight="false" outlineLevel="0" collapsed="false">
      <c r="A405" s="4"/>
      <c r="B405" s="4"/>
      <c r="C405" s="4"/>
      <c r="E405" s="4"/>
      <c r="F405" s="4"/>
      <c r="G405" s="4"/>
      <c r="H405" s="4"/>
      <c r="I405" s="4"/>
      <c r="J405" s="4"/>
      <c r="K405" s="4"/>
      <c r="L405" s="4"/>
      <c r="M405" s="4"/>
    </row>
    <row r="406" customFormat="false" ht="12.75" hidden="false" customHeight="false" outlineLevel="0" collapsed="false">
      <c r="A406" s="4"/>
      <c r="B406" s="4"/>
      <c r="C406" s="4"/>
      <c r="E406" s="4"/>
      <c r="F406" s="4"/>
      <c r="G406" s="4"/>
      <c r="H406" s="4"/>
      <c r="I406" s="4"/>
      <c r="J406" s="4"/>
      <c r="K406" s="4"/>
      <c r="L406" s="4"/>
      <c r="M406" s="4"/>
    </row>
    <row r="407" customFormat="false" ht="12.75" hidden="false" customHeight="false" outlineLevel="0" collapsed="false">
      <c r="A407" s="4"/>
      <c r="B407" s="4"/>
      <c r="C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2.75" hidden="false" customHeight="false" outlineLevel="0" collapsed="false">
      <c r="A408" s="4"/>
      <c r="B408" s="4"/>
      <c r="C408" s="4"/>
      <c r="E408" s="4"/>
      <c r="F408" s="4"/>
      <c r="G408" s="4"/>
      <c r="H408" s="4"/>
      <c r="I408" s="4"/>
      <c r="J408" s="4"/>
      <c r="K408" s="4"/>
      <c r="L408" s="4"/>
      <c r="M408" s="4"/>
    </row>
    <row r="409" customFormat="false" ht="12.75" hidden="false" customHeight="false" outlineLevel="0" collapsed="false">
      <c r="A409" s="4"/>
      <c r="B409" s="4"/>
      <c r="C409" s="4"/>
      <c r="E409" s="4"/>
      <c r="F409" s="4"/>
      <c r="G409" s="4"/>
      <c r="H409" s="4"/>
      <c r="I409" s="4"/>
      <c r="J409" s="4"/>
      <c r="K409" s="4"/>
      <c r="L409" s="4"/>
      <c r="M409" s="4"/>
    </row>
    <row r="410" customFormat="false" ht="12.75" hidden="false" customHeight="false" outlineLevel="0" collapsed="false">
      <c r="A410" s="4"/>
      <c r="B410" s="4"/>
      <c r="C410" s="4"/>
      <c r="E410" s="4"/>
      <c r="F410" s="4"/>
      <c r="G410" s="4"/>
      <c r="H410" s="4"/>
      <c r="I410" s="4"/>
      <c r="J410" s="4"/>
      <c r="K410" s="4"/>
      <c r="L410" s="4"/>
      <c r="M410" s="4"/>
    </row>
    <row r="411" customFormat="false" ht="12.75" hidden="false" customHeight="false" outlineLevel="0" collapsed="false">
      <c r="A411" s="4"/>
      <c r="B411" s="4"/>
      <c r="C411" s="4"/>
      <c r="E411" s="4"/>
      <c r="F411" s="4"/>
      <c r="G411" s="4"/>
      <c r="H411" s="4"/>
      <c r="I411" s="4"/>
      <c r="J411" s="4"/>
      <c r="K411" s="4"/>
      <c r="L411" s="4"/>
      <c r="M411" s="4"/>
    </row>
    <row r="412" customFormat="false" ht="12.75" hidden="false" customHeight="false" outlineLevel="0" collapsed="false">
      <c r="A412" s="4"/>
      <c r="B412" s="4"/>
      <c r="C412" s="4"/>
      <c r="E412" s="4"/>
      <c r="F412" s="4"/>
      <c r="G412" s="4"/>
      <c r="H412" s="4"/>
      <c r="I412" s="4"/>
      <c r="J412" s="4"/>
      <c r="K412" s="4"/>
      <c r="L412" s="4"/>
      <c r="M412" s="4"/>
    </row>
    <row r="413" customFormat="false" ht="12.75" hidden="false" customHeight="false" outlineLevel="0" collapsed="false">
      <c r="A413" s="4"/>
      <c r="B413" s="4"/>
      <c r="C413" s="4"/>
      <c r="E413" s="4"/>
      <c r="F413" s="4"/>
      <c r="G413" s="4"/>
      <c r="H413" s="4"/>
      <c r="I413" s="4"/>
      <c r="J413" s="4"/>
      <c r="K413" s="4"/>
      <c r="L413" s="4"/>
      <c r="M413" s="4"/>
    </row>
    <row r="414" customFormat="false" ht="12.75" hidden="false" customHeight="false" outlineLevel="0" collapsed="false">
      <c r="A414" s="4"/>
      <c r="B414" s="4"/>
      <c r="C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12.75" hidden="false" customHeight="false" outlineLevel="0" collapsed="false">
      <c r="A415" s="4"/>
      <c r="B415" s="4"/>
      <c r="C415" s="4"/>
      <c r="E415" s="4"/>
      <c r="F415" s="4"/>
      <c r="G415" s="4"/>
      <c r="H415" s="4"/>
      <c r="I415" s="4"/>
      <c r="J415" s="4"/>
      <c r="K415" s="4"/>
      <c r="L415" s="4"/>
      <c r="M415" s="4"/>
    </row>
    <row r="416" customFormat="false" ht="12.75" hidden="false" customHeight="false" outlineLevel="0" collapsed="false">
      <c r="A416" s="4"/>
      <c r="B416" s="4"/>
      <c r="C416" s="4"/>
      <c r="E416" s="4"/>
      <c r="F416" s="4"/>
      <c r="G416" s="4"/>
      <c r="H416" s="4"/>
      <c r="I416" s="4"/>
      <c r="J416" s="4"/>
      <c r="K416" s="4"/>
      <c r="L416" s="4"/>
      <c r="M416" s="4"/>
    </row>
    <row r="417" customFormat="false" ht="12.75" hidden="false" customHeight="false" outlineLevel="0" collapsed="false">
      <c r="A417" s="4"/>
      <c r="B417" s="4"/>
      <c r="C417" s="4"/>
      <c r="E417" s="4"/>
      <c r="F417" s="4"/>
      <c r="G417" s="4"/>
      <c r="H417" s="4"/>
      <c r="I417" s="4"/>
      <c r="J417" s="4"/>
      <c r="K417" s="4"/>
      <c r="L417" s="4"/>
      <c r="M417" s="4"/>
    </row>
    <row r="418" customFormat="false" ht="12.75" hidden="false" customHeight="false" outlineLevel="0" collapsed="false">
      <c r="A418" s="4"/>
      <c r="B418" s="4"/>
      <c r="C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12.75" hidden="false" customHeight="false" outlineLevel="0" collapsed="false">
      <c r="A419" s="4"/>
      <c r="B419" s="4"/>
      <c r="C419" s="4"/>
      <c r="E419" s="4"/>
      <c r="F419" s="4"/>
      <c r="G419" s="4"/>
      <c r="H419" s="4"/>
      <c r="I419" s="4"/>
      <c r="J419" s="4"/>
      <c r="K419" s="4"/>
      <c r="L419" s="4"/>
      <c r="M419" s="4"/>
    </row>
    <row r="420" customFormat="false" ht="12.75" hidden="false" customHeight="false" outlineLevel="0" collapsed="false">
      <c r="A420" s="4"/>
      <c r="B420" s="4"/>
      <c r="C420" s="4"/>
      <c r="E420" s="4"/>
      <c r="F420" s="4"/>
      <c r="G420" s="4"/>
      <c r="H420" s="4"/>
      <c r="I420" s="4"/>
      <c r="J420" s="4"/>
      <c r="K420" s="4"/>
      <c r="L420" s="4"/>
      <c r="M420" s="4"/>
    </row>
    <row r="421" customFormat="false" ht="12.75" hidden="false" customHeight="false" outlineLevel="0" collapsed="false">
      <c r="A421" s="4"/>
      <c r="B421" s="4"/>
      <c r="C421" s="4"/>
      <c r="E421" s="4"/>
      <c r="F421" s="4"/>
      <c r="G421" s="4"/>
      <c r="H421" s="4"/>
      <c r="I421" s="4"/>
      <c r="J421" s="4"/>
      <c r="K421" s="4"/>
      <c r="L421" s="4"/>
      <c r="M421" s="4"/>
    </row>
    <row r="422" customFormat="false" ht="12.75" hidden="false" customHeight="false" outlineLevel="0" collapsed="false">
      <c r="A422" s="4"/>
      <c r="B422" s="4"/>
      <c r="C422" s="4"/>
      <c r="E422" s="4"/>
      <c r="F422" s="4"/>
      <c r="G422" s="4"/>
      <c r="H422" s="4"/>
      <c r="I422" s="4"/>
      <c r="J422" s="4"/>
      <c r="K422" s="4"/>
      <c r="L422" s="4"/>
      <c r="M422" s="4"/>
    </row>
    <row r="423" customFormat="false" ht="12.75" hidden="false" customHeight="false" outlineLevel="0" collapsed="false">
      <c r="A423" s="4"/>
      <c r="B423" s="4"/>
      <c r="C423" s="4"/>
      <c r="E423" s="4"/>
      <c r="F423" s="4"/>
      <c r="G423" s="4"/>
      <c r="H423" s="4"/>
      <c r="I423" s="4"/>
      <c r="J423" s="4"/>
      <c r="K423" s="4"/>
      <c r="L423" s="4"/>
      <c r="M423" s="4"/>
    </row>
    <row r="424" customFormat="false" ht="12.75" hidden="false" customHeight="false" outlineLevel="0" collapsed="false">
      <c r="A424" s="4"/>
      <c r="B424" s="4"/>
      <c r="C424" s="4"/>
      <c r="E424" s="4"/>
      <c r="F424" s="4"/>
      <c r="G424" s="4"/>
      <c r="H424" s="4"/>
      <c r="I424" s="4"/>
      <c r="J424" s="4"/>
      <c r="K424" s="4"/>
      <c r="L424" s="4"/>
      <c r="M424" s="4"/>
    </row>
    <row r="425" customFormat="false" ht="12.75" hidden="false" customHeight="false" outlineLevel="0" collapsed="false">
      <c r="A425" s="4"/>
      <c r="B425" s="4"/>
      <c r="C425" s="4"/>
      <c r="E425" s="4"/>
      <c r="F425" s="4"/>
      <c r="G425" s="4"/>
      <c r="H425" s="4"/>
      <c r="I425" s="4"/>
      <c r="J425" s="4"/>
      <c r="K425" s="4"/>
      <c r="L425" s="4"/>
      <c r="M425" s="4"/>
    </row>
    <row r="426" customFormat="false" ht="12.75" hidden="false" customHeight="false" outlineLevel="0" collapsed="false">
      <c r="A426" s="4"/>
      <c r="B426" s="4"/>
      <c r="C426" s="4"/>
      <c r="E426" s="4"/>
      <c r="F426" s="4"/>
      <c r="G426" s="4"/>
      <c r="H426" s="4"/>
      <c r="I426" s="4"/>
      <c r="J426" s="4"/>
      <c r="K426" s="4"/>
      <c r="L426" s="4"/>
      <c r="M426" s="4"/>
    </row>
    <row r="427" customFormat="false" ht="12.75" hidden="false" customHeight="false" outlineLevel="0" collapsed="false">
      <c r="A427" s="4"/>
      <c r="B427" s="4"/>
      <c r="C427" s="4"/>
      <c r="E427" s="4"/>
      <c r="F427" s="4"/>
      <c r="G427" s="4"/>
      <c r="H427" s="4"/>
      <c r="I427" s="4"/>
      <c r="J427" s="4"/>
      <c r="K427" s="4"/>
      <c r="L427" s="4"/>
      <c r="M427" s="4"/>
    </row>
    <row r="428" customFormat="false" ht="12.75" hidden="false" customHeight="false" outlineLevel="0" collapsed="false">
      <c r="A428" s="4"/>
      <c r="B428" s="4"/>
      <c r="C428" s="4"/>
      <c r="E428" s="4"/>
      <c r="F428" s="4"/>
      <c r="G428" s="4"/>
      <c r="H428" s="4"/>
      <c r="I428" s="4"/>
      <c r="J428" s="4"/>
      <c r="K428" s="4"/>
      <c r="L428" s="4"/>
      <c r="M428" s="4"/>
    </row>
    <row r="429" customFormat="false" ht="12.75" hidden="false" customHeight="false" outlineLevel="0" collapsed="false">
      <c r="A429" s="4"/>
      <c r="B429" s="4"/>
      <c r="C429" s="4"/>
      <c r="E429" s="4"/>
      <c r="F429" s="4"/>
      <c r="G429" s="4"/>
      <c r="H429" s="4"/>
      <c r="I429" s="4"/>
      <c r="J429" s="4"/>
      <c r="K429" s="4"/>
      <c r="L429" s="4"/>
      <c r="M429" s="4"/>
    </row>
    <row r="430" customFormat="false" ht="12.75" hidden="false" customHeight="false" outlineLevel="0" collapsed="false">
      <c r="A430" s="4"/>
      <c r="B430" s="4"/>
      <c r="C430" s="4"/>
      <c r="E430" s="4"/>
      <c r="F430" s="4"/>
      <c r="G430" s="4"/>
      <c r="H430" s="4"/>
      <c r="I430" s="4"/>
      <c r="J430" s="4"/>
      <c r="K430" s="4"/>
      <c r="L430" s="4"/>
      <c r="M430" s="4"/>
    </row>
    <row r="431" customFormat="false" ht="12.75" hidden="false" customHeight="false" outlineLevel="0" collapsed="false">
      <c r="A431" s="4"/>
      <c r="B431" s="4"/>
      <c r="C431" s="4"/>
      <c r="E431" s="4"/>
      <c r="F431" s="4"/>
      <c r="G431" s="4"/>
      <c r="H431" s="4"/>
      <c r="I431" s="4"/>
      <c r="J431" s="4"/>
      <c r="K431" s="4"/>
      <c r="L431" s="4"/>
      <c r="M431" s="4"/>
    </row>
    <row r="432" customFormat="false" ht="12.75" hidden="false" customHeight="false" outlineLevel="0" collapsed="false">
      <c r="A432" s="4"/>
      <c r="B432" s="4"/>
      <c r="C432" s="4"/>
      <c r="E432" s="4"/>
      <c r="F432" s="4"/>
      <c r="G432" s="4"/>
      <c r="H432" s="4"/>
      <c r="I432" s="4"/>
      <c r="J432" s="4"/>
      <c r="K432" s="4"/>
      <c r="L432" s="4"/>
      <c r="M432" s="4"/>
    </row>
    <row r="433" customFormat="false" ht="12.75" hidden="false" customHeight="false" outlineLevel="0" collapsed="false">
      <c r="A433" s="4"/>
      <c r="B433" s="4"/>
      <c r="C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12.75" hidden="false" customHeight="false" outlineLevel="0" collapsed="false">
      <c r="A434" s="4"/>
      <c r="B434" s="4"/>
      <c r="C434" s="4"/>
      <c r="E434" s="4"/>
      <c r="F434" s="4"/>
      <c r="G434" s="4"/>
      <c r="H434" s="4"/>
      <c r="I434" s="4"/>
      <c r="J434" s="4"/>
      <c r="K434" s="4"/>
      <c r="L434" s="4"/>
      <c r="M434" s="4"/>
    </row>
    <row r="435" customFormat="false" ht="12.75" hidden="false" customHeight="false" outlineLevel="0" collapsed="false">
      <c r="A435" s="4"/>
      <c r="B435" s="4"/>
      <c r="C435" s="4"/>
      <c r="E435" s="4"/>
      <c r="F435" s="4"/>
      <c r="G435" s="4"/>
      <c r="H435" s="4"/>
      <c r="I435" s="4"/>
      <c r="J435" s="4"/>
      <c r="K435" s="4"/>
      <c r="L435" s="4"/>
      <c r="M435" s="4"/>
    </row>
    <row r="436" customFormat="false" ht="12.75" hidden="false" customHeight="false" outlineLevel="0" collapsed="false">
      <c r="A436" s="4"/>
      <c r="B436" s="4"/>
      <c r="C436" s="4"/>
      <c r="E436" s="4"/>
      <c r="F436" s="4"/>
      <c r="G436" s="4"/>
      <c r="H436" s="4"/>
      <c r="I436" s="4"/>
      <c r="J436" s="4"/>
      <c r="K436" s="4"/>
      <c r="L436" s="4"/>
      <c r="M436" s="4"/>
    </row>
    <row r="437" customFormat="false" ht="12.75" hidden="false" customHeight="false" outlineLevel="0" collapsed="false">
      <c r="A437" s="4"/>
      <c r="B437" s="4"/>
      <c r="C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12.75" hidden="false" customHeight="false" outlineLevel="0" collapsed="false">
      <c r="A438" s="4"/>
      <c r="B438" s="4"/>
      <c r="C438" s="4"/>
      <c r="E438" s="4"/>
      <c r="F438" s="4"/>
      <c r="G438" s="4"/>
      <c r="H438" s="4"/>
      <c r="I438" s="4"/>
      <c r="J438" s="4"/>
      <c r="K438" s="4"/>
      <c r="L438" s="4"/>
      <c r="M438" s="4"/>
    </row>
    <row r="439" customFormat="false" ht="12.75" hidden="false" customHeight="false" outlineLevel="0" collapsed="false">
      <c r="A439" s="4"/>
      <c r="B439" s="4"/>
      <c r="C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12.75" hidden="false" customHeight="false" outlineLevel="0" collapsed="false">
      <c r="A440" s="4"/>
      <c r="B440" s="4"/>
      <c r="C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2.75" hidden="false" customHeight="false" outlineLevel="0" collapsed="false">
      <c r="A441" s="4"/>
      <c r="B441" s="4"/>
      <c r="C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12.75" hidden="false" customHeight="false" outlineLevel="0" collapsed="false">
      <c r="A442" s="4"/>
      <c r="B442" s="4"/>
      <c r="C442" s="4"/>
      <c r="E442" s="4"/>
      <c r="F442" s="4"/>
      <c r="G442" s="4"/>
      <c r="H442" s="4"/>
      <c r="I442" s="4"/>
      <c r="J442" s="4"/>
      <c r="K442" s="4"/>
      <c r="L442" s="4"/>
      <c r="M442" s="4"/>
    </row>
    <row r="443" customFormat="false" ht="12.75" hidden="false" customHeight="false" outlineLevel="0" collapsed="false">
      <c r="A443" s="4"/>
      <c r="B443" s="4"/>
      <c r="C443" s="4"/>
      <c r="E443" s="4"/>
      <c r="F443" s="4"/>
      <c r="G443" s="4"/>
      <c r="H443" s="4"/>
      <c r="I443" s="4"/>
      <c r="J443" s="4"/>
      <c r="K443" s="4"/>
      <c r="L443" s="4"/>
      <c r="M443" s="4"/>
    </row>
    <row r="444" customFormat="false" ht="12.75" hidden="false" customHeight="false" outlineLevel="0" collapsed="false">
      <c r="A444" s="4"/>
      <c r="B444" s="4"/>
      <c r="C444" s="4"/>
      <c r="E444" s="4"/>
      <c r="F444" s="4"/>
      <c r="G444" s="4"/>
      <c r="H444" s="4"/>
      <c r="I444" s="4"/>
      <c r="J444" s="4"/>
      <c r="K444" s="4"/>
      <c r="L444" s="4"/>
      <c r="M444" s="4"/>
    </row>
    <row r="445" customFormat="false" ht="12.75" hidden="false" customHeight="false" outlineLevel="0" collapsed="false">
      <c r="A445" s="4"/>
      <c r="B445" s="4"/>
      <c r="C445" s="4"/>
      <c r="E445" s="4"/>
      <c r="F445" s="4"/>
      <c r="G445" s="4"/>
      <c r="H445" s="4"/>
      <c r="I445" s="4"/>
      <c r="J445" s="4"/>
      <c r="K445" s="4"/>
      <c r="L445" s="4"/>
      <c r="M445" s="4"/>
    </row>
    <row r="446" customFormat="false" ht="12.75" hidden="false" customHeight="false" outlineLevel="0" collapsed="false">
      <c r="A446" s="4"/>
      <c r="B446" s="4"/>
      <c r="C446" s="4"/>
      <c r="E446" s="4"/>
      <c r="F446" s="4"/>
      <c r="G446" s="4"/>
      <c r="H446" s="4"/>
      <c r="I446" s="4"/>
      <c r="J446" s="4"/>
      <c r="K446" s="4"/>
      <c r="L446" s="4"/>
      <c r="M446" s="4"/>
    </row>
    <row r="447" customFormat="false" ht="12.75" hidden="false" customHeight="false" outlineLevel="0" collapsed="false">
      <c r="A447" s="4"/>
      <c r="B447" s="4"/>
      <c r="C447" s="4"/>
      <c r="E447" s="4"/>
      <c r="F447" s="4"/>
      <c r="G447" s="4"/>
      <c r="H447" s="4"/>
      <c r="I447" s="4"/>
      <c r="J447" s="4"/>
      <c r="K447" s="4"/>
      <c r="L447" s="4"/>
      <c r="M447" s="4"/>
    </row>
    <row r="448" customFormat="false" ht="12.75" hidden="false" customHeight="false" outlineLevel="0" collapsed="false">
      <c r="A448" s="4"/>
      <c r="B448" s="4"/>
      <c r="C448" s="4"/>
      <c r="E448" s="4"/>
      <c r="F448" s="4"/>
      <c r="G448" s="4"/>
      <c r="H448" s="4"/>
      <c r="I448" s="4"/>
      <c r="J448" s="4"/>
      <c r="K448" s="4"/>
      <c r="L448" s="4"/>
      <c r="M448" s="4"/>
    </row>
    <row r="449" customFormat="false" ht="12.75" hidden="false" customHeight="false" outlineLevel="0" collapsed="false">
      <c r="A449" s="4"/>
      <c r="B449" s="4"/>
      <c r="C449" s="4"/>
      <c r="E449" s="4"/>
      <c r="F449" s="4"/>
      <c r="G449" s="4"/>
      <c r="H449" s="4"/>
      <c r="I449" s="4"/>
      <c r="J449" s="4"/>
      <c r="K449" s="4"/>
      <c r="L449" s="4"/>
      <c r="M449" s="4"/>
    </row>
    <row r="450" customFormat="false" ht="12.75" hidden="false" customHeight="false" outlineLevel="0" collapsed="false">
      <c r="A450" s="4"/>
      <c r="B450" s="4"/>
      <c r="C450" s="4"/>
      <c r="E450" s="4"/>
      <c r="F450" s="4"/>
      <c r="G450" s="4"/>
      <c r="H450" s="4"/>
      <c r="I450" s="4"/>
      <c r="J450" s="4"/>
      <c r="K450" s="4"/>
      <c r="L450" s="4"/>
      <c r="M450" s="4"/>
    </row>
    <row r="451" customFormat="false" ht="12.75" hidden="false" customHeight="false" outlineLevel="0" collapsed="false">
      <c r="A451" s="4"/>
      <c r="B451" s="4"/>
      <c r="C451" s="4"/>
      <c r="E451" s="4"/>
      <c r="F451" s="4"/>
      <c r="G451" s="4"/>
      <c r="H451" s="4"/>
      <c r="I451" s="4"/>
      <c r="J451" s="4"/>
      <c r="K451" s="4"/>
      <c r="L451" s="4"/>
      <c r="M451" s="4"/>
    </row>
    <row r="452" customFormat="false" ht="12.75" hidden="false" customHeight="false" outlineLevel="0" collapsed="false">
      <c r="A452" s="4"/>
      <c r="B452" s="4"/>
      <c r="C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2.75" hidden="false" customHeight="false" outlineLevel="0" collapsed="false">
      <c r="A453" s="4"/>
      <c r="B453" s="4"/>
      <c r="C453" s="4"/>
      <c r="E453" s="4"/>
      <c r="F453" s="4"/>
      <c r="G453" s="4"/>
      <c r="H453" s="4"/>
      <c r="I453" s="4"/>
      <c r="J453" s="4"/>
      <c r="K453" s="4"/>
      <c r="L453" s="4"/>
      <c r="M453" s="4"/>
    </row>
    <row r="454" customFormat="false" ht="12.75" hidden="false" customHeight="false" outlineLevel="0" collapsed="false">
      <c r="A454" s="4"/>
      <c r="B454" s="4"/>
      <c r="C454" s="4"/>
      <c r="E454" s="4"/>
      <c r="F454" s="4"/>
      <c r="G454" s="4"/>
      <c r="H454" s="4"/>
      <c r="I454" s="4"/>
      <c r="J454" s="4"/>
      <c r="K454" s="4"/>
      <c r="L454" s="4"/>
      <c r="M454" s="4"/>
    </row>
    <row r="455" customFormat="false" ht="12.75" hidden="false" customHeight="false" outlineLevel="0" collapsed="false">
      <c r="A455" s="4"/>
      <c r="B455" s="4"/>
      <c r="C455" s="4"/>
      <c r="E455" s="4"/>
      <c r="F455" s="4"/>
      <c r="G455" s="4"/>
      <c r="H455" s="4"/>
      <c r="I455" s="4"/>
      <c r="J455" s="4"/>
      <c r="K455" s="4"/>
      <c r="L455" s="4"/>
      <c r="M455" s="4"/>
    </row>
    <row r="456" customFormat="false" ht="12.75" hidden="false" customHeight="false" outlineLevel="0" collapsed="false">
      <c r="A456" s="4"/>
      <c r="B456" s="4"/>
      <c r="C456" s="4"/>
      <c r="E456" s="4"/>
      <c r="F456" s="4"/>
      <c r="G456" s="4"/>
      <c r="H456" s="4"/>
      <c r="I456" s="4"/>
      <c r="J456" s="4"/>
      <c r="K456" s="4"/>
      <c r="L456" s="4"/>
      <c r="M456" s="4"/>
    </row>
    <row r="457" customFormat="false" ht="12.75" hidden="false" customHeight="false" outlineLevel="0" collapsed="false">
      <c r="A457" s="4"/>
      <c r="B457" s="4"/>
      <c r="C457" s="4"/>
      <c r="E457" s="4"/>
      <c r="F457" s="4"/>
      <c r="G457" s="4"/>
      <c r="H457" s="4"/>
      <c r="I457" s="4"/>
      <c r="J457" s="4"/>
      <c r="K457" s="4"/>
      <c r="L457" s="4"/>
      <c r="M457" s="4"/>
    </row>
    <row r="458" customFormat="false" ht="12.75" hidden="false" customHeight="false" outlineLevel="0" collapsed="false">
      <c r="A458" s="4"/>
      <c r="B458" s="4"/>
      <c r="C458" s="4"/>
      <c r="E458" s="4"/>
      <c r="F458" s="4"/>
      <c r="G458" s="4"/>
      <c r="H458" s="4"/>
      <c r="I458" s="4"/>
      <c r="J458" s="4"/>
      <c r="K458" s="4"/>
      <c r="L458" s="4"/>
      <c r="M458" s="4"/>
    </row>
    <row r="459" customFormat="false" ht="12.75" hidden="false" customHeight="false" outlineLevel="0" collapsed="false">
      <c r="A459" s="4"/>
      <c r="B459" s="4"/>
      <c r="C459" s="4"/>
      <c r="E459" s="4"/>
      <c r="F459" s="4"/>
      <c r="G459" s="4"/>
      <c r="H459" s="4"/>
      <c r="I459" s="4"/>
      <c r="J459" s="4"/>
      <c r="K459" s="4"/>
      <c r="L459" s="4"/>
      <c r="M459" s="4"/>
    </row>
    <row r="460" customFormat="false" ht="12.75" hidden="false" customHeight="false" outlineLevel="0" collapsed="false">
      <c r="A460" s="4"/>
      <c r="B460" s="4"/>
      <c r="C460" s="4"/>
      <c r="E460" s="4"/>
      <c r="F460" s="4"/>
      <c r="G460" s="4"/>
      <c r="H460" s="4"/>
      <c r="I460" s="4"/>
      <c r="J460" s="4"/>
      <c r="K460" s="4"/>
      <c r="L460" s="4"/>
      <c r="M460" s="4"/>
    </row>
    <row r="461" customFormat="false" ht="12.75" hidden="false" customHeight="false" outlineLevel="0" collapsed="false">
      <c r="A461" s="4"/>
      <c r="B461" s="4"/>
      <c r="C461" s="4"/>
      <c r="E461" s="4"/>
      <c r="F461" s="4"/>
      <c r="G461" s="4"/>
      <c r="H461" s="4"/>
      <c r="I461" s="4"/>
      <c r="J461" s="4"/>
      <c r="K461" s="4"/>
      <c r="L461" s="4"/>
      <c r="M461" s="4"/>
    </row>
  </sheetData>
  <mergeCells count="13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4.41"/>
    <col collapsed="false" customWidth="true" hidden="false" outlineLevel="0" max="4" min="4" style="4" width="44.56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4.56"/>
    <col collapsed="false" customWidth="true" hidden="false" outlineLevel="0" max="9" min="9" style="1" width="12.42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4" width="11.42"/>
  </cols>
  <sheetData>
    <row r="1" s="10" customFormat="true" ht="12.75" hidden="false" customHeight="tru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</row>
    <row r="2" s="10" customFormat="true" ht="12.7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s="10" customFormat="true" ht="12.7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</row>
    <row r="5" s="10" customFormat="true" ht="10.5" hidden="false" customHeight="true" outlineLevel="0" collapsed="false">
      <c r="A5" s="8"/>
      <c r="B5" s="8"/>
      <c r="C5" s="8"/>
      <c r="D5" s="8"/>
      <c r="E5" s="8"/>
      <c r="F5" s="6"/>
      <c r="G5" s="6"/>
      <c r="H5" s="6"/>
      <c r="I5" s="6"/>
      <c r="J5" s="6"/>
      <c r="K5" s="6"/>
      <c r="L5" s="6"/>
      <c r="M5" s="6"/>
    </row>
    <row r="6" s="10" customFormat="true" ht="8.2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128"/>
    </row>
    <row r="7" s="10" customFormat="true" ht="12.75" hidden="false" customHeight="false" outlineLevel="0" collapsed="false">
      <c r="L7" s="128"/>
    </row>
    <row r="8" s="14" customFormat="true" ht="11.25" hidden="false" customHeight="false" outlineLevel="0" collapsed="false">
      <c r="A8" s="11"/>
      <c r="B8" s="129"/>
      <c r="C8" s="130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15" t="s">
        <v>1</v>
      </c>
      <c r="B9" s="12"/>
      <c r="C9" s="13"/>
      <c r="D9" s="7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15" t="s">
        <v>69</v>
      </c>
      <c r="B10" s="12"/>
      <c r="C10" s="13"/>
      <c r="D10" s="7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false" outlineLevel="0" collapsed="false">
      <c r="A11" s="15" t="s">
        <v>3</v>
      </c>
      <c r="B11" s="12"/>
      <c r="C11" s="13"/>
      <c r="D11" s="7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16" t="s">
        <v>37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3.5" hidden="false" customHeight="false" outlineLevel="0" collapsed="false">
      <c r="A13" s="21"/>
      <c r="B13" s="102"/>
      <c r="C13" s="23"/>
      <c r="D13" s="24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1.75" hidden="false" customHeight="true" outlineLevel="0" collapsed="false">
      <c r="A14" s="25" t="s">
        <v>5</v>
      </c>
      <c r="B14" s="26" t="s">
        <v>6</v>
      </c>
      <c r="C14" s="27" t="s">
        <v>7</v>
      </c>
      <c r="D14" s="25" t="s">
        <v>8</v>
      </c>
      <c r="E14" s="25" t="s">
        <v>9</v>
      </c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true" outlineLevel="0" collapsed="false">
      <c r="A15" s="25"/>
      <c r="B15" s="26"/>
      <c r="C15" s="27"/>
      <c r="D15" s="25"/>
      <c r="E15" s="28" t="s">
        <v>10</v>
      </c>
      <c r="F15" s="28"/>
      <c r="G15" s="29" t="s">
        <v>11</v>
      </c>
      <c r="H15" s="29"/>
      <c r="I15" s="25" t="s">
        <v>12</v>
      </c>
      <c r="J15" s="30" t="s">
        <v>13</v>
      </c>
      <c r="K15" s="30" t="s">
        <v>14</v>
      </c>
      <c r="L15" s="30" t="s">
        <v>15</v>
      </c>
      <c r="M15" s="30" t="s">
        <v>16</v>
      </c>
    </row>
    <row r="16" customFormat="false" ht="13.5" hidden="false" customHeight="false" outlineLevel="0" collapsed="false">
      <c r="A16" s="25"/>
      <c r="B16" s="26"/>
      <c r="C16" s="27"/>
      <c r="D16" s="25"/>
      <c r="E16" s="31" t="s">
        <v>17</v>
      </c>
      <c r="F16" s="75" t="s">
        <v>18</v>
      </c>
      <c r="G16" s="31" t="s">
        <v>17</v>
      </c>
      <c r="H16" s="75" t="s">
        <v>18</v>
      </c>
      <c r="I16" s="25"/>
      <c r="J16" s="30"/>
      <c r="K16" s="30"/>
      <c r="L16" s="30"/>
      <c r="M16" s="30"/>
    </row>
    <row r="17" s="5" customFormat="true" ht="12.75" hidden="false" customHeight="false" outlineLevel="0" collapsed="false">
      <c r="A17" s="33" t="n">
        <v>2009</v>
      </c>
      <c r="B17" s="89" t="n">
        <v>1</v>
      </c>
      <c r="C17" s="35" t="n">
        <v>1501</v>
      </c>
      <c r="D17" s="36" t="s">
        <v>19</v>
      </c>
      <c r="E17" s="131" t="n">
        <v>3.47851253077576</v>
      </c>
      <c r="F17" s="38" t="n">
        <v>-4.15360883861469</v>
      </c>
      <c r="G17" s="132" t="n">
        <v>1.09289553782435</v>
      </c>
      <c r="H17" s="38" t="n">
        <v>-5.94268482672422</v>
      </c>
      <c r="I17" s="131" t="n">
        <v>-3.98323996903037</v>
      </c>
      <c r="J17" s="132" t="n">
        <v>0.484980785953892</v>
      </c>
      <c r="K17" s="132" t="n">
        <v>-7.31218837938845</v>
      </c>
      <c r="L17" s="38" t="n">
        <v>-5.53812880447717</v>
      </c>
      <c r="M17" s="133" t="n">
        <v>-3.3263331272315</v>
      </c>
    </row>
    <row r="18" s="5" customFormat="true" ht="12.75" hidden="false" customHeight="false" outlineLevel="0" collapsed="false">
      <c r="A18" s="41" t="n">
        <v>2009</v>
      </c>
      <c r="B18" s="90" t="n">
        <v>2</v>
      </c>
      <c r="C18" s="43" t="n">
        <v>1501</v>
      </c>
      <c r="D18" s="44" t="s">
        <v>19</v>
      </c>
      <c r="E18" s="134" t="n">
        <v>-0.600003074302602</v>
      </c>
      <c r="F18" s="46" t="n">
        <v>-6.57534296716773</v>
      </c>
      <c r="G18" s="135" t="n">
        <v>-1.54102799916271</v>
      </c>
      <c r="H18" s="46" t="n">
        <v>-7.25148463228108</v>
      </c>
      <c r="I18" s="134" t="n">
        <v>-4.73349436814504</v>
      </c>
      <c r="J18" s="135" t="n">
        <v>-1.19336216624474</v>
      </c>
      <c r="K18" s="135" t="n">
        <v>-7.33944514972836</v>
      </c>
      <c r="L18" s="46" t="n">
        <v>-3.21629851023653</v>
      </c>
      <c r="M18" s="136" t="n">
        <v>-5.35292446629997</v>
      </c>
    </row>
    <row r="19" s="5" customFormat="true" ht="12.75" hidden="false" customHeight="false" outlineLevel="0" collapsed="false">
      <c r="A19" s="33" t="n">
        <v>2009</v>
      </c>
      <c r="B19" s="89" t="n">
        <v>3</v>
      </c>
      <c r="C19" s="35" t="n">
        <v>1501</v>
      </c>
      <c r="D19" s="36" t="s">
        <v>19</v>
      </c>
      <c r="E19" s="131" t="n">
        <v>-1.55443675317288</v>
      </c>
      <c r="F19" s="38" t="n">
        <v>-6.35309652477113</v>
      </c>
      <c r="G19" s="132" t="n">
        <v>-1.79283163769944</v>
      </c>
      <c r="H19" s="38" t="n">
        <v>-6.56422034832527</v>
      </c>
      <c r="I19" s="131" t="n">
        <v>-4.78971771130214</v>
      </c>
      <c r="J19" s="132" t="n">
        <v>-2.36051335809159</v>
      </c>
      <c r="K19" s="132" t="n">
        <v>-6.58111729173008</v>
      </c>
      <c r="L19" s="38" t="n">
        <v>-1.78540934320613</v>
      </c>
      <c r="M19" s="133" t="n">
        <v>-6.00643157009138</v>
      </c>
    </row>
    <row r="20" s="5" customFormat="true" ht="12.75" hidden="false" customHeight="false" outlineLevel="0" collapsed="false">
      <c r="A20" s="41" t="n">
        <v>2009</v>
      </c>
      <c r="B20" s="90" t="n">
        <v>4</v>
      </c>
      <c r="C20" s="43" t="n">
        <v>1501</v>
      </c>
      <c r="D20" s="44" t="s">
        <v>19</v>
      </c>
      <c r="E20" s="134" t="n">
        <v>-4.0175653527013</v>
      </c>
      <c r="F20" s="46" t="n">
        <v>-7.07966746680168</v>
      </c>
      <c r="G20" s="135" t="n">
        <v>-2.91857973924788</v>
      </c>
      <c r="H20" s="46" t="n">
        <v>-6.16604738128272</v>
      </c>
      <c r="I20" s="134" t="n">
        <v>-4.53175051652757</v>
      </c>
      <c r="J20" s="135" t="n">
        <v>-2.31861639019636</v>
      </c>
      <c r="K20" s="135" t="n">
        <v>-6.16395597532674</v>
      </c>
      <c r="L20" s="46" t="n">
        <v>-1.09956147117897</v>
      </c>
      <c r="M20" s="136" t="n">
        <v>-5.92565706515055</v>
      </c>
    </row>
    <row r="21" s="5" customFormat="true" ht="12.75" hidden="false" customHeight="false" outlineLevel="0" collapsed="false">
      <c r="A21" s="33" t="n">
        <v>2010</v>
      </c>
      <c r="B21" s="89" t="n">
        <v>1</v>
      </c>
      <c r="C21" s="35" t="n">
        <v>1501</v>
      </c>
      <c r="D21" s="36" t="s">
        <v>19</v>
      </c>
      <c r="E21" s="131" t="n">
        <v>-6.51632780794429</v>
      </c>
      <c r="F21" s="38" t="n">
        <v>-3.27005878667372</v>
      </c>
      <c r="G21" s="132" t="n">
        <v>-4.62624219376566</v>
      </c>
      <c r="H21" s="38" t="n">
        <v>-1.77558977513153</v>
      </c>
      <c r="I21" s="131" t="n">
        <v>0.987350315225699</v>
      </c>
      <c r="J21" s="132" t="n">
        <v>-2.28840622859383</v>
      </c>
      <c r="K21" s="132" t="n">
        <v>3.63318427167962</v>
      </c>
      <c r="L21" s="38" t="n">
        <v>6.41511943807294</v>
      </c>
      <c r="M21" s="133" t="n">
        <v>-1.25330038346083</v>
      </c>
    </row>
    <row r="22" s="5" customFormat="true" ht="12.75" hidden="false" customHeight="false" outlineLevel="0" collapsed="false">
      <c r="A22" s="41" t="n">
        <v>2010</v>
      </c>
      <c r="B22" s="90" t="n">
        <v>2</v>
      </c>
      <c r="C22" s="43" t="n">
        <v>1501</v>
      </c>
      <c r="D22" s="44" t="s">
        <v>19</v>
      </c>
      <c r="E22" s="134" t="n">
        <v>-4.38130173958556</v>
      </c>
      <c r="F22" s="46" t="n">
        <v>-2.20018351547104</v>
      </c>
      <c r="G22" s="135" t="n">
        <v>-5.32365207815704</v>
      </c>
      <c r="H22" s="46" t="n">
        <v>-2.93972318579179</v>
      </c>
      <c r="I22" s="134" t="n">
        <v>0.121511809395369</v>
      </c>
      <c r="J22" s="135" t="n">
        <v>-1.8896076500134</v>
      </c>
      <c r="K22" s="135" t="n">
        <v>1.70012534296089</v>
      </c>
      <c r="L22" s="46" t="n">
        <v>3.38787926103812</v>
      </c>
      <c r="M22" s="136" t="n">
        <v>-1.24216270212603</v>
      </c>
    </row>
    <row r="23" s="5" customFormat="true" ht="12.75" hidden="false" customHeight="false" outlineLevel="0" collapsed="false">
      <c r="A23" s="33" t="n">
        <v>2010</v>
      </c>
      <c r="B23" s="89" t="n">
        <v>3</v>
      </c>
      <c r="C23" s="35" t="n">
        <v>1501</v>
      </c>
      <c r="D23" s="36" t="s">
        <v>19</v>
      </c>
      <c r="E23" s="131" t="n">
        <v>-1.58300445556303</v>
      </c>
      <c r="F23" s="38" t="n">
        <v>0.111625077895217</v>
      </c>
      <c r="G23" s="132" t="n">
        <v>-4.83738074048833</v>
      </c>
      <c r="H23" s="38" t="n">
        <v>-2.59464351278264</v>
      </c>
      <c r="I23" s="131" t="n">
        <v>-0.845708554770064</v>
      </c>
      <c r="J23" s="132" t="n">
        <v>-1.26760227089272</v>
      </c>
      <c r="K23" s="132" t="n">
        <v>-0.520529703267414</v>
      </c>
      <c r="L23" s="38" t="n">
        <v>1.51829405414965</v>
      </c>
      <c r="M23" s="133" t="n">
        <v>-1.8460995458045</v>
      </c>
    </row>
    <row r="24" s="5" customFormat="true" ht="12.75" hidden="false" customHeight="false" outlineLevel="0" collapsed="false">
      <c r="A24" s="41" t="n">
        <v>2010</v>
      </c>
      <c r="B24" s="90" t="n">
        <v>4</v>
      </c>
      <c r="C24" s="43" t="n">
        <v>1501</v>
      </c>
      <c r="D24" s="44" t="s">
        <v>19</v>
      </c>
      <c r="E24" s="134" t="n">
        <v>1.00609073472828</v>
      </c>
      <c r="F24" s="46" t="n">
        <v>1.628798716069</v>
      </c>
      <c r="G24" s="135" t="n">
        <v>-3.25994274606283</v>
      </c>
      <c r="H24" s="46" t="n">
        <v>-2.21822449389207</v>
      </c>
      <c r="I24" s="134" t="n">
        <v>-1.28248356418157</v>
      </c>
      <c r="J24" s="135" t="n">
        <v>-1.34565049059473</v>
      </c>
      <c r="K24" s="135" t="n">
        <v>-1.23398834253317</v>
      </c>
      <c r="L24" s="46" t="n">
        <v>0.741663300767237</v>
      </c>
      <c r="M24" s="136" t="n">
        <v>-2.14671786951283</v>
      </c>
    </row>
    <row r="25" s="5" customFormat="true" ht="12.75" hidden="false" customHeight="false" outlineLevel="0" collapsed="false">
      <c r="A25" s="33" t="n">
        <v>2011</v>
      </c>
      <c r="B25" s="89" t="n">
        <v>1</v>
      </c>
      <c r="C25" s="35" t="n">
        <v>1501</v>
      </c>
      <c r="D25" s="36" t="s">
        <v>19</v>
      </c>
      <c r="E25" s="131" t="n">
        <v>17.5394710998228</v>
      </c>
      <c r="F25" s="38" t="n">
        <v>9.91144063448721</v>
      </c>
      <c r="G25" s="132" t="n">
        <v>10.3664335037973</v>
      </c>
      <c r="H25" s="38" t="n">
        <v>3.2166270691711</v>
      </c>
      <c r="I25" s="131" t="n">
        <v>-3.32529713038443</v>
      </c>
      <c r="J25" s="132" t="n">
        <v>-2.05305475520425</v>
      </c>
      <c r="K25" s="132" t="n">
        <v>-4.29417286634439</v>
      </c>
      <c r="L25" s="38" t="n">
        <v>-0.236345785399295</v>
      </c>
      <c r="M25" s="133" t="n">
        <v>-4.69948024417525</v>
      </c>
    </row>
    <row r="26" s="5" customFormat="true" ht="12.75" hidden="false" customHeight="false" outlineLevel="0" collapsed="false">
      <c r="A26" s="41" t="n">
        <v>2011</v>
      </c>
      <c r="B26" s="90" t="n">
        <v>2</v>
      </c>
      <c r="C26" s="43" t="n">
        <v>1501</v>
      </c>
      <c r="D26" s="44" t="s">
        <v>19</v>
      </c>
      <c r="E26" s="134" t="n">
        <v>13.2581158805903</v>
      </c>
      <c r="F26" s="46" t="n">
        <v>6.91050996896538</v>
      </c>
      <c r="G26" s="135" t="n">
        <v>11.3513787459188</v>
      </c>
      <c r="H26" s="46" t="n">
        <v>4.27043261335456</v>
      </c>
      <c r="I26" s="134" t="n">
        <v>-3.04865194715062</v>
      </c>
      <c r="J26" s="135" t="n">
        <v>-2.27068513221758</v>
      </c>
      <c r="K26" s="135" t="n">
        <v>-3.63775673155592</v>
      </c>
      <c r="L26" s="46" t="n">
        <v>0.387636307068995</v>
      </c>
      <c r="M26" s="136" t="n">
        <v>-4.55052535487689</v>
      </c>
    </row>
    <row r="27" s="5" customFormat="true" ht="12.75" hidden="false" customHeight="false" outlineLevel="0" collapsed="false">
      <c r="A27" s="33" t="n">
        <v>2011</v>
      </c>
      <c r="B27" s="89" t="n">
        <v>3</v>
      </c>
      <c r="C27" s="35" t="n">
        <v>1501</v>
      </c>
      <c r="D27" s="36" t="s">
        <v>19</v>
      </c>
      <c r="E27" s="131" t="n">
        <v>11.8950568252935</v>
      </c>
      <c r="F27" s="38" t="n">
        <v>6.47429022052777</v>
      </c>
      <c r="G27" s="132" t="n">
        <v>12.6711330031556</v>
      </c>
      <c r="H27" s="38" t="n">
        <v>6.06452458750697</v>
      </c>
      <c r="I27" s="131" t="n">
        <v>-1.62933427026787</v>
      </c>
      <c r="J27" s="132" t="n">
        <v>-2.65543496436526</v>
      </c>
      <c r="K27" s="132" t="n">
        <v>-0.844396120438085</v>
      </c>
      <c r="L27" s="38" t="n">
        <v>0.667610195223256</v>
      </c>
      <c r="M27" s="133" t="n">
        <v>-2.63466524710412</v>
      </c>
    </row>
    <row r="28" s="5" customFormat="true" ht="12.75" hidden="false" customHeight="false" outlineLevel="0" collapsed="false">
      <c r="A28" s="41" t="n">
        <v>2011</v>
      </c>
      <c r="B28" s="90" t="n">
        <v>4</v>
      </c>
      <c r="C28" s="43" t="n">
        <v>1501</v>
      </c>
      <c r="D28" s="44" t="s">
        <v>19</v>
      </c>
      <c r="E28" s="134" t="n">
        <v>10.6846099279569</v>
      </c>
      <c r="F28" s="46" t="n">
        <v>5.58415816219655</v>
      </c>
      <c r="G28" s="135" t="n">
        <v>12.2360579224149</v>
      </c>
      <c r="H28" s="46" t="n">
        <v>6.20520678063767</v>
      </c>
      <c r="I28" s="134" t="n">
        <v>-1.38922414394864</v>
      </c>
      <c r="J28" s="135" t="n">
        <v>-1.579213021549</v>
      </c>
      <c r="K28" s="135" t="n">
        <v>-1.24352865641827</v>
      </c>
      <c r="L28" s="46" t="n">
        <v>0.902876664676455</v>
      </c>
      <c r="M28" s="136" t="n">
        <v>-2.39675165953793</v>
      </c>
    </row>
    <row r="29" s="5" customFormat="true" ht="12.75" hidden="false" customHeight="false" outlineLevel="0" collapsed="false">
      <c r="A29" s="33" t="n">
        <v>2012</v>
      </c>
      <c r="B29" s="89" t="n">
        <v>1</v>
      </c>
      <c r="C29" s="35" t="n">
        <v>1501</v>
      </c>
      <c r="D29" s="36" t="s">
        <v>19</v>
      </c>
      <c r="E29" s="131" t="n">
        <v>5.4261217373293</v>
      </c>
      <c r="F29" s="38" t="n">
        <v>4.81980243618105</v>
      </c>
      <c r="G29" s="132" t="n">
        <v>6.0932478568994</v>
      </c>
      <c r="H29" s="38" t="n">
        <v>5.06919428400967</v>
      </c>
      <c r="I29" s="131" t="n">
        <v>1.82626809019109</v>
      </c>
      <c r="J29" s="132" t="n">
        <v>5.40352443782375</v>
      </c>
      <c r="K29" s="132" t="n">
        <v>-0.961783469067823</v>
      </c>
      <c r="L29" s="38" t="n">
        <v>2.67035969158655</v>
      </c>
      <c r="M29" s="133" t="n">
        <v>1.4331706658856</v>
      </c>
    </row>
    <row r="30" s="5" customFormat="true" ht="12.75" hidden="false" customHeight="false" outlineLevel="0" collapsed="false">
      <c r="A30" s="41" t="n">
        <v>2012</v>
      </c>
      <c r="B30" s="90" t="n">
        <v>2</v>
      </c>
      <c r="C30" s="43" t="n">
        <v>1501</v>
      </c>
      <c r="D30" s="44" t="s">
        <v>19</v>
      </c>
      <c r="E30" s="134" t="n">
        <v>3.50072480494914</v>
      </c>
      <c r="F30" s="46" t="n">
        <v>2.93227900629056</v>
      </c>
      <c r="G30" s="135" t="n">
        <v>3.30006511858687</v>
      </c>
      <c r="H30" s="46" t="n">
        <v>2.88614622247565</v>
      </c>
      <c r="I30" s="134" t="n">
        <v>1.95075007392027</v>
      </c>
      <c r="J30" s="135" t="n">
        <v>5.71000372572315</v>
      </c>
      <c r="K30" s="135" t="n">
        <v>-0.936278356161746</v>
      </c>
      <c r="L30" s="46" t="n">
        <v>2.76243261885438</v>
      </c>
      <c r="M30" s="136" t="n">
        <v>1.57764029392438</v>
      </c>
    </row>
    <row r="31" s="5" customFormat="true" ht="12.75" hidden="false" customHeight="false" outlineLevel="0" collapsed="false">
      <c r="A31" s="33" t="n">
        <v>2012</v>
      </c>
      <c r="B31" s="89" t="n">
        <v>3</v>
      </c>
      <c r="C31" s="35" t="n">
        <v>1501</v>
      </c>
      <c r="D31" s="36" t="s">
        <v>19</v>
      </c>
      <c r="E31" s="131" t="n">
        <v>3.1525326507692</v>
      </c>
      <c r="F31" s="38" t="n">
        <v>1.79512129435309</v>
      </c>
      <c r="G31" s="132" t="n">
        <v>2.3547998065343</v>
      </c>
      <c r="H31" s="38" t="n">
        <v>1.17934665082402</v>
      </c>
      <c r="I31" s="131" t="n">
        <v>1.4949169224272</v>
      </c>
      <c r="J31" s="132" t="n">
        <v>6.42071989961115</v>
      </c>
      <c r="K31" s="132" t="n">
        <v>-2.20436080686878</v>
      </c>
      <c r="L31" s="38" t="n">
        <v>2.8314401038801</v>
      </c>
      <c r="M31" s="133" t="n">
        <v>0.890104834356986</v>
      </c>
    </row>
    <row r="32" s="105" customFormat="true" ht="12.75" hidden="false" customHeight="false" outlineLevel="0" collapsed="false">
      <c r="A32" s="41" t="n">
        <v>2012</v>
      </c>
      <c r="B32" s="90" t="n">
        <v>4</v>
      </c>
      <c r="C32" s="43" t="n">
        <v>1501</v>
      </c>
      <c r="D32" s="44" t="s">
        <v>19</v>
      </c>
      <c r="E32" s="134" t="n">
        <v>2.91802170261926</v>
      </c>
      <c r="F32" s="46" t="n">
        <v>1.44377323740528</v>
      </c>
      <c r="G32" s="135" t="n">
        <v>1.73994684575249</v>
      </c>
      <c r="H32" s="46" t="n">
        <v>0.302719313586297</v>
      </c>
      <c r="I32" s="134" t="n">
        <v>1.43149407603216</v>
      </c>
      <c r="J32" s="135" t="n">
        <v>5.60227636618977</v>
      </c>
      <c r="K32" s="135" t="n">
        <v>-1.75605378414918</v>
      </c>
      <c r="L32" s="46" t="n">
        <v>1.97290250506184</v>
      </c>
      <c r="M32" s="136" t="n">
        <v>1.18546440256821</v>
      </c>
    </row>
    <row r="33" s="105" customFormat="true" ht="12.75" hidden="false" customHeight="false" outlineLevel="0" collapsed="false">
      <c r="A33" s="33" t="n">
        <v>2013</v>
      </c>
      <c r="B33" s="89" t="n">
        <v>1</v>
      </c>
      <c r="C33" s="35" t="n">
        <v>1501</v>
      </c>
      <c r="D33" s="36" t="s">
        <v>19</v>
      </c>
      <c r="E33" s="131" t="n">
        <v>-8.75547097797651</v>
      </c>
      <c r="F33" s="38" t="n">
        <v>-9.54257620432333</v>
      </c>
      <c r="G33" s="132" t="n">
        <v>-6.72870380570728</v>
      </c>
      <c r="H33" s="38" t="n">
        <v>-7.76671965615489</v>
      </c>
      <c r="I33" s="131" t="n">
        <v>-0.777302973474114</v>
      </c>
      <c r="J33" s="132" t="n">
        <v>2.0914567873439</v>
      </c>
      <c r="K33" s="132" t="n">
        <v>-3.15686615358179</v>
      </c>
      <c r="L33" s="38" t="n">
        <v>-1.09251283227906</v>
      </c>
      <c r="M33" s="133" t="n">
        <v>-0.628717793763434</v>
      </c>
    </row>
    <row r="34" s="105" customFormat="true" ht="12.75" hidden="false" customHeight="false" outlineLevel="0" collapsed="false">
      <c r="A34" s="41" t="n">
        <v>2013</v>
      </c>
      <c r="B34" s="90" t="n">
        <v>2</v>
      </c>
      <c r="C34" s="43" t="n">
        <v>1501</v>
      </c>
      <c r="D34" s="44" t="s">
        <v>19</v>
      </c>
      <c r="E34" s="134" t="n">
        <v>-0.377645072311039</v>
      </c>
      <c r="F34" s="46" t="n">
        <v>-0.837773961011412</v>
      </c>
      <c r="G34" s="135" t="n">
        <v>0.393626871037656</v>
      </c>
      <c r="H34" s="46" t="n">
        <v>-0.342946712153869</v>
      </c>
      <c r="I34" s="134" t="n">
        <v>-1.90717783137068</v>
      </c>
      <c r="J34" s="135" t="n">
        <v>1.24117652490234</v>
      </c>
      <c r="K34" s="135" t="n">
        <v>-4.48726563853558</v>
      </c>
      <c r="L34" s="46" t="n">
        <v>-2.25282356281437</v>
      </c>
      <c r="M34" s="136" t="n">
        <v>-1.74644008278326</v>
      </c>
    </row>
    <row r="35" s="105" customFormat="true" ht="12.75" hidden="false" customHeight="false" outlineLevel="0" collapsed="false">
      <c r="A35" s="33" t="n">
        <v>2013</v>
      </c>
      <c r="B35" s="89" t="n">
        <v>3</v>
      </c>
      <c r="C35" s="35" t="n">
        <v>1501</v>
      </c>
      <c r="D35" s="36" t="s">
        <v>19</v>
      </c>
      <c r="E35" s="131" t="n">
        <v>0.0172060963498311</v>
      </c>
      <c r="F35" s="38" t="n">
        <v>-0.327146592699423</v>
      </c>
      <c r="G35" s="132" t="n">
        <v>-1.02888724540994</v>
      </c>
      <c r="H35" s="38" t="n">
        <v>-1.41630040130535</v>
      </c>
      <c r="I35" s="131" t="n">
        <v>-2.59360944743037</v>
      </c>
      <c r="J35" s="132" t="n">
        <v>-0.391986326791383</v>
      </c>
      <c r="K35" s="132" t="n">
        <v>-4.39285145118025</v>
      </c>
      <c r="L35" s="38" t="n">
        <v>-3.14778840948863</v>
      </c>
      <c r="M35" s="133" t="n">
        <v>-2.33800326954241</v>
      </c>
    </row>
    <row r="36" s="105" customFormat="true" ht="12.75" hidden="false" customHeight="false" outlineLevel="0" collapsed="false">
      <c r="A36" s="41" t="n">
        <v>2013</v>
      </c>
      <c r="B36" s="90" t="n">
        <v>4</v>
      </c>
      <c r="C36" s="43" t="n">
        <v>1501</v>
      </c>
      <c r="D36" s="44" t="s">
        <v>19</v>
      </c>
      <c r="E36" s="134" t="n">
        <v>1.77592393431112</v>
      </c>
      <c r="F36" s="46" t="n">
        <v>1.72353939089975</v>
      </c>
      <c r="G36" s="135" t="n">
        <v>0.680400792924307</v>
      </c>
      <c r="H36" s="46" t="n">
        <v>0.559442229725438</v>
      </c>
      <c r="I36" s="134" t="n">
        <v>-2.61785174773493</v>
      </c>
      <c r="J36" s="135" t="n">
        <v>-1.12994707320986</v>
      </c>
      <c r="K36" s="135" t="n">
        <v>-3.84016292462601</v>
      </c>
      <c r="L36" s="46" t="n">
        <v>-2.69843871741998</v>
      </c>
      <c r="M36" s="136" t="n">
        <v>-2.5809460046308</v>
      </c>
    </row>
    <row r="37" s="105" customFormat="true" ht="12.75" hidden="false" customHeight="false" outlineLevel="0" collapsed="false">
      <c r="A37" s="33" t="n">
        <v>2014</v>
      </c>
      <c r="B37" s="89" t="n">
        <v>1</v>
      </c>
      <c r="C37" s="35" t="n">
        <v>1501</v>
      </c>
      <c r="D37" s="36" t="s">
        <v>19</v>
      </c>
      <c r="E37" s="131" t="n">
        <v>9.08495564019145</v>
      </c>
      <c r="F37" s="38" t="n">
        <v>8.24564847159006</v>
      </c>
      <c r="G37" s="132" t="n">
        <v>10.1243185808065</v>
      </c>
      <c r="H37" s="38" t="n">
        <v>9.0560686961007</v>
      </c>
      <c r="I37" s="131" t="n">
        <v>-2.90707587406203</v>
      </c>
      <c r="J37" s="132" t="n">
        <v>-3.60405800444399</v>
      </c>
      <c r="K37" s="132" t="n">
        <v>-2.29761578678397</v>
      </c>
      <c r="L37" s="38" t="n">
        <v>-1.54187645060463</v>
      </c>
      <c r="M37" s="133" t="n">
        <v>-3.5476067547017</v>
      </c>
    </row>
    <row r="38" s="105" customFormat="true" ht="12.75" hidden="false" customHeight="false" outlineLevel="0" collapsed="false">
      <c r="A38" s="41" t="n">
        <v>2014</v>
      </c>
      <c r="B38" s="90" t="n">
        <v>2</v>
      </c>
      <c r="C38" s="43" t="n">
        <v>1501</v>
      </c>
      <c r="D38" s="44" t="s">
        <v>19</v>
      </c>
      <c r="E38" s="134" t="n">
        <v>5.52182304885622</v>
      </c>
      <c r="F38" s="46" t="n">
        <v>3.47432446839224</v>
      </c>
      <c r="G38" s="135" t="n">
        <v>5.87418772767157</v>
      </c>
      <c r="H38" s="46" t="n">
        <v>3.70976047047749</v>
      </c>
      <c r="I38" s="134" t="n">
        <v>-2.15952326310088</v>
      </c>
      <c r="J38" s="135" t="n">
        <v>-3.24838410732413</v>
      </c>
      <c r="K38" s="135" t="n">
        <v>-1.21368002209451</v>
      </c>
      <c r="L38" s="46" t="n">
        <v>-0.793467139575088</v>
      </c>
      <c r="M38" s="136" t="n">
        <v>-2.79151463882926</v>
      </c>
    </row>
    <row r="39" s="105" customFormat="true" ht="12.75" hidden="false" customHeight="false" outlineLevel="0" collapsed="false">
      <c r="A39" s="33" t="n">
        <v>2014</v>
      </c>
      <c r="B39" s="89" t="n">
        <v>3</v>
      </c>
      <c r="C39" s="35" t="n">
        <v>1501</v>
      </c>
      <c r="D39" s="36" t="s">
        <v>19</v>
      </c>
      <c r="E39" s="131" t="n">
        <v>6.57995450052524</v>
      </c>
      <c r="F39" s="38" t="n">
        <v>4.15132789407171</v>
      </c>
      <c r="G39" s="132" t="n">
        <v>7.17427732957885</v>
      </c>
      <c r="H39" s="38" t="n">
        <v>4.58689201712832</v>
      </c>
      <c r="I39" s="131" t="n">
        <v>-1.8497189813326</v>
      </c>
      <c r="J39" s="132" t="n">
        <v>-2.15012537515543</v>
      </c>
      <c r="K39" s="132" t="n">
        <v>-1.59394304109105</v>
      </c>
      <c r="L39" s="38" t="n">
        <v>-0.201452763175036</v>
      </c>
      <c r="M39" s="133" t="n">
        <v>-2.60365173640613</v>
      </c>
    </row>
    <row r="40" s="105" customFormat="true" ht="12.75" hidden="false" customHeight="false" outlineLevel="0" collapsed="false">
      <c r="A40" s="41" t="n">
        <v>2014</v>
      </c>
      <c r="B40" s="90" t="n">
        <v>4</v>
      </c>
      <c r="C40" s="43" t="n">
        <v>1501</v>
      </c>
      <c r="D40" s="44" t="s">
        <v>19</v>
      </c>
      <c r="E40" s="134" t="n">
        <v>6.59991906282371</v>
      </c>
      <c r="F40" s="46" t="n">
        <v>3.23721908389465</v>
      </c>
      <c r="G40" s="135" t="n">
        <v>6.27394475107708</v>
      </c>
      <c r="H40" s="46" t="n">
        <v>2.90029867859982</v>
      </c>
      <c r="I40" s="134" t="n">
        <v>-1.50967051566391</v>
      </c>
      <c r="J40" s="135" t="n">
        <v>-1.80180217851847</v>
      </c>
      <c r="K40" s="135" t="n">
        <v>-1.2629209747094</v>
      </c>
      <c r="L40" s="46" t="n">
        <v>-0.231431156992812</v>
      </c>
      <c r="M40" s="136" t="n">
        <v>-2.09434913931383</v>
      </c>
    </row>
    <row r="41" s="105" customFormat="true" ht="12.75" hidden="false" customHeight="false" outlineLevel="0" collapsed="false">
      <c r="A41" s="33" t="n">
        <v>2015</v>
      </c>
      <c r="B41" s="89" t="n">
        <v>1</v>
      </c>
      <c r="C41" s="35" t="n">
        <v>1501</v>
      </c>
      <c r="D41" s="36" t="s">
        <v>19</v>
      </c>
      <c r="E41" s="131" t="n">
        <v>6.31646608502565</v>
      </c>
      <c r="F41" s="38" t="n">
        <v>-1.1185776720404</v>
      </c>
      <c r="G41" s="132" t="n">
        <v>2.63978695444425</v>
      </c>
      <c r="H41" s="38" t="n">
        <v>-4.05527247210975</v>
      </c>
      <c r="I41" s="131" t="n">
        <v>-1.69903234787039</v>
      </c>
      <c r="J41" s="132" t="n">
        <v>-10.1731363924335</v>
      </c>
      <c r="K41" s="132" t="n">
        <v>5.61187041558926</v>
      </c>
      <c r="L41" s="38" t="n">
        <v>-4.00136052008082</v>
      </c>
      <c r="M41" s="133" t="n">
        <v>-0.59635170611807</v>
      </c>
    </row>
    <row r="42" s="105" customFormat="true" ht="12.75" hidden="false" customHeight="false" outlineLevel="0" collapsed="false">
      <c r="A42" s="41" t="n">
        <v>2015</v>
      </c>
      <c r="B42" s="90" t="n">
        <v>2</v>
      </c>
      <c r="C42" s="43" t="n">
        <v>1501</v>
      </c>
      <c r="D42" s="44" t="s">
        <v>19</v>
      </c>
      <c r="E42" s="134" t="n">
        <v>3.90602071590858</v>
      </c>
      <c r="F42" s="46" t="n">
        <v>-2.39994517276031</v>
      </c>
      <c r="G42" s="135" t="n">
        <v>1.49110713043112</v>
      </c>
      <c r="H42" s="46" t="n">
        <v>-4.3977925535867</v>
      </c>
      <c r="I42" s="134" t="n">
        <v>-2.10918198600933</v>
      </c>
      <c r="J42" s="135" t="n">
        <v>-10.899540776148</v>
      </c>
      <c r="K42" s="135" t="n">
        <v>5.36932331093936</v>
      </c>
      <c r="L42" s="46" t="n">
        <v>-5.66062487568017</v>
      </c>
      <c r="M42" s="136" t="n">
        <v>-0.432373202487624</v>
      </c>
    </row>
    <row r="43" s="105" customFormat="true" ht="12.75" hidden="false" customHeight="false" outlineLevel="0" collapsed="false">
      <c r="A43" s="33" t="n">
        <v>2015</v>
      </c>
      <c r="B43" s="89" t="n">
        <v>3</v>
      </c>
      <c r="C43" s="35" t="n">
        <v>1501</v>
      </c>
      <c r="D43" s="36" t="s">
        <v>19</v>
      </c>
      <c r="E43" s="131" t="n">
        <v>4.97111715444711</v>
      </c>
      <c r="F43" s="38" t="n">
        <v>-1.80293109250146</v>
      </c>
      <c r="G43" s="132" t="n">
        <v>4.84286692144416</v>
      </c>
      <c r="H43" s="38" t="n">
        <v>-1.53382885328394</v>
      </c>
      <c r="I43" s="131" t="n">
        <v>-1.88144580104094</v>
      </c>
      <c r="J43" s="132" t="n">
        <v>-11.7910787877353</v>
      </c>
      <c r="K43" s="132" t="n">
        <v>6.5082561262878</v>
      </c>
      <c r="L43" s="38" t="n">
        <v>-6.33836698554502</v>
      </c>
      <c r="M43" s="133" t="n">
        <v>0.207473938185143</v>
      </c>
    </row>
    <row r="44" s="105" customFormat="true" ht="12.75" hidden="false" customHeight="false" outlineLevel="0" collapsed="false">
      <c r="A44" s="41" t="n">
        <v>2015</v>
      </c>
      <c r="B44" s="90" t="n">
        <v>4</v>
      </c>
      <c r="C44" s="43" t="n">
        <v>1501</v>
      </c>
      <c r="D44" s="44" t="s">
        <v>19</v>
      </c>
      <c r="E44" s="134" t="n">
        <v>6.33058352102018</v>
      </c>
      <c r="F44" s="46" t="n">
        <v>-0.643268672044117</v>
      </c>
      <c r="G44" s="135" t="n">
        <v>7.61450475001249</v>
      </c>
      <c r="H44" s="46" t="n">
        <v>0.752382149931652</v>
      </c>
      <c r="I44" s="134" t="n">
        <v>-1.85692300784518</v>
      </c>
      <c r="J44" s="135" t="n">
        <v>-11.977926410703</v>
      </c>
      <c r="K44" s="135" t="n">
        <v>6.64514424123837</v>
      </c>
      <c r="L44" s="46" t="n">
        <v>-6.53465170960521</v>
      </c>
      <c r="M44" s="136" t="n">
        <v>0.323426135824478</v>
      </c>
    </row>
    <row r="45" s="105" customFormat="true" ht="12.75" hidden="false" customHeight="false" outlineLevel="0" collapsed="false">
      <c r="A45" s="33" t="n">
        <v>2016</v>
      </c>
      <c r="B45" s="89" t="n">
        <v>1</v>
      </c>
      <c r="C45" s="35" t="n">
        <v>1501</v>
      </c>
      <c r="D45" s="36" t="s">
        <v>19</v>
      </c>
      <c r="E45" s="131" t="n">
        <v>11.3460701269122</v>
      </c>
      <c r="F45" s="38" t="n">
        <v>3.15926957256771</v>
      </c>
      <c r="G45" s="132" t="n">
        <v>12.0895041874858</v>
      </c>
      <c r="H45" s="38" t="n">
        <v>3.19449896943935</v>
      </c>
      <c r="I45" s="131" t="n">
        <v>0.0485490448710602</v>
      </c>
      <c r="J45" s="132" t="n">
        <v>-2.96106449972173</v>
      </c>
      <c r="K45" s="132" t="n">
        <v>2.25696792067751</v>
      </c>
      <c r="L45" s="38" t="n">
        <v>-3.43027923989649</v>
      </c>
      <c r="M45" s="133" t="n">
        <v>1.65763138756085</v>
      </c>
    </row>
    <row r="46" s="105" customFormat="true" ht="12.75" hidden="false" customHeight="false" outlineLevel="0" collapsed="false">
      <c r="A46" s="33" t="n">
        <v>2009</v>
      </c>
      <c r="B46" s="89" t="n">
        <v>1</v>
      </c>
      <c r="C46" s="35" t="n">
        <v>1511</v>
      </c>
      <c r="D46" s="36" t="s">
        <v>38</v>
      </c>
      <c r="E46" s="131" t="n">
        <v>17.9038633146117</v>
      </c>
      <c r="F46" s="38" t="n">
        <v>15.7378752444489</v>
      </c>
      <c r="G46" s="132" t="n">
        <v>15.8333209210443</v>
      </c>
      <c r="H46" s="38" t="n">
        <v>13.6772473136897</v>
      </c>
      <c r="I46" s="131" t="n">
        <v>5.4747379946817</v>
      </c>
      <c r="J46" s="132" t="n">
        <v>-3.47490347490348</v>
      </c>
      <c r="K46" s="132" t="n">
        <v>6.71296296296298</v>
      </c>
      <c r="L46" s="38" t="n">
        <v>14.2450142450143</v>
      </c>
      <c r="M46" s="133" t="n">
        <v>4.39290107186787</v>
      </c>
    </row>
    <row r="47" s="105" customFormat="true" ht="12.75" hidden="false" customHeight="false" outlineLevel="0" collapsed="false">
      <c r="A47" s="41" t="n">
        <v>2009</v>
      </c>
      <c r="B47" s="90" t="n">
        <v>2</v>
      </c>
      <c r="C47" s="43" t="n">
        <v>1511</v>
      </c>
      <c r="D47" s="44" t="s">
        <v>38</v>
      </c>
      <c r="E47" s="134" t="n">
        <v>16.3006263207431</v>
      </c>
      <c r="F47" s="46" t="n">
        <v>13.3735666859125</v>
      </c>
      <c r="G47" s="135" t="n">
        <v>15.5600041667787</v>
      </c>
      <c r="H47" s="46" t="n">
        <v>12.6166526257866</v>
      </c>
      <c r="I47" s="134" t="n">
        <v>7.0944881889764</v>
      </c>
      <c r="J47" s="135" t="n">
        <v>-12.5399872040947</v>
      </c>
      <c r="K47" s="135" t="n">
        <v>9.85004938493312</v>
      </c>
      <c r="L47" s="46" t="n">
        <v>0.978593272171269</v>
      </c>
      <c r="M47" s="136" t="n">
        <v>7.99819249887033</v>
      </c>
    </row>
    <row r="48" s="105" customFormat="true" ht="12.75" hidden="false" customHeight="false" outlineLevel="0" collapsed="false">
      <c r="A48" s="33" t="n">
        <v>2009</v>
      </c>
      <c r="B48" s="89" t="n">
        <v>3</v>
      </c>
      <c r="C48" s="35" t="n">
        <v>1511</v>
      </c>
      <c r="D48" s="36" t="s">
        <v>38</v>
      </c>
      <c r="E48" s="131" t="n">
        <v>13.1665196315093</v>
      </c>
      <c r="F48" s="38" t="n">
        <v>9.86214629281574</v>
      </c>
      <c r="G48" s="132" t="n">
        <v>14.0610752085548</v>
      </c>
      <c r="H48" s="38" t="n">
        <v>10.6882370901479</v>
      </c>
      <c r="I48" s="131" t="n">
        <v>7.04878305763357</v>
      </c>
      <c r="J48" s="132" t="n">
        <v>-15.2498932080308</v>
      </c>
      <c r="K48" s="132" t="n">
        <v>10.1856859563728</v>
      </c>
      <c r="L48" s="38" t="n">
        <v>6.34328358208955</v>
      </c>
      <c r="M48" s="133" t="n">
        <v>7.1514785757393</v>
      </c>
    </row>
    <row r="49" s="105" customFormat="true" ht="12.75" hidden="false" customHeight="false" outlineLevel="0" collapsed="false">
      <c r="A49" s="41" t="n">
        <v>2009</v>
      </c>
      <c r="B49" s="90" t="n">
        <v>4</v>
      </c>
      <c r="C49" s="43" t="n">
        <v>1511</v>
      </c>
      <c r="D49" s="44" t="s">
        <v>38</v>
      </c>
      <c r="E49" s="134" t="n">
        <v>5.82025281090595</v>
      </c>
      <c r="F49" s="46" t="n">
        <v>3.8776805942992</v>
      </c>
      <c r="G49" s="135" t="n">
        <v>7.3284138231654</v>
      </c>
      <c r="H49" s="46" t="n">
        <v>5.31690580855102</v>
      </c>
      <c r="I49" s="134" t="n">
        <v>2.79829600969244</v>
      </c>
      <c r="J49" s="135" t="n">
        <v>-17.2413793103449</v>
      </c>
      <c r="K49" s="135" t="n">
        <v>5.56395659135387</v>
      </c>
      <c r="L49" s="46" t="n">
        <v>-0.881834215167554</v>
      </c>
      <c r="M49" s="136" t="n">
        <v>3.36263240928556</v>
      </c>
    </row>
    <row r="50" s="91" customFormat="true" ht="12.75" hidden="false" customHeight="false" outlineLevel="0" collapsed="false">
      <c r="A50" s="33" t="n">
        <v>2010</v>
      </c>
      <c r="B50" s="89" t="n">
        <v>1</v>
      </c>
      <c r="C50" s="35" t="n">
        <v>1511</v>
      </c>
      <c r="D50" s="36" t="s">
        <v>38</v>
      </c>
      <c r="E50" s="131" t="n">
        <v>-10.9096351186959</v>
      </c>
      <c r="F50" s="38" t="n">
        <v>-8.21830881138701</v>
      </c>
      <c r="G50" s="132" t="n">
        <v>-11.7512397692712</v>
      </c>
      <c r="H50" s="38" t="n">
        <v>-9.09679075329001</v>
      </c>
      <c r="I50" s="131" t="n">
        <v>-13.2137030995106</v>
      </c>
      <c r="J50" s="132" t="n">
        <v>-25.6</v>
      </c>
      <c r="K50" s="132" t="n">
        <v>-11.6636075421325</v>
      </c>
      <c r="L50" s="38" t="n">
        <v>6.359102244389</v>
      </c>
      <c r="M50" s="133" t="n">
        <v>-15.8559165123717</v>
      </c>
    </row>
    <row r="51" s="91" customFormat="true" ht="12.75" hidden="false" customHeight="false" outlineLevel="0" collapsed="false">
      <c r="A51" s="41" t="n">
        <v>2010</v>
      </c>
      <c r="B51" s="90" t="n">
        <v>2</v>
      </c>
      <c r="C51" s="43" t="n">
        <v>1511</v>
      </c>
      <c r="D51" s="44" t="s">
        <v>38</v>
      </c>
      <c r="E51" s="134" t="n">
        <v>-9.69914908996591</v>
      </c>
      <c r="F51" s="46" t="n">
        <v>-7.8254675143998</v>
      </c>
      <c r="G51" s="135" t="n">
        <v>-9.34336617580619</v>
      </c>
      <c r="H51" s="46" t="n">
        <v>-7.51604326879017</v>
      </c>
      <c r="I51" s="134" t="n">
        <v>-11.9329461069039</v>
      </c>
      <c r="J51" s="135" t="n">
        <v>-17.4103877103146</v>
      </c>
      <c r="K51" s="135" t="n">
        <v>-11.320908942292</v>
      </c>
      <c r="L51" s="46" t="n">
        <v>4.17928528164746</v>
      </c>
      <c r="M51" s="136" t="n">
        <v>-14.1589958158996</v>
      </c>
    </row>
    <row r="52" s="91" customFormat="true" ht="12.75" hidden="false" customHeight="false" outlineLevel="0" collapsed="false">
      <c r="A52" s="33" t="n">
        <v>2010</v>
      </c>
      <c r="B52" s="89" t="n">
        <v>3</v>
      </c>
      <c r="C52" s="35" t="n">
        <v>1511</v>
      </c>
      <c r="D52" s="36" t="s">
        <v>38</v>
      </c>
      <c r="E52" s="131" t="n">
        <v>-7.47663613305108</v>
      </c>
      <c r="F52" s="38" t="n">
        <v>-5.69336710405308</v>
      </c>
      <c r="G52" s="132" t="n">
        <v>-8.27271029981792</v>
      </c>
      <c r="H52" s="38" t="n">
        <v>-6.51479231448634</v>
      </c>
      <c r="I52" s="131" t="n">
        <v>-12.3080708661417</v>
      </c>
      <c r="J52" s="132" t="n">
        <v>-15.4737903225806</v>
      </c>
      <c r="K52" s="132" t="n">
        <v>-11.9655322862129</v>
      </c>
      <c r="L52" s="38" t="n">
        <v>-0.77972709551658</v>
      </c>
      <c r="M52" s="133" t="n">
        <v>-13.9735285834976</v>
      </c>
    </row>
    <row r="53" s="91" customFormat="true" ht="12.75" hidden="false" customHeight="false" outlineLevel="0" collapsed="false">
      <c r="A53" s="41" t="n">
        <v>2010</v>
      </c>
      <c r="B53" s="90" t="n">
        <v>4</v>
      </c>
      <c r="C53" s="43" t="n">
        <v>1511</v>
      </c>
      <c r="D53" s="44" t="s">
        <v>38</v>
      </c>
      <c r="E53" s="134" t="n">
        <v>-3.78731741508791</v>
      </c>
      <c r="F53" s="46" t="n">
        <v>-2.87225679413604</v>
      </c>
      <c r="G53" s="135" t="n">
        <v>-5.06203353822582</v>
      </c>
      <c r="H53" s="46" t="n">
        <v>-4.15555224200906</v>
      </c>
      <c r="I53" s="134" t="n">
        <v>-11.2230544044406</v>
      </c>
      <c r="J53" s="135" t="n">
        <v>-15.5373831775701</v>
      </c>
      <c r="K53" s="135" t="n">
        <v>-10.7562671160733</v>
      </c>
      <c r="L53" s="46" t="n">
        <v>-0.0593119810201714</v>
      </c>
      <c r="M53" s="136" t="n">
        <v>-12.8646809995203</v>
      </c>
    </row>
    <row r="54" s="91" customFormat="true" ht="12.75" hidden="false" customHeight="false" outlineLevel="0" collapsed="false">
      <c r="A54" s="33" t="n">
        <v>2011</v>
      </c>
      <c r="B54" s="89" t="n">
        <v>1</v>
      </c>
      <c r="C54" s="35" t="n">
        <v>1511</v>
      </c>
      <c r="D54" s="36" t="s">
        <v>38</v>
      </c>
      <c r="E54" s="131" t="n">
        <v>14.7231533082297</v>
      </c>
      <c r="F54" s="38" t="n">
        <v>7.31897486723039</v>
      </c>
      <c r="G54" s="132" t="n">
        <v>15.167936853913</v>
      </c>
      <c r="H54" s="38" t="n">
        <v>7.72819335974464</v>
      </c>
      <c r="I54" s="131" t="n">
        <v>-6.04921394395077</v>
      </c>
      <c r="J54" s="132" t="n">
        <v>-8.78136200716845</v>
      </c>
      <c r="K54" s="132" t="n">
        <v>-5.76123913864752</v>
      </c>
      <c r="L54" s="38" t="n">
        <v>-10.1992966002345</v>
      </c>
      <c r="M54" s="133" t="n">
        <v>-5.34106821364272</v>
      </c>
    </row>
    <row r="55" s="91" customFormat="true" ht="12.75" hidden="false" customHeight="false" outlineLevel="0" collapsed="false">
      <c r="A55" s="41" t="n">
        <v>2011</v>
      </c>
      <c r="B55" s="90" t="n">
        <v>2</v>
      </c>
      <c r="C55" s="43" t="n">
        <v>1511</v>
      </c>
      <c r="D55" s="44" t="s">
        <v>38</v>
      </c>
      <c r="E55" s="134" t="n">
        <v>13.7859588432349</v>
      </c>
      <c r="F55" s="46" t="n">
        <v>8.57124458945457</v>
      </c>
      <c r="G55" s="135" t="n">
        <v>9.81702862849243</v>
      </c>
      <c r="H55" s="46" t="n">
        <v>4.8631578827206</v>
      </c>
      <c r="I55" s="134" t="n">
        <v>-7.97295040908331</v>
      </c>
      <c r="J55" s="135" t="n">
        <v>-10.5403011514615</v>
      </c>
      <c r="K55" s="135" t="n">
        <v>-7.70577933450086</v>
      </c>
      <c r="L55" s="46" t="n">
        <v>-9.24418604651163</v>
      </c>
      <c r="M55" s="136" t="n">
        <v>-7.75979723142912</v>
      </c>
    </row>
    <row r="56" s="91" customFormat="true" ht="12.75" hidden="false" customHeight="false" outlineLevel="0" collapsed="false">
      <c r="A56" s="33" t="n">
        <v>2011</v>
      </c>
      <c r="B56" s="89" t="n">
        <v>3</v>
      </c>
      <c r="C56" s="35" t="n">
        <v>1511</v>
      </c>
      <c r="D56" s="36" t="s">
        <v>38</v>
      </c>
      <c r="E56" s="131" t="n">
        <v>16.3142663944869</v>
      </c>
      <c r="F56" s="38" t="n">
        <v>11.9610508280384</v>
      </c>
      <c r="G56" s="132" t="n">
        <v>15.5450263975269</v>
      </c>
      <c r="H56" s="38" t="n">
        <v>11.2744367332958</v>
      </c>
      <c r="I56" s="131" t="n">
        <v>-1.28514506986923</v>
      </c>
      <c r="J56" s="132" t="n">
        <v>-13.118664281455</v>
      </c>
      <c r="K56" s="132" t="n">
        <v>-0.0557551728410211</v>
      </c>
      <c r="L56" s="38" t="n">
        <v>-4.95088408644401</v>
      </c>
      <c r="M56" s="133" t="n">
        <v>-0.674348566190908</v>
      </c>
    </row>
    <row r="57" s="91" customFormat="true" ht="12.75" hidden="false" customHeight="false" outlineLevel="0" collapsed="false">
      <c r="A57" s="41" t="n">
        <v>2011</v>
      </c>
      <c r="B57" s="90" t="n">
        <v>4</v>
      </c>
      <c r="C57" s="43" t="n">
        <v>1511</v>
      </c>
      <c r="D57" s="44" t="s">
        <v>38</v>
      </c>
      <c r="E57" s="134" t="n">
        <v>16.5503158575271</v>
      </c>
      <c r="F57" s="46" t="n">
        <v>11.534867664409</v>
      </c>
      <c r="G57" s="135" t="n">
        <v>18.4781258631709</v>
      </c>
      <c r="H57" s="46" t="n">
        <v>13.3721553535285</v>
      </c>
      <c r="I57" s="134" t="n">
        <v>3.3360455655004</v>
      </c>
      <c r="J57" s="135" t="n">
        <v>-12.0792992162287</v>
      </c>
      <c r="K57" s="135" t="n">
        <v>4.91455008969881</v>
      </c>
      <c r="L57" s="46" t="n">
        <v>-0.356083086053416</v>
      </c>
      <c r="M57" s="136" t="n">
        <v>3.95876082278164</v>
      </c>
    </row>
    <row r="58" s="91" customFormat="true" ht="12.75" hidden="false" customHeight="false" outlineLevel="0" collapsed="false">
      <c r="A58" s="33" t="n">
        <v>2012</v>
      </c>
      <c r="B58" s="89" t="n">
        <v>1</v>
      </c>
      <c r="C58" s="35" t="n">
        <v>1511</v>
      </c>
      <c r="D58" s="36" t="s">
        <v>38</v>
      </c>
      <c r="E58" s="131" t="n">
        <v>29.1659765952655</v>
      </c>
      <c r="F58" s="38" t="n">
        <v>24.1389233809106</v>
      </c>
      <c r="G58" s="132" t="n">
        <v>12.099707907863</v>
      </c>
      <c r="H58" s="38" t="n">
        <v>7.7540098006569</v>
      </c>
      <c r="I58" s="131" t="n">
        <v>22.6264096034922</v>
      </c>
      <c r="J58" s="132" t="n">
        <v>-12.573673870334</v>
      </c>
      <c r="K58" s="132" t="n">
        <v>26.2176788935659</v>
      </c>
      <c r="L58" s="38" t="n">
        <v>21.8015665796345</v>
      </c>
      <c r="M58" s="133" t="n">
        <v>22.759932375317</v>
      </c>
    </row>
    <row r="59" s="91" customFormat="true" ht="12.75" hidden="false" customHeight="false" outlineLevel="0" collapsed="false">
      <c r="A59" s="41" t="n">
        <v>2012</v>
      </c>
      <c r="B59" s="90" t="n">
        <v>2</v>
      </c>
      <c r="C59" s="43" t="n">
        <v>1511</v>
      </c>
      <c r="D59" s="44" t="s">
        <v>38</v>
      </c>
      <c r="E59" s="134" t="n">
        <v>17.2234296546902</v>
      </c>
      <c r="F59" s="46" t="n">
        <v>14.0179857006499</v>
      </c>
      <c r="G59" s="135" t="n">
        <v>10.0960367267365</v>
      </c>
      <c r="H59" s="46" t="n">
        <v>7.20117507495652</v>
      </c>
      <c r="I59" s="134" t="n">
        <v>20.9743264084188</v>
      </c>
      <c r="J59" s="135" t="n">
        <v>-9.20792079207923</v>
      </c>
      <c r="K59" s="135" t="n">
        <v>24.0187755917308</v>
      </c>
      <c r="L59" s="46" t="n">
        <v>19.2184497117233</v>
      </c>
      <c r="M59" s="136" t="n">
        <v>21.2640033819488</v>
      </c>
    </row>
    <row r="60" s="91" customFormat="true" ht="12.75" hidden="false" customHeight="false" outlineLevel="0" collapsed="false">
      <c r="A60" s="33" t="n">
        <v>2012</v>
      </c>
      <c r="B60" s="89" t="n">
        <v>3</v>
      </c>
      <c r="C60" s="35" t="n">
        <v>1511</v>
      </c>
      <c r="D60" s="36" t="s">
        <v>38</v>
      </c>
      <c r="E60" s="131" t="n">
        <v>11.4365563254204</v>
      </c>
      <c r="F60" s="38" t="n">
        <v>8.11439744973714</v>
      </c>
      <c r="G60" s="132" t="n">
        <v>5.19050454144525</v>
      </c>
      <c r="H60" s="38" t="n">
        <v>2.11035978651786</v>
      </c>
      <c r="I60" s="131" t="n">
        <v>11.7453098351336</v>
      </c>
      <c r="J60" s="132" t="n">
        <v>-3.70624571036378</v>
      </c>
      <c r="K60" s="132" t="n">
        <v>13.1407673712267</v>
      </c>
      <c r="L60" s="38" t="n">
        <v>11.3683340223233</v>
      </c>
      <c r="M60" s="133" t="n">
        <v>11.8054182321534</v>
      </c>
    </row>
    <row r="61" s="91" customFormat="true" ht="12.75" hidden="false" customHeight="false" outlineLevel="0" collapsed="false">
      <c r="A61" s="41" t="n">
        <v>2012</v>
      </c>
      <c r="B61" s="90" t="n">
        <v>4</v>
      </c>
      <c r="C61" s="43" t="n">
        <v>1511</v>
      </c>
      <c r="D61" s="44" t="s">
        <v>38</v>
      </c>
      <c r="E61" s="134" t="n">
        <v>10.082637616401</v>
      </c>
      <c r="F61" s="46" t="n">
        <v>7.54830856634385</v>
      </c>
      <c r="G61" s="135" t="n">
        <v>3.33645072015605</v>
      </c>
      <c r="H61" s="46" t="n">
        <v>1.02743255946212</v>
      </c>
      <c r="I61" s="134" t="n">
        <v>8.24285122254453</v>
      </c>
      <c r="J61" s="135" t="n">
        <v>0.209753539590962</v>
      </c>
      <c r="K61" s="135" t="n">
        <v>8.93218737344192</v>
      </c>
      <c r="L61" s="46" t="n">
        <v>6.9088743299583</v>
      </c>
      <c r="M61" s="136" t="n">
        <v>8.4585018293857</v>
      </c>
    </row>
    <row r="62" s="91" customFormat="true" ht="12.75" hidden="false" customHeight="false" outlineLevel="0" collapsed="false">
      <c r="A62" s="33" t="n">
        <v>2013</v>
      </c>
      <c r="B62" s="89" t="n">
        <v>1</v>
      </c>
      <c r="C62" s="35" t="n">
        <v>1511</v>
      </c>
      <c r="D62" s="36" t="s">
        <v>38</v>
      </c>
      <c r="E62" s="131" t="n">
        <v>-6.83874795041294</v>
      </c>
      <c r="F62" s="38" t="n">
        <v>-6.29242870745963</v>
      </c>
      <c r="G62" s="132" t="n">
        <v>3.1166446197374</v>
      </c>
      <c r="H62" s="38" t="n">
        <v>3.73330504294396</v>
      </c>
      <c r="I62" s="131" t="n">
        <v>6.79323642835956</v>
      </c>
      <c r="J62" s="132" t="n">
        <v>10.561797752809</v>
      </c>
      <c r="K62" s="132" t="n">
        <v>6.52691757979991</v>
      </c>
      <c r="L62" s="38" t="n">
        <v>4.5016077170418</v>
      </c>
      <c r="M62" s="133" t="n">
        <v>7.16130142881735</v>
      </c>
    </row>
    <row r="63" s="91" customFormat="true" ht="12.75" hidden="false" customHeight="false" outlineLevel="0" collapsed="false">
      <c r="A63" s="41" t="n">
        <v>2013</v>
      </c>
      <c r="B63" s="90" t="n">
        <v>2</v>
      </c>
      <c r="C63" s="43" t="n">
        <v>1511</v>
      </c>
      <c r="D63" s="44" t="s">
        <v>38</v>
      </c>
      <c r="E63" s="134" t="n">
        <v>7.26018852267196</v>
      </c>
      <c r="F63" s="46" t="n">
        <v>6.69641517901609</v>
      </c>
      <c r="G63" s="135" t="n">
        <v>11.4090170173784</v>
      </c>
      <c r="H63" s="46" t="n">
        <v>10.7086607045397</v>
      </c>
      <c r="I63" s="134" t="n">
        <v>8.57892763404575</v>
      </c>
      <c r="J63" s="135" t="n">
        <v>3.4896401308615</v>
      </c>
      <c r="K63" s="135" t="n">
        <v>8.95474311483329</v>
      </c>
      <c r="L63" s="46" t="n">
        <v>2.41805480924235</v>
      </c>
      <c r="M63" s="136" t="n">
        <v>9.57817674742898</v>
      </c>
    </row>
    <row r="64" s="106" customFormat="true" ht="12.75" hidden="false" customHeight="false" outlineLevel="0" collapsed="false">
      <c r="A64" s="33" t="n">
        <v>2013</v>
      </c>
      <c r="B64" s="89" t="n">
        <v>3</v>
      </c>
      <c r="C64" s="35" t="n">
        <v>1511</v>
      </c>
      <c r="D64" s="36" t="s">
        <v>38</v>
      </c>
      <c r="E64" s="131" t="n">
        <v>10.2180121409279</v>
      </c>
      <c r="F64" s="38" t="n">
        <v>9.01059148327674</v>
      </c>
      <c r="G64" s="132" t="n">
        <v>9.99627231245404</v>
      </c>
      <c r="H64" s="38" t="n">
        <v>8.74249473663777</v>
      </c>
      <c r="I64" s="131" t="n">
        <v>9.42205942205943</v>
      </c>
      <c r="J64" s="132" t="n">
        <v>-1.78189593727726</v>
      </c>
      <c r="K64" s="132" t="n">
        <v>10.2832411110502</v>
      </c>
      <c r="L64" s="38" t="n">
        <v>3.19227913882703</v>
      </c>
      <c r="M64" s="133" t="n">
        <v>10.4115080768777</v>
      </c>
    </row>
    <row r="65" s="106" customFormat="true" ht="12.75" hidden="false" customHeight="false" outlineLevel="0" collapsed="false">
      <c r="A65" s="41" t="n">
        <v>2013</v>
      </c>
      <c r="B65" s="90" t="n">
        <v>4</v>
      </c>
      <c r="C65" s="43" t="n">
        <v>1511</v>
      </c>
      <c r="D65" s="44" t="s">
        <v>38</v>
      </c>
      <c r="E65" s="134" t="n">
        <v>9.21600001621103</v>
      </c>
      <c r="F65" s="46" t="n">
        <v>7.86316169531571</v>
      </c>
      <c r="G65" s="135" t="n">
        <v>8.44029743425267</v>
      </c>
      <c r="H65" s="46" t="n">
        <v>7.06277358610821</v>
      </c>
      <c r="I65" s="134" t="n">
        <v>9.44523144071368</v>
      </c>
      <c r="J65" s="135" t="n">
        <v>-5.59916274201989</v>
      </c>
      <c r="K65" s="135" t="n">
        <v>10.632848645076</v>
      </c>
      <c r="L65" s="46" t="n">
        <v>2.89693593314766</v>
      </c>
      <c r="M65" s="136" t="n">
        <v>10.4887034488881</v>
      </c>
    </row>
    <row r="66" s="106" customFormat="true" ht="12.75" hidden="false" customHeight="false" outlineLevel="0" collapsed="false">
      <c r="A66" s="33" t="n">
        <v>2014</v>
      </c>
      <c r="B66" s="89" t="n">
        <v>1</v>
      </c>
      <c r="C66" s="35" t="n">
        <v>1511</v>
      </c>
      <c r="D66" s="36" t="s">
        <v>38</v>
      </c>
      <c r="E66" s="131" t="n">
        <v>6.75913914322708</v>
      </c>
      <c r="F66" s="38" t="n">
        <v>5.511905745528</v>
      </c>
      <c r="G66" s="132" t="n">
        <v>8.14080084432187</v>
      </c>
      <c r="H66" s="38" t="n">
        <v>6.865953933393</v>
      </c>
      <c r="I66" s="131" t="n">
        <v>-1.05555555555554</v>
      </c>
      <c r="J66" s="132" t="n">
        <v>-13.4146341463415</v>
      </c>
      <c r="K66" s="132" t="n">
        <v>-0.149075730471071</v>
      </c>
      <c r="L66" s="38" t="n">
        <v>-4.30769230769231</v>
      </c>
      <c r="M66" s="133" t="n">
        <v>-0.546184738955813</v>
      </c>
    </row>
    <row r="67" s="91" customFormat="true" ht="12.75" hidden="false" customHeight="false" outlineLevel="0" collapsed="false">
      <c r="A67" s="41" t="n">
        <v>2014</v>
      </c>
      <c r="B67" s="90" t="n">
        <v>2</v>
      </c>
      <c r="C67" s="43" t="n">
        <v>1511</v>
      </c>
      <c r="D67" s="44" t="s">
        <v>38</v>
      </c>
      <c r="E67" s="134" t="n">
        <v>3.38078981181087</v>
      </c>
      <c r="F67" s="46" t="n">
        <v>1.27045692326444</v>
      </c>
      <c r="G67" s="135" t="n">
        <v>5.80647420047904</v>
      </c>
      <c r="H67" s="46" t="n">
        <v>3.61957298422124</v>
      </c>
      <c r="I67" s="134" t="n">
        <v>-1.4020305269701</v>
      </c>
      <c r="J67" s="135" t="n">
        <v>-10.3266596417281</v>
      </c>
      <c r="K67" s="135" t="n">
        <v>-0.77605321507761</v>
      </c>
      <c r="L67" s="46" t="n">
        <v>-2.25603357817419</v>
      </c>
      <c r="M67" s="136" t="n">
        <v>-1.27256820170205</v>
      </c>
    </row>
    <row r="68" s="91" customFormat="true" ht="12.75" hidden="false" customHeight="false" outlineLevel="0" collapsed="false">
      <c r="A68" s="33" t="n">
        <v>2014</v>
      </c>
      <c r="B68" s="89" t="n">
        <v>3</v>
      </c>
      <c r="C68" s="35" t="n">
        <v>1511</v>
      </c>
      <c r="D68" s="36" t="s">
        <v>38</v>
      </c>
      <c r="E68" s="131" t="n">
        <v>6.51800133132696</v>
      </c>
      <c r="F68" s="38" t="n">
        <v>3.6943824824816</v>
      </c>
      <c r="G68" s="132" t="n">
        <v>9.15602919078527</v>
      </c>
      <c r="H68" s="38" t="n">
        <v>6.25267646012317</v>
      </c>
      <c r="I68" s="131" t="n">
        <v>0.0278965966152178</v>
      </c>
      <c r="J68" s="132" t="n">
        <v>-7.1843251088534</v>
      </c>
      <c r="K68" s="132" t="n">
        <v>0.521609538002976</v>
      </c>
      <c r="L68" s="38" t="n">
        <v>2.19424460431654</v>
      </c>
      <c r="M68" s="133" t="n">
        <v>-0.293677915420743</v>
      </c>
    </row>
    <row r="69" s="91" customFormat="true" ht="12.75" hidden="false" customHeight="false" outlineLevel="0" collapsed="false">
      <c r="A69" s="41" t="n">
        <v>2014</v>
      </c>
      <c r="B69" s="90" t="n">
        <v>4</v>
      </c>
      <c r="C69" s="43" t="n">
        <v>1511</v>
      </c>
      <c r="D69" s="44" t="s">
        <v>38</v>
      </c>
      <c r="E69" s="134" t="n">
        <v>9.26757094084545</v>
      </c>
      <c r="F69" s="46" t="n">
        <v>5.94598807785653</v>
      </c>
      <c r="G69" s="135" t="n">
        <v>9.32503293315232</v>
      </c>
      <c r="H69" s="46" t="n">
        <v>6.02793198724241</v>
      </c>
      <c r="I69" s="134" t="n">
        <v>1.02497726159658</v>
      </c>
      <c r="J69" s="135" t="n">
        <v>4.87804878048783</v>
      </c>
      <c r="K69" s="135" t="n">
        <v>0.765439474273766</v>
      </c>
      <c r="L69" s="46" t="n">
        <v>4.92690850027069</v>
      </c>
      <c r="M69" s="136" t="n">
        <v>0.445926402056918</v>
      </c>
    </row>
    <row r="70" s="91" customFormat="true" ht="12.75" hidden="false" customHeight="false" outlineLevel="0" collapsed="false">
      <c r="A70" s="33" t="n">
        <v>2015</v>
      </c>
      <c r="B70" s="89" t="n">
        <v>1</v>
      </c>
      <c r="C70" s="35" t="n">
        <v>1511</v>
      </c>
      <c r="D70" s="36" t="s">
        <v>38</v>
      </c>
      <c r="E70" s="131" t="n">
        <v>9.4760988170467</v>
      </c>
      <c r="F70" s="38" t="n">
        <v>5.04922222290565</v>
      </c>
      <c r="G70" s="132" t="n">
        <v>8.99054532606707</v>
      </c>
      <c r="H70" s="38" t="n">
        <v>4.58341656483872</v>
      </c>
      <c r="I70" s="131" t="n">
        <v>2.63896687254348</v>
      </c>
      <c r="J70" s="132" t="n">
        <v>4.92957746478873</v>
      </c>
      <c r="K70" s="132" t="n">
        <v>2.49328157658999</v>
      </c>
      <c r="L70" s="38" t="n">
        <v>11.1468381564845</v>
      </c>
      <c r="M70" s="133" t="n">
        <v>1.35680827006943</v>
      </c>
    </row>
    <row r="71" s="91" customFormat="true" ht="12.75" hidden="false" customHeight="false" outlineLevel="0" collapsed="false">
      <c r="A71" s="41" t="n">
        <v>2015</v>
      </c>
      <c r="B71" s="90" t="n">
        <v>2</v>
      </c>
      <c r="C71" s="43" t="n">
        <v>1511</v>
      </c>
      <c r="D71" s="44" t="s">
        <v>38</v>
      </c>
      <c r="E71" s="134" t="n">
        <v>7.20077614883654</v>
      </c>
      <c r="F71" s="46" t="n">
        <v>3.33885562467269</v>
      </c>
      <c r="G71" s="135" t="n">
        <v>6.15720869434386</v>
      </c>
      <c r="H71" s="46" t="n">
        <v>2.35336675846316</v>
      </c>
      <c r="I71" s="134" t="n">
        <v>2.97001961333707</v>
      </c>
      <c r="J71" s="135" t="n">
        <v>3.52526439482961</v>
      </c>
      <c r="K71" s="135" t="n">
        <v>2.93482309124766</v>
      </c>
      <c r="L71" s="46" t="n">
        <v>6.3875469672571</v>
      </c>
      <c r="M71" s="136" t="n">
        <v>2.45710142592444</v>
      </c>
    </row>
    <row r="72" s="91" customFormat="true" ht="12.75" hidden="false" customHeight="false" outlineLevel="0" collapsed="false">
      <c r="A72" s="33" t="n">
        <v>2015</v>
      </c>
      <c r="B72" s="89" t="n">
        <v>3</v>
      </c>
      <c r="C72" s="35" t="n">
        <v>1511</v>
      </c>
      <c r="D72" s="36" t="s">
        <v>38</v>
      </c>
      <c r="E72" s="131" t="n">
        <v>4.8028578083374</v>
      </c>
      <c r="F72" s="38" t="n">
        <v>2.21132530298362</v>
      </c>
      <c r="G72" s="132" t="n">
        <v>7.63810198280965</v>
      </c>
      <c r="H72" s="38" t="n">
        <v>4.94866628321917</v>
      </c>
      <c r="I72" s="131" t="n">
        <v>2.37519754578412</v>
      </c>
      <c r="J72" s="132" t="n">
        <v>6.64581704456606</v>
      </c>
      <c r="K72" s="132" t="n">
        <v>2.10526315789474</v>
      </c>
      <c r="L72" s="38" t="n">
        <v>2.1823301654347</v>
      </c>
      <c r="M72" s="133" t="n">
        <v>2.40454131633909</v>
      </c>
    </row>
    <row r="73" s="91" customFormat="true" ht="12.75" hidden="false" customHeight="false" outlineLevel="0" collapsed="false">
      <c r="A73" s="41" t="n">
        <v>2015</v>
      </c>
      <c r="B73" s="90" t="n">
        <v>4</v>
      </c>
      <c r="C73" s="43" t="n">
        <v>1511</v>
      </c>
      <c r="D73" s="44" t="s">
        <v>38</v>
      </c>
      <c r="E73" s="134" t="n">
        <v>5.53929031685665</v>
      </c>
      <c r="F73" s="46" t="n">
        <v>2.59717880198074</v>
      </c>
      <c r="G73" s="135" t="n">
        <v>11.4822241526632</v>
      </c>
      <c r="H73" s="46" t="n">
        <v>8.30061757657068</v>
      </c>
      <c r="I73" s="134" t="n">
        <v>2.15727691402057</v>
      </c>
      <c r="J73" s="135" t="n">
        <v>-0.687103594080341</v>
      </c>
      <c r="K73" s="135" t="n">
        <v>2.35669025827252</v>
      </c>
      <c r="L73" s="46" t="n">
        <v>-0.851393188854488</v>
      </c>
      <c r="M73" s="136" t="n">
        <v>2.62368515778106</v>
      </c>
    </row>
    <row r="74" s="91" customFormat="true" ht="12.75" hidden="false" customHeight="false" outlineLevel="0" collapsed="false">
      <c r="A74" s="33" t="n">
        <v>2016</v>
      </c>
      <c r="B74" s="89" t="n">
        <v>1</v>
      </c>
      <c r="C74" s="35" t="n">
        <v>1511</v>
      </c>
      <c r="D74" s="36" t="s">
        <v>38</v>
      </c>
      <c r="E74" s="131" t="n">
        <v>13.9512785993263</v>
      </c>
      <c r="F74" s="38" t="n">
        <v>7.5154515094048</v>
      </c>
      <c r="G74" s="132" t="n">
        <v>19.4702769247522</v>
      </c>
      <c r="H74" s="38" t="n">
        <v>12.7385918632634</v>
      </c>
      <c r="I74" s="131" t="n">
        <v>4.56783369803064</v>
      </c>
      <c r="J74" s="132" t="n">
        <v>11.4093959731544</v>
      </c>
      <c r="K74" s="132" t="n">
        <v>4.12235979606701</v>
      </c>
      <c r="L74" s="38" t="n">
        <v>-7.23240115718419</v>
      </c>
      <c r="M74" s="133" t="n">
        <v>6.5179282868526</v>
      </c>
    </row>
    <row r="75" customFormat="false" ht="12.75" hidden="false" customHeight="false" outlineLevel="0" collapsed="false">
      <c r="A75" s="33" t="n">
        <v>2009</v>
      </c>
      <c r="B75" s="89" t="n">
        <v>1</v>
      </c>
      <c r="C75" s="35" t="n">
        <v>1590</v>
      </c>
      <c r="D75" s="36" t="s">
        <v>23</v>
      </c>
      <c r="E75" s="131" t="n">
        <v>10.8114505162149</v>
      </c>
      <c r="F75" s="38" t="n">
        <v>-0.790615087214475</v>
      </c>
      <c r="G75" s="132" t="n">
        <v>20.2372215812191</v>
      </c>
      <c r="H75" s="38" t="n">
        <v>8.85585893322174</v>
      </c>
      <c r="I75" s="131" t="n">
        <v>-20.3298119041484</v>
      </c>
      <c r="J75" s="132" t="n">
        <v>-14.279359430605</v>
      </c>
      <c r="K75" s="132" t="n">
        <v>-28.6589099816289</v>
      </c>
      <c r="L75" s="38" t="n">
        <v>-30.997715156131</v>
      </c>
      <c r="M75" s="133" t="n">
        <v>1.99203187250996</v>
      </c>
    </row>
    <row r="76" customFormat="false" ht="12.75" hidden="false" customHeight="false" outlineLevel="0" collapsed="false">
      <c r="A76" s="41" t="n">
        <v>2009</v>
      </c>
      <c r="B76" s="90" t="n">
        <v>2</v>
      </c>
      <c r="C76" s="43" t="n">
        <v>1590</v>
      </c>
      <c r="D76" s="44" t="s">
        <v>23</v>
      </c>
      <c r="E76" s="134" t="n">
        <v>13.9385102009322</v>
      </c>
      <c r="F76" s="46" t="n">
        <v>2.4281981265442</v>
      </c>
      <c r="G76" s="135" t="n">
        <v>20.9752354769289</v>
      </c>
      <c r="H76" s="46" t="n">
        <v>10.1141133231621</v>
      </c>
      <c r="I76" s="134" t="n">
        <v>-8.17141336172479</v>
      </c>
      <c r="J76" s="135" t="n">
        <v>-2.47767857142855</v>
      </c>
      <c r="K76" s="135" t="n">
        <v>-16.5787738958471</v>
      </c>
      <c r="L76" s="46" t="n">
        <v>-12.6243149989852</v>
      </c>
      <c r="M76" s="136" t="n">
        <v>0.309238500193287</v>
      </c>
    </row>
    <row r="77" customFormat="false" ht="12.75" hidden="false" customHeight="false" outlineLevel="0" collapsed="false">
      <c r="A77" s="33" t="n">
        <v>2009</v>
      </c>
      <c r="B77" s="89" t="n">
        <v>3</v>
      </c>
      <c r="C77" s="35" t="n">
        <v>1590</v>
      </c>
      <c r="D77" s="36" t="s">
        <v>23</v>
      </c>
      <c r="E77" s="131" t="n">
        <v>15.5399672212543</v>
      </c>
      <c r="F77" s="38" t="n">
        <v>4.34820177809352</v>
      </c>
      <c r="G77" s="132" t="n">
        <v>18.9613625735613</v>
      </c>
      <c r="H77" s="38" t="n">
        <v>8.27723025823921</v>
      </c>
      <c r="I77" s="131" t="n">
        <v>-2.23162062449384</v>
      </c>
      <c r="J77" s="132" t="n">
        <v>1.2451823302698</v>
      </c>
      <c r="K77" s="132" t="n">
        <v>-7.60247309365698</v>
      </c>
      <c r="L77" s="38" t="n">
        <v>-4.43404020930873</v>
      </c>
      <c r="M77" s="133" t="n">
        <v>1.92157881069854</v>
      </c>
    </row>
    <row r="78" customFormat="false" ht="12.75" hidden="false" customHeight="false" outlineLevel="0" collapsed="false">
      <c r="A78" s="41" t="n">
        <v>2009</v>
      </c>
      <c r="B78" s="90" t="n">
        <v>4</v>
      </c>
      <c r="C78" s="43" t="n">
        <v>1590</v>
      </c>
      <c r="D78" s="44" t="s">
        <v>23</v>
      </c>
      <c r="E78" s="134" t="n">
        <v>10.4813796287944</v>
      </c>
      <c r="F78" s="46" t="n">
        <v>1.44393308567141</v>
      </c>
      <c r="G78" s="135" t="n">
        <v>19.119204085323</v>
      </c>
      <c r="H78" s="46" t="n">
        <v>9.47770420501744</v>
      </c>
      <c r="I78" s="134" t="n">
        <v>1.53342874667757</v>
      </c>
      <c r="J78" s="135" t="n">
        <v>3.86070315976859</v>
      </c>
      <c r="K78" s="135" t="n">
        <v>-2.14599824098504</v>
      </c>
      <c r="L78" s="46" t="n">
        <v>0.627155848228278</v>
      </c>
      <c r="M78" s="136" t="n">
        <v>3.23149236192717</v>
      </c>
    </row>
    <row r="79" customFormat="false" ht="12.75" hidden="false" customHeight="false" outlineLevel="0" collapsed="false">
      <c r="A79" s="33" t="n">
        <v>2010</v>
      </c>
      <c r="B79" s="89" t="n">
        <v>1</v>
      </c>
      <c r="C79" s="35" t="n">
        <v>1590</v>
      </c>
      <c r="D79" s="36" t="s">
        <v>23</v>
      </c>
      <c r="E79" s="131" t="n">
        <v>8.30693035385404</v>
      </c>
      <c r="F79" s="38" t="n">
        <v>4.98621282226492</v>
      </c>
      <c r="G79" s="132" t="n">
        <v>20.8989770285135</v>
      </c>
      <c r="H79" s="38" t="n">
        <v>16.0634093246238</v>
      </c>
      <c r="I79" s="131" t="n">
        <v>31.4683053040103</v>
      </c>
      <c r="J79" s="132" t="n">
        <v>34.9766476388168</v>
      </c>
      <c r="K79" s="132" t="n">
        <v>25.6652360515022</v>
      </c>
      <c r="L79" s="38" t="n">
        <v>50.5518763796909</v>
      </c>
      <c r="M79" s="133" t="n">
        <v>4.45312499999999</v>
      </c>
    </row>
    <row r="80" customFormat="false" ht="12.75" hidden="false" customHeight="false" outlineLevel="0" collapsed="false">
      <c r="A80" s="41" t="n">
        <v>2010</v>
      </c>
      <c r="B80" s="90" t="n">
        <v>2</v>
      </c>
      <c r="C80" s="43" t="n">
        <v>1590</v>
      </c>
      <c r="D80" s="44" t="s">
        <v>23</v>
      </c>
      <c r="E80" s="134" t="n">
        <v>-3.12596319137399</v>
      </c>
      <c r="F80" s="46" t="n">
        <v>-6.61143388894829</v>
      </c>
      <c r="G80" s="135" t="n">
        <v>-1.2915131422332</v>
      </c>
      <c r="H80" s="46" t="n">
        <v>-6.12174077639977</v>
      </c>
      <c r="I80" s="134" t="n">
        <v>15.3478260869565</v>
      </c>
      <c r="J80" s="135" t="n">
        <v>15.3124284733349</v>
      </c>
      <c r="K80" s="135" t="n">
        <v>15.4089292769657</v>
      </c>
      <c r="L80" s="46" t="n">
        <v>24.2973286875726</v>
      </c>
      <c r="M80" s="136" t="n">
        <v>0.500963391136788</v>
      </c>
    </row>
    <row r="81" customFormat="false" ht="12.75" hidden="false" customHeight="false" outlineLevel="0" collapsed="false">
      <c r="A81" s="33" t="n">
        <v>2010</v>
      </c>
      <c r="B81" s="89" t="n">
        <v>3</v>
      </c>
      <c r="C81" s="35" t="n">
        <v>1590</v>
      </c>
      <c r="D81" s="36" t="s">
        <v>23</v>
      </c>
      <c r="E81" s="131" t="n">
        <v>-2.22163837257219</v>
      </c>
      <c r="F81" s="38" t="n">
        <v>-6.20666760467192</v>
      </c>
      <c r="G81" s="132" t="n">
        <v>-11.3837809976931</v>
      </c>
      <c r="H81" s="38" t="n">
        <v>-16.0344038895479</v>
      </c>
      <c r="I81" s="131" t="n">
        <v>9.12103083294984</v>
      </c>
      <c r="J81" s="132" t="n">
        <v>9.99999999999996</v>
      </c>
      <c r="K81" s="132" t="n">
        <v>7.63320941759604</v>
      </c>
      <c r="L81" s="38" t="n">
        <v>14.6253602305475</v>
      </c>
      <c r="M81" s="133" t="n">
        <v>-0.611464968152886</v>
      </c>
    </row>
    <row r="82" customFormat="false" ht="12.75" hidden="false" customHeight="false" outlineLevel="0" collapsed="false">
      <c r="A82" s="41" t="n">
        <v>2010</v>
      </c>
      <c r="B82" s="90" t="n">
        <v>4</v>
      </c>
      <c r="C82" s="43" t="n">
        <v>1590</v>
      </c>
      <c r="D82" s="44" t="s">
        <v>23</v>
      </c>
      <c r="E82" s="134" t="n">
        <v>-4.25348665338491</v>
      </c>
      <c r="F82" s="46" t="n">
        <v>-8.04210837445507</v>
      </c>
      <c r="G82" s="135" t="n">
        <v>-18.591703424244</v>
      </c>
      <c r="H82" s="46" t="n">
        <v>-22.7818323838346</v>
      </c>
      <c r="I82" s="134" t="n">
        <v>5.8598469593234</v>
      </c>
      <c r="J82" s="135" t="n">
        <v>6.57739689341188</v>
      </c>
      <c r="K82" s="135" t="n">
        <v>4.65576127988494</v>
      </c>
      <c r="L82" s="46" t="n">
        <v>10.4601641217409</v>
      </c>
      <c r="M82" s="136" t="n">
        <v>-2.54221210396511</v>
      </c>
    </row>
    <row r="83" customFormat="false" ht="12.75" hidden="false" customHeight="false" outlineLevel="0" collapsed="false">
      <c r="A83" s="33" t="n">
        <v>2011</v>
      </c>
      <c r="B83" s="89" t="n">
        <v>1</v>
      </c>
      <c r="C83" s="35" t="n">
        <v>1590</v>
      </c>
      <c r="D83" s="36" t="s">
        <v>23</v>
      </c>
      <c r="E83" s="131" t="n">
        <v>-8.70093366745877</v>
      </c>
      <c r="F83" s="38" t="n">
        <v>-11.3413768723159</v>
      </c>
      <c r="G83" s="132" t="n">
        <v>-22.4987401434292</v>
      </c>
      <c r="H83" s="38" t="n">
        <v>-26.4801183568991</v>
      </c>
      <c r="I83" s="131" t="n">
        <v>-5.80565805658055</v>
      </c>
      <c r="J83" s="132" t="n">
        <v>-15.6093810073049</v>
      </c>
      <c r="K83" s="132" t="n">
        <v>11.6120218579235</v>
      </c>
      <c r="L83" s="38" t="n">
        <v>-3.6290322580645</v>
      </c>
      <c r="M83" s="133" t="n">
        <v>-10.2468212415856</v>
      </c>
    </row>
    <row r="84" customFormat="false" ht="12.75" hidden="false" customHeight="false" outlineLevel="0" collapsed="false">
      <c r="A84" s="41" t="n">
        <v>2011</v>
      </c>
      <c r="B84" s="90" t="n">
        <v>2</v>
      </c>
      <c r="C84" s="43" t="n">
        <v>1590</v>
      </c>
      <c r="D84" s="44" t="s">
        <v>23</v>
      </c>
      <c r="E84" s="134" t="n">
        <v>-6.7148255621424</v>
      </c>
      <c r="F84" s="46" t="n">
        <v>-8.2946842430197</v>
      </c>
      <c r="G84" s="135" t="n">
        <v>-7.67547693883091</v>
      </c>
      <c r="H84" s="46" t="n">
        <v>-10.8770848247821</v>
      </c>
      <c r="I84" s="134" t="n">
        <v>-3.15366252041713</v>
      </c>
      <c r="J84" s="135" t="n">
        <v>-12.9813418023025</v>
      </c>
      <c r="K84" s="135" t="n">
        <v>13.7966449845943</v>
      </c>
      <c r="L84" s="46" t="n">
        <v>-0.523266679125389</v>
      </c>
      <c r="M84" s="136" t="n">
        <v>-8.5506134969325</v>
      </c>
    </row>
    <row r="85" customFormat="false" ht="12.75" hidden="false" customHeight="false" outlineLevel="0" collapsed="false">
      <c r="A85" s="33" t="n">
        <v>2011</v>
      </c>
      <c r="B85" s="89" t="n">
        <v>3</v>
      </c>
      <c r="C85" s="35" t="n">
        <v>1590</v>
      </c>
      <c r="D85" s="36" t="s">
        <v>23</v>
      </c>
      <c r="E85" s="131" t="n">
        <v>-3.21877992086236</v>
      </c>
      <c r="F85" s="38" t="n">
        <v>-4.30751351275134</v>
      </c>
      <c r="G85" s="132" t="n">
        <v>2.4877651209277</v>
      </c>
      <c r="H85" s="38" t="n">
        <v>-0.293058001744029</v>
      </c>
      <c r="I85" s="131" t="n">
        <v>-1.31578947368421</v>
      </c>
      <c r="J85" s="132" t="n">
        <v>-12.2587514974045</v>
      </c>
      <c r="K85" s="132" t="n">
        <v>17.6145521528897</v>
      </c>
      <c r="L85" s="38" t="n">
        <v>1.81018227529854</v>
      </c>
      <c r="M85" s="133" t="n">
        <v>-7.69033581133043</v>
      </c>
    </row>
    <row r="86" customFormat="false" ht="12.75" hidden="false" customHeight="false" outlineLevel="0" collapsed="false">
      <c r="A86" s="41" t="n">
        <v>2011</v>
      </c>
      <c r="B86" s="90" t="n">
        <v>4</v>
      </c>
      <c r="C86" s="43" t="n">
        <v>1590</v>
      </c>
      <c r="D86" s="44" t="s">
        <v>23</v>
      </c>
      <c r="E86" s="134" t="n">
        <v>-1.0294386759389</v>
      </c>
      <c r="F86" s="46" t="n">
        <v>-2.03769728790336</v>
      </c>
      <c r="G86" s="135" t="n">
        <v>9.02770405994009</v>
      </c>
      <c r="H86" s="46" t="n">
        <v>6.3647738604494</v>
      </c>
      <c r="I86" s="134" t="n">
        <v>0.145837296303331</v>
      </c>
      <c r="J86" s="135" t="n">
        <v>-10.7246959493416</v>
      </c>
      <c r="K86" s="135" t="n">
        <v>18.722088629337</v>
      </c>
      <c r="L86" s="46" t="n">
        <v>3.08444611623095</v>
      </c>
      <c r="M86" s="136" t="n">
        <v>-5.93731750048667</v>
      </c>
    </row>
    <row r="87" customFormat="false" ht="12.75" hidden="false" customHeight="false" outlineLevel="0" collapsed="false">
      <c r="A87" s="33" t="n">
        <v>2012</v>
      </c>
      <c r="B87" s="89" t="n">
        <v>1</v>
      </c>
      <c r="C87" s="35" t="n">
        <v>1590</v>
      </c>
      <c r="D87" s="36" t="s">
        <v>23</v>
      </c>
      <c r="E87" s="131" t="n">
        <v>9.23194734842483</v>
      </c>
      <c r="F87" s="38" t="n">
        <v>7.4681982409371</v>
      </c>
      <c r="G87" s="132" t="n">
        <v>11.8657352399874</v>
      </c>
      <c r="H87" s="38" t="n">
        <v>9.92506298692786</v>
      </c>
      <c r="I87" s="131" t="n">
        <v>6.52911987464089</v>
      </c>
      <c r="J87" s="132" t="n">
        <v>2.96127562642368</v>
      </c>
      <c r="K87" s="132" t="n">
        <v>11.3219094247246</v>
      </c>
      <c r="L87" s="38" t="n">
        <v>10.0038037276531</v>
      </c>
      <c r="M87" s="133" t="n">
        <v>-1.08333333333333</v>
      </c>
    </row>
    <row r="88" customFormat="false" ht="12.75" hidden="false" customHeight="false" outlineLevel="0" collapsed="false">
      <c r="A88" s="41" t="n">
        <v>2012</v>
      </c>
      <c r="B88" s="90" t="n">
        <v>2</v>
      </c>
      <c r="C88" s="43" t="n">
        <v>1590</v>
      </c>
      <c r="D88" s="44" t="s">
        <v>23</v>
      </c>
      <c r="E88" s="134" t="n">
        <v>13.8322208307909</v>
      </c>
      <c r="F88" s="46" t="n">
        <v>11.2988940052835</v>
      </c>
      <c r="G88" s="135" t="n">
        <v>13.4952998065006</v>
      </c>
      <c r="H88" s="46" t="n">
        <v>10.8922344343317</v>
      </c>
      <c r="I88" s="134" t="n">
        <v>10.768033212247</v>
      </c>
      <c r="J88" s="135" t="n">
        <v>5.01824817518246</v>
      </c>
      <c r="K88" s="135" t="n">
        <v>18.3513838748496</v>
      </c>
      <c r="L88" s="46" t="n">
        <v>13.5449934247605</v>
      </c>
      <c r="M88" s="136" t="n">
        <v>4.57023060796646</v>
      </c>
    </row>
    <row r="89" customFormat="false" ht="12.75" hidden="false" customHeight="false" outlineLevel="0" collapsed="false">
      <c r="A89" s="33" t="n">
        <v>2012</v>
      </c>
      <c r="B89" s="89" t="n">
        <v>3</v>
      </c>
      <c r="C89" s="35" t="n">
        <v>1590</v>
      </c>
      <c r="D89" s="36" t="s">
        <v>23</v>
      </c>
      <c r="E89" s="131" t="n">
        <v>9.87658524953934</v>
      </c>
      <c r="F89" s="38" t="n">
        <v>7.10641588999457</v>
      </c>
      <c r="G89" s="132" t="n">
        <v>9.83230191754807</v>
      </c>
      <c r="H89" s="38" t="n">
        <v>7.01459482049054</v>
      </c>
      <c r="I89" s="131" t="n">
        <v>11.8974358974359</v>
      </c>
      <c r="J89" s="132" t="n">
        <v>6.78094660194173</v>
      </c>
      <c r="K89" s="132" t="n">
        <v>18.5003915426781</v>
      </c>
      <c r="L89" s="38" t="n">
        <v>13.7918261513767</v>
      </c>
      <c r="M89" s="133" t="n">
        <v>7.63676756456539</v>
      </c>
    </row>
    <row r="90" customFormat="false" ht="12.75" hidden="false" customHeight="false" outlineLevel="0" collapsed="false">
      <c r="A90" s="41" t="n">
        <v>2012</v>
      </c>
      <c r="B90" s="90" t="n">
        <v>4</v>
      </c>
      <c r="C90" s="43" t="n">
        <v>1590</v>
      </c>
      <c r="D90" s="44" t="s">
        <v>23</v>
      </c>
      <c r="E90" s="134" t="n">
        <v>9.4109630783221</v>
      </c>
      <c r="F90" s="46" t="n">
        <v>6.55912495956481</v>
      </c>
      <c r="G90" s="135" t="n">
        <v>9.17763876824374</v>
      </c>
      <c r="H90" s="46" t="n">
        <v>6.30850011065156</v>
      </c>
      <c r="I90" s="134" t="n">
        <v>9.13638090414082</v>
      </c>
      <c r="J90" s="135" t="n">
        <v>6.55257824814228</v>
      </c>
      <c r="K90" s="135" t="n">
        <v>12.4565972222222</v>
      </c>
      <c r="L90" s="46" t="n">
        <v>9.83397190293742</v>
      </c>
      <c r="M90" s="136" t="n">
        <v>7.5538079470199</v>
      </c>
    </row>
    <row r="91" customFormat="false" ht="12.75" hidden="false" customHeight="false" outlineLevel="0" collapsed="false">
      <c r="A91" s="33" t="n">
        <v>2013</v>
      </c>
      <c r="B91" s="89" t="n">
        <v>1</v>
      </c>
      <c r="C91" s="35" t="n">
        <v>1590</v>
      </c>
      <c r="D91" s="36" t="s">
        <v>23</v>
      </c>
      <c r="E91" s="131" t="n">
        <v>-7.48212316622022</v>
      </c>
      <c r="F91" s="38" t="n">
        <v>-8.84345313476947</v>
      </c>
      <c r="G91" s="132" t="n">
        <v>-5.41170337592646</v>
      </c>
      <c r="H91" s="38" t="n">
        <v>-6.78325602163153</v>
      </c>
      <c r="I91" s="131" t="n">
        <v>-1.15224319686198</v>
      </c>
      <c r="J91" s="132" t="n">
        <v>6.06194690265487</v>
      </c>
      <c r="K91" s="132" t="n">
        <v>-10.1154480483782</v>
      </c>
      <c r="L91" s="38" t="n">
        <v>-6.53526970954357</v>
      </c>
      <c r="M91" s="133" t="n">
        <v>11.9629317607414</v>
      </c>
    </row>
    <row r="92" customFormat="false" ht="12.75" hidden="false" customHeight="false" outlineLevel="0" collapsed="false">
      <c r="A92" s="41" t="n">
        <v>2013</v>
      </c>
      <c r="B92" s="90" t="n">
        <v>2</v>
      </c>
      <c r="C92" s="43" t="n">
        <v>1590</v>
      </c>
      <c r="D92" s="44" t="s">
        <v>23</v>
      </c>
      <c r="E92" s="134" t="n">
        <v>-7.32666428533859</v>
      </c>
      <c r="F92" s="46" t="n">
        <v>-7.65035918754271</v>
      </c>
      <c r="G92" s="135" t="n">
        <v>-6.51717929787382</v>
      </c>
      <c r="H92" s="46" t="n">
        <v>-6.89706553224102</v>
      </c>
      <c r="I92" s="134" t="n">
        <v>-7.22651674865309</v>
      </c>
      <c r="J92" s="135" t="n">
        <v>4.53953084274545</v>
      </c>
      <c r="K92" s="135" t="n">
        <v>-20.9964412811388</v>
      </c>
      <c r="L92" s="46" t="n">
        <v>-13.3024487094639</v>
      </c>
      <c r="M92" s="136" t="n">
        <v>7.49799518845227</v>
      </c>
    </row>
    <row r="93" customFormat="false" ht="12.75" hidden="false" customHeight="false" outlineLevel="0" collapsed="false">
      <c r="A93" s="33" t="n">
        <v>2013</v>
      </c>
      <c r="B93" s="89" t="n">
        <v>3</v>
      </c>
      <c r="C93" s="35" t="n">
        <v>1590</v>
      </c>
      <c r="D93" s="36" t="s">
        <v>23</v>
      </c>
      <c r="E93" s="131" t="n">
        <v>-10.5652877487014</v>
      </c>
      <c r="F93" s="38" t="n">
        <v>-10.3371482443993</v>
      </c>
      <c r="G93" s="132" t="n">
        <v>-11.2065391576389</v>
      </c>
      <c r="H93" s="38" t="n">
        <v>-11.0418280264789</v>
      </c>
      <c r="I93" s="131" t="n">
        <v>-10.0672166208372</v>
      </c>
      <c r="J93" s="132" t="n">
        <v>2.13098451484588</v>
      </c>
      <c r="K93" s="132" t="n">
        <v>-24.2524368081943</v>
      </c>
      <c r="L93" s="38" t="n">
        <v>-16.4279513888889</v>
      </c>
      <c r="M93" s="133" t="n">
        <v>5.05675954592362</v>
      </c>
    </row>
    <row r="94" customFormat="false" ht="12.75" hidden="false" customHeight="false" outlineLevel="0" collapsed="false">
      <c r="A94" s="41" t="n">
        <v>2013</v>
      </c>
      <c r="B94" s="90" t="n">
        <v>4</v>
      </c>
      <c r="C94" s="43" t="n">
        <v>1590</v>
      </c>
      <c r="D94" s="44" t="s">
        <v>23</v>
      </c>
      <c r="E94" s="134" t="n">
        <v>-5.95315642737042</v>
      </c>
      <c r="F94" s="46" t="n">
        <v>-5.16200919373576</v>
      </c>
      <c r="G94" s="135" t="n">
        <v>-7.63622003771834</v>
      </c>
      <c r="H94" s="46" t="n">
        <v>-6.92299567999226</v>
      </c>
      <c r="I94" s="134" t="n">
        <v>-9.1779311945234</v>
      </c>
      <c r="J94" s="135" t="n">
        <v>0.929839391377874</v>
      </c>
      <c r="K94" s="135" t="n">
        <v>-21.4846262704233</v>
      </c>
      <c r="L94" s="46" t="n">
        <v>-14.8089700996678</v>
      </c>
      <c r="M94" s="136" t="n">
        <v>3.86761593226859</v>
      </c>
    </row>
    <row r="95" customFormat="false" ht="12.75" hidden="false" customHeight="false" outlineLevel="0" collapsed="false">
      <c r="A95" s="33" t="n">
        <v>2014</v>
      </c>
      <c r="B95" s="89" t="n">
        <v>1</v>
      </c>
      <c r="C95" s="35" t="n">
        <v>1590</v>
      </c>
      <c r="D95" s="36" t="s">
        <v>23</v>
      </c>
      <c r="E95" s="131" t="n">
        <v>7.4201181703105</v>
      </c>
      <c r="F95" s="38" t="n">
        <v>10.3902503862253</v>
      </c>
      <c r="G95" s="132" t="n">
        <v>6.17832498060502</v>
      </c>
      <c r="H95" s="38" t="n">
        <v>8.80950233558258</v>
      </c>
      <c r="I95" s="131" t="n">
        <v>-7.36607142857143</v>
      </c>
      <c r="J95" s="132" t="n">
        <v>-1.00125156445557</v>
      </c>
      <c r="K95" s="132" t="n">
        <v>-16.697247706422</v>
      </c>
      <c r="L95" s="38" t="n">
        <v>-4.47650758416575</v>
      </c>
      <c r="M95" s="133" t="n">
        <v>-13.2430398796087</v>
      </c>
    </row>
    <row r="96" customFormat="false" ht="12.75" hidden="false" customHeight="false" outlineLevel="0" collapsed="false">
      <c r="A96" s="41" t="n">
        <v>2014</v>
      </c>
      <c r="B96" s="90" t="n">
        <v>2</v>
      </c>
      <c r="C96" s="43" t="n">
        <v>1590</v>
      </c>
      <c r="D96" s="44" t="s">
        <v>23</v>
      </c>
      <c r="E96" s="134" t="n">
        <v>12.9529261483054</v>
      </c>
      <c r="F96" s="46" t="n">
        <v>13.6502550940859</v>
      </c>
      <c r="G96" s="135" t="n">
        <v>6.8035538606245</v>
      </c>
      <c r="H96" s="46" t="n">
        <v>7.30469351497116</v>
      </c>
      <c r="I96" s="134" t="n">
        <v>-5.55485418507764</v>
      </c>
      <c r="J96" s="135" t="n">
        <v>-0.831082484936641</v>
      </c>
      <c r="K96" s="135" t="n">
        <v>-12.8700128700129</v>
      </c>
      <c r="L96" s="46" t="n">
        <v>-2.38549618320613</v>
      </c>
      <c r="M96" s="136" t="n">
        <v>-11.7493472584856</v>
      </c>
    </row>
    <row r="97" customFormat="false" ht="12.75" hidden="false" customHeight="false" outlineLevel="0" collapsed="false">
      <c r="A97" s="33" t="n">
        <v>2014</v>
      </c>
      <c r="B97" s="89" t="n">
        <v>3</v>
      </c>
      <c r="C97" s="35" t="n">
        <v>1590</v>
      </c>
      <c r="D97" s="36" t="s">
        <v>23</v>
      </c>
      <c r="E97" s="131" t="n">
        <v>19.0603843975515</v>
      </c>
      <c r="F97" s="38" t="n">
        <v>18.8734490874794</v>
      </c>
      <c r="G97" s="132" t="n">
        <v>14.2745166374665</v>
      </c>
      <c r="H97" s="38" t="n">
        <v>13.894637321739</v>
      </c>
      <c r="I97" s="131" t="n">
        <v>-3.58416850687956</v>
      </c>
      <c r="J97" s="132" t="n">
        <v>-0.12519126443179</v>
      </c>
      <c r="K97" s="132" t="n">
        <v>-9.00763358778627</v>
      </c>
      <c r="L97" s="38" t="n">
        <v>-0.31160737470789</v>
      </c>
      <c r="M97" s="133" t="n">
        <v>-9.77406679764242</v>
      </c>
    </row>
    <row r="98" customFormat="false" ht="12.75" hidden="false" customHeight="false" outlineLevel="0" collapsed="false">
      <c r="A98" s="41" t="n">
        <v>2014</v>
      </c>
      <c r="B98" s="90" t="n">
        <v>4</v>
      </c>
      <c r="C98" s="43" t="n">
        <v>1590</v>
      </c>
      <c r="D98" s="44" t="s">
        <v>23</v>
      </c>
      <c r="E98" s="134" t="n">
        <v>14.5091557383444</v>
      </c>
      <c r="F98" s="46" t="n">
        <v>13.4064971572198</v>
      </c>
      <c r="G98" s="135" t="n">
        <v>11.3482105579526</v>
      </c>
      <c r="H98" s="46" t="n">
        <v>10.0708466075151</v>
      </c>
      <c r="I98" s="134" t="n">
        <v>-2.6956244011498</v>
      </c>
      <c r="J98" s="135" t="n">
        <v>0.481574539363483</v>
      </c>
      <c r="K98" s="135" t="n">
        <v>-7.66835982303785</v>
      </c>
      <c r="L98" s="46" t="n">
        <v>0.0389977576289224</v>
      </c>
      <c r="M98" s="136" t="n">
        <v>-7.89181178214153</v>
      </c>
    </row>
    <row r="99" customFormat="false" ht="12.75" hidden="false" customHeight="false" outlineLevel="0" collapsed="false">
      <c r="A99" s="33" t="n">
        <v>2015</v>
      </c>
      <c r="B99" s="89" t="n">
        <v>1</v>
      </c>
      <c r="C99" s="35" t="n">
        <v>1590</v>
      </c>
      <c r="D99" s="36" t="s">
        <v>23</v>
      </c>
      <c r="E99" s="131" t="n">
        <v>3.33915181143833</v>
      </c>
      <c r="F99" s="38" t="n">
        <v>-0.314014074516145</v>
      </c>
      <c r="G99" s="132" t="n">
        <v>-1.69078347588825</v>
      </c>
      <c r="H99" s="38" t="n">
        <v>-5.43241739050991</v>
      </c>
      <c r="I99" s="131" t="n">
        <v>1.76706827309236</v>
      </c>
      <c r="J99" s="132" t="n">
        <v>-38.3902233459756</v>
      </c>
      <c r="K99" s="132" t="n">
        <v>71.7327459618209</v>
      </c>
      <c r="L99" s="38" t="n">
        <v>-2.74980635166537</v>
      </c>
      <c r="M99" s="133" t="n">
        <v>11.8820468343452</v>
      </c>
    </row>
    <row r="100" customFormat="false" ht="12.75" hidden="false" customHeight="false" outlineLevel="0" collapsed="false">
      <c r="A100" s="41" t="n">
        <v>2015</v>
      </c>
      <c r="B100" s="90" t="n">
        <v>2</v>
      </c>
      <c r="C100" s="43" t="n">
        <v>1590</v>
      </c>
      <c r="D100" s="44" t="s">
        <v>23</v>
      </c>
      <c r="E100" s="134" t="n">
        <v>-4.34394231023859</v>
      </c>
      <c r="F100" s="46" t="n">
        <v>-6.33369675735746</v>
      </c>
      <c r="G100" s="135" t="n">
        <v>3.71661466086284</v>
      </c>
      <c r="H100" s="46" t="n">
        <v>1.43910514529351</v>
      </c>
      <c r="I100" s="134" t="n">
        <v>1.81793877823822</v>
      </c>
      <c r="J100" s="135" t="n">
        <v>-40.100565681961</v>
      </c>
      <c r="K100" s="135" t="n">
        <v>75.7016248153619</v>
      </c>
      <c r="L100" s="46" t="n">
        <v>-2.11143695014662</v>
      </c>
      <c r="M100" s="136" t="n">
        <v>10.312764158918</v>
      </c>
    </row>
    <row r="101" customFormat="false" ht="12.75" hidden="false" customHeight="false" outlineLevel="0" collapsed="false">
      <c r="A101" s="33" t="n">
        <v>2015</v>
      </c>
      <c r="B101" s="89" t="n">
        <v>3</v>
      </c>
      <c r="C101" s="35" t="n">
        <v>1590</v>
      </c>
      <c r="D101" s="36" t="s">
        <v>23</v>
      </c>
      <c r="E101" s="131" t="n">
        <v>-2.78724059146559</v>
      </c>
      <c r="F101" s="38" t="n">
        <v>-4.29045995207429</v>
      </c>
      <c r="G101" s="132" t="n">
        <v>4.74158066811152</v>
      </c>
      <c r="H101" s="38" t="n">
        <v>2.90526435780778</v>
      </c>
      <c r="I101" s="131" t="n">
        <v>0.36997885835095</v>
      </c>
      <c r="J101" s="132" t="n">
        <v>-40.8635097493036</v>
      </c>
      <c r="K101" s="132" t="n">
        <v>71.3326941514861</v>
      </c>
      <c r="L101" s="38" t="n">
        <v>-3.47746809064859</v>
      </c>
      <c r="M101" s="133" t="n">
        <v>8.41045182362548</v>
      </c>
    </row>
    <row r="102" customFormat="false" ht="12.75" hidden="false" customHeight="false" outlineLevel="0" collapsed="false">
      <c r="A102" s="41" t="n">
        <v>2015</v>
      </c>
      <c r="B102" s="90" t="n">
        <v>4</v>
      </c>
      <c r="C102" s="43" t="n">
        <v>1590</v>
      </c>
      <c r="D102" s="44" t="s">
        <v>23</v>
      </c>
      <c r="E102" s="134" t="n">
        <v>-0.118425827707846</v>
      </c>
      <c r="F102" s="46" t="n">
        <v>-1.40346584575076</v>
      </c>
      <c r="G102" s="135" t="n">
        <v>8.22898223062538</v>
      </c>
      <c r="H102" s="46" t="n">
        <v>6.47016873546182</v>
      </c>
      <c r="I102" s="134" t="n">
        <v>-0.00656469506988833</v>
      </c>
      <c r="J102" s="135" t="n">
        <v>-41.2794332152532</v>
      </c>
      <c r="K102" s="135" t="n">
        <v>70.2928127772848</v>
      </c>
      <c r="L102" s="46" t="n">
        <v>-4.03469447422278</v>
      </c>
      <c r="M102" s="136" t="n">
        <v>8.30651649235723</v>
      </c>
    </row>
    <row r="103" customFormat="false" ht="12.75" hidden="false" customHeight="false" outlineLevel="0" collapsed="false">
      <c r="A103" s="33" t="n">
        <v>2016</v>
      </c>
      <c r="B103" s="89" t="n">
        <v>1</v>
      </c>
      <c r="C103" s="35" t="n">
        <v>1590</v>
      </c>
      <c r="D103" s="36" t="s">
        <v>23</v>
      </c>
      <c r="E103" s="131" t="n">
        <v>12.8047291675728</v>
      </c>
      <c r="F103" s="38" t="n">
        <v>9.31224222347542</v>
      </c>
      <c r="G103" s="132" t="n">
        <v>10.1693801305174</v>
      </c>
      <c r="H103" s="38" t="n">
        <v>6.50373017966284</v>
      </c>
      <c r="I103" s="131" t="n">
        <v>1.57853196527229</v>
      </c>
      <c r="J103" s="132" t="n">
        <v>-4.51436388508892</v>
      </c>
      <c r="K103" s="132" t="n">
        <v>5.38691748610516</v>
      </c>
      <c r="L103" s="38" t="n">
        <v>-1.75228992433294</v>
      </c>
      <c r="M103" s="133" t="n">
        <v>8.06201550387597</v>
      </c>
    </row>
    <row r="104" customFormat="false" ht="12.75" hidden="false" customHeight="false" outlineLevel="0" collapsed="false">
      <c r="A104" s="33" t="n">
        <v>2009</v>
      </c>
      <c r="B104" s="89" t="n">
        <v>1</v>
      </c>
      <c r="C104" s="35" t="n">
        <v>1599</v>
      </c>
      <c r="D104" s="36" t="s">
        <v>41</v>
      </c>
      <c r="E104" s="131" t="n">
        <v>3.60915711856542</v>
      </c>
      <c r="F104" s="38" t="n">
        <v>-8.69338264091557</v>
      </c>
      <c r="G104" s="132" t="n">
        <v>-0.023876170548931</v>
      </c>
      <c r="H104" s="38" t="n">
        <v>-11.4418675559707</v>
      </c>
      <c r="I104" s="131" t="n">
        <v>-0.78350881694117</v>
      </c>
      <c r="J104" s="132" t="n">
        <v>-4.50021799708075</v>
      </c>
      <c r="K104" s="132" t="n">
        <v>3.25196558679455</v>
      </c>
      <c r="L104" s="38" t="n">
        <v>-2.86964700462599</v>
      </c>
      <c r="M104" s="133" t="n">
        <v>1.42358149547133</v>
      </c>
    </row>
    <row r="105" customFormat="false" ht="12.75" hidden="false" customHeight="false" outlineLevel="0" collapsed="false">
      <c r="A105" s="41" t="n">
        <v>2009</v>
      </c>
      <c r="B105" s="90" t="n">
        <v>2</v>
      </c>
      <c r="C105" s="43" t="n">
        <v>1599</v>
      </c>
      <c r="D105" s="44" t="s">
        <v>41</v>
      </c>
      <c r="E105" s="134" t="n">
        <v>-3.33450495251969</v>
      </c>
      <c r="F105" s="46" t="n">
        <v>-11.2529410412887</v>
      </c>
      <c r="G105" s="135" t="n">
        <v>-4.88132468476856</v>
      </c>
      <c r="H105" s="46" t="n">
        <v>-12.6528533002149</v>
      </c>
      <c r="I105" s="134" t="n">
        <v>-0.520123657568161</v>
      </c>
      <c r="J105" s="135" t="n">
        <v>-3.48910190574006</v>
      </c>
      <c r="K105" s="135" t="n">
        <v>2.61437908496731</v>
      </c>
      <c r="L105" s="46" t="n">
        <v>-1.50276497254197</v>
      </c>
      <c r="M105" s="136" t="n">
        <v>0.500906212033692</v>
      </c>
    </row>
    <row r="106" customFormat="false" ht="12.75" hidden="false" customHeight="false" outlineLevel="0" collapsed="false">
      <c r="A106" s="33" t="n">
        <v>2009</v>
      </c>
      <c r="B106" s="89" t="n">
        <v>3</v>
      </c>
      <c r="C106" s="35" t="n">
        <v>1599</v>
      </c>
      <c r="D106" s="36" t="s">
        <v>41</v>
      </c>
      <c r="E106" s="131" t="n">
        <v>-5.18682205324856</v>
      </c>
      <c r="F106" s="38" t="n">
        <v>-9.94253078325468</v>
      </c>
      <c r="G106" s="132" t="n">
        <v>-5.09405236195685</v>
      </c>
      <c r="H106" s="38" t="n">
        <v>-10.0610997820097</v>
      </c>
      <c r="I106" s="131" t="n">
        <v>-0.180719360741888</v>
      </c>
      <c r="J106" s="132" t="n">
        <v>-3.24944452579374</v>
      </c>
      <c r="K106" s="132" t="n">
        <v>3.03199962674878</v>
      </c>
      <c r="L106" s="38" t="n">
        <v>-1.09402513524339</v>
      </c>
      <c r="M106" s="133" t="n">
        <v>0.778386750068449</v>
      </c>
    </row>
    <row r="107" customFormat="false" ht="12.75" hidden="false" customHeight="false" outlineLevel="0" collapsed="false">
      <c r="A107" s="41" t="n">
        <v>2009</v>
      </c>
      <c r="B107" s="90" t="n">
        <v>4</v>
      </c>
      <c r="C107" s="43" t="n">
        <v>1599</v>
      </c>
      <c r="D107" s="44" t="s">
        <v>41</v>
      </c>
      <c r="E107" s="134" t="n">
        <v>-8.1178089350093</v>
      </c>
      <c r="F107" s="46" t="n">
        <v>-10.0306703770237</v>
      </c>
      <c r="G107" s="135" t="n">
        <v>-7.25829674764682</v>
      </c>
      <c r="H107" s="46" t="n">
        <v>-9.23996568205055</v>
      </c>
      <c r="I107" s="134" t="n">
        <v>-0.366702088596971</v>
      </c>
      <c r="J107" s="135" t="n">
        <v>-2.99988025386182</v>
      </c>
      <c r="K107" s="135" t="n">
        <v>2.34863527250098</v>
      </c>
      <c r="L107" s="46" t="n">
        <v>-0.610494209598256</v>
      </c>
      <c r="M107" s="136" t="n">
        <v>-0.112709343952155</v>
      </c>
    </row>
    <row r="108" customFormat="false" ht="12.75" hidden="false" customHeight="false" outlineLevel="0" collapsed="false">
      <c r="A108" s="33" t="n">
        <v>2010</v>
      </c>
      <c r="B108" s="89" t="n">
        <v>1</v>
      </c>
      <c r="C108" s="35" t="n">
        <v>1599</v>
      </c>
      <c r="D108" s="36" t="s">
        <v>41</v>
      </c>
      <c r="E108" s="131" t="n">
        <v>-11.3742841802307</v>
      </c>
      <c r="F108" s="38" t="n">
        <v>-5.37544159878199</v>
      </c>
      <c r="G108" s="132" t="n">
        <v>-11.9885633387046</v>
      </c>
      <c r="H108" s="38" t="n">
        <v>-6.03407095325509</v>
      </c>
      <c r="I108" s="131" t="n">
        <v>4.96096275299616</v>
      </c>
      <c r="J108" s="132" t="n">
        <v>-1.78050378133746</v>
      </c>
      <c r="K108" s="132" t="n">
        <v>11.7310529043575</v>
      </c>
      <c r="L108" s="38" t="n">
        <v>3.46033753606578</v>
      </c>
      <c r="M108" s="133" t="n">
        <v>6.48138878321285</v>
      </c>
    </row>
    <row r="109" customFormat="false" ht="12.75" hidden="false" customHeight="false" outlineLevel="0" collapsed="false">
      <c r="A109" s="41" t="n">
        <v>2010</v>
      </c>
      <c r="B109" s="90" t="n">
        <v>2</v>
      </c>
      <c r="C109" s="43" t="n">
        <v>1599</v>
      </c>
      <c r="D109" s="44" t="s">
        <v>41</v>
      </c>
      <c r="E109" s="134" t="n">
        <v>-8.51903456803015</v>
      </c>
      <c r="F109" s="46" t="n">
        <v>-3.73096186346273</v>
      </c>
      <c r="G109" s="135" t="n">
        <v>-11.0101990394859</v>
      </c>
      <c r="H109" s="46" t="n">
        <v>-5.46705435913576</v>
      </c>
      <c r="I109" s="134" t="n">
        <v>3.84792875587892</v>
      </c>
      <c r="J109" s="135" t="n">
        <v>-1.66917930375318</v>
      </c>
      <c r="K109" s="135" t="n">
        <v>9.3261713972624</v>
      </c>
      <c r="L109" s="46" t="n">
        <v>1.43617487083185</v>
      </c>
      <c r="M109" s="136" t="n">
        <v>6.30394070609683</v>
      </c>
    </row>
    <row r="110" customFormat="false" ht="12.75" hidden="false" customHeight="false" outlineLevel="0" collapsed="false">
      <c r="A110" s="33" t="n">
        <v>2010</v>
      </c>
      <c r="B110" s="89" t="n">
        <v>3</v>
      </c>
      <c r="C110" s="35" t="n">
        <v>1599</v>
      </c>
      <c r="D110" s="36" t="s">
        <v>41</v>
      </c>
      <c r="E110" s="131" t="n">
        <v>-4.15079966796867</v>
      </c>
      <c r="F110" s="38" t="n">
        <v>0.167074664688527</v>
      </c>
      <c r="G110" s="132" t="n">
        <v>-8.59996310151124</v>
      </c>
      <c r="H110" s="38" t="n">
        <v>-3.66906193999159</v>
      </c>
      <c r="I110" s="131" t="n">
        <v>4.05413781067423</v>
      </c>
      <c r="J110" s="132" t="n">
        <v>-1.23183017589114</v>
      </c>
      <c r="K110" s="132" t="n">
        <v>9.25075364531445</v>
      </c>
      <c r="L110" s="38" t="n">
        <v>0.879245186004063</v>
      </c>
      <c r="M110" s="133" t="n">
        <v>7.3262984969827</v>
      </c>
    </row>
    <row r="111" customFormat="false" ht="12.75" hidden="false" customHeight="false" outlineLevel="0" collapsed="false">
      <c r="A111" s="41" t="n">
        <v>2010</v>
      </c>
      <c r="B111" s="90" t="n">
        <v>4</v>
      </c>
      <c r="C111" s="43" t="n">
        <v>1599</v>
      </c>
      <c r="D111" s="44" t="s">
        <v>41</v>
      </c>
      <c r="E111" s="134" t="n">
        <v>1.17392112177717</v>
      </c>
      <c r="F111" s="46" t="n">
        <v>2.68140308063336</v>
      </c>
      <c r="G111" s="135" t="n">
        <v>-3.32818992894725</v>
      </c>
      <c r="H111" s="46" t="n">
        <v>-1.53781752461969</v>
      </c>
      <c r="I111" s="134" t="n">
        <v>4.3382756727073</v>
      </c>
      <c r="J111" s="135" t="n">
        <v>-1.12980959153037</v>
      </c>
      <c r="K111" s="135" t="n">
        <v>9.68230757722728</v>
      </c>
      <c r="L111" s="46" t="n">
        <v>0.837213316774488</v>
      </c>
      <c r="M111" s="136" t="n">
        <v>7.96765021672563</v>
      </c>
    </row>
    <row r="112" customFormat="false" ht="12.75" hidden="false" customHeight="false" outlineLevel="0" collapsed="false">
      <c r="A112" s="33" t="n">
        <v>2011</v>
      </c>
      <c r="B112" s="89" t="n">
        <v>1</v>
      </c>
      <c r="C112" s="35" t="n">
        <v>1599</v>
      </c>
      <c r="D112" s="36" t="s">
        <v>41</v>
      </c>
      <c r="E112" s="131" t="n">
        <v>36.6255018762484</v>
      </c>
      <c r="F112" s="38" t="n">
        <v>20.6584839307456</v>
      </c>
      <c r="G112" s="132" t="n">
        <v>29.7560458181881</v>
      </c>
      <c r="H112" s="38" t="n">
        <v>14.0511736190734</v>
      </c>
      <c r="I112" s="131" t="n">
        <v>4.35503586555865</v>
      </c>
      <c r="J112" s="132" t="n">
        <v>2.69188795925792</v>
      </c>
      <c r="K112" s="132" t="n">
        <v>5.82326809512765</v>
      </c>
      <c r="L112" s="38" t="n">
        <v>3.21662559929707</v>
      </c>
      <c r="M112" s="133" t="n">
        <v>5.47574276043628</v>
      </c>
    </row>
    <row r="113" customFormat="false" ht="12.75" hidden="false" customHeight="false" outlineLevel="0" collapsed="false">
      <c r="A113" s="41" t="n">
        <v>2011</v>
      </c>
      <c r="B113" s="90" t="n">
        <v>2</v>
      </c>
      <c r="C113" s="43" t="n">
        <v>1599</v>
      </c>
      <c r="D113" s="44" t="s">
        <v>41</v>
      </c>
      <c r="E113" s="134" t="n">
        <v>28.3682452439341</v>
      </c>
      <c r="F113" s="46" t="n">
        <v>13.6221567051437</v>
      </c>
      <c r="G113" s="135" t="n">
        <v>27.1729514808671</v>
      </c>
      <c r="H113" s="46" t="n">
        <v>11.3601754603525</v>
      </c>
      <c r="I113" s="134" t="n">
        <v>3.42359548437117</v>
      </c>
      <c r="J113" s="135" t="n">
        <v>0.912889681641005</v>
      </c>
      <c r="K113" s="135" t="n">
        <v>5.6658821002515</v>
      </c>
      <c r="L113" s="46" t="n">
        <v>3.38900133334614</v>
      </c>
      <c r="M113" s="136" t="n">
        <v>3.45721130095169</v>
      </c>
    </row>
    <row r="114" customFormat="false" ht="12.75" hidden="false" customHeight="false" outlineLevel="0" collapsed="false">
      <c r="A114" s="33" t="n">
        <v>2011</v>
      </c>
      <c r="B114" s="89" t="n">
        <v>3</v>
      </c>
      <c r="C114" s="35" t="n">
        <v>1599</v>
      </c>
      <c r="D114" s="36" t="s">
        <v>41</v>
      </c>
      <c r="E114" s="131" t="n">
        <v>20.2663488373616</v>
      </c>
      <c r="F114" s="38" t="n">
        <v>7.25966532143287</v>
      </c>
      <c r="G114" s="132" t="n">
        <v>22.1625620600558</v>
      </c>
      <c r="H114" s="38" t="n">
        <v>8.02049372009071</v>
      </c>
      <c r="I114" s="131" t="n">
        <v>2.29811366892492</v>
      </c>
      <c r="J114" s="132" t="n">
        <v>-0.359434232529632</v>
      </c>
      <c r="K114" s="132" t="n">
        <v>4.66005850238631</v>
      </c>
      <c r="L114" s="38" t="n">
        <v>2.41596370957466</v>
      </c>
      <c r="M114" s="133" t="n">
        <v>2.18394919239862</v>
      </c>
    </row>
    <row r="115" customFormat="false" ht="12.75" hidden="false" customHeight="false" outlineLevel="0" collapsed="false">
      <c r="A115" s="41" t="n">
        <v>2011</v>
      </c>
      <c r="B115" s="90" t="n">
        <v>4</v>
      </c>
      <c r="C115" s="43" t="n">
        <v>1599</v>
      </c>
      <c r="D115" s="44" t="s">
        <v>41</v>
      </c>
      <c r="E115" s="134" t="n">
        <v>14.9444106245156</v>
      </c>
      <c r="F115" s="46" t="n">
        <v>4.34391656246571</v>
      </c>
      <c r="G115" s="135" t="n">
        <v>15.8564606482363</v>
      </c>
      <c r="H115" s="46" t="n">
        <v>4.55915705593413</v>
      </c>
      <c r="I115" s="134" t="n">
        <v>1.65602339181288</v>
      </c>
      <c r="J115" s="135" t="n">
        <v>-1.02160580150232</v>
      </c>
      <c r="K115" s="135" t="n">
        <v>4.01494218483256</v>
      </c>
      <c r="L115" s="46" t="n">
        <v>1.33859578211559</v>
      </c>
      <c r="M115" s="136" t="n">
        <v>1.96335259317235</v>
      </c>
    </row>
    <row r="116" customFormat="false" ht="12.75" hidden="false" customHeight="false" outlineLevel="0" collapsed="false">
      <c r="A116" s="33" t="n">
        <v>2012</v>
      </c>
      <c r="B116" s="89" t="n">
        <v>1</v>
      </c>
      <c r="C116" s="35" t="n">
        <v>1599</v>
      </c>
      <c r="D116" s="36" t="s">
        <v>41</v>
      </c>
      <c r="E116" s="131" t="n">
        <v>-9.03784619980126</v>
      </c>
      <c r="F116" s="38" t="n">
        <v>-5.3449285224393</v>
      </c>
      <c r="G116" s="132" t="n">
        <v>-3.50917726586707</v>
      </c>
      <c r="H116" s="38" t="n">
        <v>0.138769583349196</v>
      </c>
      <c r="I116" s="131" t="n">
        <v>0.596573109716769</v>
      </c>
      <c r="J116" s="132" t="n">
        <v>-5.36663124335813</v>
      </c>
      <c r="K116" s="132" t="n">
        <v>5.70513360869933</v>
      </c>
      <c r="L116" s="38" t="n">
        <v>3.30884394026312</v>
      </c>
      <c r="M116" s="133" t="n">
        <v>-2.01633031448334</v>
      </c>
    </row>
    <row r="117" customFormat="false" ht="12.75" hidden="false" customHeight="false" outlineLevel="0" collapsed="false">
      <c r="A117" s="41" t="n">
        <v>2012</v>
      </c>
      <c r="B117" s="90" t="n">
        <v>2</v>
      </c>
      <c r="C117" s="43" t="n">
        <v>1599</v>
      </c>
      <c r="D117" s="44" t="s">
        <v>41</v>
      </c>
      <c r="E117" s="134" t="n">
        <v>-6.7151206931259</v>
      </c>
      <c r="F117" s="46" t="n">
        <v>-2.99892161308688</v>
      </c>
      <c r="G117" s="135" t="n">
        <v>-6.23353458799659</v>
      </c>
      <c r="H117" s="46" t="n">
        <v>-2.47259672493789</v>
      </c>
      <c r="I117" s="134" t="n">
        <v>1.13724665636681</v>
      </c>
      <c r="J117" s="135" t="n">
        <v>-4.38711471242455</v>
      </c>
      <c r="K117" s="135" t="n">
        <v>5.84907258406031</v>
      </c>
      <c r="L117" s="46" t="n">
        <v>3.66294928652278</v>
      </c>
      <c r="M117" s="136" t="n">
        <v>-1.31541011964825</v>
      </c>
    </row>
    <row r="118" customFormat="false" ht="12.75" hidden="false" customHeight="false" outlineLevel="0" collapsed="false">
      <c r="A118" s="33" t="n">
        <v>2012</v>
      </c>
      <c r="B118" s="89" t="n">
        <v>3</v>
      </c>
      <c r="C118" s="35" t="n">
        <v>1599</v>
      </c>
      <c r="D118" s="36" t="s">
        <v>41</v>
      </c>
      <c r="E118" s="131" t="n">
        <v>-2.37532724796838</v>
      </c>
      <c r="F118" s="38" t="n">
        <v>0.30288694130467</v>
      </c>
      <c r="G118" s="132" t="n">
        <v>-3.0955146522428</v>
      </c>
      <c r="H118" s="38" t="n">
        <v>-0.472679282805322</v>
      </c>
      <c r="I118" s="131" t="n">
        <v>2.48031393508308</v>
      </c>
      <c r="J118" s="132" t="n">
        <v>-2.50505658358825</v>
      </c>
      <c r="K118" s="132" t="n">
        <v>6.69865121752511</v>
      </c>
      <c r="L118" s="38" t="n">
        <v>4.60534501206857</v>
      </c>
      <c r="M118" s="133" t="n">
        <v>0.417065561739904</v>
      </c>
    </row>
    <row r="119" customFormat="false" ht="12.75" hidden="false" customHeight="false" outlineLevel="0" collapsed="false">
      <c r="A119" s="41" t="n">
        <v>2012</v>
      </c>
      <c r="B119" s="90" t="n">
        <v>4</v>
      </c>
      <c r="C119" s="43" t="n">
        <v>1599</v>
      </c>
      <c r="D119" s="44" t="s">
        <v>41</v>
      </c>
      <c r="E119" s="134" t="n">
        <v>-0.720859625364434</v>
      </c>
      <c r="F119" s="46" t="n">
        <v>1.58698169694005</v>
      </c>
      <c r="G119" s="135" t="n">
        <v>-0.962423304485449</v>
      </c>
      <c r="H119" s="46" t="n">
        <v>1.12054429304007</v>
      </c>
      <c r="I119" s="134" t="n">
        <v>2.98414904522648</v>
      </c>
      <c r="J119" s="135" t="n">
        <v>-1.09572935510158</v>
      </c>
      <c r="K119" s="135" t="n">
        <v>6.40437223192794</v>
      </c>
      <c r="L119" s="46" t="n">
        <v>5.41504387405565</v>
      </c>
      <c r="M119" s="136" t="n">
        <v>0.645009809477171</v>
      </c>
    </row>
    <row r="120" customFormat="false" ht="12.75" hidden="false" customHeight="false" outlineLevel="0" collapsed="false">
      <c r="A120" s="33" t="n">
        <v>2013</v>
      </c>
      <c r="B120" s="89" t="n">
        <v>1</v>
      </c>
      <c r="C120" s="35" t="n">
        <v>1599</v>
      </c>
      <c r="D120" s="36" t="s">
        <v>41</v>
      </c>
      <c r="E120" s="131" t="n">
        <v>-4.69318509075161</v>
      </c>
      <c r="F120" s="38" t="n">
        <v>-3.49010555041132</v>
      </c>
      <c r="G120" s="132" t="n">
        <v>-4.32356118170177</v>
      </c>
      <c r="H120" s="38" t="n">
        <v>-3.31109751028256</v>
      </c>
      <c r="I120" s="131" t="n">
        <v>2.60411965410794</v>
      </c>
      <c r="J120" s="132" t="n">
        <v>4.32133424834156</v>
      </c>
      <c r="K120" s="132" t="n">
        <v>1.28710186765337</v>
      </c>
      <c r="L120" s="38" t="n">
        <v>1.99373040752353</v>
      </c>
      <c r="M120" s="133" t="n">
        <v>3.22410436491329</v>
      </c>
    </row>
    <row r="121" customFormat="false" ht="12.75" hidden="false" customHeight="false" outlineLevel="0" collapsed="false">
      <c r="A121" s="41" t="n">
        <v>2013</v>
      </c>
      <c r="B121" s="90" t="n">
        <v>2</v>
      </c>
      <c r="C121" s="43" t="n">
        <v>1599</v>
      </c>
      <c r="D121" s="44" t="s">
        <v>41</v>
      </c>
      <c r="E121" s="134" t="n">
        <v>-0.277193031322209</v>
      </c>
      <c r="F121" s="46" t="n">
        <v>1.69016883483633</v>
      </c>
      <c r="G121" s="135" t="n">
        <v>1.52217531019045</v>
      </c>
      <c r="H121" s="46" t="n">
        <v>3.43157221139034</v>
      </c>
      <c r="I121" s="134" t="n">
        <v>2.76956730030462</v>
      </c>
      <c r="J121" s="135" t="n">
        <v>3.81467710778307</v>
      </c>
      <c r="K121" s="135" t="n">
        <v>1.96437716041478</v>
      </c>
      <c r="L121" s="46" t="n">
        <v>2.3404636176497</v>
      </c>
      <c r="M121" s="136" t="n">
        <v>3.20728189022388</v>
      </c>
    </row>
    <row r="122" customFormat="false" ht="12.75" hidden="false" customHeight="false" outlineLevel="0" collapsed="false">
      <c r="A122" s="33" t="n">
        <v>2013</v>
      </c>
      <c r="B122" s="89" t="n">
        <v>3</v>
      </c>
      <c r="C122" s="35" t="n">
        <v>1599</v>
      </c>
      <c r="D122" s="36" t="s">
        <v>41</v>
      </c>
      <c r="E122" s="131" t="n">
        <v>0.206469642553442</v>
      </c>
      <c r="F122" s="38" t="n">
        <v>2.29318518024475</v>
      </c>
      <c r="G122" s="132" t="n">
        <v>-0.276523266030182</v>
      </c>
      <c r="H122" s="38" t="n">
        <v>1.85304213763675</v>
      </c>
      <c r="I122" s="131" t="n">
        <v>1.62020077571075</v>
      </c>
      <c r="J122" s="132" t="n">
        <v>1.47245406725145</v>
      </c>
      <c r="K122" s="132" t="n">
        <v>1.73443200135743</v>
      </c>
      <c r="L122" s="38" t="n">
        <v>1.66933292100553</v>
      </c>
      <c r="M122" s="133" t="n">
        <v>1.57050742246712</v>
      </c>
    </row>
    <row r="123" customFormat="false" ht="12.75" hidden="false" customHeight="false" outlineLevel="0" collapsed="false">
      <c r="A123" s="41" t="n">
        <v>2013</v>
      </c>
      <c r="B123" s="90" t="n">
        <v>4</v>
      </c>
      <c r="C123" s="43" t="n">
        <v>1599</v>
      </c>
      <c r="D123" s="44" t="s">
        <v>41</v>
      </c>
      <c r="E123" s="134" t="n">
        <v>0.850311566420414</v>
      </c>
      <c r="F123" s="46" t="n">
        <v>3.61287944985049</v>
      </c>
      <c r="G123" s="135" t="n">
        <v>0.229276693175362</v>
      </c>
      <c r="H123" s="46" t="n">
        <v>3.00718860390468</v>
      </c>
      <c r="I123" s="134" t="n">
        <v>1.643399143779</v>
      </c>
      <c r="J123" s="135" t="n">
        <v>0.472432107016596</v>
      </c>
      <c r="K123" s="135" t="n">
        <v>2.5558457666941</v>
      </c>
      <c r="L123" s="46" t="n">
        <v>2.10282661918539</v>
      </c>
      <c r="M123" s="136" t="n">
        <v>1.18036052364761</v>
      </c>
    </row>
    <row r="124" customFormat="false" ht="12.75" hidden="false" customHeight="false" outlineLevel="0" collapsed="false">
      <c r="A124" s="33" t="n">
        <v>2014</v>
      </c>
      <c r="B124" s="89" t="n">
        <v>1</v>
      </c>
      <c r="C124" s="35" t="n">
        <v>1599</v>
      </c>
      <c r="D124" s="36" t="s">
        <v>41</v>
      </c>
      <c r="E124" s="131" t="n">
        <v>7.12296368119305</v>
      </c>
      <c r="F124" s="38" t="n">
        <v>5.57921833841368</v>
      </c>
      <c r="G124" s="132" t="n">
        <v>10.9533690369937</v>
      </c>
      <c r="H124" s="38" t="n">
        <v>10.2258851625483</v>
      </c>
      <c r="I124" s="131" t="n">
        <v>2.12983082756377</v>
      </c>
      <c r="J124" s="132" t="n">
        <v>-0.472440944881913</v>
      </c>
      <c r="K124" s="132" t="n">
        <v>4.18543129783013</v>
      </c>
      <c r="L124" s="38" t="n">
        <v>1.22413853665391</v>
      </c>
      <c r="M124" s="133" t="n">
        <v>3.0387957626073</v>
      </c>
    </row>
    <row r="125" customFormat="false" ht="12.75" hidden="false" customHeight="false" outlineLevel="0" collapsed="false">
      <c r="A125" s="41" t="n">
        <v>2014</v>
      </c>
      <c r="B125" s="90" t="n">
        <v>2</v>
      </c>
      <c r="C125" s="43" t="n">
        <v>1599</v>
      </c>
      <c r="D125" s="44" t="s">
        <v>41</v>
      </c>
      <c r="E125" s="134" t="n">
        <v>5.49955954257058</v>
      </c>
      <c r="F125" s="46" t="n">
        <v>3.24809883024775</v>
      </c>
      <c r="G125" s="135" t="n">
        <v>8.03947373423941</v>
      </c>
      <c r="H125" s="46" t="n">
        <v>5.82673616412608</v>
      </c>
      <c r="I125" s="134" t="n">
        <v>3.15845023967636</v>
      </c>
      <c r="J125" s="135" t="n">
        <v>0.668273992336843</v>
      </c>
      <c r="K125" s="135" t="n">
        <v>5.11178598614155</v>
      </c>
      <c r="L125" s="46" t="n">
        <v>0.766102584284401</v>
      </c>
      <c r="M125" s="136" t="n">
        <v>5.57830952275642</v>
      </c>
    </row>
    <row r="126" customFormat="false" ht="12.75" hidden="false" customHeight="false" outlineLevel="0" collapsed="false">
      <c r="A126" s="33" t="n">
        <v>2014</v>
      </c>
      <c r="B126" s="89" t="n">
        <v>3</v>
      </c>
      <c r="C126" s="35" t="n">
        <v>1599</v>
      </c>
      <c r="D126" s="36" t="s">
        <v>41</v>
      </c>
      <c r="E126" s="131" t="n">
        <v>3.73435341359574</v>
      </c>
      <c r="F126" s="38" t="n">
        <v>1.35210998906514</v>
      </c>
      <c r="G126" s="132" t="n">
        <v>6.0825311949156</v>
      </c>
      <c r="H126" s="38" t="n">
        <v>3.60799924196136</v>
      </c>
      <c r="I126" s="131" t="n">
        <v>3.69547497064633</v>
      </c>
      <c r="J126" s="132" t="n">
        <v>2.90149907406154</v>
      </c>
      <c r="K126" s="132" t="n">
        <v>4.3077612671542</v>
      </c>
      <c r="L126" s="38" t="n">
        <v>1.46059266018554</v>
      </c>
      <c r="M126" s="133" t="n">
        <v>5.95808436424796</v>
      </c>
    </row>
    <row r="127" customFormat="false" ht="12.75" hidden="false" customHeight="false" outlineLevel="0" collapsed="false">
      <c r="A127" s="41" t="n">
        <v>2014</v>
      </c>
      <c r="B127" s="90" t="n">
        <v>4</v>
      </c>
      <c r="C127" s="43" t="n">
        <v>1599</v>
      </c>
      <c r="D127" s="44" t="s">
        <v>41</v>
      </c>
      <c r="E127" s="134" t="n">
        <v>6.09199591793443</v>
      </c>
      <c r="F127" s="46" t="n">
        <v>1.47332514627319</v>
      </c>
      <c r="G127" s="135" t="n">
        <v>6.54642800673702</v>
      </c>
      <c r="H127" s="46" t="n">
        <v>2.13469115959968</v>
      </c>
      <c r="I127" s="134" t="n">
        <v>3.02943704482055</v>
      </c>
      <c r="J127" s="135" t="n">
        <v>3.06398622881894</v>
      </c>
      <c r="K127" s="135" t="n">
        <v>3.00306237159362</v>
      </c>
      <c r="L127" s="46" t="n">
        <v>0.662673188765961</v>
      </c>
      <c r="M127" s="136" t="n">
        <v>5.43655139693786</v>
      </c>
    </row>
    <row r="128" customFormat="false" ht="12.75" hidden="false" customHeight="false" outlineLevel="0" collapsed="false">
      <c r="A128" s="33" t="n">
        <v>2015</v>
      </c>
      <c r="B128" s="89" t="n">
        <v>1</v>
      </c>
      <c r="C128" s="35" t="n">
        <v>1599</v>
      </c>
      <c r="D128" s="36" t="s">
        <v>41</v>
      </c>
      <c r="E128" s="131" t="n">
        <v>14.4028902609922</v>
      </c>
      <c r="F128" s="38" t="n">
        <v>3.20658237347322</v>
      </c>
      <c r="G128" s="132" t="n">
        <v>5.50303124743063</v>
      </c>
      <c r="H128" s="38" t="n">
        <v>-5.56134102476443</v>
      </c>
      <c r="I128" s="131" t="n">
        <v>-3.03810770768009</v>
      </c>
      <c r="J128" s="132" t="n">
        <v>-3.71334721999678</v>
      </c>
      <c r="K128" s="132" t="n">
        <v>-2.52856538298774</v>
      </c>
      <c r="L128" s="38" t="n">
        <v>-7.7452936583673</v>
      </c>
      <c r="M128" s="133" t="n">
        <v>1.60288759258944</v>
      </c>
    </row>
    <row r="129" customFormat="false" ht="12.75" hidden="false" customHeight="false" outlineLevel="0" collapsed="false">
      <c r="A129" s="41" t="n">
        <v>2015</v>
      </c>
      <c r="B129" s="90" t="n">
        <v>2</v>
      </c>
      <c r="C129" s="43" t="n">
        <v>1599</v>
      </c>
      <c r="D129" s="44" t="s">
        <v>41</v>
      </c>
      <c r="E129" s="134" t="n">
        <v>11.242634057336</v>
      </c>
      <c r="F129" s="46" t="n">
        <v>0.887906384603387</v>
      </c>
      <c r="G129" s="135" t="n">
        <v>2.51024968980216</v>
      </c>
      <c r="H129" s="46" t="n">
        <v>-7.15597914499586</v>
      </c>
      <c r="I129" s="134" t="n">
        <v>-5.95510120559999</v>
      </c>
      <c r="J129" s="135" t="n">
        <v>-3.64812624842239</v>
      </c>
      <c r="K129" s="135" t="n">
        <v>-7.68823024375679</v>
      </c>
      <c r="L129" s="46" t="n">
        <v>-10.7159285199747</v>
      </c>
      <c r="M129" s="136" t="n">
        <v>-1.35901668188787</v>
      </c>
    </row>
    <row r="130" customFormat="false" ht="12.75" hidden="false" customHeight="false" outlineLevel="0" collapsed="false">
      <c r="A130" s="33" t="n">
        <v>2015</v>
      </c>
      <c r="B130" s="89" t="n">
        <v>3</v>
      </c>
      <c r="C130" s="35" t="n">
        <v>1599</v>
      </c>
      <c r="D130" s="36" t="s">
        <v>41</v>
      </c>
      <c r="E130" s="131" t="n">
        <v>14.7700125998961</v>
      </c>
      <c r="F130" s="38" t="n">
        <v>2.66814264004398</v>
      </c>
      <c r="G130" s="132" t="n">
        <v>7.74764169465538</v>
      </c>
      <c r="H130" s="38" t="n">
        <v>-3.45982058231957</v>
      </c>
      <c r="I130" s="131" t="n">
        <v>-6.42007611123251</v>
      </c>
      <c r="J130" s="132" t="n">
        <v>-3.13298434821445</v>
      </c>
      <c r="K130" s="132" t="n">
        <v>-8.92079069395589</v>
      </c>
      <c r="L130" s="38" t="n">
        <v>-11.5136490732467</v>
      </c>
      <c r="M130" s="133" t="n">
        <v>-1.48219355704099</v>
      </c>
    </row>
    <row r="131" customFormat="false" ht="12.75" hidden="false" customHeight="false" outlineLevel="0" collapsed="false">
      <c r="A131" s="41" t="n">
        <v>2015</v>
      </c>
      <c r="B131" s="90" t="n">
        <v>4</v>
      </c>
      <c r="C131" s="43" t="n">
        <v>1599</v>
      </c>
      <c r="D131" s="44" t="s">
        <v>41</v>
      </c>
      <c r="E131" s="134" t="n">
        <v>14.1015591520204</v>
      </c>
      <c r="F131" s="46" t="n">
        <v>2.25316795306012</v>
      </c>
      <c r="G131" s="135" t="n">
        <v>9.7631313919111</v>
      </c>
      <c r="H131" s="46" t="n">
        <v>-1.70609574733285</v>
      </c>
      <c r="I131" s="134" t="n">
        <v>-5.96286623823301</v>
      </c>
      <c r="J131" s="135" t="n">
        <v>-1.28641601836752</v>
      </c>
      <c r="K131" s="135" t="n">
        <v>-9.53495636334899</v>
      </c>
      <c r="L131" s="46" t="n">
        <v>-11.4009025786725</v>
      </c>
      <c r="M131" s="136" t="n">
        <v>-0.682535009882668</v>
      </c>
    </row>
    <row r="132" customFormat="false" ht="12.75" hidden="false" customHeight="false" outlineLevel="0" collapsed="false">
      <c r="A132" s="33" t="n">
        <v>2016</v>
      </c>
      <c r="B132" s="89" t="n">
        <v>1</v>
      </c>
      <c r="C132" s="35" t="n">
        <v>1599</v>
      </c>
      <c r="D132" s="36" t="s">
        <v>41</v>
      </c>
      <c r="E132" s="131" t="n">
        <v>11.0858412443191</v>
      </c>
      <c r="F132" s="38" t="n">
        <v>-0.937092517880955</v>
      </c>
      <c r="G132" s="132" t="n">
        <v>16.5335269375351</v>
      </c>
      <c r="H132" s="38" t="n">
        <v>4.22379036052514</v>
      </c>
      <c r="I132" s="131" t="n">
        <v>-2.83569493181719</v>
      </c>
      <c r="J132" s="132" t="n">
        <v>12.5244414860424</v>
      </c>
      <c r="K132" s="132" t="n">
        <v>-14.2857142857143</v>
      </c>
      <c r="L132" s="38" t="n">
        <v>-5.34501890128079</v>
      </c>
      <c r="M132" s="133" t="n">
        <v>-0.58928511297438</v>
      </c>
    </row>
    <row r="133" customFormat="false" ht="12.75" hidden="false" customHeight="false" outlineLevel="0" collapsed="false">
      <c r="A133" s="33" t="n">
        <v>2009</v>
      </c>
      <c r="B133" s="89" t="n">
        <v>1</v>
      </c>
      <c r="C133" s="35" t="n">
        <v>1810</v>
      </c>
      <c r="D133" s="36" t="s">
        <v>43</v>
      </c>
      <c r="E133" s="131" t="n">
        <v>28.1947171460142</v>
      </c>
      <c r="F133" s="38" t="n">
        <v>16.6547401878789</v>
      </c>
      <c r="G133" s="132" t="n">
        <v>5.85146625778259</v>
      </c>
      <c r="H133" s="38" t="n">
        <v>-3.55845654065653</v>
      </c>
      <c r="I133" s="131" t="n">
        <v>-11.6222955039009</v>
      </c>
      <c r="J133" s="132" t="n">
        <v>0.643153526970952</v>
      </c>
      <c r="K133" s="132" t="n">
        <v>-15.8971763259699</v>
      </c>
      <c r="L133" s="38" t="n">
        <v>-0.415549597855247</v>
      </c>
      <c r="M133" s="133" t="n">
        <v>-14.4240758738564</v>
      </c>
    </row>
    <row r="134" customFormat="false" ht="12.75" hidden="false" customHeight="false" outlineLevel="0" collapsed="false">
      <c r="A134" s="41" t="n">
        <v>2009</v>
      </c>
      <c r="B134" s="90" t="n">
        <v>2</v>
      </c>
      <c r="C134" s="43" t="n">
        <v>1810</v>
      </c>
      <c r="D134" s="44" t="s">
        <v>43</v>
      </c>
      <c r="E134" s="134" t="n">
        <v>-3.01817083567862</v>
      </c>
      <c r="F134" s="46" t="n">
        <v>-11.5769188153296</v>
      </c>
      <c r="G134" s="135" t="n">
        <v>-18.4706813361727</v>
      </c>
      <c r="H134" s="46" t="n">
        <v>-25.6001331838524</v>
      </c>
      <c r="I134" s="134" t="n">
        <v>-15.8552958727001</v>
      </c>
      <c r="J134" s="135" t="n">
        <v>0.167679731712433</v>
      </c>
      <c r="K134" s="135" t="n">
        <v>-20.8390377469196</v>
      </c>
      <c r="L134" s="46" t="n">
        <v>-2.81554643406876</v>
      </c>
      <c r="M134" s="136" t="n">
        <v>-18.990562546262</v>
      </c>
    </row>
    <row r="135" customFormat="false" ht="12.75" hidden="false" customHeight="false" outlineLevel="0" collapsed="false">
      <c r="A135" s="33" t="n">
        <v>2009</v>
      </c>
      <c r="B135" s="89" t="n">
        <v>3</v>
      </c>
      <c r="C135" s="35" t="n">
        <v>1810</v>
      </c>
      <c r="D135" s="36" t="s">
        <v>43</v>
      </c>
      <c r="E135" s="131" t="n">
        <v>-4.68104316816891</v>
      </c>
      <c r="F135" s="38" t="n">
        <v>-11.2846722525736</v>
      </c>
      <c r="G135" s="132" t="n">
        <v>-21.1920841907792</v>
      </c>
      <c r="H135" s="38" t="n">
        <v>-26.6697988984732</v>
      </c>
      <c r="I135" s="131" t="n">
        <v>-16.9728035313027</v>
      </c>
      <c r="J135" s="132" t="n">
        <v>1.78986102675862</v>
      </c>
      <c r="K135" s="132" t="n">
        <v>-22.3836310811646</v>
      </c>
      <c r="L135" s="38" t="n">
        <v>-3.91193973948145</v>
      </c>
      <c r="M135" s="133" t="n">
        <v>-20.0793870763383</v>
      </c>
    </row>
    <row r="136" customFormat="false" ht="12.75" hidden="false" customHeight="false" outlineLevel="0" collapsed="false">
      <c r="A136" s="41" t="n">
        <v>2009</v>
      </c>
      <c r="B136" s="90" t="n">
        <v>4</v>
      </c>
      <c r="C136" s="43" t="n">
        <v>1810</v>
      </c>
      <c r="D136" s="44" t="s">
        <v>43</v>
      </c>
      <c r="E136" s="134" t="n">
        <v>-11.7723691363478</v>
      </c>
      <c r="F136" s="46" t="n">
        <v>-14.538205867619</v>
      </c>
      <c r="G136" s="135" t="n">
        <v>-24.2776213819139</v>
      </c>
      <c r="H136" s="46" t="n">
        <v>-26.3232215797328</v>
      </c>
      <c r="I136" s="134" t="n">
        <v>-16.4483191019287</v>
      </c>
      <c r="J136" s="135" t="n">
        <v>7.91656468412609</v>
      </c>
      <c r="K136" s="135" t="n">
        <v>-23.3031622277141</v>
      </c>
      <c r="L136" s="46" t="n">
        <v>-5.73021385487114</v>
      </c>
      <c r="M136" s="136" t="n">
        <v>-19.0613766673599</v>
      </c>
    </row>
    <row r="137" customFormat="false" ht="12.75" hidden="false" customHeight="false" outlineLevel="0" collapsed="false">
      <c r="A137" s="33" t="n">
        <v>2010</v>
      </c>
      <c r="B137" s="89" t="n">
        <v>1</v>
      </c>
      <c r="C137" s="35" t="n">
        <v>1810</v>
      </c>
      <c r="D137" s="36" t="s">
        <v>43</v>
      </c>
      <c r="E137" s="131" t="n">
        <v>-13.8219930648786</v>
      </c>
      <c r="F137" s="38" t="n">
        <v>-9.59239594458355</v>
      </c>
      <c r="G137" s="132" t="n">
        <v>-7.65309135943815</v>
      </c>
      <c r="H137" s="38" t="n">
        <v>-3.2461288974502</v>
      </c>
      <c r="I137" s="131" t="n">
        <v>-18.9964810095862</v>
      </c>
      <c r="J137" s="132" t="n">
        <v>-9.5650381364667</v>
      </c>
      <c r="K137" s="132" t="n">
        <v>-22.9301005932422</v>
      </c>
      <c r="L137" s="38" t="n">
        <v>-7.28227217660518</v>
      </c>
      <c r="M137" s="133" t="n">
        <v>-22.4045427844135</v>
      </c>
    </row>
    <row r="138" customFormat="false" ht="12.75" hidden="false" customHeight="false" outlineLevel="0" collapsed="false">
      <c r="A138" s="41" t="n">
        <v>2010</v>
      </c>
      <c r="B138" s="90" t="n">
        <v>2</v>
      </c>
      <c r="C138" s="43" t="n">
        <v>1810</v>
      </c>
      <c r="D138" s="44" t="s">
        <v>43</v>
      </c>
      <c r="E138" s="134" t="n">
        <v>-12.1659923018339</v>
      </c>
      <c r="F138" s="46" t="n">
        <v>-9.32079845044371</v>
      </c>
      <c r="G138" s="135" t="n">
        <v>-8.19366963900191</v>
      </c>
      <c r="H138" s="46" t="n">
        <v>-5.35415617270315</v>
      </c>
      <c r="I138" s="134" t="n">
        <v>-16.2012823922229</v>
      </c>
      <c r="J138" s="135" t="n">
        <v>-2.81439631722116</v>
      </c>
      <c r="K138" s="135" t="n">
        <v>-21.4700432365658</v>
      </c>
      <c r="L138" s="46" t="n">
        <v>-6.64554873622384</v>
      </c>
      <c r="M138" s="136" t="n">
        <v>-18.957607599033</v>
      </c>
    </row>
    <row r="139" customFormat="false" ht="12.75" hidden="false" customHeight="false" outlineLevel="0" collapsed="false">
      <c r="A139" s="33" t="n">
        <v>2010</v>
      </c>
      <c r="B139" s="89" t="n">
        <v>3</v>
      </c>
      <c r="C139" s="35" t="n">
        <v>1810</v>
      </c>
      <c r="D139" s="36" t="s">
        <v>43</v>
      </c>
      <c r="E139" s="131" t="n">
        <v>-16.9856564814509</v>
      </c>
      <c r="F139" s="38" t="n">
        <v>-15.2507958646116</v>
      </c>
      <c r="G139" s="132" t="n">
        <v>-10.5010214577139</v>
      </c>
      <c r="H139" s="38" t="n">
        <v>-8.67366924094114</v>
      </c>
      <c r="I139" s="131" t="n">
        <v>-15.0075124243942</v>
      </c>
      <c r="J139" s="132" t="n">
        <v>1.1512003369367</v>
      </c>
      <c r="K139" s="132" t="n">
        <v>-21.1187214611872</v>
      </c>
      <c r="L139" s="38" t="n">
        <v>-6.28437784226255</v>
      </c>
      <c r="M139" s="133" t="n">
        <v>-17.5020745860117</v>
      </c>
    </row>
    <row r="140" customFormat="false" ht="12.75" hidden="false" customHeight="false" outlineLevel="0" collapsed="false">
      <c r="A140" s="41" t="n">
        <v>2010</v>
      </c>
      <c r="B140" s="90" t="n">
        <v>4</v>
      </c>
      <c r="C140" s="43" t="n">
        <v>1810</v>
      </c>
      <c r="D140" s="44" t="s">
        <v>43</v>
      </c>
      <c r="E140" s="134" t="n">
        <v>-10.0863783532857</v>
      </c>
      <c r="F140" s="46" t="n">
        <v>-9.30718520546357</v>
      </c>
      <c r="G140" s="135" t="n">
        <v>-7.80237468066302</v>
      </c>
      <c r="H140" s="46" t="n">
        <v>-7.24898853200628</v>
      </c>
      <c r="I140" s="134" t="n">
        <v>-15.0867613847517</v>
      </c>
      <c r="J140" s="135" t="n">
        <v>-4.3646993599113</v>
      </c>
      <c r="K140" s="135" t="n">
        <v>-19.3312184513477</v>
      </c>
      <c r="L140" s="46" t="n">
        <v>-6.25949264824688</v>
      </c>
      <c r="M140" s="136" t="n">
        <v>-17.5932977913176</v>
      </c>
    </row>
    <row r="141" customFormat="false" ht="12.75" hidden="false" customHeight="false" outlineLevel="0" collapsed="false">
      <c r="A141" s="33" t="n">
        <v>2011</v>
      </c>
      <c r="B141" s="89" t="n">
        <v>1</v>
      </c>
      <c r="C141" s="35" t="n">
        <v>1810</v>
      </c>
      <c r="D141" s="36" t="s">
        <v>43</v>
      </c>
      <c r="E141" s="131" t="n">
        <v>-21.4222304405937</v>
      </c>
      <c r="F141" s="38" t="n">
        <v>-24.2785051159408</v>
      </c>
      <c r="G141" s="132" t="n">
        <v>-15.50423498798</v>
      </c>
      <c r="H141" s="38" t="n">
        <v>-18.5518227631612</v>
      </c>
      <c r="I141" s="131" t="n">
        <v>-5.64751703992212</v>
      </c>
      <c r="J141" s="132" t="n">
        <v>-36.9956690221108</v>
      </c>
      <c r="K141" s="132" t="n">
        <v>9.69433288710397</v>
      </c>
      <c r="L141" s="38" t="n">
        <v>-8.04297328687574</v>
      </c>
      <c r="M141" s="133" t="n">
        <v>-4.81477743009995</v>
      </c>
    </row>
    <row r="142" customFormat="false" ht="12.75" hidden="false" customHeight="false" outlineLevel="0" collapsed="false">
      <c r="A142" s="41" t="n">
        <v>2011</v>
      </c>
      <c r="B142" s="90" t="n">
        <v>2</v>
      </c>
      <c r="C142" s="43" t="n">
        <v>1810</v>
      </c>
      <c r="D142" s="44" t="s">
        <v>43</v>
      </c>
      <c r="E142" s="134" t="n">
        <v>-11.5981405649639</v>
      </c>
      <c r="F142" s="46" t="n">
        <v>-14.5625740873776</v>
      </c>
      <c r="G142" s="135" t="n">
        <v>-1.70138849050627</v>
      </c>
      <c r="H142" s="46" t="n">
        <v>-4.97689210470698</v>
      </c>
      <c r="I142" s="134" t="n">
        <v>-2.51763046544428</v>
      </c>
      <c r="J142" s="135" t="n">
        <v>-33.9756701474863</v>
      </c>
      <c r="K142" s="135" t="n">
        <v>12.8047821299355</v>
      </c>
      <c r="L142" s="46" t="n">
        <v>-5.51392619821858</v>
      </c>
      <c r="M142" s="136" t="n">
        <v>-1.52205571475549</v>
      </c>
    </row>
    <row r="143" customFormat="false" ht="12.75" hidden="false" customHeight="false" outlineLevel="0" collapsed="false">
      <c r="A143" s="33" t="n">
        <v>2011</v>
      </c>
      <c r="B143" s="89" t="n">
        <v>3</v>
      </c>
      <c r="C143" s="35" t="n">
        <v>1810</v>
      </c>
      <c r="D143" s="36" t="s">
        <v>43</v>
      </c>
      <c r="E143" s="131" t="n">
        <v>-7.60842851622593</v>
      </c>
      <c r="F143" s="38" t="n">
        <v>-10.8825710395117</v>
      </c>
      <c r="G143" s="132" t="n">
        <v>-4.79394941301642</v>
      </c>
      <c r="H143" s="38" t="n">
        <v>-8.15942156552156</v>
      </c>
      <c r="I143" s="131" t="n">
        <v>-4.2948122294495</v>
      </c>
      <c r="J143" s="132" t="n">
        <v>-33.1922276197085</v>
      </c>
      <c r="K143" s="132" t="n">
        <v>9.71965133106723</v>
      </c>
      <c r="L143" s="38" t="n">
        <v>-6.83981883723079</v>
      </c>
      <c r="M143" s="133" t="n">
        <v>-3.46805188565938</v>
      </c>
    </row>
    <row r="144" customFormat="false" ht="12.75" hidden="false" customHeight="false" outlineLevel="0" collapsed="false">
      <c r="A144" s="41" t="n">
        <v>2011</v>
      </c>
      <c r="B144" s="90" t="n">
        <v>4</v>
      </c>
      <c r="C144" s="43" t="n">
        <v>1810</v>
      </c>
      <c r="D144" s="44" t="s">
        <v>43</v>
      </c>
      <c r="E144" s="134" t="n">
        <v>-9.73027100452468</v>
      </c>
      <c r="F144" s="46" t="n">
        <v>-13.4200759356897</v>
      </c>
      <c r="G144" s="135" t="n">
        <v>-6.51762436755202</v>
      </c>
      <c r="H144" s="46" t="n">
        <v>-10.360255816984</v>
      </c>
      <c r="I144" s="134" t="n">
        <v>-6.54804989311023</v>
      </c>
      <c r="J144" s="135" t="n">
        <v>-30.3293807641634</v>
      </c>
      <c r="K144" s="135" t="n">
        <v>4.61268302334785</v>
      </c>
      <c r="L144" s="46" t="n">
        <v>-5.7915057915058</v>
      </c>
      <c r="M144" s="136" t="n">
        <v>-6.7924192147518</v>
      </c>
    </row>
    <row r="145" customFormat="false" ht="12.75" hidden="false" customHeight="false" outlineLevel="0" collapsed="false">
      <c r="A145" s="33" t="n">
        <v>2012</v>
      </c>
      <c r="B145" s="89" t="n">
        <v>1</v>
      </c>
      <c r="C145" s="35" t="n">
        <v>1810</v>
      </c>
      <c r="D145" s="36" t="s">
        <v>43</v>
      </c>
      <c r="E145" s="131" t="n">
        <v>-14.132488964882</v>
      </c>
      <c r="F145" s="38" t="n">
        <v>-14.9963419754506</v>
      </c>
      <c r="G145" s="132" t="n">
        <v>-3.6684394790542</v>
      </c>
      <c r="H145" s="38" t="n">
        <v>-4.6965527339668</v>
      </c>
      <c r="I145" s="131" t="n">
        <v>-11.5900611256648</v>
      </c>
      <c r="J145" s="132" t="n">
        <v>5.17366136034732</v>
      </c>
      <c r="K145" s="132" t="n">
        <v>-16.3022475338147</v>
      </c>
      <c r="L145" s="38" t="n">
        <v>1.59456899273762</v>
      </c>
      <c r="M145" s="133" t="n">
        <v>-16.0180275715801</v>
      </c>
    </row>
    <row r="146" customFormat="false" ht="12.75" hidden="false" customHeight="false" outlineLevel="0" collapsed="false">
      <c r="A146" s="41" t="n">
        <v>2012</v>
      </c>
      <c r="B146" s="90" t="n">
        <v>2</v>
      </c>
      <c r="C146" s="43" t="n">
        <v>1810</v>
      </c>
      <c r="D146" s="44" t="s">
        <v>43</v>
      </c>
      <c r="E146" s="134" t="n">
        <v>-5.45455263288698</v>
      </c>
      <c r="F146" s="46" t="n">
        <v>-6.46139284614159</v>
      </c>
      <c r="G146" s="135" t="n">
        <v>-8.2088444862336</v>
      </c>
      <c r="H146" s="46" t="n">
        <v>-9.20450624673431</v>
      </c>
      <c r="I146" s="134" t="n">
        <v>-12.2332344642986</v>
      </c>
      <c r="J146" s="135" t="n">
        <v>2.47839556497633</v>
      </c>
      <c r="K146" s="135" t="n">
        <v>-16.42727653047</v>
      </c>
      <c r="L146" s="46" t="n">
        <v>-3.26948975011222</v>
      </c>
      <c r="M146" s="136" t="n">
        <v>-15.0908743977484</v>
      </c>
    </row>
    <row r="147" customFormat="false" ht="12.75" hidden="false" customHeight="false" outlineLevel="0" collapsed="false">
      <c r="A147" s="33" t="n">
        <v>2012</v>
      </c>
      <c r="B147" s="89" t="n">
        <v>3</v>
      </c>
      <c r="C147" s="35" t="n">
        <v>1810</v>
      </c>
      <c r="D147" s="36" t="s">
        <v>43</v>
      </c>
      <c r="E147" s="131" t="n">
        <v>-2.84656830617789</v>
      </c>
      <c r="F147" s="38" t="n">
        <v>-4.03956349472592</v>
      </c>
      <c r="G147" s="132" t="n">
        <v>-5.55408673836252</v>
      </c>
      <c r="H147" s="38" t="n">
        <v>-6.71357953317067</v>
      </c>
      <c r="I147" s="131" t="n">
        <v>-11.2484607369518</v>
      </c>
      <c r="J147" s="132" t="n">
        <v>-1.67237976524359</v>
      </c>
      <c r="K147" s="132" t="n">
        <v>-14.0762553295911</v>
      </c>
      <c r="L147" s="38" t="n">
        <v>-5.80910804643317</v>
      </c>
      <c r="M147" s="133" t="n">
        <v>-12.9537466173131</v>
      </c>
    </row>
    <row r="148" customFormat="false" ht="12.75" hidden="false" customHeight="false" outlineLevel="0" collapsed="false">
      <c r="A148" s="41" t="n">
        <v>2012</v>
      </c>
      <c r="B148" s="90" t="n">
        <v>4</v>
      </c>
      <c r="C148" s="43" t="n">
        <v>1810</v>
      </c>
      <c r="D148" s="44" t="s">
        <v>43</v>
      </c>
      <c r="E148" s="134" t="n">
        <v>-2.38884469020622</v>
      </c>
      <c r="F148" s="46" t="n">
        <v>-3.06749571315087</v>
      </c>
      <c r="G148" s="135" t="n">
        <v>-4.16197882660206</v>
      </c>
      <c r="H148" s="46" t="n">
        <v>-4.78102322296023</v>
      </c>
      <c r="I148" s="134" t="n">
        <v>-10.6093628978511</v>
      </c>
      <c r="J148" s="135" t="n">
        <v>-6.37670196671711</v>
      </c>
      <c r="K148" s="135" t="n">
        <v>-11.9322883419628</v>
      </c>
      <c r="L148" s="46" t="n">
        <v>-11.0838700234192</v>
      </c>
      <c r="M148" s="136" t="n">
        <v>-10.4544477098416</v>
      </c>
    </row>
    <row r="149" customFormat="false" ht="12.75" hidden="false" customHeight="false" outlineLevel="0" collapsed="false">
      <c r="A149" s="33" t="n">
        <v>2013</v>
      </c>
      <c r="B149" s="89" t="n">
        <v>1</v>
      </c>
      <c r="C149" s="35" t="n">
        <v>1810</v>
      </c>
      <c r="D149" s="36" t="s">
        <v>43</v>
      </c>
      <c r="E149" s="131" t="n">
        <v>-23.2520272680698</v>
      </c>
      <c r="F149" s="38" t="n">
        <v>-24.5253202244233</v>
      </c>
      <c r="G149" s="132" t="n">
        <v>-35.2670715642444</v>
      </c>
      <c r="H149" s="38" t="n">
        <v>-36.3434823688471</v>
      </c>
      <c r="I149" s="131" t="n">
        <v>-13.8996138996139</v>
      </c>
      <c r="J149" s="132" t="n">
        <v>-46.2676298589611</v>
      </c>
      <c r="K149" s="132" t="n">
        <v>-2.46658566221142</v>
      </c>
      <c r="L149" s="38" t="n">
        <v>-23.014763014763</v>
      </c>
      <c r="M149" s="133" t="n">
        <v>-10.1963507797209</v>
      </c>
    </row>
    <row r="150" customFormat="false" ht="12.75" hidden="false" customHeight="false" outlineLevel="0" collapsed="false">
      <c r="A150" s="41" t="n">
        <v>2013</v>
      </c>
      <c r="B150" s="90" t="n">
        <v>2</v>
      </c>
      <c r="C150" s="43" t="n">
        <v>1810</v>
      </c>
      <c r="D150" s="44" t="s">
        <v>43</v>
      </c>
      <c r="E150" s="134" t="n">
        <v>-10.9126662782766</v>
      </c>
      <c r="F150" s="46" t="n">
        <v>-12.7721950151403</v>
      </c>
      <c r="G150" s="135" t="n">
        <v>-11.0553161510944</v>
      </c>
      <c r="H150" s="46" t="n">
        <v>-12.9302782580398</v>
      </c>
      <c r="I150" s="134" t="n">
        <v>-13.8930102209034</v>
      </c>
      <c r="J150" s="135" t="n">
        <v>-29.1964996022275</v>
      </c>
      <c r="K150" s="135" t="n">
        <v>-8.54330051727015</v>
      </c>
      <c r="L150" s="46" t="n">
        <v>-22.3760538324696</v>
      </c>
      <c r="M150" s="136" t="n">
        <v>-10.8121014635242</v>
      </c>
    </row>
    <row r="151" customFormat="false" ht="12.75" hidden="false" customHeight="false" outlineLevel="0" collapsed="false">
      <c r="A151" s="33" t="n">
        <v>2013</v>
      </c>
      <c r="B151" s="89" t="n">
        <v>3</v>
      </c>
      <c r="C151" s="35" t="n">
        <v>1810</v>
      </c>
      <c r="D151" s="36" t="s">
        <v>43</v>
      </c>
      <c r="E151" s="131" t="n">
        <v>-11.3373411394029</v>
      </c>
      <c r="F151" s="38" t="n">
        <v>-13.2140103996817</v>
      </c>
      <c r="G151" s="132" t="n">
        <v>-7.87733221502631</v>
      </c>
      <c r="H151" s="38" t="n">
        <v>-9.872172911489</v>
      </c>
      <c r="I151" s="131" t="n">
        <v>-12.463311809595</v>
      </c>
      <c r="J151" s="132" t="n">
        <v>-30.8049862666385</v>
      </c>
      <c r="K151" s="132" t="n">
        <v>-6.26517206911323</v>
      </c>
      <c r="L151" s="38" t="n">
        <v>-20.6509717174909</v>
      </c>
      <c r="M151" s="133" t="n">
        <v>-9.68571888009432</v>
      </c>
    </row>
    <row r="152" customFormat="false" ht="12.75" hidden="false" customHeight="false" outlineLevel="0" collapsed="false">
      <c r="A152" s="41" t="n">
        <v>2013</v>
      </c>
      <c r="B152" s="90" t="n">
        <v>4</v>
      </c>
      <c r="C152" s="43" t="n">
        <v>1810</v>
      </c>
      <c r="D152" s="44" t="s">
        <v>43</v>
      </c>
      <c r="E152" s="134" t="n">
        <v>-10.3218280983974</v>
      </c>
      <c r="F152" s="46" t="n">
        <v>-12.3587664795129</v>
      </c>
      <c r="G152" s="135" t="n">
        <v>-12.6307553937867</v>
      </c>
      <c r="H152" s="46" t="n">
        <v>-14.6240211103982</v>
      </c>
      <c r="I152" s="134" t="n">
        <v>-10.7904971084289</v>
      </c>
      <c r="J152" s="135" t="n">
        <v>-30.2496566211521</v>
      </c>
      <c r="K152" s="135" t="n">
        <v>-4.32483221476511</v>
      </c>
      <c r="L152" s="46" t="n">
        <v>-18.2517799086382</v>
      </c>
      <c r="M152" s="136" t="n">
        <v>-8.37168968047493</v>
      </c>
    </row>
    <row r="153" customFormat="false" ht="12.75" hidden="false" customHeight="false" outlineLevel="0" collapsed="false">
      <c r="A153" s="33" t="n">
        <v>2014</v>
      </c>
      <c r="B153" s="89" t="n">
        <v>1</v>
      </c>
      <c r="C153" s="35" t="n">
        <v>1810</v>
      </c>
      <c r="D153" s="36" t="s">
        <v>43</v>
      </c>
      <c r="E153" s="131" t="n">
        <v>4.48993823202697</v>
      </c>
      <c r="F153" s="38" t="n">
        <v>1.62584450976715</v>
      </c>
      <c r="G153" s="132" t="n">
        <v>4.34259111968725</v>
      </c>
      <c r="H153" s="38" t="n">
        <v>1.54479293867247</v>
      </c>
      <c r="I153" s="131" t="n">
        <v>-7.60246115340496</v>
      </c>
      <c r="J153" s="132" t="n">
        <v>-8.7708066581306</v>
      </c>
      <c r="K153" s="132" t="n">
        <v>-7.37510900710104</v>
      </c>
      <c r="L153" s="38" t="n">
        <v>-10.1332256762213</v>
      </c>
      <c r="M153" s="133" t="n">
        <v>-6.72103487064119</v>
      </c>
    </row>
    <row r="154" customFormat="false" ht="12.75" hidden="false" customHeight="false" outlineLevel="0" collapsed="false">
      <c r="A154" s="41" t="n">
        <v>2014</v>
      </c>
      <c r="B154" s="90" t="n">
        <v>2</v>
      </c>
      <c r="C154" s="43" t="n">
        <v>1810</v>
      </c>
      <c r="D154" s="44" t="s">
        <v>43</v>
      </c>
      <c r="E154" s="134" t="n">
        <v>-0.414154014629986</v>
      </c>
      <c r="F154" s="46" t="n">
        <v>-2.75419821758928</v>
      </c>
      <c r="G154" s="135" t="n">
        <v>-10.0231109734652</v>
      </c>
      <c r="H154" s="46" t="n">
        <v>-12.1056338032923</v>
      </c>
      <c r="I154" s="134" t="n">
        <v>-5.49466328435362</v>
      </c>
      <c r="J154" s="135" t="n">
        <v>-24.7415730337079</v>
      </c>
      <c r="K154" s="135" t="n">
        <v>-0.285835918019828</v>
      </c>
      <c r="L154" s="46" t="n">
        <v>-5.73933838182543</v>
      </c>
      <c r="M154" s="136" t="n">
        <v>-5.41732283464569</v>
      </c>
    </row>
    <row r="155" customFormat="false" ht="12.75" hidden="false" customHeight="false" outlineLevel="0" collapsed="false">
      <c r="A155" s="33" t="n">
        <v>2014</v>
      </c>
      <c r="B155" s="89" t="n">
        <v>3</v>
      </c>
      <c r="C155" s="35" t="n">
        <v>1810</v>
      </c>
      <c r="D155" s="36" t="s">
        <v>43</v>
      </c>
      <c r="E155" s="131" t="n">
        <v>5.45033378996627</v>
      </c>
      <c r="F155" s="38" t="n">
        <v>3.21661438871872</v>
      </c>
      <c r="G155" s="132" t="n">
        <v>-2.45862079763639</v>
      </c>
      <c r="H155" s="38" t="n">
        <v>-4.5161638177494</v>
      </c>
      <c r="I155" s="131" t="n">
        <v>-5.30069802176365</v>
      </c>
      <c r="J155" s="132" t="n">
        <v>-19.5419847328244</v>
      </c>
      <c r="K155" s="132" t="n">
        <v>-1.74810526716686</v>
      </c>
      <c r="L155" s="38" t="n">
        <v>-6.31886366653393</v>
      </c>
      <c r="M155" s="133" t="n">
        <v>-4.99723035530587</v>
      </c>
    </row>
    <row r="156" customFormat="false" ht="12.75" hidden="false" customHeight="false" outlineLevel="0" collapsed="false">
      <c r="A156" s="41" t="n">
        <v>2014</v>
      </c>
      <c r="B156" s="90" t="n">
        <v>4</v>
      </c>
      <c r="C156" s="43" t="n">
        <v>1810</v>
      </c>
      <c r="D156" s="44" t="s">
        <v>43</v>
      </c>
      <c r="E156" s="134" t="n">
        <v>5.64398930431738</v>
      </c>
      <c r="F156" s="46" t="n">
        <v>2.91373856408379</v>
      </c>
      <c r="G156" s="135" t="n">
        <v>0.12588677711991</v>
      </c>
      <c r="H156" s="46" t="n">
        <v>-2.50285259752701</v>
      </c>
      <c r="I156" s="134" t="n">
        <v>-5.59044091073363</v>
      </c>
      <c r="J156" s="135" t="n">
        <v>-16.0430904668134</v>
      </c>
      <c r="K156" s="135" t="n">
        <v>-3.05844720671175</v>
      </c>
      <c r="L156" s="46" t="n">
        <v>-4.63149416029</v>
      </c>
      <c r="M156" s="136" t="n">
        <v>-5.86779266161912</v>
      </c>
    </row>
    <row r="157" customFormat="false" ht="12.75" hidden="false" customHeight="false" outlineLevel="0" collapsed="false">
      <c r="A157" s="33" t="n">
        <v>2015</v>
      </c>
      <c r="B157" s="89" t="n">
        <v>1</v>
      </c>
      <c r="C157" s="35" t="n">
        <v>1810</v>
      </c>
      <c r="D157" s="36" t="s">
        <v>43</v>
      </c>
      <c r="E157" s="131" t="n">
        <v>48.0044126145316</v>
      </c>
      <c r="F157" s="38" t="n">
        <v>41.8804618339938</v>
      </c>
      <c r="G157" s="132" t="n">
        <v>53.4514525195456</v>
      </c>
      <c r="H157" s="38" t="n">
        <v>47.0050441404</v>
      </c>
      <c r="I157" s="131" t="n">
        <v>1.07223476297971</v>
      </c>
      <c r="J157" s="132" t="n">
        <v>24.140350877193</v>
      </c>
      <c r="K157" s="132" t="n">
        <v>-3.34902488231337</v>
      </c>
      <c r="L157" s="38" t="n">
        <v>8.40071877807729</v>
      </c>
      <c r="M157" s="133" t="n">
        <v>-1.38679529695506</v>
      </c>
    </row>
    <row r="158" customFormat="false" ht="12.75" hidden="false" customHeight="false" outlineLevel="0" collapsed="false">
      <c r="A158" s="41" t="n">
        <v>2015</v>
      </c>
      <c r="B158" s="90" t="n">
        <v>2</v>
      </c>
      <c r="C158" s="43" t="n">
        <v>1810</v>
      </c>
      <c r="D158" s="44" t="s">
        <v>43</v>
      </c>
      <c r="E158" s="134" t="n">
        <v>19.1579327393276</v>
      </c>
      <c r="F158" s="46" t="n">
        <v>14.0454715479773</v>
      </c>
      <c r="G158" s="135" t="n">
        <v>21.3920756300892</v>
      </c>
      <c r="H158" s="46" t="n">
        <v>16.1819041665287</v>
      </c>
      <c r="I158" s="134" t="n">
        <v>-2.72474044061786</v>
      </c>
      <c r="J158" s="135" t="n">
        <v>13.765303075545</v>
      </c>
      <c r="K158" s="135" t="n">
        <v>-6.09294949987802</v>
      </c>
      <c r="L158" s="46" t="n">
        <v>1.43763213530654</v>
      </c>
      <c r="M158" s="136" t="n">
        <v>-4.03596403596404</v>
      </c>
    </row>
    <row r="159" customFormat="false" ht="12.75" hidden="false" customHeight="false" outlineLevel="0" collapsed="false">
      <c r="A159" s="33" t="n">
        <v>2015</v>
      </c>
      <c r="B159" s="89" t="n">
        <v>3</v>
      </c>
      <c r="C159" s="35" t="n">
        <v>1810</v>
      </c>
      <c r="D159" s="36" t="s">
        <v>43</v>
      </c>
      <c r="E159" s="131" t="n">
        <v>12.8678814628635</v>
      </c>
      <c r="F159" s="38" t="n">
        <v>6.8131492838676</v>
      </c>
      <c r="G159" s="132" t="n">
        <v>11.0116632079902</v>
      </c>
      <c r="H159" s="38" t="n">
        <v>5.14727792325997</v>
      </c>
      <c r="I159" s="131" t="n">
        <v>-4.98261877172652</v>
      </c>
      <c r="J159" s="132" t="n">
        <v>10.6831119544592</v>
      </c>
      <c r="K159" s="132" t="n">
        <v>-8.18280486859447</v>
      </c>
      <c r="L159" s="38" t="n">
        <v>1.55873600680174</v>
      </c>
      <c r="M159" s="133" t="n">
        <v>-6.90516846445377</v>
      </c>
    </row>
    <row r="160" customFormat="false" ht="12.75" hidden="false" customHeight="false" outlineLevel="0" collapsed="false">
      <c r="A160" s="41" t="n">
        <v>2015</v>
      </c>
      <c r="B160" s="90" t="n">
        <v>4</v>
      </c>
      <c r="C160" s="43" t="n">
        <v>1810</v>
      </c>
      <c r="D160" s="44" t="s">
        <v>43</v>
      </c>
      <c r="E160" s="134" t="n">
        <v>10.0881717802503</v>
      </c>
      <c r="F160" s="46" t="n">
        <v>4.10233689564719</v>
      </c>
      <c r="G160" s="135" t="n">
        <v>9.13408250867689</v>
      </c>
      <c r="H160" s="46" t="n">
        <v>3.24160250930972</v>
      </c>
      <c r="I160" s="134" t="n">
        <v>-4.25867885254921</v>
      </c>
      <c r="J160" s="135" t="n">
        <v>7.75386313465785</v>
      </c>
      <c r="K160" s="135" t="n">
        <v>-6.77877796752439</v>
      </c>
      <c r="L160" s="46" t="n">
        <v>1.96368243243243</v>
      </c>
      <c r="M160" s="136" t="n">
        <v>-6.08197989172465</v>
      </c>
    </row>
    <row r="161" customFormat="false" ht="12.75" hidden="false" customHeight="false" outlineLevel="0" collapsed="false">
      <c r="A161" s="33" t="n">
        <v>2016</v>
      </c>
      <c r="B161" s="89" t="n">
        <v>1</v>
      </c>
      <c r="C161" s="35" t="n">
        <v>1810</v>
      </c>
      <c r="D161" s="36" t="s">
        <v>43</v>
      </c>
      <c r="E161" s="131" t="n">
        <v>4.26745594231857</v>
      </c>
      <c r="F161" s="38" t="n">
        <v>-0.781790956169348</v>
      </c>
      <c r="G161" s="132" t="n">
        <v>6.45465386381308</v>
      </c>
      <c r="H161" s="38" t="n">
        <v>1.33937510474831</v>
      </c>
      <c r="I161" s="131" t="n">
        <v>-3.40591848129538</v>
      </c>
      <c r="J161" s="132" t="n">
        <v>-0.39570378745053</v>
      </c>
      <c r="K161" s="132" t="n">
        <v>-4.14695240745897</v>
      </c>
      <c r="L161" s="38" t="n">
        <v>-0.663075010360548</v>
      </c>
      <c r="M161" s="133" t="n">
        <v>-4.41760929379396</v>
      </c>
    </row>
    <row r="162" customFormat="false" ht="12.75" hidden="false" customHeight="false" outlineLevel="0" collapsed="false">
      <c r="A162" s="33" t="n">
        <v>2009</v>
      </c>
      <c r="B162" s="89" t="n">
        <v>1</v>
      </c>
      <c r="C162" s="35" t="n">
        <v>1900</v>
      </c>
      <c r="D162" s="36" t="s">
        <v>70</v>
      </c>
      <c r="E162" s="131" t="n">
        <v>-25.6575588465827</v>
      </c>
      <c r="F162" s="38" t="n">
        <v>-27.7987496245974</v>
      </c>
      <c r="G162" s="132" t="n">
        <v>-13.1256959373755</v>
      </c>
      <c r="H162" s="38" t="n">
        <v>-16.5750345526893</v>
      </c>
      <c r="I162" s="131" t="n">
        <v>26.4350929689683</v>
      </c>
      <c r="J162" s="132" t="n">
        <v>92.2619600557362</v>
      </c>
      <c r="K162" s="132" t="n">
        <v>-0.592453213995103</v>
      </c>
      <c r="L162" s="38" t="n">
        <v>1.04303797468357</v>
      </c>
      <c r="M162" s="133" t="n">
        <v>35.6847748567494</v>
      </c>
    </row>
    <row r="163" customFormat="false" ht="12.75" hidden="false" customHeight="false" outlineLevel="0" collapsed="false">
      <c r="A163" s="41" t="n">
        <v>2009</v>
      </c>
      <c r="B163" s="90" t="n">
        <v>2</v>
      </c>
      <c r="C163" s="43" t="n">
        <v>1900</v>
      </c>
      <c r="D163" s="44" t="s">
        <v>70</v>
      </c>
      <c r="E163" s="134" t="n">
        <v>-31.1313809480878</v>
      </c>
      <c r="F163" s="46" t="n">
        <v>-33.5753998154212</v>
      </c>
      <c r="G163" s="135" t="n">
        <v>-21.9216525272431</v>
      </c>
      <c r="H163" s="46" t="n">
        <v>-25.253124416113</v>
      </c>
      <c r="I163" s="134" t="n">
        <v>7.07235595445157</v>
      </c>
      <c r="J163" s="135" t="n">
        <v>25.9575754357443</v>
      </c>
      <c r="K163" s="135" t="n">
        <v>-3.95537364080744</v>
      </c>
      <c r="L163" s="46" t="n">
        <v>-1.27390701090948</v>
      </c>
      <c r="M163" s="136" t="n">
        <v>9.44579941344133</v>
      </c>
    </row>
    <row r="164" customFormat="false" ht="12.75" hidden="false" customHeight="false" outlineLevel="0" collapsed="false">
      <c r="A164" s="33" t="n">
        <v>2009</v>
      </c>
      <c r="B164" s="89" t="n">
        <v>3</v>
      </c>
      <c r="C164" s="35" t="n">
        <v>1900</v>
      </c>
      <c r="D164" s="36" t="s">
        <v>70</v>
      </c>
      <c r="E164" s="131" t="n">
        <v>-37.1019125288069</v>
      </c>
      <c r="F164" s="38" t="n">
        <v>-39.1190861115052</v>
      </c>
      <c r="G164" s="132" t="n">
        <v>-27.5081804795772</v>
      </c>
      <c r="H164" s="38" t="n">
        <v>-30.0841114089498</v>
      </c>
      <c r="I164" s="131" t="n">
        <v>2.99959670543191</v>
      </c>
      <c r="J164" s="132" t="n">
        <v>14.0952574064553</v>
      </c>
      <c r="K164" s="132" t="n">
        <v>-3.99765366252421</v>
      </c>
      <c r="L164" s="38" t="n">
        <v>-0.796099646029513</v>
      </c>
      <c r="M164" s="133" t="n">
        <v>4.00658018298672</v>
      </c>
    </row>
    <row r="165" customFormat="false" ht="12.75" hidden="false" customHeight="false" outlineLevel="0" collapsed="false">
      <c r="A165" s="41" t="n">
        <v>2009</v>
      </c>
      <c r="B165" s="90" t="n">
        <v>4</v>
      </c>
      <c r="C165" s="43" t="n">
        <v>1900</v>
      </c>
      <c r="D165" s="44" t="s">
        <v>70</v>
      </c>
      <c r="E165" s="134" t="n">
        <v>-35.5268652427403</v>
      </c>
      <c r="F165" s="46" t="n">
        <v>-37.2476927133723</v>
      </c>
      <c r="G165" s="135" t="n">
        <v>-24.6357324996114</v>
      </c>
      <c r="H165" s="46" t="n">
        <v>-27.0373930523533</v>
      </c>
      <c r="I165" s="134" t="n">
        <v>2.80053772367901</v>
      </c>
      <c r="J165" s="135" t="n">
        <v>10.8930646232157</v>
      </c>
      <c r="K165" s="135" t="n">
        <v>-2.49948665762781</v>
      </c>
      <c r="L165" s="46" t="n">
        <v>-1.92205891002725</v>
      </c>
      <c r="M165" s="136" t="n">
        <v>4.05134537104084</v>
      </c>
    </row>
    <row r="166" customFormat="false" ht="12.75" hidden="false" customHeight="false" outlineLevel="0" collapsed="false">
      <c r="A166" s="33" t="n">
        <v>2010</v>
      </c>
      <c r="B166" s="89" t="n">
        <v>1</v>
      </c>
      <c r="C166" s="35" t="n">
        <v>1900</v>
      </c>
      <c r="D166" s="36" t="s">
        <v>70</v>
      </c>
      <c r="E166" s="131" t="n">
        <v>-30.3452574658107</v>
      </c>
      <c r="F166" s="38" t="n">
        <v>-22.2609028870097</v>
      </c>
      <c r="G166" s="132" t="n">
        <v>-23.1512680667765</v>
      </c>
      <c r="H166" s="38" t="n">
        <v>-16.3277071051947</v>
      </c>
      <c r="I166" s="131" t="n">
        <v>-7.67770200016903</v>
      </c>
      <c r="J166" s="132" t="n">
        <v>-3.96123661814342</v>
      </c>
      <c r="K166" s="132" t="n">
        <v>-10.6289624175543</v>
      </c>
      <c r="L166" s="38" t="n">
        <v>-3.9794691177734</v>
      </c>
      <c r="M166" s="133" t="n">
        <v>-8.68092730852931</v>
      </c>
    </row>
    <row r="167" customFormat="false" ht="12.75" hidden="false" customHeight="false" outlineLevel="0" collapsed="false">
      <c r="A167" s="41" t="n">
        <v>2010</v>
      </c>
      <c r="B167" s="90" t="n">
        <v>2</v>
      </c>
      <c r="C167" s="43" t="n">
        <v>1900</v>
      </c>
      <c r="D167" s="44" t="s">
        <v>70</v>
      </c>
      <c r="E167" s="134" t="n">
        <v>-26.723273943564</v>
      </c>
      <c r="F167" s="46" t="n">
        <v>-18.8271788405487</v>
      </c>
      <c r="G167" s="135" t="n">
        <v>-15.7288693149208</v>
      </c>
      <c r="H167" s="46" t="n">
        <v>-8.58302431837737</v>
      </c>
      <c r="I167" s="134" t="n">
        <v>-4.5918348211816</v>
      </c>
      <c r="J167" s="135" t="n">
        <v>-2.48671998132041</v>
      </c>
      <c r="K167" s="135" t="n">
        <v>-6.20393150902661</v>
      </c>
      <c r="L167" s="46" t="n">
        <v>-0.647928076883342</v>
      </c>
      <c r="M167" s="136" t="n">
        <v>-5.60352216343963</v>
      </c>
    </row>
    <row r="168" customFormat="false" ht="12.75" hidden="false" customHeight="false" outlineLevel="0" collapsed="false">
      <c r="A168" s="33" t="n">
        <v>2010</v>
      </c>
      <c r="B168" s="89" t="n">
        <v>3</v>
      </c>
      <c r="C168" s="35" t="n">
        <v>1900</v>
      </c>
      <c r="D168" s="36" t="s">
        <v>70</v>
      </c>
      <c r="E168" s="131" t="n">
        <v>-20.5828260838025</v>
      </c>
      <c r="F168" s="38" t="n">
        <v>-11.2065188814395</v>
      </c>
      <c r="G168" s="132" t="n">
        <v>-7.77706828545786</v>
      </c>
      <c r="H168" s="38" t="n">
        <v>0.604996355877097</v>
      </c>
      <c r="I168" s="131" t="n">
        <v>-4.193372961623</v>
      </c>
      <c r="J168" s="132" t="n">
        <v>-3.52833649629013</v>
      </c>
      <c r="K168" s="132" t="n">
        <v>-4.69180442591446</v>
      </c>
      <c r="L168" s="38" t="n">
        <v>0.0302952779760002</v>
      </c>
      <c r="M168" s="133" t="n">
        <v>-5.2621536821447</v>
      </c>
    </row>
    <row r="169" customFormat="false" ht="12.75" hidden="false" customHeight="false" outlineLevel="0" collapsed="false">
      <c r="A169" s="41" t="n">
        <v>2010</v>
      </c>
      <c r="B169" s="90" t="n">
        <v>4</v>
      </c>
      <c r="C169" s="43" t="n">
        <v>1900</v>
      </c>
      <c r="D169" s="44" t="s">
        <v>70</v>
      </c>
      <c r="E169" s="134" t="n">
        <v>-18.2578426747036</v>
      </c>
      <c r="F169" s="46" t="n">
        <v>-9.0740715873602</v>
      </c>
      <c r="G169" s="135" t="n">
        <v>-7.51055002750055</v>
      </c>
      <c r="H169" s="46" t="n">
        <v>0.77575450255305</v>
      </c>
      <c r="I169" s="134" t="n">
        <v>-3.17111862255793</v>
      </c>
      <c r="J169" s="135" t="n">
        <v>-3.37293605874923</v>
      </c>
      <c r="K169" s="135" t="n">
        <v>-3.02078715953986</v>
      </c>
      <c r="L169" s="46" t="n">
        <v>1.93956900687668</v>
      </c>
      <c r="M169" s="136" t="n">
        <v>-4.44700691451032</v>
      </c>
    </row>
    <row r="170" customFormat="false" ht="12.75" hidden="false" customHeight="false" outlineLevel="0" collapsed="false">
      <c r="A170" s="33" t="n">
        <v>2011</v>
      </c>
      <c r="B170" s="89" t="n">
        <v>1</v>
      </c>
      <c r="C170" s="35" t="n">
        <v>1900</v>
      </c>
      <c r="D170" s="36" t="s">
        <v>70</v>
      </c>
      <c r="E170" s="131" t="n">
        <v>33.0223784540608</v>
      </c>
      <c r="F170" s="38" t="n">
        <v>34.911275742041</v>
      </c>
      <c r="G170" s="132" t="n">
        <v>13.5673470934085</v>
      </c>
      <c r="H170" s="38" t="n">
        <v>16.4936466941218</v>
      </c>
      <c r="I170" s="131" t="n">
        <v>4.83220077335067</v>
      </c>
      <c r="J170" s="132" t="n">
        <v>-0.219922380336346</v>
      </c>
      <c r="K170" s="132" t="n">
        <v>9.14343014323698</v>
      </c>
      <c r="L170" s="38" t="n">
        <v>12.58526984411</v>
      </c>
      <c r="M170" s="133" t="n">
        <v>2.62073365231259</v>
      </c>
    </row>
    <row r="171" customFormat="false" ht="12.75" hidden="false" customHeight="false" outlineLevel="0" collapsed="false">
      <c r="A171" s="41" t="n">
        <v>2011</v>
      </c>
      <c r="B171" s="90" t="n">
        <v>2</v>
      </c>
      <c r="C171" s="43" t="n">
        <v>1900</v>
      </c>
      <c r="D171" s="44" t="s">
        <v>70</v>
      </c>
      <c r="E171" s="134" t="n">
        <v>14.001903536599</v>
      </c>
      <c r="F171" s="46" t="n">
        <v>16.1081765870408</v>
      </c>
      <c r="G171" s="135" t="n">
        <v>6.63119149871654</v>
      </c>
      <c r="H171" s="46" t="n">
        <v>9.1247685340893</v>
      </c>
      <c r="I171" s="134" t="n">
        <v>-0.753791622719457</v>
      </c>
      <c r="J171" s="135" t="n">
        <v>-3.12680834081613</v>
      </c>
      <c r="K171" s="135" t="n">
        <v>1.13548356348818</v>
      </c>
      <c r="L171" s="46" t="n">
        <v>5.72792611006523</v>
      </c>
      <c r="M171" s="136" t="n">
        <v>-2.50376294565632</v>
      </c>
    </row>
    <row r="172" customFormat="false" ht="12.75" hidden="false" customHeight="false" outlineLevel="0" collapsed="false">
      <c r="A172" s="33" t="n">
        <v>2011</v>
      </c>
      <c r="B172" s="89" t="n">
        <v>3</v>
      </c>
      <c r="C172" s="35" t="n">
        <v>1900</v>
      </c>
      <c r="D172" s="36" t="s">
        <v>70</v>
      </c>
      <c r="E172" s="131" t="n">
        <v>6.2159804562631</v>
      </c>
      <c r="F172" s="38" t="n">
        <v>7.46217807193166</v>
      </c>
      <c r="G172" s="132" t="n">
        <v>3.92045907937628</v>
      </c>
      <c r="H172" s="38" t="n">
        <v>5.99084158332599</v>
      </c>
      <c r="I172" s="131" t="n">
        <v>-4.23119221790989</v>
      </c>
      <c r="J172" s="132" t="n">
        <v>-4.3376712238641</v>
      </c>
      <c r="K172" s="132" t="n">
        <v>-4.15041414300225</v>
      </c>
      <c r="L172" s="38" t="n">
        <v>1.93359940235425</v>
      </c>
      <c r="M172" s="133" t="n">
        <v>-5.87831228241792</v>
      </c>
    </row>
    <row r="173" customFormat="false" ht="12.75" hidden="false" customHeight="false" outlineLevel="0" collapsed="false">
      <c r="A173" s="41" t="n">
        <v>2011</v>
      </c>
      <c r="B173" s="90" t="n">
        <v>4</v>
      </c>
      <c r="C173" s="43" t="n">
        <v>1900</v>
      </c>
      <c r="D173" s="44" t="s">
        <v>70</v>
      </c>
      <c r="E173" s="134" t="n">
        <v>-0.527227201002489</v>
      </c>
      <c r="F173" s="46" t="n">
        <v>1.02196295949193</v>
      </c>
      <c r="G173" s="135" t="n">
        <v>-1.8922382210616</v>
      </c>
      <c r="H173" s="46" t="n">
        <v>0.3097272609355</v>
      </c>
      <c r="I173" s="134" t="n">
        <v>-5.60155984974795</v>
      </c>
      <c r="J173" s="135" t="n">
        <v>-6.1637436525494</v>
      </c>
      <c r="K173" s="135" t="n">
        <v>-5.18431627562743</v>
      </c>
      <c r="L173" s="46" t="n">
        <v>-1.67420836662958</v>
      </c>
      <c r="M173" s="136" t="n">
        <v>-6.64755960619433</v>
      </c>
    </row>
    <row r="174" customFormat="false" ht="12.75" hidden="false" customHeight="false" outlineLevel="0" collapsed="false">
      <c r="A174" s="33" t="n">
        <v>2012</v>
      </c>
      <c r="B174" s="89" t="n">
        <v>1</v>
      </c>
      <c r="C174" s="35" t="n">
        <v>1900</v>
      </c>
      <c r="D174" s="36" t="s">
        <v>70</v>
      </c>
      <c r="E174" s="131" t="n">
        <v>-3.66210325891277</v>
      </c>
      <c r="F174" s="38" t="n">
        <v>4.0648250134647</v>
      </c>
      <c r="G174" s="132" t="n">
        <v>-4.24465191151355</v>
      </c>
      <c r="H174" s="38" t="n">
        <v>3.23028782635337</v>
      </c>
      <c r="I174" s="131" t="n">
        <v>-0.205022822401957</v>
      </c>
      <c r="J174" s="132" t="n">
        <v>5.54475128570811</v>
      </c>
      <c r="K174" s="132" t="n">
        <v>-4.6906608226568</v>
      </c>
      <c r="L174" s="38" t="n">
        <v>3.19837895824229</v>
      </c>
      <c r="M174" s="133" t="n">
        <v>-1.27006428029692</v>
      </c>
    </row>
    <row r="175" customFormat="false" ht="12.75" hidden="false" customHeight="false" outlineLevel="0" collapsed="false">
      <c r="A175" s="41" t="n">
        <v>2012</v>
      </c>
      <c r="B175" s="90" t="n">
        <v>2</v>
      </c>
      <c r="C175" s="43" t="n">
        <v>1900</v>
      </c>
      <c r="D175" s="44" t="s">
        <v>70</v>
      </c>
      <c r="E175" s="134" t="n">
        <v>-9.47214091414926</v>
      </c>
      <c r="F175" s="46" t="n">
        <v>-0.615140409695658</v>
      </c>
      <c r="G175" s="135" t="n">
        <v>-7.60727719498466</v>
      </c>
      <c r="H175" s="46" t="n">
        <v>-0.0597302164004998</v>
      </c>
      <c r="I175" s="134" t="n">
        <v>-1.85790864409877</v>
      </c>
      <c r="J175" s="135" t="n">
        <v>0.263656587295058</v>
      </c>
      <c r="K175" s="135" t="n">
        <v>-3.47580562820542</v>
      </c>
      <c r="L175" s="46" t="n">
        <v>3.42154451549435</v>
      </c>
      <c r="M175" s="136" t="n">
        <v>-3.40363146191689</v>
      </c>
    </row>
    <row r="176" customFormat="false" ht="12.75" hidden="false" customHeight="false" outlineLevel="0" collapsed="false">
      <c r="A176" s="33" t="n">
        <v>2012</v>
      </c>
      <c r="B176" s="89" t="n">
        <v>3</v>
      </c>
      <c r="C176" s="35" t="n">
        <v>1900</v>
      </c>
      <c r="D176" s="36" t="s">
        <v>70</v>
      </c>
      <c r="E176" s="131" t="n">
        <v>-10.6758348467327</v>
      </c>
      <c r="F176" s="38" t="n">
        <v>-2.691490950567</v>
      </c>
      <c r="G176" s="132" t="n">
        <v>-10.3415605565638</v>
      </c>
      <c r="H176" s="38" t="n">
        <v>-3.86976391723664</v>
      </c>
      <c r="I176" s="131" t="n">
        <v>-0.460824030417351</v>
      </c>
      <c r="J176" s="132" t="n">
        <v>0.508249599383759</v>
      </c>
      <c r="K176" s="132" t="n">
        <v>-1.19455524427455</v>
      </c>
      <c r="L176" s="38" t="n">
        <v>5.10181174730615</v>
      </c>
      <c r="M176" s="133" t="n">
        <v>-2.07041354776835</v>
      </c>
    </row>
    <row r="177" customFormat="false" ht="12.75" hidden="false" customHeight="false" outlineLevel="0" collapsed="false">
      <c r="A177" s="41" t="n">
        <v>2012</v>
      </c>
      <c r="B177" s="90" t="n">
        <v>4</v>
      </c>
      <c r="C177" s="43" t="n">
        <v>1900</v>
      </c>
      <c r="D177" s="44" t="s">
        <v>70</v>
      </c>
      <c r="E177" s="134" t="n">
        <v>-7.34229958930258</v>
      </c>
      <c r="F177" s="46" t="n">
        <v>-2.09538993811753</v>
      </c>
      <c r="G177" s="135" t="n">
        <v>-5.24177385876616</v>
      </c>
      <c r="H177" s="46" t="n">
        <v>-1.64424734234038</v>
      </c>
      <c r="I177" s="134" t="n">
        <v>-0.102674899591604</v>
      </c>
      <c r="J177" s="135" t="n">
        <v>0.72067517513903</v>
      </c>
      <c r="K177" s="135" t="n">
        <v>-0.707439482095174</v>
      </c>
      <c r="L177" s="46" t="n">
        <v>6.65180841834447</v>
      </c>
      <c r="M177" s="136" t="n">
        <v>-1.99748513530337</v>
      </c>
    </row>
    <row r="178" customFormat="false" ht="12.75" hidden="false" customHeight="false" outlineLevel="0" collapsed="false">
      <c r="A178" s="33" t="n">
        <v>2013</v>
      </c>
      <c r="B178" s="89" t="n">
        <v>1</v>
      </c>
      <c r="C178" s="35" t="n">
        <v>1900</v>
      </c>
      <c r="D178" s="36" t="s">
        <v>70</v>
      </c>
      <c r="E178" s="131" t="n">
        <v>-1.79928763533821</v>
      </c>
      <c r="F178" s="38" t="n">
        <v>-20.0179694772128</v>
      </c>
      <c r="G178" s="132" t="n">
        <v>24.5107551060584</v>
      </c>
      <c r="H178" s="38" t="n">
        <v>0.792550929995151</v>
      </c>
      <c r="I178" s="131" t="n">
        <v>-6.84133363066571</v>
      </c>
      <c r="J178" s="132" t="n">
        <v>-4.3710588813365</v>
      </c>
      <c r="K178" s="132" t="n">
        <v>-8.97545876630554</v>
      </c>
      <c r="L178" s="38" t="n">
        <v>-4.58150458150459</v>
      </c>
      <c r="M178" s="133" t="n">
        <v>-7.58051821301513</v>
      </c>
    </row>
    <row r="179" customFormat="false" ht="12.75" hidden="false" customHeight="false" outlineLevel="0" collapsed="false">
      <c r="A179" s="41" t="n">
        <v>2013</v>
      </c>
      <c r="B179" s="90" t="n">
        <v>2</v>
      </c>
      <c r="C179" s="43" t="n">
        <v>1900</v>
      </c>
      <c r="D179" s="44" t="s">
        <v>70</v>
      </c>
      <c r="E179" s="134" t="n">
        <v>11.2598663982812</v>
      </c>
      <c r="F179" s="46" t="n">
        <v>-11.5073353144698</v>
      </c>
      <c r="G179" s="135" t="n">
        <v>16.487076036004</v>
      </c>
      <c r="H179" s="46" t="n">
        <v>-5.01291091339525</v>
      </c>
      <c r="I179" s="134" t="n">
        <v>-7.35143553106816</v>
      </c>
      <c r="J179" s="135" t="n">
        <v>-1.8119812638672</v>
      </c>
      <c r="K179" s="135" t="n">
        <v>-11.7394576781464</v>
      </c>
      <c r="L179" s="46" t="n">
        <v>-4.68761890267104</v>
      </c>
      <c r="M179" s="136" t="n">
        <v>-8.18645619329043</v>
      </c>
    </row>
    <row r="180" customFormat="false" ht="12.75" hidden="false" customHeight="false" outlineLevel="0" collapsed="false">
      <c r="A180" s="33" t="n">
        <v>2013</v>
      </c>
      <c r="B180" s="89" t="n">
        <v>3</v>
      </c>
      <c r="C180" s="35" t="n">
        <v>1900</v>
      </c>
      <c r="D180" s="36" t="s">
        <v>70</v>
      </c>
      <c r="E180" s="131" t="n">
        <v>15.8407269539426</v>
      </c>
      <c r="F180" s="38" t="n">
        <v>-7.64703634106445</v>
      </c>
      <c r="G180" s="132" t="n">
        <v>18.4547452116554</v>
      </c>
      <c r="H180" s="38" t="n">
        <v>-3.18677147160824</v>
      </c>
      <c r="I180" s="131" t="n">
        <v>-7.66425313501089</v>
      </c>
      <c r="J180" s="132" t="n">
        <v>-1.29807034350622</v>
      </c>
      <c r="K180" s="132" t="n">
        <v>-12.5674593136015</v>
      </c>
      <c r="L180" s="38" t="n">
        <v>-4.5777501366352</v>
      </c>
      <c r="M180" s="133" t="n">
        <v>-8.62276500482848</v>
      </c>
    </row>
    <row r="181" customFormat="false" ht="12.75" hidden="false" customHeight="false" outlineLevel="0" collapsed="false">
      <c r="A181" s="41" t="n">
        <v>2013</v>
      </c>
      <c r="B181" s="90" t="n">
        <v>4</v>
      </c>
      <c r="C181" s="43" t="n">
        <v>1900</v>
      </c>
      <c r="D181" s="44" t="s">
        <v>70</v>
      </c>
      <c r="E181" s="134" t="n">
        <v>15.1578924882689</v>
      </c>
      <c r="F181" s="46" t="n">
        <v>-6.18030885894934</v>
      </c>
      <c r="G181" s="135" t="n">
        <v>13.7983514243612</v>
      </c>
      <c r="H181" s="46" t="n">
        <v>-4.84269998559274</v>
      </c>
      <c r="I181" s="134" t="n">
        <v>-8.50792338703064</v>
      </c>
      <c r="J181" s="135" t="n">
        <v>-1.03972997751519</v>
      </c>
      <c r="K181" s="135" t="n">
        <v>-14.072335594417</v>
      </c>
      <c r="L181" s="46" t="n">
        <v>-2.33330060821964</v>
      </c>
      <c r="M181" s="136" t="n">
        <v>-10.3929393093448</v>
      </c>
    </row>
    <row r="182" customFormat="false" ht="12.75" hidden="false" customHeight="false" outlineLevel="0" collapsed="false">
      <c r="A182" s="33" t="n">
        <v>2014</v>
      </c>
      <c r="B182" s="89" t="n">
        <v>1</v>
      </c>
      <c r="C182" s="35" t="n">
        <v>1900</v>
      </c>
      <c r="D182" s="36" t="s">
        <v>70</v>
      </c>
      <c r="E182" s="131" t="n">
        <v>22.4705187186921</v>
      </c>
      <c r="F182" s="38" t="n">
        <v>9.81374973521982</v>
      </c>
      <c r="G182" s="132" t="n">
        <v>-0.164772239567179</v>
      </c>
      <c r="H182" s="38" t="n">
        <v>-8.33062110000797</v>
      </c>
      <c r="I182" s="131" t="n">
        <v>0.0325958521777858</v>
      </c>
      <c r="J182" s="132" t="n">
        <v>0.665824573422658</v>
      </c>
      <c r="K182" s="132" t="n">
        <v>-0.542137069350801</v>
      </c>
      <c r="L182" s="38" t="n">
        <v>21.7317624273725</v>
      </c>
      <c r="M182" s="133" t="n">
        <v>-7.29547064915247</v>
      </c>
    </row>
    <row r="183" customFormat="false" ht="12.75" hidden="false" customHeight="false" outlineLevel="0" collapsed="false">
      <c r="A183" s="41" t="n">
        <v>2014</v>
      </c>
      <c r="B183" s="90" t="n">
        <v>2</v>
      </c>
      <c r="C183" s="43" t="n">
        <v>1900</v>
      </c>
      <c r="D183" s="44" t="s">
        <v>70</v>
      </c>
      <c r="E183" s="134" t="n">
        <v>4.79750945965838</v>
      </c>
      <c r="F183" s="46" t="n">
        <v>-3.6319357921799</v>
      </c>
      <c r="G183" s="135" t="n">
        <v>-0.690441732382952</v>
      </c>
      <c r="H183" s="46" t="n">
        <v>-8.23388875203156</v>
      </c>
      <c r="I183" s="134" t="n">
        <v>0.316086602828602</v>
      </c>
      <c r="J183" s="135" t="n">
        <v>0.0282462233753167</v>
      </c>
      <c r="K183" s="135" t="n">
        <v>0.569742786023797</v>
      </c>
      <c r="L183" s="46" t="n">
        <v>21.4590818363273</v>
      </c>
      <c r="M183" s="136" t="n">
        <v>-6.56412787903193</v>
      </c>
    </row>
    <row r="184" customFormat="false" ht="12.75" hidden="false" customHeight="false" outlineLevel="0" collapsed="false">
      <c r="A184" s="33" t="n">
        <v>2014</v>
      </c>
      <c r="B184" s="89" t="n">
        <v>3</v>
      </c>
      <c r="C184" s="35" t="n">
        <v>1900</v>
      </c>
      <c r="D184" s="36" t="s">
        <v>70</v>
      </c>
      <c r="E184" s="131" t="n">
        <v>7.00720287151826</v>
      </c>
      <c r="F184" s="38" t="n">
        <v>-1.27250639532203</v>
      </c>
      <c r="G184" s="132" t="n">
        <v>1.89091963112247</v>
      </c>
      <c r="H184" s="38" t="n">
        <v>-5.48884757104943</v>
      </c>
      <c r="I184" s="131" t="n">
        <v>-0.88798320763781</v>
      </c>
      <c r="J184" s="132" t="n">
        <v>0.0256511581151253</v>
      </c>
      <c r="K184" s="132" t="n">
        <v>-1.68235903989197</v>
      </c>
      <c r="L184" s="38" t="n">
        <v>14.4361931848107</v>
      </c>
      <c r="M184" s="133" t="n">
        <v>-5.85756192542047</v>
      </c>
    </row>
    <row r="185" customFormat="false" ht="12.75" hidden="false" customHeight="false" outlineLevel="0" collapsed="false">
      <c r="A185" s="41" t="n">
        <v>2014</v>
      </c>
      <c r="B185" s="90" t="n">
        <v>4</v>
      </c>
      <c r="C185" s="43" t="n">
        <v>1900</v>
      </c>
      <c r="D185" s="44" t="s">
        <v>70</v>
      </c>
      <c r="E185" s="134" t="n">
        <v>5.50246946850066</v>
      </c>
      <c r="F185" s="46" t="n">
        <v>-1.54227519173339</v>
      </c>
      <c r="G185" s="135" t="n">
        <v>8.18660136026761</v>
      </c>
      <c r="H185" s="46" t="n">
        <v>1.03819357280925</v>
      </c>
      <c r="I185" s="134" t="n">
        <v>-0.933601032554132</v>
      </c>
      <c r="J185" s="135" t="n">
        <v>-0.0481334071724016</v>
      </c>
      <c r="K185" s="135" t="n">
        <v>-1.69340978029641</v>
      </c>
      <c r="L185" s="46" t="n">
        <v>10.5125603124761</v>
      </c>
      <c r="M185" s="136" t="n">
        <v>-4.74223060358556</v>
      </c>
    </row>
    <row r="186" customFormat="false" ht="12.75" hidden="false" customHeight="false" outlineLevel="0" collapsed="false">
      <c r="A186" s="33" t="n">
        <v>2015</v>
      </c>
      <c r="B186" s="89" t="n">
        <v>1</v>
      </c>
      <c r="C186" s="35" t="n">
        <v>1900</v>
      </c>
      <c r="D186" s="36" t="s">
        <v>70</v>
      </c>
      <c r="E186" s="131" t="n">
        <v>17.885043672962</v>
      </c>
      <c r="F186" s="38" t="n">
        <v>15.3024459454623</v>
      </c>
      <c r="G186" s="132" t="n">
        <v>27.0955611554769</v>
      </c>
      <c r="H186" s="38" t="n">
        <v>23.7390764781817</v>
      </c>
      <c r="I186" s="131" t="n">
        <v>-4.00594680461079</v>
      </c>
      <c r="J186" s="132" t="n">
        <v>-0.223309230114843</v>
      </c>
      <c r="K186" s="132" t="n">
        <v>-7.48085339168489</v>
      </c>
      <c r="L186" s="38" t="n">
        <v>-15.0348027842227</v>
      </c>
      <c r="M186" s="133" t="n">
        <v>0.88485169180117</v>
      </c>
    </row>
    <row r="187" customFormat="false" ht="12.75" hidden="false" customHeight="false" outlineLevel="0" collapsed="false">
      <c r="A187" s="41" t="n">
        <v>2015</v>
      </c>
      <c r="B187" s="90" t="n">
        <v>2</v>
      </c>
      <c r="C187" s="43" t="n">
        <v>1900</v>
      </c>
      <c r="D187" s="44" t="s">
        <v>70</v>
      </c>
      <c r="E187" s="134" t="n">
        <v>16.7695637687067</v>
      </c>
      <c r="F187" s="46" t="n">
        <v>13.6865127669699</v>
      </c>
      <c r="G187" s="135" t="n">
        <v>21.1284659406001</v>
      </c>
      <c r="H187" s="46" t="n">
        <v>17.3965344691414</v>
      </c>
      <c r="I187" s="134" t="n">
        <v>-5.31062075299334</v>
      </c>
      <c r="J187" s="135" t="n">
        <v>-0.109815405532609</v>
      </c>
      <c r="K187" s="135" t="n">
        <v>-9.86909650924025</v>
      </c>
      <c r="L187" s="46" t="n">
        <v>-13.8502243184171</v>
      </c>
      <c r="M187" s="136" t="n">
        <v>-1.69827322525929</v>
      </c>
    </row>
    <row r="188" customFormat="false" ht="12.75" hidden="false" customHeight="false" outlineLevel="0" collapsed="false">
      <c r="A188" s="33" t="n">
        <v>2015</v>
      </c>
      <c r="B188" s="89" t="n">
        <v>3</v>
      </c>
      <c r="C188" s="35" t="n">
        <v>1900</v>
      </c>
      <c r="D188" s="36" t="s">
        <v>70</v>
      </c>
      <c r="E188" s="131" t="n">
        <v>16.5695971479747</v>
      </c>
      <c r="F188" s="38" t="n">
        <v>12.1692700288757</v>
      </c>
      <c r="G188" s="132" t="n">
        <v>21.8884519402994</v>
      </c>
      <c r="H188" s="38" t="n">
        <v>16.6659616553846</v>
      </c>
      <c r="I188" s="131" t="n">
        <v>-3.51153431992896</v>
      </c>
      <c r="J188" s="132" t="n">
        <v>-0.048516772941487</v>
      </c>
      <c r="K188" s="132" t="n">
        <v>-6.57482511480194</v>
      </c>
      <c r="L188" s="38" t="n">
        <v>-8.13466494845362</v>
      </c>
      <c r="M188" s="133" t="n">
        <v>-1.68908039460256</v>
      </c>
    </row>
    <row r="189" customFormat="false" ht="12.75" hidden="false" customHeight="false" outlineLevel="0" collapsed="false">
      <c r="A189" s="41" t="n">
        <v>2015</v>
      </c>
      <c r="B189" s="90" t="n">
        <v>4</v>
      </c>
      <c r="C189" s="43" t="n">
        <v>1900</v>
      </c>
      <c r="D189" s="44" t="s">
        <v>70</v>
      </c>
      <c r="E189" s="134" t="n">
        <v>13.7345300414833</v>
      </c>
      <c r="F189" s="46" t="n">
        <v>7.88571724703866</v>
      </c>
      <c r="G189" s="135" t="n">
        <v>12.1816884084292</v>
      </c>
      <c r="H189" s="46" t="n">
        <v>6.05384479339188</v>
      </c>
      <c r="I189" s="134" t="n">
        <v>-2.62115355848619</v>
      </c>
      <c r="J189" s="135" t="n">
        <v>-0.18123446561723</v>
      </c>
      <c r="K189" s="135" t="n">
        <v>-4.7498576940105</v>
      </c>
      <c r="L189" s="46" t="n">
        <v>-6.20338366381663</v>
      </c>
      <c r="M189" s="136" t="n">
        <v>-1.23830830298592</v>
      </c>
    </row>
    <row r="190" customFormat="false" ht="12.75" hidden="false" customHeight="false" outlineLevel="0" collapsed="false">
      <c r="A190" s="33" t="n">
        <v>2016</v>
      </c>
      <c r="B190" s="89" t="n">
        <v>1</v>
      </c>
      <c r="C190" s="35" t="n">
        <v>1900</v>
      </c>
      <c r="D190" s="36" t="s">
        <v>70</v>
      </c>
      <c r="E190" s="131" t="n">
        <v>4.1883959040282</v>
      </c>
      <c r="F190" s="38" t="n">
        <v>-3.73754036727996</v>
      </c>
      <c r="G190" s="132" t="n">
        <v>-2.29172496402902</v>
      </c>
      <c r="H190" s="38" t="n">
        <v>-9.62188701773671</v>
      </c>
      <c r="I190" s="131" t="n">
        <v>5.72504508327143</v>
      </c>
      <c r="J190" s="132" t="n">
        <v>-2.31269316849622</v>
      </c>
      <c r="K190" s="132" t="n">
        <v>13.6881005173688</v>
      </c>
      <c r="L190" s="38" t="n">
        <v>12.8891316220644</v>
      </c>
      <c r="M190" s="133" t="n">
        <v>3.04942012937817</v>
      </c>
    </row>
    <row r="191" customFormat="false" ht="12.75" hidden="false" customHeight="false" outlineLevel="0" collapsed="false">
      <c r="A191" s="33" t="n">
        <v>2009</v>
      </c>
      <c r="B191" s="89" t="n">
        <v>1</v>
      </c>
      <c r="C191" s="35" t="n">
        <v>2690</v>
      </c>
      <c r="D191" s="36" t="s">
        <v>48</v>
      </c>
      <c r="E191" s="131" t="n">
        <v>-15.2373550880634</v>
      </c>
      <c r="F191" s="38" t="n">
        <v>-15.8300969008959</v>
      </c>
      <c r="G191" s="132" t="n">
        <v>-11.5669353396511</v>
      </c>
      <c r="H191" s="38" t="n">
        <v>-12.3249245378945</v>
      </c>
      <c r="I191" s="131" t="n">
        <v>-5.72967678746327</v>
      </c>
      <c r="J191" s="132" t="n">
        <v>1.98281559814937</v>
      </c>
      <c r="K191" s="132" t="n">
        <v>-10.2683780630105</v>
      </c>
      <c r="L191" s="38" t="n">
        <v>-7.58998435054774</v>
      </c>
      <c r="M191" s="133" t="n">
        <v>-5.38461538461538</v>
      </c>
    </row>
    <row r="192" customFormat="false" ht="12.75" hidden="false" customHeight="false" outlineLevel="0" collapsed="false">
      <c r="A192" s="41" t="n">
        <v>2009</v>
      </c>
      <c r="B192" s="90" t="n">
        <v>2</v>
      </c>
      <c r="C192" s="43" t="n">
        <v>2690</v>
      </c>
      <c r="D192" s="44" t="s">
        <v>48</v>
      </c>
      <c r="E192" s="134" t="n">
        <v>-17.8977263404949</v>
      </c>
      <c r="F192" s="46" t="n">
        <v>-16.8465282512891</v>
      </c>
      <c r="G192" s="135" t="n">
        <v>-14.8613054434505</v>
      </c>
      <c r="H192" s="46" t="n">
        <v>-14.4462489525968</v>
      </c>
      <c r="I192" s="134" t="n">
        <v>-6.73562369166359</v>
      </c>
      <c r="J192" s="135" t="n">
        <v>-4.65002447381302</v>
      </c>
      <c r="K192" s="135" t="n">
        <v>-7.99960446949472</v>
      </c>
      <c r="L192" s="46" t="n">
        <v>-6.53126244524095</v>
      </c>
      <c r="M192" s="136" t="n">
        <v>-6.77299541184182</v>
      </c>
    </row>
    <row r="193" customFormat="false" ht="12.75" hidden="false" customHeight="false" outlineLevel="0" collapsed="false">
      <c r="A193" s="33" t="n">
        <v>2009</v>
      </c>
      <c r="B193" s="89" t="n">
        <v>3</v>
      </c>
      <c r="C193" s="35" t="n">
        <v>2690</v>
      </c>
      <c r="D193" s="36" t="s">
        <v>48</v>
      </c>
      <c r="E193" s="131" t="n">
        <v>-17.6857499533543</v>
      </c>
      <c r="F193" s="38" t="n">
        <v>-16.4237113459648</v>
      </c>
      <c r="G193" s="132" t="n">
        <v>-16.4242457057103</v>
      </c>
      <c r="H193" s="38" t="n">
        <v>-15.4377773468281</v>
      </c>
      <c r="I193" s="131" t="n">
        <v>-7.60281828608881</v>
      </c>
      <c r="J193" s="132" t="n">
        <v>-7.73725787252463</v>
      </c>
      <c r="K193" s="132" t="n">
        <v>-7.52092808648079</v>
      </c>
      <c r="L193" s="38" t="n">
        <v>-6.04849453770318</v>
      </c>
      <c r="M193" s="133" t="n">
        <v>-7.88518321312743</v>
      </c>
    </row>
    <row r="194" customFormat="false" ht="12.75" hidden="false" customHeight="false" outlineLevel="0" collapsed="false">
      <c r="A194" s="41" t="n">
        <v>2009</v>
      </c>
      <c r="B194" s="90" t="n">
        <v>4</v>
      </c>
      <c r="C194" s="43" t="n">
        <v>2690</v>
      </c>
      <c r="D194" s="44" t="s">
        <v>48</v>
      </c>
      <c r="E194" s="134" t="n">
        <v>-15.4473365257363</v>
      </c>
      <c r="F194" s="46" t="n">
        <v>-14.0969737423697</v>
      </c>
      <c r="G194" s="135" t="n">
        <v>-14.9156281015377</v>
      </c>
      <c r="H194" s="46" t="n">
        <v>-13.7804155052769</v>
      </c>
      <c r="I194" s="134" t="n">
        <v>-7.73366290746176</v>
      </c>
      <c r="J194" s="135" t="n">
        <v>-9.66828478964402</v>
      </c>
      <c r="K194" s="135" t="n">
        <v>-6.53836540864784</v>
      </c>
      <c r="L194" s="46" t="n">
        <v>-5.65810593900482</v>
      </c>
      <c r="M194" s="136" t="n">
        <v>-8.11146415397537</v>
      </c>
    </row>
    <row r="195" customFormat="false" ht="12.75" hidden="false" customHeight="false" outlineLevel="0" collapsed="false">
      <c r="A195" s="33" t="n">
        <v>2010</v>
      </c>
      <c r="B195" s="89" t="n">
        <v>1</v>
      </c>
      <c r="C195" s="35" t="n">
        <v>2690</v>
      </c>
      <c r="D195" s="36" t="s">
        <v>48</v>
      </c>
      <c r="E195" s="131" t="n">
        <v>5.10852961769683</v>
      </c>
      <c r="F195" s="38" t="n">
        <v>7.08719363662183</v>
      </c>
      <c r="G195" s="132" t="n">
        <v>5.01706116607825</v>
      </c>
      <c r="H195" s="38" t="n">
        <v>6.1605864788145</v>
      </c>
      <c r="I195" s="131" t="n">
        <v>-2.50649350649349</v>
      </c>
      <c r="J195" s="132" t="n">
        <v>-13.3830200907323</v>
      </c>
      <c r="K195" s="132" t="n">
        <v>4.76809709579542</v>
      </c>
      <c r="L195" s="38" t="n">
        <v>-7.79000846740051</v>
      </c>
      <c r="M195" s="133" t="n">
        <v>-1.54931737996624</v>
      </c>
    </row>
    <row r="196" customFormat="false" ht="12.75" hidden="false" customHeight="false" outlineLevel="0" collapsed="false">
      <c r="A196" s="41" t="n">
        <v>2010</v>
      </c>
      <c r="B196" s="90" t="n">
        <v>2</v>
      </c>
      <c r="C196" s="43" t="n">
        <v>2690</v>
      </c>
      <c r="D196" s="44" t="s">
        <v>48</v>
      </c>
      <c r="E196" s="134" t="n">
        <v>3.34535381082521</v>
      </c>
      <c r="F196" s="46" t="n">
        <v>4.24571890511161</v>
      </c>
      <c r="G196" s="135" t="n">
        <v>2.55740906770519</v>
      </c>
      <c r="H196" s="46" t="n">
        <v>3.08108057030734</v>
      </c>
      <c r="I196" s="134" t="n">
        <v>-2.83865856878796</v>
      </c>
      <c r="J196" s="135" t="n">
        <v>-7.92265571526353</v>
      </c>
      <c r="K196" s="135" t="n">
        <v>0.354686156491857</v>
      </c>
      <c r="L196" s="46" t="n">
        <v>-5.45377077119729</v>
      </c>
      <c r="M196" s="136" t="n">
        <v>-2.35919068822746</v>
      </c>
    </row>
    <row r="197" customFormat="false" ht="12.75" hidden="false" customHeight="false" outlineLevel="0" collapsed="false">
      <c r="A197" s="33" t="n">
        <v>2010</v>
      </c>
      <c r="B197" s="89" t="n">
        <v>3</v>
      </c>
      <c r="C197" s="35" t="n">
        <v>2690</v>
      </c>
      <c r="D197" s="36" t="s">
        <v>48</v>
      </c>
      <c r="E197" s="131" t="n">
        <v>0.109984480609926</v>
      </c>
      <c r="F197" s="38" t="n">
        <v>1.04137904620227</v>
      </c>
      <c r="G197" s="132" t="n">
        <v>0.980776794858085</v>
      </c>
      <c r="H197" s="38" t="n">
        <v>1.35841082799846</v>
      </c>
      <c r="I197" s="131" t="n">
        <v>-6.29100904415677</v>
      </c>
      <c r="J197" s="132" t="n">
        <v>-5.40699038235986</v>
      </c>
      <c r="K197" s="132" t="n">
        <v>-6.82822523164645</v>
      </c>
      <c r="L197" s="38" t="n">
        <v>-6.18264322178106</v>
      </c>
      <c r="M197" s="133" t="n">
        <v>-6.31108775617446</v>
      </c>
    </row>
    <row r="198" customFormat="false" ht="12.75" hidden="false" customHeight="false" outlineLevel="0" collapsed="false">
      <c r="A198" s="41" t="n">
        <v>2010</v>
      </c>
      <c r="B198" s="90" t="n">
        <v>4</v>
      </c>
      <c r="C198" s="43" t="n">
        <v>2690</v>
      </c>
      <c r="D198" s="44" t="s">
        <v>48</v>
      </c>
      <c r="E198" s="134" t="n">
        <v>-1.03698130163927</v>
      </c>
      <c r="F198" s="46" t="n">
        <v>0.232799539589301</v>
      </c>
      <c r="G198" s="135" t="n">
        <v>-0.992806081734365</v>
      </c>
      <c r="H198" s="46" t="n">
        <v>-0.453315071104554</v>
      </c>
      <c r="I198" s="134" t="n">
        <v>-7.2600629562655</v>
      </c>
      <c r="J198" s="135" t="n">
        <v>-3.60949395432154</v>
      </c>
      <c r="K198" s="135" t="n">
        <v>-9.44001711504517</v>
      </c>
      <c r="L198" s="46" t="n">
        <v>-6.7418119948958</v>
      </c>
      <c r="M198" s="136" t="n">
        <v>-7.35691573926868</v>
      </c>
    </row>
    <row r="199" customFormat="false" ht="12.75" hidden="false" customHeight="false" outlineLevel="0" collapsed="false">
      <c r="A199" s="33" t="n">
        <v>2011</v>
      </c>
      <c r="B199" s="89" t="n">
        <v>1</v>
      </c>
      <c r="C199" s="35" t="n">
        <v>2690</v>
      </c>
      <c r="D199" s="36" t="s">
        <v>48</v>
      </c>
      <c r="E199" s="131" t="n">
        <v>-1.90795891734494</v>
      </c>
      <c r="F199" s="38" t="n">
        <v>-3.0237265246517</v>
      </c>
      <c r="G199" s="132" t="n">
        <v>-9.317987601561</v>
      </c>
      <c r="H199" s="38" t="n">
        <v>-9.83563477076782</v>
      </c>
      <c r="I199" s="131" t="n">
        <v>-12.0554149460504</v>
      </c>
      <c r="J199" s="132" t="n">
        <v>0.0748222970445189</v>
      </c>
      <c r="K199" s="132" t="n">
        <v>-18.7629292511378</v>
      </c>
      <c r="L199" s="38" t="n">
        <v>-1.37741046831954</v>
      </c>
      <c r="M199" s="133" t="n">
        <v>-13.8672483639763</v>
      </c>
    </row>
    <row r="200" customFormat="false" ht="12.75" hidden="false" customHeight="false" outlineLevel="0" collapsed="false">
      <c r="A200" s="41" t="n">
        <v>2011</v>
      </c>
      <c r="B200" s="90" t="n">
        <v>2</v>
      </c>
      <c r="C200" s="43" t="n">
        <v>2690</v>
      </c>
      <c r="D200" s="44" t="s">
        <v>48</v>
      </c>
      <c r="E200" s="134" t="n">
        <v>-3.66227515909719</v>
      </c>
      <c r="F200" s="46" t="n">
        <v>-5.3070779041029</v>
      </c>
      <c r="G200" s="135" t="n">
        <v>-8.55897471195134</v>
      </c>
      <c r="H200" s="46" t="n">
        <v>-9.59208135741143</v>
      </c>
      <c r="I200" s="134" t="n">
        <v>-12.664764234271</v>
      </c>
      <c r="J200" s="135" t="n">
        <v>0.111503438022664</v>
      </c>
      <c r="K200" s="135" t="n">
        <v>-20.0278462032773</v>
      </c>
      <c r="L200" s="46" t="n">
        <v>-5.13744930148714</v>
      </c>
      <c r="M200" s="136" t="n">
        <v>-14.0011200896072</v>
      </c>
    </row>
    <row r="201" customFormat="false" ht="12.75" hidden="false" customHeight="false" outlineLevel="0" collapsed="false">
      <c r="A201" s="33" t="n">
        <v>2011</v>
      </c>
      <c r="B201" s="89" t="n">
        <v>3</v>
      </c>
      <c r="C201" s="35" t="n">
        <v>2690</v>
      </c>
      <c r="D201" s="36" t="s">
        <v>48</v>
      </c>
      <c r="E201" s="131" t="n">
        <v>5.15478867846604</v>
      </c>
      <c r="F201" s="38" t="n">
        <v>2.32667188855167</v>
      </c>
      <c r="G201" s="132" t="n">
        <v>-0.823283113316176</v>
      </c>
      <c r="H201" s="38" t="n">
        <v>-3.15420337177017</v>
      </c>
      <c r="I201" s="131" t="n">
        <v>-6.28755263282396</v>
      </c>
      <c r="J201" s="132" t="n">
        <v>0.037197768133912</v>
      </c>
      <c r="K201" s="132" t="n">
        <v>-10.1897184822522</v>
      </c>
      <c r="L201" s="38" t="n">
        <v>-4.56469165659008</v>
      </c>
      <c r="M201" s="133" t="n">
        <v>-6.60721296763701</v>
      </c>
    </row>
    <row r="202" customFormat="false" ht="12.75" hidden="false" customHeight="false" outlineLevel="0" collapsed="false">
      <c r="A202" s="41" t="n">
        <v>2011</v>
      </c>
      <c r="B202" s="90" t="n">
        <v>4</v>
      </c>
      <c r="C202" s="43" t="n">
        <v>2690</v>
      </c>
      <c r="D202" s="44" t="s">
        <v>48</v>
      </c>
      <c r="E202" s="134" t="n">
        <v>8.49921927830095</v>
      </c>
      <c r="F202" s="46" t="n">
        <v>3.85105168310771</v>
      </c>
      <c r="G202" s="135" t="n">
        <v>4.43646496220591</v>
      </c>
      <c r="H202" s="46" t="n">
        <v>0.53655434013602</v>
      </c>
      <c r="I202" s="134" t="n">
        <v>-4.86386943020148</v>
      </c>
      <c r="J202" s="135" t="n">
        <v>-5.54729604162795</v>
      </c>
      <c r="K202" s="135" t="n">
        <v>-4.42948263642808</v>
      </c>
      <c r="L202" s="46" t="n">
        <v>-6.33979475484605</v>
      </c>
      <c r="M202" s="136" t="n">
        <v>-4.58621133467761</v>
      </c>
    </row>
    <row r="203" customFormat="false" ht="12.75" hidden="false" customHeight="false" outlineLevel="0" collapsed="false">
      <c r="A203" s="33" t="n">
        <v>2012</v>
      </c>
      <c r="B203" s="89" t="n">
        <v>1</v>
      </c>
      <c r="C203" s="35" t="n">
        <v>2690</v>
      </c>
      <c r="D203" s="36" t="s">
        <v>48</v>
      </c>
      <c r="E203" s="131" t="n">
        <v>27.1538626121738</v>
      </c>
      <c r="F203" s="38" t="n">
        <v>15.5496457594446</v>
      </c>
      <c r="G203" s="132" t="n">
        <v>35.9083448688203</v>
      </c>
      <c r="H203" s="38" t="n">
        <v>22.8478314086926</v>
      </c>
      <c r="I203" s="131" t="n">
        <v>9.11844895486216</v>
      </c>
      <c r="J203" s="132" t="n">
        <v>-7.25233644859814</v>
      </c>
      <c r="K203" s="132" t="n">
        <v>20.2699261522791</v>
      </c>
      <c r="L203" s="38" t="n">
        <v>-1.21042830540038</v>
      </c>
      <c r="M203" s="133" t="n">
        <v>11.1251808972504</v>
      </c>
    </row>
    <row r="204" customFormat="false" ht="12.75" hidden="false" customHeight="false" outlineLevel="0" collapsed="false">
      <c r="A204" s="41" t="n">
        <v>2012</v>
      </c>
      <c r="B204" s="90" t="n">
        <v>2</v>
      </c>
      <c r="C204" s="43" t="n">
        <v>2690</v>
      </c>
      <c r="D204" s="44" t="s">
        <v>48</v>
      </c>
      <c r="E204" s="134" t="n">
        <v>24.4577535068921</v>
      </c>
      <c r="F204" s="46" t="n">
        <v>14.2855933925471</v>
      </c>
      <c r="G204" s="135" t="n">
        <v>33.9066212544526</v>
      </c>
      <c r="H204" s="46" t="n">
        <v>21.7507789059784</v>
      </c>
      <c r="I204" s="134" t="n">
        <v>12.0273844717598</v>
      </c>
      <c r="J204" s="135" t="n">
        <v>-5.86597364024505</v>
      </c>
      <c r="K204" s="135" t="n">
        <v>24.9363867684479</v>
      </c>
      <c r="L204" s="46" t="n">
        <v>-0.997624703087885</v>
      </c>
      <c r="M204" s="136" t="n">
        <v>14.5781002883989</v>
      </c>
    </row>
    <row r="205" customFormat="false" ht="12.75" hidden="false" customHeight="false" outlineLevel="0" collapsed="false">
      <c r="A205" s="33" t="n">
        <v>2012</v>
      </c>
      <c r="B205" s="89" t="n">
        <v>3</v>
      </c>
      <c r="C205" s="35" t="n">
        <v>2690</v>
      </c>
      <c r="D205" s="36" t="s">
        <v>48</v>
      </c>
      <c r="E205" s="131" t="n">
        <v>16.9561591524783</v>
      </c>
      <c r="F205" s="38" t="n">
        <v>8.23281241034433</v>
      </c>
      <c r="G205" s="132" t="n">
        <v>22.751243713945</v>
      </c>
      <c r="H205" s="38" t="n">
        <v>12.9215326384312</v>
      </c>
      <c r="I205" s="131" t="n">
        <v>9.08723747980613</v>
      </c>
      <c r="J205" s="132" t="n">
        <v>-4.79672781358453</v>
      </c>
      <c r="K205" s="132" t="n">
        <v>18.6286201022146</v>
      </c>
      <c r="L205" s="38" t="n">
        <v>-1.77383592017739</v>
      </c>
      <c r="M205" s="133" t="n">
        <v>11.1464776890277</v>
      </c>
    </row>
    <row r="206" customFormat="false" ht="12.75" hidden="false" customHeight="false" outlineLevel="0" collapsed="false">
      <c r="A206" s="41" t="n">
        <v>2012</v>
      </c>
      <c r="B206" s="90" t="n">
        <v>4</v>
      </c>
      <c r="C206" s="43" t="n">
        <v>2690</v>
      </c>
      <c r="D206" s="44" t="s">
        <v>48</v>
      </c>
      <c r="E206" s="134" t="n">
        <v>12.0209572410241</v>
      </c>
      <c r="F206" s="46" t="n">
        <v>4.53995002586214</v>
      </c>
      <c r="G206" s="135" t="n">
        <v>16.4985775658875</v>
      </c>
      <c r="H206" s="46" t="n">
        <v>8.13883585135924</v>
      </c>
      <c r="I206" s="134" t="n">
        <v>9.02569552510724</v>
      </c>
      <c r="J206" s="135" t="n">
        <v>2.30201672405312</v>
      </c>
      <c r="K206" s="135" t="n">
        <v>13.2492893338277</v>
      </c>
      <c r="L206" s="46" t="n">
        <v>0.486973459946416</v>
      </c>
      <c r="M206" s="136" t="n">
        <v>10.6025179856115</v>
      </c>
    </row>
    <row r="207" customFormat="false" ht="12.75" hidden="false" customHeight="false" outlineLevel="0" collapsed="false">
      <c r="A207" s="33" t="n">
        <v>2013</v>
      </c>
      <c r="B207" s="89" t="n">
        <v>1</v>
      </c>
      <c r="C207" s="35" t="n">
        <v>2690</v>
      </c>
      <c r="D207" s="36" t="s">
        <v>48</v>
      </c>
      <c r="E207" s="131" t="n">
        <v>-10.8451555858178</v>
      </c>
      <c r="F207" s="38" t="n">
        <v>-13.9818854481988</v>
      </c>
      <c r="G207" s="132" t="n">
        <v>-14.1376824360497</v>
      </c>
      <c r="H207" s="38" t="n">
        <v>-17.4071717926228</v>
      </c>
      <c r="I207" s="131" t="n">
        <v>-3.84508606329815</v>
      </c>
      <c r="J207" s="132" t="n">
        <v>17.7347843611447</v>
      </c>
      <c r="K207" s="132" t="n">
        <v>-15.1810290069871</v>
      </c>
      <c r="L207" s="38" t="n">
        <v>-2.63901979264845</v>
      </c>
      <c r="M207" s="133" t="n">
        <v>-4.05339410711378</v>
      </c>
    </row>
    <row r="208" customFormat="false" ht="12.75" hidden="false" customHeight="false" outlineLevel="0" collapsed="false">
      <c r="A208" s="41" t="n">
        <v>2013</v>
      </c>
      <c r="B208" s="90" t="n">
        <v>2</v>
      </c>
      <c r="C208" s="43" t="n">
        <v>2690</v>
      </c>
      <c r="D208" s="44" t="s">
        <v>48</v>
      </c>
      <c r="E208" s="134" t="n">
        <v>1.21798850278534</v>
      </c>
      <c r="F208" s="46" t="n">
        <v>-3.22709915189799</v>
      </c>
      <c r="G208" s="135" t="n">
        <v>-4.97471481904763</v>
      </c>
      <c r="H208" s="46" t="n">
        <v>-8.7910242208592</v>
      </c>
      <c r="I208" s="134" t="n">
        <v>-4.80555555555554</v>
      </c>
      <c r="J208" s="135" t="n">
        <v>15.4407414711102</v>
      </c>
      <c r="K208" s="135" t="n">
        <v>-15.81091220924</v>
      </c>
      <c r="L208" s="46" t="n">
        <v>-0.0959692898272468</v>
      </c>
      <c r="M208" s="136" t="n">
        <v>-5.60246833387462</v>
      </c>
    </row>
    <row r="209" customFormat="false" ht="12.75" hidden="false" customHeight="false" outlineLevel="0" collapsed="false">
      <c r="A209" s="33" t="n">
        <v>2013</v>
      </c>
      <c r="B209" s="89" t="n">
        <v>3</v>
      </c>
      <c r="C209" s="35" t="n">
        <v>2690</v>
      </c>
      <c r="D209" s="36" t="s">
        <v>48</v>
      </c>
      <c r="E209" s="131" t="n">
        <v>6.59525317587284</v>
      </c>
      <c r="F209" s="38" t="n">
        <v>2.12760389240512</v>
      </c>
      <c r="G209" s="132" t="n">
        <v>2.96632203790932</v>
      </c>
      <c r="H209" s="38" t="n">
        <v>-1.16465139004294</v>
      </c>
      <c r="I209" s="131" t="n">
        <v>-4.33172898926321</v>
      </c>
      <c r="J209" s="132" t="n">
        <v>12.1468558781409</v>
      </c>
      <c r="K209" s="132" t="n">
        <v>-13.4199755869893</v>
      </c>
      <c r="L209" s="38" t="n">
        <v>-0.0644953240889867</v>
      </c>
      <c r="M209" s="133" t="n">
        <v>-5.0467390717026</v>
      </c>
    </row>
    <row r="210" customFormat="false" ht="12.75" hidden="false" customHeight="false" outlineLevel="0" collapsed="false">
      <c r="A210" s="41" t="n">
        <v>2013</v>
      </c>
      <c r="B210" s="90" t="n">
        <v>4</v>
      </c>
      <c r="C210" s="43" t="n">
        <v>2690</v>
      </c>
      <c r="D210" s="44" t="s">
        <v>48</v>
      </c>
      <c r="E210" s="134" t="n">
        <v>11.8175801110083</v>
      </c>
      <c r="F210" s="46" t="n">
        <v>7.31873532988407</v>
      </c>
      <c r="G210" s="135" t="n">
        <v>7.37070737144361</v>
      </c>
      <c r="H210" s="46" t="n">
        <v>3.20949943402005</v>
      </c>
      <c r="I210" s="134" t="n">
        <v>-4.41079199303741</v>
      </c>
      <c r="J210" s="135" t="n">
        <v>9.08741225117799</v>
      </c>
      <c r="K210" s="135" t="n">
        <v>-12.070282658518</v>
      </c>
      <c r="L210" s="46" t="n">
        <v>-0.436152168645509</v>
      </c>
      <c r="M210" s="136" t="n">
        <v>-5.07764858931621</v>
      </c>
    </row>
    <row r="211" customFormat="false" ht="12.75" hidden="false" customHeight="false" outlineLevel="0" collapsed="false">
      <c r="A211" s="33" t="n">
        <v>2014</v>
      </c>
      <c r="B211" s="89" t="n">
        <v>1</v>
      </c>
      <c r="C211" s="35" t="n">
        <v>2690</v>
      </c>
      <c r="D211" s="36" t="s">
        <v>48</v>
      </c>
      <c r="E211" s="131" t="n">
        <v>28.4570594910825</v>
      </c>
      <c r="F211" s="38" t="n">
        <v>24.0061741959531</v>
      </c>
      <c r="G211" s="132" t="n">
        <v>19.9302087194976</v>
      </c>
      <c r="H211" s="38" t="n">
        <v>15.5784989587076</v>
      </c>
      <c r="I211" s="131" t="n">
        <v>-1.09715605601269</v>
      </c>
      <c r="J211" s="132" t="n">
        <v>-1.81444710715507</v>
      </c>
      <c r="K211" s="132" t="n">
        <v>-0.574138791812284</v>
      </c>
      <c r="L211" s="38" t="n">
        <v>0.484027105517892</v>
      </c>
      <c r="M211" s="133" t="n">
        <v>-1.37427892772308</v>
      </c>
    </row>
    <row r="212" customFormat="false" ht="12.75" hidden="false" customHeight="false" outlineLevel="0" collapsed="false">
      <c r="A212" s="41" t="n">
        <v>2014</v>
      </c>
      <c r="B212" s="90" t="n">
        <v>2</v>
      </c>
      <c r="C212" s="43" t="n">
        <v>2690</v>
      </c>
      <c r="D212" s="44" t="s">
        <v>48</v>
      </c>
      <c r="E212" s="134" t="n">
        <v>11.7393616141701</v>
      </c>
      <c r="F212" s="46" t="n">
        <v>8.81198439286508</v>
      </c>
      <c r="G212" s="135" t="n">
        <v>9.30039336710038</v>
      </c>
      <c r="H212" s="46" t="n">
        <v>6.3856965186005</v>
      </c>
      <c r="I212" s="134" t="n">
        <v>-1.45170703238986</v>
      </c>
      <c r="J212" s="135" t="n">
        <v>-2.54526819268875</v>
      </c>
      <c r="K212" s="135" t="n">
        <v>-0.636618283677115</v>
      </c>
      <c r="L212" s="46" t="n">
        <v>-3.60230547550432</v>
      </c>
      <c r="M212" s="136" t="n">
        <v>-1.0665749182866</v>
      </c>
    </row>
    <row r="213" customFormat="false" ht="12.75" hidden="false" customHeight="false" outlineLevel="0" collapsed="false">
      <c r="A213" s="33" t="n">
        <v>2014</v>
      </c>
      <c r="B213" s="89" t="n">
        <v>3</v>
      </c>
      <c r="C213" s="35" t="n">
        <v>2690</v>
      </c>
      <c r="D213" s="36" t="s">
        <v>48</v>
      </c>
      <c r="E213" s="131" t="n">
        <v>5.13135260429638</v>
      </c>
      <c r="F213" s="38" t="n">
        <v>3.07283256465833</v>
      </c>
      <c r="G213" s="132" t="n">
        <v>2.66596631718452</v>
      </c>
      <c r="H213" s="38" t="n">
        <v>0.520359077537869</v>
      </c>
      <c r="I213" s="131" t="n">
        <v>-4.03444272445823</v>
      </c>
      <c r="J213" s="132" t="n">
        <v>-1.18411887624796</v>
      </c>
      <c r="K213" s="132" t="n">
        <v>-6.07065848399404</v>
      </c>
      <c r="L213" s="38" t="n">
        <v>-3.48499515972894</v>
      </c>
      <c r="M213" s="133" t="n">
        <v>-4.13133784783476</v>
      </c>
    </row>
    <row r="214" customFormat="false" ht="12.75" hidden="false" customHeight="false" outlineLevel="0" collapsed="false">
      <c r="A214" s="41" t="n">
        <v>2014</v>
      </c>
      <c r="B214" s="90" t="n">
        <v>4</v>
      </c>
      <c r="C214" s="43" t="n">
        <v>2690</v>
      </c>
      <c r="D214" s="44" t="s">
        <v>48</v>
      </c>
      <c r="E214" s="134" t="n">
        <v>-0.107459304502811</v>
      </c>
      <c r="F214" s="46" t="n">
        <v>-1.60979198207398</v>
      </c>
      <c r="G214" s="135" t="n">
        <v>-0.675247363019638</v>
      </c>
      <c r="H214" s="46" t="n">
        <v>-2.51892314750452</v>
      </c>
      <c r="I214" s="134" t="n">
        <v>-5.01128997013622</v>
      </c>
      <c r="J214" s="135" t="n">
        <v>-0.0617066290550028</v>
      </c>
      <c r="K214" s="135" t="n">
        <v>-8.49571800918455</v>
      </c>
      <c r="L214" s="46" t="n">
        <v>-2.77439766366511</v>
      </c>
      <c r="M214" s="136" t="n">
        <v>-5.40494239581996</v>
      </c>
    </row>
    <row r="215" customFormat="false" ht="12.75" hidden="false" customHeight="false" outlineLevel="0" collapsed="false">
      <c r="A215" s="33" t="n">
        <v>2015</v>
      </c>
      <c r="B215" s="89" t="n">
        <v>1</v>
      </c>
      <c r="C215" s="35" t="n">
        <v>2690</v>
      </c>
      <c r="D215" s="36" t="s">
        <v>48</v>
      </c>
      <c r="E215" s="131" t="n">
        <v>-30.0986590425228</v>
      </c>
      <c r="F215" s="38" t="n">
        <v>-31.051301112399</v>
      </c>
      <c r="G215" s="132" t="n">
        <v>-22.9949135778286</v>
      </c>
      <c r="H215" s="38" t="n">
        <v>-23.3584839994332</v>
      </c>
      <c r="I215" s="131" t="n">
        <v>-12.2025981608524</v>
      </c>
      <c r="J215" s="132" t="n">
        <v>-2.12691771269178</v>
      </c>
      <c r="K215" s="132" t="n">
        <v>-19.4576952046196</v>
      </c>
      <c r="L215" s="38" t="n">
        <v>-0.674373795761074</v>
      </c>
      <c r="M215" s="133" t="n">
        <v>-14.2611388267676</v>
      </c>
    </row>
    <row r="216" customFormat="false" ht="12.75" hidden="false" customHeight="false" outlineLevel="0" collapsed="false">
      <c r="A216" s="41" t="n">
        <v>2015</v>
      </c>
      <c r="B216" s="90" t="n">
        <v>2</v>
      </c>
      <c r="C216" s="43" t="n">
        <v>2690</v>
      </c>
      <c r="D216" s="44" t="s">
        <v>48</v>
      </c>
      <c r="E216" s="134" t="n">
        <v>-21.6974891561566</v>
      </c>
      <c r="F216" s="46" t="n">
        <v>-22.5505536516936</v>
      </c>
      <c r="G216" s="135" t="n">
        <v>-17.7465593542997</v>
      </c>
      <c r="H216" s="46" t="n">
        <v>-18.3580208907505</v>
      </c>
      <c r="I216" s="134" t="n">
        <v>-9.42334739803095</v>
      </c>
      <c r="J216" s="135" t="n">
        <v>-2.57668711656441</v>
      </c>
      <c r="K216" s="135" t="n">
        <v>-14.4284982060482</v>
      </c>
      <c r="L216" s="46" t="n">
        <v>1.94319880418534</v>
      </c>
      <c r="M216" s="136" t="n">
        <v>-11.4067118761955</v>
      </c>
    </row>
    <row r="217" customFormat="false" ht="12.75" hidden="false" customHeight="false" outlineLevel="0" collapsed="false">
      <c r="A217" s="33" t="n">
        <v>2015</v>
      </c>
      <c r="B217" s="89" t="n">
        <v>3</v>
      </c>
      <c r="C217" s="35" t="n">
        <v>2690</v>
      </c>
      <c r="D217" s="36" t="s">
        <v>48</v>
      </c>
      <c r="E217" s="131" t="n">
        <v>-16.5623406344252</v>
      </c>
      <c r="F217" s="38" t="n">
        <v>-18.8222797002603</v>
      </c>
      <c r="G217" s="132" t="n">
        <v>-8.8956696696875</v>
      </c>
      <c r="H217" s="38" t="n">
        <v>-11.1854210988008</v>
      </c>
      <c r="I217" s="131" t="n">
        <v>-7.98971670531303</v>
      </c>
      <c r="J217" s="132" t="n">
        <v>-2.2673872180451</v>
      </c>
      <c r="K217" s="132" t="n">
        <v>-12.2903054917888</v>
      </c>
      <c r="L217" s="38" t="n">
        <v>-0.501504513540618</v>
      </c>
      <c r="M217" s="133" t="n">
        <v>-9.31916661720187</v>
      </c>
    </row>
    <row r="218" customFormat="false" ht="12.75" hidden="false" customHeight="false" outlineLevel="0" collapsed="false">
      <c r="A218" s="41" t="n">
        <v>2015</v>
      </c>
      <c r="B218" s="90" t="n">
        <v>4</v>
      </c>
      <c r="C218" s="43" t="n">
        <v>2690</v>
      </c>
      <c r="D218" s="44" t="s">
        <v>48</v>
      </c>
      <c r="E218" s="134" t="n">
        <v>-10.8257664077417</v>
      </c>
      <c r="F218" s="46" t="n">
        <v>-14.3233216452321</v>
      </c>
      <c r="G218" s="135" t="n">
        <v>-3.56878132837301</v>
      </c>
      <c r="H218" s="46" t="n">
        <v>-7.30372165472106</v>
      </c>
      <c r="I218" s="134" t="n">
        <v>-7.81765202055057</v>
      </c>
      <c r="J218" s="135" t="n">
        <v>-2.10814148363766</v>
      </c>
      <c r="K218" s="135" t="n">
        <v>-12.2075279755849</v>
      </c>
      <c r="L218" s="46" t="n">
        <v>-3.35419274092617</v>
      </c>
      <c r="M218" s="136" t="n">
        <v>-8.62498302168696</v>
      </c>
    </row>
    <row r="219" customFormat="false" ht="12.75" hidden="false" customHeight="false" outlineLevel="0" collapsed="false">
      <c r="A219" s="33" t="n">
        <v>2016</v>
      </c>
      <c r="B219" s="89" t="n">
        <v>1</v>
      </c>
      <c r="C219" s="35" t="n">
        <v>2690</v>
      </c>
      <c r="D219" s="36" t="s">
        <v>48</v>
      </c>
      <c r="E219" s="131" t="n">
        <v>15.4531386224712</v>
      </c>
      <c r="F219" s="38" t="n">
        <v>7.91258022314332</v>
      </c>
      <c r="G219" s="132" t="n">
        <v>5.40331972573755</v>
      </c>
      <c r="H219" s="38" t="n">
        <v>-2.42363606153091</v>
      </c>
      <c r="I219" s="131" t="n">
        <v>-6.66666666666665</v>
      </c>
      <c r="J219" s="132" t="n">
        <v>-1.4606341289633</v>
      </c>
      <c r="K219" s="132" t="n">
        <v>-11.2219451371571</v>
      </c>
      <c r="L219" s="38" t="n">
        <v>-13.5790494665373</v>
      </c>
      <c r="M219" s="133" t="n">
        <v>-5.23675762439807</v>
      </c>
    </row>
    <row r="220" s="106" customFormat="true" ht="12.75" hidden="false" customHeight="false" outlineLevel="0" collapsed="false">
      <c r="A220" s="33" t="n">
        <v>2009</v>
      </c>
      <c r="B220" s="89" t="n">
        <v>1</v>
      </c>
      <c r="C220" s="35" t="n">
        <v>3690</v>
      </c>
      <c r="D220" s="36" t="s">
        <v>50</v>
      </c>
      <c r="E220" s="131" t="n">
        <v>-2.54110524031762</v>
      </c>
      <c r="F220" s="38" t="n">
        <v>-7.93051613626613</v>
      </c>
      <c r="G220" s="132" t="n">
        <v>-11.3511236152173</v>
      </c>
      <c r="H220" s="38" t="n">
        <v>-15.7043212945861</v>
      </c>
      <c r="I220" s="131" t="n">
        <v>-6.03113098634538</v>
      </c>
      <c r="J220" s="132" t="n">
        <v>0.0474447607428319</v>
      </c>
      <c r="K220" s="132" t="n">
        <v>-12.6715720301726</v>
      </c>
      <c r="L220" s="38" t="n">
        <v>-0.477794582703162</v>
      </c>
      <c r="M220" s="133" t="n">
        <v>-7.95566223725828</v>
      </c>
    </row>
    <row r="221" s="106" customFormat="true" ht="12.75" hidden="false" customHeight="false" outlineLevel="0" collapsed="false">
      <c r="A221" s="41" t="n">
        <v>2009</v>
      </c>
      <c r="B221" s="90" t="n">
        <v>2</v>
      </c>
      <c r="C221" s="43" t="n">
        <v>3690</v>
      </c>
      <c r="D221" s="44" t="s">
        <v>50</v>
      </c>
      <c r="E221" s="134" t="n">
        <v>-7.33198381823819</v>
      </c>
      <c r="F221" s="46" t="n">
        <v>-12.2046883882023</v>
      </c>
      <c r="G221" s="135" t="n">
        <v>-11.7494950664389</v>
      </c>
      <c r="H221" s="46" t="n">
        <v>-15.7924888391443</v>
      </c>
      <c r="I221" s="134" t="n">
        <v>-7.16629656514288</v>
      </c>
      <c r="J221" s="135" t="n">
        <v>-1.03125209689325</v>
      </c>
      <c r="K221" s="135" t="n">
        <v>-13.6053523482548</v>
      </c>
      <c r="L221" s="46" t="n">
        <v>-1.15198525458874</v>
      </c>
      <c r="M221" s="136" t="n">
        <v>-9.18900613863147</v>
      </c>
    </row>
    <row r="222" s="106" customFormat="true" ht="12.75" hidden="false" customHeight="false" outlineLevel="0" collapsed="false">
      <c r="A222" s="33" t="n">
        <v>2009</v>
      </c>
      <c r="B222" s="89" t="n">
        <v>3</v>
      </c>
      <c r="C222" s="35" t="n">
        <v>3690</v>
      </c>
      <c r="D222" s="36" t="s">
        <v>50</v>
      </c>
      <c r="E222" s="131" t="n">
        <v>-6.25659555856365</v>
      </c>
      <c r="F222" s="38" t="n">
        <v>-10.6119610438858</v>
      </c>
      <c r="G222" s="132" t="n">
        <v>-9.1043075744556</v>
      </c>
      <c r="H222" s="38" t="n">
        <v>-12.9407576231323</v>
      </c>
      <c r="I222" s="131" t="n">
        <v>-7.18173979812887</v>
      </c>
      <c r="J222" s="132" t="n">
        <v>-2.72729791891818</v>
      </c>
      <c r="K222" s="132" t="n">
        <v>-11.9307388466913</v>
      </c>
      <c r="L222" s="38" t="n">
        <v>-1.2206412768737</v>
      </c>
      <c r="M222" s="133" t="n">
        <v>-9.18723796201812</v>
      </c>
    </row>
    <row r="223" s="106" customFormat="true" ht="12.75" hidden="false" customHeight="false" outlineLevel="0" collapsed="false">
      <c r="A223" s="41" t="n">
        <v>2009</v>
      </c>
      <c r="B223" s="90" t="n">
        <v>4</v>
      </c>
      <c r="C223" s="43" t="n">
        <v>3690</v>
      </c>
      <c r="D223" s="44" t="s">
        <v>50</v>
      </c>
      <c r="E223" s="134" t="n">
        <v>-5.3837567214602</v>
      </c>
      <c r="F223" s="46" t="n">
        <v>-9.06852576450529</v>
      </c>
      <c r="G223" s="135" t="n">
        <v>-6.72466840167704</v>
      </c>
      <c r="H223" s="46" t="n">
        <v>-10.1242780953045</v>
      </c>
      <c r="I223" s="134" t="n">
        <v>-5.96273774265013</v>
      </c>
      <c r="J223" s="135" t="n">
        <v>-3.11136734489994</v>
      </c>
      <c r="K223" s="135" t="n">
        <v>-9.0296713186208</v>
      </c>
      <c r="L223" s="46" t="n">
        <v>-0.167658216749556</v>
      </c>
      <c r="M223" s="136" t="n">
        <v>-7.91693649230042</v>
      </c>
    </row>
    <row r="224" s="106" customFormat="true" ht="12.75" hidden="false" customHeight="false" outlineLevel="0" collapsed="false">
      <c r="A224" s="33" t="n">
        <v>2010</v>
      </c>
      <c r="B224" s="89" t="n">
        <v>1</v>
      </c>
      <c r="C224" s="35" t="n">
        <v>3690</v>
      </c>
      <c r="D224" s="36" t="s">
        <v>50</v>
      </c>
      <c r="E224" s="131" t="n">
        <v>-9.29860479403022</v>
      </c>
      <c r="F224" s="38" t="n">
        <v>-6.66524379932439</v>
      </c>
      <c r="G224" s="132" t="n">
        <v>-7.94147995341974</v>
      </c>
      <c r="H224" s="38" t="n">
        <v>-5.34926875026328</v>
      </c>
      <c r="I224" s="131" t="n">
        <v>6.6747629941349</v>
      </c>
      <c r="J224" s="132" t="n">
        <v>-3.03841203170515</v>
      </c>
      <c r="K224" s="132" t="n">
        <v>18.8312101235772</v>
      </c>
      <c r="L224" s="38" t="n">
        <v>2.50060442786586</v>
      </c>
      <c r="M224" s="133" t="n">
        <v>8.2388569653673</v>
      </c>
    </row>
    <row r="225" s="106" customFormat="true" ht="12.75" hidden="false" customHeight="false" outlineLevel="0" collapsed="false">
      <c r="A225" s="41" t="n">
        <v>2010</v>
      </c>
      <c r="B225" s="90" t="n">
        <v>2</v>
      </c>
      <c r="C225" s="43" t="n">
        <v>3690</v>
      </c>
      <c r="D225" s="44" t="s">
        <v>50</v>
      </c>
      <c r="E225" s="134" t="n">
        <v>6.61276838338423</v>
      </c>
      <c r="F225" s="46" t="n">
        <v>7.52158422646423</v>
      </c>
      <c r="G225" s="135" t="n">
        <v>3.0665359083327</v>
      </c>
      <c r="H225" s="46" t="n">
        <v>4.38950665139564</v>
      </c>
      <c r="I225" s="134" t="n">
        <v>5.56829196634503</v>
      </c>
      <c r="J225" s="135" t="n">
        <v>-2.58740873515292</v>
      </c>
      <c r="K225" s="135" t="n">
        <v>15.3739555736703</v>
      </c>
      <c r="L225" s="46" t="n">
        <v>1.88882846019043</v>
      </c>
      <c r="M225" s="136" t="n">
        <v>6.91527352020982</v>
      </c>
    </row>
    <row r="226" s="106" customFormat="true" ht="12.75" hidden="false" customHeight="false" outlineLevel="0" collapsed="false">
      <c r="A226" s="33" t="n">
        <v>2010</v>
      </c>
      <c r="B226" s="89" t="n">
        <v>3</v>
      </c>
      <c r="C226" s="35" t="n">
        <v>3690</v>
      </c>
      <c r="D226" s="36" t="s">
        <v>50</v>
      </c>
      <c r="E226" s="131" t="n">
        <v>13.1660075006428</v>
      </c>
      <c r="F226" s="38" t="n">
        <v>14.4907013092657</v>
      </c>
      <c r="G226" s="132" t="n">
        <v>9.24083867608689</v>
      </c>
      <c r="H226" s="38" t="n">
        <v>11.1563960894696</v>
      </c>
      <c r="I226" s="131" t="n">
        <v>4.71245403470177</v>
      </c>
      <c r="J226" s="132" t="n">
        <v>-1.70613170459336</v>
      </c>
      <c r="K226" s="132" t="n">
        <v>12.270591037326</v>
      </c>
      <c r="L226" s="38" t="n">
        <v>0.731429622899715</v>
      </c>
      <c r="M226" s="133" t="n">
        <v>6.16928823189016</v>
      </c>
    </row>
    <row r="227" s="106" customFormat="true" ht="12.75" hidden="false" customHeight="false" outlineLevel="0" collapsed="false">
      <c r="A227" s="41" t="n">
        <v>2010</v>
      </c>
      <c r="B227" s="90" t="n">
        <v>4</v>
      </c>
      <c r="C227" s="43" t="n">
        <v>3690</v>
      </c>
      <c r="D227" s="44" t="s">
        <v>50</v>
      </c>
      <c r="E227" s="134" t="n">
        <v>15.517705853287</v>
      </c>
      <c r="F227" s="46" t="n">
        <v>17.0104101596417</v>
      </c>
      <c r="G227" s="135" t="n">
        <v>12.0809480085435</v>
      </c>
      <c r="H227" s="46" t="n">
        <v>13.9975532532743</v>
      </c>
      <c r="I227" s="134" t="n">
        <v>3.61072815567387</v>
      </c>
      <c r="J227" s="135" t="n">
        <v>-1.01801230894816</v>
      </c>
      <c r="K227" s="135" t="n">
        <v>8.91330080052368</v>
      </c>
      <c r="L227" s="46" t="n">
        <v>-0.338021652236142</v>
      </c>
      <c r="M227" s="136" t="n">
        <v>5.0543732780751</v>
      </c>
    </row>
    <row r="228" s="106" customFormat="true" ht="12.75" hidden="false" customHeight="false" outlineLevel="0" collapsed="false">
      <c r="A228" s="33" t="n">
        <v>2011</v>
      </c>
      <c r="B228" s="89" t="n">
        <v>1</v>
      </c>
      <c r="C228" s="35" t="n">
        <v>3690</v>
      </c>
      <c r="D228" s="36" t="s">
        <v>50</v>
      </c>
      <c r="E228" s="131" t="n">
        <v>25.2693495827977</v>
      </c>
      <c r="F228" s="38" t="n">
        <v>26.5251605031501</v>
      </c>
      <c r="G228" s="132" t="n">
        <v>18.9041075401383</v>
      </c>
      <c r="H228" s="38" t="n">
        <v>20.5265622580242</v>
      </c>
      <c r="I228" s="131" t="n">
        <v>-3.83899180132556</v>
      </c>
      <c r="J228" s="132" t="n">
        <v>2.82969432314408</v>
      </c>
      <c r="K228" s="132" t="n">
        <v>-10.6491143575748</v>
      </c>
      <c r="L228" s="38" t="n">
        <v>-0.289786703507777</v>
      </c>
      <c r="M228" s="133" t="n">
        <v>-5.09840495492265</v>
      </c>
    </row>
    <row r="229" s="106" customFormat="true" ht="12.75" hidden="false" customHeight="false" outlineLevel="0" collapsed="false">
      <c r="A229" s="41" t="n">
        <v>2011</v>
      </c>
      <c r="B229" s="90" t="n">
        <v>2</v>
      </c>
      <c r="C229" s="43" t="n">
        <v>3690</v>
      </c>
      <c r="D229" s="44" t="s">
        <v>50</v>
      </c>
      <c r="E229" s="134" t="n">
        <v>15.9738671872227</v>
      </c>
      <c r="F229" s="46" t="n">
        <v>17.8531881712421</v>
      </c>
      <c r="G229" s="135" t="n">
        <v>15.0635500521278</v>
      </c>
      <c r="H229" s="46" t="n">
        <v>16.4662224069801</v>
      </c>
      <c r="I229" s="134" t="n">
        <v>-2.40479117498176</v>
      </c>
      <c r="J229" s="135" t="n">
        <v>2.76662476129161</v>
      </c>
      <c r="K229" s="135" t="n">
        <v>-7.65446709294519</v>
      </c>
      <c r="L229" s="46" t="n">
        <v>0.854889135536774</v>
      </c>
      <c r="M229" s="136" t="n">
        <v>-3.54199673674003</v>
      </c>
    </row>
    <row r="230" s="106" customFormat="true" ht="12.75" hidden="false" customHeight="false" outlineLevel="0" collapsed="false">
      <c r="A230" s="33" t="n">
        <v>2011</v>
      </c>
      <c r="B230" s="89" t="n">
        <v>3</v>
      </c>
      <c r="C230" s="35" t="n">
        <v>3690</v>
      </c>
      <c r="D230" s="36" t="s">
        <v>50</v>
      </c>
      <c r="E230" s="131" t="n">
        <v>11.0338070349376</v>
      </c>
      <c r="F230" s="38" t="n">
        <v>11.3295533642629</v>
      </c>
      <c r="G230" s="132" t="n">
        <v>11.2734621730561</v>
      </c>
      <c r="H230" s="38" t="n">
        <v>10.8583282943355</v>
      </c>
      <c r="I230" s="131" t="n">
        <v>-1.41146146727849</v>
      </c>
      <c r="J230" s="132" t="n">
        <v>2.66781436301404</v>
      </c>
      <c r="K230" s="132" t="n">
        <v>-5.61697372431141</v>
      </c>
      <c r="L230" s="38" t="n">
        <v>1.60465355238673</v>
      </c>
      <c r="M230" s="133" t="n">
        <v>-2.45866060970025</v>
      </c>
    </row>
    <row r="231" s="106" customFormat="true" ht="12.75" hidden="false" customHeight="false" outlineLevel="0" collapsed="false">
      <c r="A231" s="41" t="n">
        <v>2011</v>
      </c>
      <c r="B231" s="90" t="n">
        <v>4</v>
      </c>
      <c r="C231" s="43" t="n">
        <v>3690</v>
      </c>
      <c r="D231" s="44" t="s">
        <v>50</v>
      </c>
      <c r="E231" s="134" t="n">
        <v>9.98799449962922</v>
      </c>
      <c r="F231" s="46" t="n">
        <v>9.41068594813384</v>
      </c>
      <c r="G231" s="135" t="n">
        <v>9.43236459487942</v>
      </c>
      <c r="H231" s="46" t="n">
        <v>8.30687648643209</v>
      </c>
      <c r="I231" s="134" t="n">
        <v>-1.63778359559642</v>
      </c>
      <c r="J231" s="135" t="n">
        <v>6.08104588780667</v>
      </c>
      <c r="K231" s="135" t="n">
        <v>-9.67397910881447</v>
      </c>
      <c r="L231" s="46" t="n">
        <v>2.72968000412677</v>
      </c>
      <c r="M231" s="136" t="n">
        <v>-3.15254939789211</v>
      </c>
    </row>
    <row r="232" s="107" customFormat="true" ht="12.75" hidden="false" customHeight="false" outlineLevel="0" collapsed="false">
      <c r="A232" s="33" t="n">
        <v>2012</v>
      </c>
      <c r="B232" s="89" t="n">
        <v>1</v>
      </c>
      <c r="C232" s="35" t="n">
        <v>3690</v>
      </c>
      <c r="D232" s="36" t="s">
        <v>50</v>
      </c>
      <c r="E232" s="131" t="n">
        <v>-3.28073195030604</v>
      </c>
      <c r="F232" s="38" t="n">
        <v>-7.9109375549358</v>
      </c>
      <c r="G232" s="132" t="n">
        <v>0.0553284823056499</v>
      </c>
      <c r="H232" s="38" t="n">
        <v>-5.40081235828858</v>
      </c>
      <c r="I232" s="131" t="n">
        <v>-2.90012022650308</v>
      </c>
      <c r="J232" s="132" t="n">
        <v>14.6781042976049</v>
      </c>
      <c r="K232" s="132" t="n">
        <v>-23.559122397237</v>
      </c>
      <c r="L232" s="38" t="n">
        <v>-2.87925382717716</v>
      </c>
      <c r="M232" s="133" t="n">
        <v>-2.90789971021799</v>
      </c>
    </row>
    <row r="233" s="107" customFormat="true" ht="12.75" hidden="false" customHeight="false" outlineLevel="0" collapsed="false">
      <c r="A233" s="41" t="n">
        <v>2012</v>
      </c>
      <c r="B233" s="90" t="n">
        <v>2</v>
      </c>
      <c r="C233" s="43" t="n">
        <v>3690</v>
      </c>
      <c r="D233" s="44" t="s">
        <v>50</v>
      </c>
      <c r="E233" s="134" t="n">
        <v>-8.90748096526971</v>
      </c>
      <c r="F233" s="46" t="n">
        <v>-12.2156890604129</v>
      </c>
      <c r="G233" s="135" t="n">
        <v>-6.72094448020668</v>
      </c>
      <c r="H233" s="46" t="n">
        <v>-10.2321541674824</v>
      </c>
      <c r="I233" s="134" t="n">
        <v>-3.2647379116006</v>
      </c>
      <c r="J233" s="135" t="n">
        <v>14.8173702501238</v>
      </c>
      <c r="K233" s="135" t="n">
        <v>-23.6919118983177</v>
      </c>
      <c r="L233" s="46" t="n">
        <v>-3.40989280553782</v>
      </c>
      <c r="M233" s="136" t="n">
        <v>-3.21178932917396</v>
      </c>
    </row>
    <row r="234" s="107" customFormat="true" ht="12.75" hidden="false" customHeight="false" outlineLevel="0" collapsed="false">
      <c r="A234" s="33" t="n">
        <v>2012</v>
      </c>
      <c r="B234" s="89" t="n">
        <v>3</v>
      </c>
      <c r="C234" s="35" t="n">
        <v>3690</v>
      </c>
      <c r="D234" s="36" t="s">
        <v>50</v>
      </c>
      <c r="E234" s="131" t="n">
        <v>-7.6870442341501</v>
      </c>
      <c r="F234" s="38" t="n">
        <v>-10.423037628878</v>
      </c>
      <c r="G234" s="132" t="n">
        <v>-5.77961649579086</v>
      </c>
      <c r="H234" s="38" t="n">
        <v>-8.49695353728108</v>
      </c>
      <c r="I234" s="131" t="n">
        <v>-2.83110514872554</v>
      </c>
      <c r="J234" s="132" t="n">
        <v>14.938573412676</v>
      </c>
      <c r="K234" s="132" t="n">
        <v>-22.7587429522956</v>
      </c>
      <c r="L234" s="38" t="n">
        <v>-2.92433802088893</v>
      </c>
      <c r="M234" s="133" t="n">
        <v>-2.79738609902104</v>
      </c>
    </row>
    <row r="235" s="107" customFormat="true" ht="12.75" hidden="false" customHeight="false" outlineLevel="0" collapsed="false">
      <c r="A235" s="41" t="n">
        <v>2012</v>
      </c>
      <c r="B235" s="90" t="n">
        <v>4</v>
      </c>
      <c r="C235" s="43" t="n">
        <v>3690</v>
      </c>
      <c r="D235" s="44" t="s">
        <v>50</v>
      </c>
      <c r="E235" s="134" t="n">
        <v>-7.61396245932123</v>
      </c>
      <c r="F235" s="46" t="n">
        <v>-10.2532561766266</v>
      </c>
      <c r="G235" s="135" t="n">
        <v>-7.58152752463206</v>
      </c>
      <c r="H235" s="46" t="n">
        <v>-10.1044868985677</v>
      </c>
      <c r="I235" s="134" t="n">
        <v>-2.14977041505358</v>
      </c>
      <c r="J235" s="135" t="n">
        <v>10.9767674039886</v>
      </c>
      <c r="K235" s="135" t="n">
        <v>-18.1997378453287</v>
      </c>
      <c r="L235" s="46" t="n">
        <v>-3.55430206964658</v>
      </c>
      <c r="M235" s="136" t="n">
        <v>-1.63305017688301</v>
      </c>
    </row>
    <row r="236" s="107" customFormat="true" ht="12.75" hidden="false" customHeight="false" outlineLevel="0" collapsed="false">
      <c r="A236" s="33" t="n">
        <v>2013</v>
      </c>
      <c r="B236" s="89" t="n">
        <v>1</v>
      </c>
      <c r="C236" s="35" t="n">
        <v>3690</v>
      </c>
      <c r="D236" s="36" t="s">
        <v>50</v>
      </c>
      <c r="E236" s="131" t="n">
        <v>-18.9070480589298</v>
      </c>
      <c r="F236" s="38" t="n">
        <v>-19.6258387352906</v>
      </c>
      <c r="G236" s="132" t="n">
        <v>-17.7635651089611</v>
      </c>
      <c r="H236" s="38" t="n">
        <v>-18.2215478462401</v>
      </c>
      <c r="I236" s="131" t="n">
        <v>-0.874755437094144</v>
      </c>
      <c r="J236" s="132" t="n">
        <v>1.52938039726862</v>
      </c>
      <c r="K236" s="132" t="n">
        <v>-5.11360668581873</v>
      </c>
      <c r="L236" s="38" t="n">
        <v>2.23389818713247</v>
      </c>
      <c r="M236" s="133" t="n">
        <v>-2.03407645791697</v>
      </c>
    </row>
    <row r="237" s="107" customFormat="true" ht="12.75" hidden="false" customHeight="false" outlineLevel="0" collapsed="false">
      <c r="A237" s="41" t="n">
        <v>2013</v>
      </c>
      <c r="B237" s="90" t="n">
        <v>2</v>
      </c>
      <c r="C237" s="43" t="n">
        <v>3690</v>
      </c>
      <c r="D237" s="44" t="s">
        <v>50</v>
      </c>
      <c r="E237" s="134" t="n">
        <v>-6.25665794342519</v>
      </c>
      <c r="F237" s="46" t="n">
        <v>-7.20614307259291</v>
      </c>
      <c r="G237" s="135" t="n">
        <v>-4.47587878783244</v>
      </c>
      <c r="H237" s="46" t="n">
        <v>-5.38096215786296</v>
      </c>
      <c r="I237" s="134" t="n">
        <v>-2.75332211454765</v>
      </c>
      <c r="J237" s="135" t="n">
        <v>-0.400371615643214</v>
      </c>
      <c r="K237" s="135" t="n">
        <v>-6.75285285473471</v>
      </c>
      <c r="L237" s="46" t="n">
        <v>1.53856858328185</v>
      </c>
      <c r="M237" s="136" t="n">
        <v>-4.31568349332587</v>
      </c>
    </row>
    <row r="238" s="107" customFormat="true" ht="12.75" hidden="false" customHeight="false" outlineLevel="0" collapsed="false">
      <c r="A238" s="33" t="n">
        <v>2013</v>
      </c>
      <c r="B238" s="89" t="n">
        <v>3</v>
      </c>
      <c r="C238" s="35" t="n">
        <v>3690</v>
      </c>
      <c r="D238" s="36" t="s">
        <v>50</v>
      </c>
      <c r="E238" s="131" t="n">
        <v>-9.81040670931466</v>
      </c>
      <c r="F238" s="38" t="n">
        <v>-11.3326958401108</v>
      </c>
      <c r="G238" s="132" t="n">
        <v>-10.1380685768188</v>
      </c>
      <c r="H238" s="38" t="n">
        <v>-11.5643715704374</v>
      </c>
      <c r="I238" s="131" t="n">
        <v>-3.90490743371392</v>
      </c>
      <c r="J238" s="132" t="n">
        <v>-1.4377534304443</v>
      </c>
      <c r="K238" s="132" t="n">
        <v>-8.021984327355</v>
      </c>
      <c r="L238" s="38" t="n">
        <v>0.578757292341869</v>
      </c>
      <c r="M238" s="133" t="n">
        <v>-5.52437334202948</v>
      </c>
    </row>
    <row r="239" s="107" customFormat="true" ht="12.75" hidden="false" customHeight="false" outlineLevel="0" collapsed="false">
      <c r="A239" s="41" t="n">
        <v>2013</v>
      </c>
      <c r="B239" s="90" t="n">
        <v>4</v>
      </c>
      <c r="C239" s="43" t="n">
        <v>3690</v>
      </c>
      <c r="D239" s="44" t="s">
        <v>50</v>
      </c>
      <c r="E239" s="134" t="n">
        <v>-6.71503127472449</v>
      </c>
      <c r="F239" s="46" t="n">
        <v>-8.29568129573699</v>
      </c>
      <c r="G239" s="135" t="n">
        <v>-5.06581085711406</v>
      </c>
      <c r="H239" s="46" t="n">
        <v>-6.7001646324131</v>
      </c>
      <c r="I239" s="134" t="n">
        <v>-4.34592585265762</v>
      </c>
      <c r="J239" s="135" t="n">
        <v>-1.7284542354134</v>
      </c>
      <c r="K239" s="135" t="n">
        <v>-8.68786084744105</v>
      </c>
      <c r="L239" s="46" t="n">
        <v>-0.1640027073463</v>
      </c>
      <c r="M239" s="136" t="n">
        <v>-5.85438531145239</v>
      </c>
    </row>
    <row r="240" s="107" customFormat="true" ht="12.75" hidden="false" customHeight="false" outlineLevel="0" collapsed="false">
      <c r="A240" s="33" t="n">
        <v>2014</v>
      </c>
      <c r="B240" s="89" t="n">
        <v>1</v>
      </c>
      <c r="C240" s="35" t="n">
        <v>3690</v>
      </c>
      <c r="D240" s="36" t="s">
        <v>50</v>
      </c>
      <c r="E240" s="131" t="n">
        <v>2.61384147076593</v>
      </c>
      <c r="F240" s="38" t="n">
        <v>0.678807165922213</v>
      </c>
      <c r="G240" s="132" t="n">
        <v>7.10181383929549</v>
      </c>
      <c r="H240" s="38" t="n">
        <v>4.69540479137029</v>
      </c>
      <c r="I240" s="131" t="n">
        <v>-5.9937735696135</v>
      </c>
      <c r="J240" s="132" t="n">
        <v>-5.58112731331202</v>
      </c>
      <c r="K240" s="132" t="n">
        <v>-6.77226687217879</v>
      </c>
      <c r="L240" s="38" t="n">
        <v>-4.66457914979069</v>
      </c>
      <c r="M240" s="133" t="n">
        <v>-6.51107034287267</v>
      </c>
    </row>
    <row r="241" s="107" customFormat="true" ht="12.75" hidden="false" customHeight="false" outlineLevel="0" collapsed="false">
      <c r="A241" s="41" t="n">
        <v>2014</v>
      </c>
      <c r="B241" s="90" t="n">
        <v>2</v>
      </c>
      <c r="C241" s="43" t="n">
        <v>3690</v>
      </c>
      <c r="D241" s="44" t="s">
        <v>50</v>
      </c>
      <c r="E241" s="134" t="n">
        <v>-2.22951652794923</v>
      </c>
      <c r="F241" s="46" t="n">
        <v>-4.28379130778027</v>
      </c>
      <c r="G241" s="135" t="n">
        <v>-0.977415291471462</v>
      </c>
      <c r="H241" s="46" t="n">
        <v>-3.29890732430382</v>
      </c>
      <c r="I241" s="134" t="n">
        <v>-5.00807947241165</v>
      </c>
      <c r="J241" s="135" t="n">
        <v>-4.34406023052838</v>
      </c>
      <c r="K241" s="135" t="n">
        <v>-6.21366791889837</v>
      </c>
      <c r="L241" s="46" t="n">
        <v>-3.05620749319036</v>
      </c>
      <c r="M241" s="136" t="n">
        <v>-5.76208485955458</v>
      </c>
    </row>
    <row r="242" s="107" customFormat="true" ht="12.75" hidden="false" customHeight="false" outlineLevel="0" collapsed="false">
      <c r="A242" s="33" t="n">
        <v>2014</v>
      </c>
      <c r="B242" s="89" t="n">
        <v>3</v>
      </c>
      <c r="C242" s="35" t="n">
        <v>3690</v>
      </c>
      <c r="D242" s="36" t="s">
        <v>50</v>
      </c>
      <c r="E242" s="131" t="n">
        <v>3.75097233880424</v>
      </c>
      <c r="F242" s="38" t="n">
        <v>1.7633428580927</v>
      </c>
      <c r="G242" s="132" t="n">
        <v>6.06826987433782</v>
      </c>
      <c r="H242" s="38" t="n">
        <v>3.85421236765129</v>
      </c>
      <c r="I242" s="131" t="n">
        <v>-4.3261608877979</v>
      </c>
      <c r="J242" s="132" t="n">
        <v>-3.89400686254234</v>
      </c>
      <c r="K242" s="132" t="n">
        <v>-5.09894438527931</v>
      </c>
      <c r="L242" s="38" t="n">
        <v>-2.71083644063896</v>
      </c>
      <c r="M242" s="133" t="n">
        <v>-4.94729435505286</v>
      </c>
    </row>
    <row r="243" s="107" customFormat="true" ht="12.75" hidden="false" customHeight="false" outlineLevel="0" collapsed="false">
      <c r="A243" s="41" t="n">
        <v>2014</v>
      </c>
      <c r="B243" s="90" t="n">
        <v>4</v>
      </c>
      <c r="C243" s="43" t="n">
        <v>3690</v>
      </c>
      <c r="D243" s="44" t="s">
        <v>50</v>
      </c>
      <c r="E243" s="134" t="n">
        <v>2.82721450210328</v>
      </c>
      <c r="F243" s="46" t="n">
        <v>0.728483165279892</v>
      </c>
      <c r="G243" s="135" t="n">
        <v>3.87327259253358</v>
      </c>
      <c r="H243" s="46" t="n">
        <v>1.68420187417186</v>
      </c>
      <c r="I243" s="134" t="n">
        <v>-3.11889783472331</v>
      </c>
      <c r="J243" s="135" t="n">
        <v>-4.21742572325792</v>
      </c>
      <c r="K243" s="135" t="n">
        <v>-1.15774385628837</v>
      </c>
      <c r="L243" s="46" t="n">
        <v>-2.47668465837483</v>
      </c>
      <c r="M243" s="136" t="n">
        <v>-3.36455185299703</v>
      </c>
    </row>
    <row r="244" s="107" customFormat="true" ht="12.75" hidden="false" customHeight="false" outlineLevel="0" collapsed="false">
      <c r="A244" s="33" t="n">
        <v>2015</v>
      </c>
      <c r="B244" s="89" t="n">
        <v>1</v>
      </c>
      <c r="C244" s="35" t="n">
        <v>3690</v>
      </c>
      <c r="D244" s="36" t="s">
        <v>50</v>
      </c>
      <c r="E244" s="131" t="n">
        <v>19.4317395793357</v>
      </c>
      <c r="F244" s="38" t="n">
        <v>13.2672810697751</v>
      </c>
      <c r="G244" s="132" t="n">
        <v>11.2076448116598</v>
      </c>
      <c r="H244" s="38" t="n">
        <v>5.89641758755068</v>
      </c>
      <c r="I244" s="131" t="n">
        <v>0.515775006466179</v>
      </c>
      <c r="J244" s="132" t="n">
        <v>-12.3404616953552</v>
      </c>
      <c r="K244" s="132" t="n">
        <v>25.0800820749007</v>
      </c>
      <c r="L244" s="38" t="n">
        <v>-3.38266007390086</v>
      </c>
      <c r="M244" s="133" t="n">
        <v>2.06293656753422</v>
      </c>
    </row>
    <row r="245" s="107" customFormat="true" ht="12.75" hidden="false" customHeight="false" outlineLevel="0" collapsed="false">
      <c r="A245" s="41" t="n">
        <v>2015</v>
      </c>
      <c r="B245" s="90" t="n">
        <v>2</v>
      </c>
      <c r="C245" s="43" t="n">
        <v>3690</v>
      </c>
      <c r="D245" s="44" t="s">
        <v>50</v>
      </c>
      <c r="E245" s="134" t="n">
        <v>12.2529542379923</v>
      </c>
      <c r="F245" s="46" t="n">
        <v>5.83981386677257</v>
      </c>
      <c r="G245" s="135" t="n">
        <v>5.43098315279469</v>
      </c>
      <c r="H245" s="46" t="n">
        <v>-0.21269096326626</v>
      </c>
      <c r="I245" s="134" t="n">
        <v>0.904314527577954</v>
      </c>
      <c r="J245" s="135" t="n">
        <v>-13.161988344826</v>
      </c>
      <c r="K245" s="135" t="n">
        <v>26.9520977392426</v>
      </c>
      <c r="L245" s="46" t="n">
        <v>-4.60866952941382</v>
      </c>
      <c r="M245" s="136" t="n">
        <v>3.09512189127221</v>
      </c>
    </row>
    <row r="246" s="107" customFormat="true" ht="12.75" hidden="false" customHeight="false" outlineLevel="0" collapsed="false">
      <c r="A246" s="33" t="n">
        <v>2015</v>
      </c>
      <c r="B246" s="89" t="n">
        <v>3</v>
      </c>
      <c r="C246" s="35" t="n">
        <v>3690</v>
      </c>
      <c r="D246" s="36" t="s">
        <v>50</v>
      </c>
      <c r="E246" s="131" t="n">
        <v>9.63342495364607</v>
      </c>
      <c r="F246" s="38" t="n">
        <v>2.45308505348405</v>
      </c>
      <c r="G246" s="132" t="n">
        <v>4.82773274570358</v>
      </c>
      <c r="H246" s="38" t="n">
        <v>-1.79226144076511</v>
      </c>
      <c r="I246" s="131" t="n">
        <v>1.92998339619617</v>
      </c>
      <c r="J246" s="132" t="n">
        <v>-15.1684548410348</v>
      </c>
      <c r="K246" s="132" t="n">
        <v>32.89384719405</v>
      </c>
      <c r="L246" s="38" t="n">
        <v>-5.03746902225666</v>
      </c>
      <c r="M246" s="133" t="n">
        <v>4.67218361907422</v>
      </c>
    </row>
    <row r="247" s="107" customFormat="true" ht="12.75" hidden="false" customHeight="false" outlineLevel="0" collapsed="false">
      <c r="A247" s="49" t="n">
        <v>2015</v>
      </c>
      <c r="B247" s="90" t="n">
        <v>4</v>
      </c>
      <c r="C247" s="50" t="n">
        <v>3690</v>
      </c>
      <c r="D247" s="44" t="s">
        <v>50</v>
      </c>
      <c r="E247" s="134" t="n">
        <v>10.7124371833228</v>
      </c>
      <c r="F247" s="46" t="n">
        <v>2.62371536491428</v>
      </c>
      <c r="G247" s="135" t="n">
        <v>5.75030048064167</v>
      </c>
      <c r="H247" s="51" t="n">
        <v>-1.75499223946839</v>
      </c>
      <c r="I247" s="134" t="n">
        <v>1.46537376525475</v>
      </c>
      <c r="J247" s="135" t="n">
        <v>-16.0104349461018</v>
      </c>
      <c r="K247" s="135" t="n">
        <v>31.6984085572658</v>
      </c>
      <c r="L247" s="46" t="n">
        <v>-4.90670968374427</v>
      </c>
      <c r="M247" s="136" t="n">
        <v>3.925164193585</v>
      </c>
    </row>
    <row r="248" s="107" customFormat="true" ht="13.5" hidden="false" customHeight="false" outlineLevel="0" collapsed="false">
      <c r="A248" s="137" t="n">
        <v>2016</v>
      </c>
      <c r="B248" s="93" t="n">
        <v>1</v>
      </c>
      <c r="C248" s="54" t="n">
        <v>3690</v>
      </c>
      <c r="D248" s="55" t="s">
        <v>50</v>
      </c>
      <c r="E248" s="138" t="n">
        <v>4.77610687928916</v>
      </c>
      <c r="F248" s="57" t="n">
        <v>-3.51887505121126</v>
      </c>
      <c r="G248" s="139" t="n">
        <v>-1.6075197037373</v>
      </c>
      <c r="H248" s="57" t="n">
        <v>-9.17632814051942</v>
      </c>
      <c r="I248" s="138" t="n">
        <v>1.69478697854655</v>
      </c>
      <c r="J248" s="139" t="n">
        <v>-11.1983642244608</v>
      </c>
      <c r="K248" s="139" t="n">
        <v>18.9595553090295</v>
      </c>
      <c r="L248" s="57" t="n">
        <v>-2.07663599748734</v>
      </c>
      <c r="M248" s="140" t="n">
        <v>3.1116818213369</v>
      </c>
    </row>
    <row r="249" s="107" customFormat="true" ht="12.75" hidden="false" customHeight="false" outlineLevel="0" collapsed="false">
      <c r="A249" s="141" t="s">
        <v>34</v>
      </c>
      <c r="B249" s="120"/>
      <c r="C249" s="35"/>
      <c r="D249" s="121"/>
      <c r="E249" s="39"/>
      <c r="F249" s="38"/>
      <c r="G249" s="39"/>
      <c r="H249" s="38"/>
      <c r="I249" s="39"/>
      <c r="J249" s="39"/>
      <c r="K249" s="39"/>
      <c r="L249" s="38"/>
      <c r="M249" s="39"/>
    </row>
    <row r="250" s="7" customFormat="true" ht="25.5" hidden="false" customHeight="true" outlineLevel="0" collapsed="false">
      <c r="A250" s="142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  <c r="L250" s="142"/>
      <c r="M250" s="142"/>
    </row>
    <row r="251" s="7" customFormat="true" ht="12.75" hidden="false" customHeight="false" outlineLevel="0" collapsed="false">
      <c r="A251" s="65" t="s">
        <v>35</v>
      </c>
      <c r="B251" s="12"/>
      <c r="C251" s="13"/>
      <c r="E251" s="11"/>
      <c r="F251" s="11"/>
      <c r="G251" s="11"/>
      <c r="H251" s="11"/>
      <c r="I251" s="11"/>
      <c r="J251" s="11"/>
      <c r="K251" s="11"/>
      <c r="L251" s="11"/>
      <c r="M251" s="11"/>
    </row>
    <row r="252" s="7" customFormat="true" ht="11.25" hidden="false" customHeight="false" outlineLevel="0" collapsed="false">
      <c r="A252" s="11"/>
      <c r="B252" s="12"/>
      <c r="C252" s="13"/>
      <c r="E252" s="11"/>
      <c r="F252" s="11"/>
      <c r="G252" s="11"/>
      <c r="H252" s="11"/>
      <c r="I252" s="11"/>
      <c r="J252" s="11"/>
      <c r="K252" s="11"/>
      <c r="L252" s="11"/>
      <c r="M252" s="11"/>
    </row>
    <row r="253" s="7" customFormat="true" ht="11.25" hidden="false" customHeight="false" outlineLevel="0" collapsed="false">
      <c r="A253" s="11"/>
      <c r="B253" s="12"/>
      <c r="C253" s="13"/>
      <c r="E253" s="11"/>
      <c r="F253" s="11"/>
      <c r="G253" s="11"/>
      <c r="H253" s="11"/>
      <c r="I253" s="11"/>
      <c r="J253" s="11"/>
      <c r="K253" s="11"/>
      <c r="L253" s="11"/>
      <c r="M253" s="11"/>
    </row>
    <row r="254" s="7" customFormat="true" ht="11.25" hidden="false" customHeight="false" outlineLevel="0" collapsed="false">
      <c r="A254" s="11"/>
      <c r="B254" s="12"/>
      <c r="C254" s="13"/>
      <c r="E254" s="11"/>
      <c r="F254" s="11"/>
      <c r="G254" s="11"/>
      <c r="H254" s="11"/>
      <c r="I254" s="11"/>
      <c r="J254" s="11"/>
      <c r="K254" s="11"/>
      <c r="L254" s="11"/>
      <c r="M254" s="11"/>
    </row>
    <row r="255" s="7" customFormat="true" ht="11.25" hidden="false" customHeight="false" outlineLevel="0" collapsed="false">
      <c r="A255" s="11"/>
      <c r="B255" s="12"/>
      <c r="C255" s="13"/>
      <c r="E255" s="11"/>
      <c r="F255" s="11"/>
      <c r="G255" s="11"/>
      <c r="H255" s="11"/>
      <c r="I255" s="11"/>
      <c r="J255" s="11"/>
      <c r="K255" s="11"/>
      <c r="L255" s="11"/>
      <c r="M255" s="11"/>
    </row>
    <row r="256" s="7" customFormat="true" ht="11.25" hidden="false" customHeight="false" outlineLevel="0" collapsed="false">
      <c r="A256" s="11"/>
      <c r="B256" s="12"/>
      <c r="C256" s="13"/>
      <c r="E256" s="11"/>
      <c r="F256" s="11"/>
      <c r="G256" s="11"/>
      <c r="H256" s="11"/>
      <c r="I256" s="11"/>
      <c r="J256" s="11"/>
      <c r="K256" s="11"/>
      <c r="L256" s="11"/>
      <c r="M256" s="11"/>
    </row>
    <row r="257" s="7" customFormat="true" ht="11.25" hidden="false" customHeight="false" outlineLevel="0" collapsed="false">
      <c r="A257" s="11"/>
      <c r="B257" s="12"/>
      <c r="C257" s="13"/>
      <c r="E257" s="11"/>
      <c r="F257" s="11"/>
      <c r="G257" s="11"/>
      <c r="H257" s="11"/>
      <c r="I257" s="11"/>
      <c r="J257" s="11"/>
      <c r="K257" s="11"/>
      <c r="L257" s="11"/>
      <c r="M257" s="11"/>
    </row>
    <row r="258" s="7" customFormat="true" ht="11.25" hidden="false" customHeight="false" outlineLevel="0" collapsed="false">
      <c r="A258" s="11"/>
      <c r="B258" s="12"/>
      <c r="C258" s="13"/>
      <c r="E258" s="11"/>
      <c r="F258" s="11"/>
      <c r="G258" s="11"/>
      <c r="H258" s="11"/>
      <c r="I258" s="11"/>
      <c r="J258" s="11"/>
      <c r="K258" s="11"/>
      <c r="L258" s="11"/>
      <c r="M258" s="11"/>
    </row>
    <row r="259" s="7" customFormat="true" ht="11.25" hidden="false" customHeight="false" outlineLevel="0" collapsed="false">
      <c r="A259" s="11"/>
      <c r="B259" s="12"/>
      <c r="C259" s="13"/>
      <c r="E259" s="11"/>
      <c r="F259" s="11"/>
      <c r="G259" s="11"/>
      <c r="H259" s="11"/>
      <c r="I259" s="11"/>
      <c r="J259" s="11"/>
      <c r="K259" s="11"/>
      <c r="L259" s="11"/>
      <c r="M259" s="11"/>
    </row>
    <row r="260" s="7" customFormat="true" ht="11.25" hidden="false" customHeight="false" outlineLevel="0" collapsed="false">
      <c r="A260" s="11"/>
      <c r="B260" s="12"/>
      <c r="C260" s="13"/>
      <c r="E260" s="11"/>
      <c r="F260" s="11"/>
      <c r="G260" s="11"/>
      <c r="H260" s="11"/>
      <c r="I260" s="11"/>
      <c r="J260" s="11"/>
      <c r="K260" s="11"/>
      <c r="L260" s="11"/>
      <c r="M260" s="11"/>
    </row>
    <row r="261" s="7" customFormat="true" ht="11.25" hidden="false" customHeight="false" outlineLevel="0" collapsed="false">
      <c r="A261" s="11"/>
      <c r="B261" s="12"/>
      <c r="C261" s="13"/>
      <c r="E261" s="11"/>
      <c r="F261" s="11"/>
      <c r="G261" s="11"/>
      <c r="H261" s="11"/>
      <c r="I261" s="11"/>
      <c r="J261" s="11"/>
      <c r="K261" s="11"/>
      <c r="L261" s="11"/>
      <c r="M261" s="11"/>
    </row>
    <row r="262" s="7" customFormat="true" ht="11.25" hidden="false" customHeight="false" outlineLevel="0" collapsed="false">
      <c r="A262" s="11"/>
      <c r="B262" s="12"/>
      <c r="C262" s="13"/>
      <c r="E262" s="11"/>
      <c r="F262" s="11"/>
      <c r="G262" s="11"/>
      <c r="H262" s="11"/>
      <c r="I262" s="11"/>
      <c r="J262" s="11"/>
      <c r="K262" s="11"/>
      <c r="L262" s="11"/>
      <c r="M262" s="11"/>
    </row>
    <row r="263" s="7" customFormat="true" ht="11.25" hidden="false" customHeight="false" outlineLevel="0" collapsed="false">
      <c r="A263" s="11"/>
      <c r="B263" s="12"/>
      <c r="C263" s="13"/>
      <c r="E263" s="11"/>
      <c r="F263" s="11"/>
      <c r="G263" s="11"/>
      <c r="H263" s="11"/>
      <c r="I263" s="11"/>
      <c r="J263" s="11"/>
      <c r="K263" s="11"/>
      <c r="L263" s="11"/>
      <c r="M263" s="11"/>
    </row>
    <row r="264" s="7" customFormat="true" ht="11.25" hidden="false" customHeight="false" outlineLevel="0" collapsed="false">
      <c r="A264" s="11"/>
      <c r="B264" s="12"/>
      <c r="C264" s="13"/>
      <c r="E264" s="11"/>
      <c r="F264" s="11"/>
      <c r="G264" s="11"/>
      <c r="H264" s="11"/>
      <c r="I264" s="11"/>
      <c r="J264" s="11"/>
      <c r="K264" s="11"/>
      <c r="L264" s="11"/>
      <c r="M264" s="11"/>
    </row>
    <row r="265" s="7" customFormat="true" ht="11.25" hidden="false" customHeight="false" outlineLevel="0" collapsed="false">
      <c r="A265" s="11"/>
      <c r="B265" s="12"/>
      <c r="C265" s="13"/>
      <c r="E265" s="11"/>
      <c r="F265" s="11"/>
      <c r="G265" s="11"/>
      <c r="H265" s="11"/>
      <c r="I265" s="11"/>
      <c r="J265" s="11"/>
      <c r="K265" s="11"/>
      <c r="L265" s="11"/>
      <c r="M265" s="11"/>
    </row>
    <row r="266" s="7" customFormat="true" ht="11.25" hidden="false" customHeight="false" outlineLevel="0" collapsed="false">
      <c r="A266" s="11"/>
      <c r="B266" s="12"/>
      <c r="C266" s="13"/>
      <c r="E266" s="11"/>
      <c r="F266" s="11"/>
      <c r="G266" s="11"/>
      <c r="H266" s="11"/>
      <c r="I266" s="11"/>
      <c r="J266" s="11"/>
      <c r="K266" s="11"/>
      <c r="L266" s="11"/>
      <c r="M266" s="11"/>
    </row>
    <row r="267" s="7" customFormat="true" ht="11.25" hidden="false" customHeight="false" outlineLevel="0" collapsed="false">
      <c r="A267" s="11"/>
      <c r="B267" s="12"/>
      <c r="C267" s="13"/>
      <c r="E267" s="11"/>
      <c r="F267" s="11"/>
      <c r="G267" s="11"/>
      <c r="H267" s="11"/>
      <c r="I267" s="11"/>
      <c r="J267" s="11"/>
      <c r="K267" s="11"/>
      <c r="L267" s="11"/>
      <c r="M267" s="11"/>
    </row>
    <row r="268" s="7" customFormat="true" ht="11.25" hidden="false" customHeight="false" outlineLevel="0" collapsed="false">
      <c r="A268" s="11"/>
      <c r="B268" s="12"/>
      <c r="C268" s="13"/>
      <c r="E268" s="11"/>
      <c r="F268" s="11"/>
      <c r="G268" s="11"/>
      <c r="H268" s="11"/>
      <c r="I268" s="11"/>
      <c r="J268" s="11"/>
      <c r="K268" s="11"/>
      <c r="L268" s="11"/>
      <c r="M268" s="11"/>
    </row>
    <row r="269" s="7" customFormat="true" ht="11.25" hidden="false" customHeight="false" outlineLevel="0" collapsed="false">
      <c r="A269" s="11"/>
      <c r="B269" s="12"/>
      <c r="C269" s="13"/>
      <c r="E269" s="11"/>
      <c r="F269" s="11"/>
      <c r="G269" s="11"/>
      <c r="H269" s="11"/>
      <c r="I269" s="11"/>
      <c r="J269" s="11"/>
      <c r="K269" s="11"/>
      <c r="L269" s="11"/>
      <c r="M269" s="11"/>
    </row>
    <row r="270" s="7" customFormat="true" ht="11.25" hidden="false" customHeight="false" outlineLevel="0" collapsed="false">
      <c r="A270" s="11"/>
      <c r="B270" s="12"/>
      <c r="C270" s="13"/>
      <c r="E270" s="11"/>
      <c r="F270" s="11"/>
      <c r="G270" s="11"/>
      <c r="H270" s="11"/>
      <c r="I270" s="11"/>
      <c r="J270" s="11"/>
      <c r="K270" s="11"/>
      <c r="L270" s="11"/>
      <c r="M270" s="11"/>
    </row>
    <row r="271" s="7" customFormat="true" ht="11.25" hidden="false" customHeight="false" outlineLevel="0" collapsed="false">
      <c r="A271" s="11"/>
      <c r="B271" s="12"/>
      <c r="C271" s="13"/>
      <c r="E271" s="11"/>
      <c r="F271" s="11"/>
      <c r="G271" s="11"/>
      <c r="H271" s="11"/>
      <c r="I271" s="11"/>
      <c r="J271" s="11"/>
      <c r="K271" s="11"/>
      <c r="L271" s="11"/>
      <c r="M271" s="11"/>
    </row>
    <row r="272" s="7" customFormat="true" ht="11.25" hidden="false" customHeight="false" outlineLevel="0" collapsed="false">
      <c r="A272" s="11"/>
      <c r="B272" s="12"/>
      <c r="C272" s="13"/>
      <c r="E272" s="11"/>
      <c r="F272" s="11"/>
      <c r="G272" s="11"/>
      <c r="H272" s="11"/>
      <c r="I272" s="11"/>
      <c r="J272" s="11"/>
      <c r="K272" s="11"/>
      <c r="L272" s="11"/>
      <c r="M272" s="11"/>
    </row>
    <row r="273" s="7" customFormat="true" ht="11.25" hidden="false" customHeight="false" outlineLevel="0" collapsed="false">
      <c r="A273" s="11"/>
      <c r="B273" s="12"/>
      <c r="C273" s="13"/>
      <c r="E273" s="11"/>
      <c r="F273" s="11"/>
      <c r="G273" s="11"/>
      <c r="H273" s="11"/>
      <c r="I273" s="11"/>
      <c r="J273" s="11"/>
      <c r="K273" s="11"/>
      <c r="L273" s="11"/>
      <c r="M273" s="11"/>
    </row>
    <row r="274" s="7" customFormat="true" ht="11.25" hidden="false" customHeight="false" outlineLevel="0" collapsed="false">
      <c r="A274" s="11"/>
      <c r="B274" s="12"/>
      <c r="C274" s="13"/>
      <c r="E274" s="11"/>
      <c r="F274" s="11"/>
      <c r="G274" s="11"/>
      <c r="H274" s="11"/>
      <c r="I274" s="11"/>
      <c r="J274" s="11"/>
      <c r="K274" s="11"/>
      <c r="L274" s="11"/>
      <c r="M274" s="11"/>
    </row>
    <row r="275" s="7" customFormat="true" ht="11.25" hidden="false" customHeight="false" outlineLevel="0" collapsed="false">
      <c r="A275" s="11"/>
      <c r="B275" s="12"/>
      <c r="C275" s="13"/>
      <c r="E275" s="11"/>
      <c r="F275" s="11"/>
      <c r="G275" s="11"/>
      <c r="H275" s="11"/>
      <c r="I275" s="11"/>
      <c r="J275" s="11"/>
      <c r="K275" s="11"/>
      <c r="L275" s="11"/>
      <c r="M275" s="11"/>
    </row>
    <row r="276" s="7" customFormat="true" ht="11.25" hidden="false" customHeight="false" outlineLevel="0" collapsed="false">
      <c r="A276" s="11"/>
      <c r="B276" s="12"/>
      <c r="C276" s="13"/>
      <c r="E276" s="11"/>
      <c r="F276" s="11"/>
      <c r="G276" s="11"/>
      <c r="H276" s="11"/>
      <c r="I276" s="11"/>
      <c r="J276" s="11"/>
      <c r="K276" s="11"/>
      <c r="L276" s="11"/>
      <c r="M276" s="11"/>
    </row>
    <row r="277" s="7" customFormat="true" ht="11.25" hidden="false" customHeight="false" outlineLevel="0" collapsed="false">
      <c r="A277" s="11"/>
      <c r="B277" s="12"/>
      <c r="C277" s="13"/>
      <c r="E277" s="11"/>
      <c r="F277" s="11"/>
      <c r="G277" s="11"/>
      <c r="H277" s="11"/>
      <c r="I277" s="11"/>
      <c r="J277" s="11"/>
      <c r="K277" s="11"/>
      <c r="L277" s="11"/>
      <c r="M277" s="11"/>
    </row>
    <row r="278" s="7" customFormat="true" ht="11.25" hidden="false" customHeight="false" outlineLevel="0" collapsed="false">
      <c r="A278" s="11"/>
      <c r="B278" s="12"/>
      <c r="C278" s="13"/>
      <c r="E278" s="11"/>
      <c r="F278" s="11"/>
      <c r="G278" s="11"/>
      <c r="H278" s="11"/>
      <c r="I278" s="11"/>
      <c r="J278" s="11"/>
      <c r="K278" s="11"/>
      <c r="L278" s="11"/>
      <c r="M278" s="11"/>
    </row>
    <row r="279" s="7" customFormat="true" ht="11.25" hidden="false" customHeight="false" outlineLevel="0" collapsed="false">
      <c r="A279" s="11"/>
      <c r="B279" s="12"/>
      <c r="C279" s="13"/>
      <c r="E279" s="11"/>
      <c r="F279" s="11"/>
      <c r="G279" s="11"/>
      <c r="H279" s="11"/>
      <c r="I279" s="11"/>
      <c r="J279" s="11"/>
      <c r="K279" s="11"/>
      <c r="L279" s="11"/>
      <c r="M279" s="11"/>
    </row>
    <row r="280" s="7" customFormat="true" ht="11.25" hidden="false" customHeight="false" outlineLevel="0" collapsed="false">
      <c r="A280" s="11"/>
      <c r="B280" s="12"/>
      <c r="C280" s="13"/>
      <c r="E280" s="11"/>
      <c r="F280" s="11"/>
      <c r="G280" s="11"/>
      <c r="H280" s="11"/>
      <c r="I280" s="11"/>
      <c r="J280" s="11"/>
      <c r="K280" s="11"/>
      <c r="L280" s="11"/>
      <c r="M280" s="11"/>
    </row>
    <row r="281" s="7" customFormat="true" ht="11.25" hidden="false" customHeight="false" outlineLevel="0" collapsed="false">
      <c r="A281" s="11"/>
      <c r="B281" s="12"/>
      <c r="C281" s="13"/>
      <c r="E281" s="11"/>
      <c r="F281" s="11"/>
      <c r="G281" s="11"/>
      <c r="H281" s="11"/>
      <c r="I281" s="11"/>
      <c r="J281" s="11"/>
      <c r="K281" s="11"/>
      <c r="L281" s="11"/>
      <c r="M281" s="11"/>
    </row>
    <row r="282" s="7" customFormat="true" ht="11.25" hidden="false" customHeight="false" outlineLevel="0" collapsed="false">
      <c r="A282" s="11"/>
      <c r="B282" s="12"/>
      <c r="C282" s="13"/>
      <c r="E282" s="11"/>
      <c r="F282" s="11"/>
      <c r="G282" s="11"/>
      <c r="H282" s="11"/>
      <c r="I282" s="11"/>
      <c r="J282" s="11"/>
      <c r="K282" s="11"/>
      <c r="L282" s="11"/>
      <c r="M282" s="11"/>
    </row>
    <row r="283" s="7" customFormat="true" ht="11.25" hidden="false" customHeight="false" outlineLevel="0" collapsed="false">
      <c r="A283" s="11"/>
      <c r="B283" s="12"/>
      <c r="C283" s="13"/>
      <c r="E283" s="11"/>
      <c r="F283" s="11"/>
      <c r="G283" s="11"/>
      <c r="H283" s="11"/>
      <c r="I283" s="11"/>
      <c r="J283" s="11"/>
      <c r="K283" s="11"/>
      <c r="L283" s="11"/>
      <c r="M283" s="11"/>
    </row>
    <row r="284" s="7" customFormat="true" ht="11.25" hidden="false" customHeight="false" outlineLevel="0" collapsed="false">
      <c r="A284" s="11"/>
      <c r="B284" s="12"/>
      <c r="C284" s="13"/>
      <c r="E284" s="11"/>
      <c r="F284" s="11"/>
      <c r="G284" s="11"/>
      <c r="H284" s="11"/>
      <c r="I284" s="11"/>
      <c r="J284" s="11"/>
      <c r="K284" s="11"/>
      <c r="L284" s="11"/>
      <c r="M284" s="11"/>
    </row>
    <row r="285" s="7" customFormat="true" ht="11.25" hidden="false" customHeight="false" outlineLevel="0" collapsed="false">
      <c r="A285" s="11"/>
      <c r="B285" s="12"/>
      <c r="C285" s="13"/>
      <c r="E285" s="11"/>
      <c r="F285" s="11"/>
      <c r="G285" s="11"/>
      <c r="H285" s="11"/>
      <c r="I285" s="11"/>
      <c r="J285" s="11"/>
      <c r="K285" s="11"/>
      <c r="L285" s="11"/>
      <c r="M285" s="11"/>
    </row>
    <row r="286" s="7" customFormat="true" ht="11.25" hidden="false" customHeight="false" outlineLevel="0" collapsed="false">
      <c r="A286" s="11"/>
      <c r="B286" s="12"/>
      <c r="C286" s="13"/>
      <c r="E286" s="11"/>
      <c r="F286" s="11"/>
      <c r="G286" s="11"/>
      <c r="H286" s="11"/>
      <c r="I286" s="11"/>
      <c r="J286" s="11"/>
      <c r="K286" s="11"/>
      <c r="L286" s="11"/>
      <c r="M286" s="11"/>
    </row>
    <row r="287" s="7" customFormat="true" ht="11.25" hidden="false" customHeight="false" outlineLevel="0" collapsed="false">
      <c r="A287" s="11"/>
      <c r="B287" s="12"/>
      <c r="C287" s="13"/>
      <c r="E287" s="11"/>
      <c r="F287" s="11"/>
      <c r="G287" s="11"/>
      <c r="H287" s="11"/>
      <c r="I287" s="11"/>
      <c r="J287" s="11"/>
      <c r="K287" s="11"/>
      <c r="L287" s="11"/>
      <c r="M287" s="11"/>
    </row>
    <row r="288" s="7" customFormat="true" ht="11.25" hidden="false" customHeight="false" outlineLevel="0" collapsed="false">
      <c r="A288" s="11"/>
      <c r="B288" s="12"/>
      <c r="C288" s="13"/>
      <c r="E288" s="11"/>
      <c r="F288" s="11"/>
      <c r="G288" s="11"/>
      <c r="H288" s="11"/>
      <c r="I288" s="11"/>
      <c r="J288" s="11"/>
      <c r="K288" s="11"/>
      <c r="L288" s="11"/>
      <c r="M288" s="11"/>
    </row>
    <row r="289" s="7" customFormat="true" ht="11.25" hidden="false" customHeight="false" outlineLevel="0" collapsed="false">
      <c r="A289" s="11"/>
      <c r="B289" s="12"/>
      <c r="C289" s="13"/>
      <c r="E289" s="11"/>
      <c r="F289" s="11"/>
      <c r="G289" s="11"/>
      <c r="H289" s="11"/>
      <c r="I289" s="11"/>
      <c r="J289" s="11"/>
      <c r="K289" s="11"/>
      <c r="L289" s="11"/>
      <c r="M289" s="11"/>
    </row>
    <row r="290" s="7" customFormat="true" ht="11.25" hidden="false" customHeight="false" outlineLevel="0" collapsed="false">
      <c r="A290" s="11"/>
      <c r="B290" s="12"/>
      <c r="C290" s="13"/>
      <c r="E290" s="11"/>
      <c r="F290" s="11"/>
      <c r="G290" s="11"/>
      <c r="H290" s="11"/>
      <c r="I290" s="11"/>
      <c r="J290" s="11"/>
      <c r="K290" s="11"/>
      <c r="L290" s="11"/>
      <c r="M290" s="11"/>
    </row>
    <row r="291" s="7" customFormat="true" ht="11.25" hidden="false" customHeight="false" outlineLevel="0" collapsed="false">
      <c r="A291" s="11"/>
      <c r="B291" s="12"/>
      <c r="C291" s="13"/>
      <c r="E291" s="11"/>
      <c r="F291" s="11"/>
      <c r="G291" s="11"/>
      <c r="H291" s="11"/>
      <c r="I291" s="11"/>
      <c r="J291" s="11"/>
      <c r="K291" s="11"/>
      <c r="L291" s="11"/>
      <c r="M291" s="11"/>
    </row>
    <row r="292" s="7" customFormat="true" ht="11.25" hidden="false" customHeight="false" outlineLevel="0" collapsed="false">
      <c r="A292" s="11"/>
      <c r="B292" s="12"/>
      <c r="C292" s="13"/>
      <c r="E292" s="11"/>
      <c r="F292" s="11"/>
      <c r="G292" s="11"/>
      <c r="H292" s="11"/>
      <c r="I292" s="11"/>
      <c r="J292" s="11"/>
      <c r="K292" s="11"/>
      <c r="L292" s="11"/>
      <c r="M292" s="11"/>
    </row>
    <row r="293" s="7" customFormat="true" ht="11.25" hidden="false" customHeight="false" outlineLevel="0" collapsed="false">
      <c r="A293" s="11"/>
      <c r="B293" s="12"/>
      <c r="C293" s="13"/>
      <c r="E293" s="11"/>
      <c r="F293" s="11"/>
      <c r="G293" s="11"/>
      <c r="H293" s="11"/>
      <c r="I293" s="11"/>
      <c r="J293" s="11"/>
      <c r="K293" s="11"/>
      <c r="L293" s="11"/>
      <c r="M293" s="11"/>
    </row>
    <row r="294" s="7" customFormat="true" ht="11.25" hidden="false" customHeight="false" outlineLevel="0" collapsed="false">
      <c r="A294" s="11"/>
      <c r="B294" s="12"/>
      <c r="C294" s="13"/>
      <c r="E294" s="11"/>
      <c r="F294" s="11"/>
      <c r="G294" s="11"/>
      <c r="H294" s="11"/>
      <c r="I294" s="11"/>
      <c r="J294" s="11"/>
      <c r="K294" s="11"/>
      <c r="L294" s="11"/>
      <c r="M294" s="11"/>
    </row>
    <row r="295" s="7" customFormat="true" ht="11.25" hidden="false" customHeight="false" outlineLevel="0" collapsed="false">
      <c r="A295" s="11"/>
      <c r="B295" s="12"/>
      <c r="C295" s="13"/>
      <c r="E295" s="11"/>
      <c r="F295" s="11"/>
      <c r="G295" s="11"/>
      <c r="H295" s="11"/>
      <c r="I295" s="11"/>
      <c r="J295" s="11"/>
      <c r="K295" s="11"/>
      <c r="L295" s="11"/>
      <c r="M295" s="11"/>
    </row>
    <row r="296" s="7" customFormat="true" ht="11.25" hidden="false" customHeight="false" outlineLevel="0" collapsed="false">
      <c r="A296" s="11"/>
      <c r="B296" s="12"/>
      <c r="C296" s="13"/>
      <c r="E296" s="11"/>
      <c r="F296" s="11"/>
      <c r="G296" s="11"/>
      <c r="H296" s="11"/>
      <c r="I296" s="11"/>
      <c r="J296" s="11"/>
      <c r="K296" s="11"/>
      <c r="L296" s="11"/>
      <c r="M296" s="11"/>
    </row>
    <row r="297" s="7" customFormat="true" ht="11.25" hidden="false" customHeight="false" outlineLevel="0" collapsed="false">
      <c r="A297" s="11"/>
      <c r="B297" s="12"/>
      <c r="C297" s="13"/>
      <c r="E297" s="11"/>
      <c r="F297" s="11"/>
      <c r="G297" s="11"/>
      <c r="H297" s="11"/>
      <c r="I297" s="11"/>
      <c r="J297" s="11"/>
      <c r="K297" s="11"/>
      <c r="L297" s="11"/>
      <c r="M297" s="11"/>
    </row>
    <row r="298" s="7" customFormat="true" ht="11.25" hidden="false" customHeight="false" outlineLevel="0" collapsed="false">
      <c r="A298" s="11"/>
      <c r="B298" s="12"/>
      <c r="C298" s="13"/>
      <c r="E298" s="11"/>
      <c r="F298" s="11"/>
      <c r="G298" s="11"/>
      <c r="H298" s="11"/>
      <c r="I298" s="11"/>
      <c r="J298" s="11"/>
      <c r="K298" s="11"/>
      <c r="L298" s="11"/>
      <c r="M298" s="11"/>
    </row>
    <row r="299" s="7" customFormat="true" ht="11.25" hidden="false" customHeight="false" outlineLevel="0" collapsed="false">
      <c r="A299" s="11"/>
      <c r="B299" s="12"/>
      <c r="C299" s="13"/>
      <c r="E299" s="11"/>
      <c r="F299" s="11"/>
      <c r="G299" s="11"/>
      <c r="H299" s="11"/>
      <c r="I299" s="11"/>
      <c r="J299" s="11"/>
      <c r="K299" s="11"/>
      <c r="L299" s="11"/>
      <c r="M299" s="11"/>
    </row>
    <row r="300" s="7" customFormat="true" ht="11.25" hidden="false" customHeight="false" outlineLevel="0" collapsed="false">
      <c r="A300" s="11"/>
      <c r="B300" s="12"/>
      <c r="C300" s="13"/>
      <c r="E300" s="11"/>
      <c r="F300" s="11"/>
      <c r="G300" s="11"/>
      <c r="H300" s="11"/>
      <c r="I300" s="11"/>
      <c r="J300" s="11"/>
      <c r="K300" s="11"/>
      <c r="L300" s="11"/>
      <c r="M300" s="11"/>
    </row>
    <row r="301" s="7" customFormat="true" ht="11.25" hidden="false" customHeight="false" outlineLevel="0" collapsed="false">
      <c r="A301" s="11"/>
      <c r="B301" s="12"/>
      <c r="C301" s="13"/>
      <c r="E301" s="11"/>
      <c r="F301" s="11"/>
      <c r="G301" s="11"/>
      <c r="H301" s="11"/>
      <c r="I301" s="11"/>
      <c r="J301" s="11"/>
      <c r="K301" s="11"/>
      <c r="L301" s="11"/>
      <c r="M301" s="11"/>
    </row>
    <row r="302" s="7" customFormat="true" ht="11.25" hidden="false" customHeight="false" outlineLevel="0" collapsed="false">
      <c r="A302" s="11"/>
      <c r="B302" s="12"/>
      <c r="C302" s="13"/>
      <c r="E302" s="11"/>
      <c r="F302" s="11"/>
      <c r="G302" s="11"/>
      <c r="H302" s="11"/>
      <c r="I302" s="11"/>
      <c r="J302" s="11"/>
      <c r="K302" s="11"/>
      <c r="L302" s="11"/>
      <c r="M302" s="11"/>
    </row>
    <row r="303" s="7" customFormat="true" ht="11.25" hidden="false" customHeight="false" outlineLevel="0" collapsed="false">
      <c r="A303" s="11"/>
      <c r="B303" s="12"/>
      <c r="C303" s="13"/>
      <c r="E303" s="11"/>
      <c r="F303" s="11"/>
      <c r="G303" s="11"/>
      <c r="H303" s="11"/>
      <c r="I303" s="11"/>
      <c r="J303" s="11"/>
      <c r="K303" s="11"/>
      <c r="L303" s="11"/>
      <c r="M303" s="11"/>
    </row>
    <row r="304" s="7" customFormat="true" ht="11.25" hidden="false" customHeight="false" outlineLevel="0" collapsed="false">
      <c r="A304" s="11"/>
      <c r="B304" s="12"/>
      <c r="C304" s="13"/>
      <c r="E304" s="11"/>
      <c r="F304" s="11"/>
      <c r="G304" s="11"/>
      <c r="H304" s="11"/>
      <c r="I304" s="11"/>
      <c r="J304" s="11"/>
      <c r="K304" s="11"/>
      <c r="L304" s="11"/>
      <c r="M304" s="11"/>
    </row>
    <row r="305" s="7" customFormat="true" ht="11.25" hidden="false" customHeight="false" outlineLevel="0" collapsed="false">
      <c r="A305" s="11"/>
      <c r="B305" s="12"/>
      <c r="C305" s="13"/>
      <c r="E305" s="11"/>
      <c r="F305" s="11"/>
      <c r="G305" s="11"/>
      <c r="H305" s="11"/>
      <c r="I305" s="11"/>
      <c r="J305" s="11"/>
      <c r="K305" s="11"/>
      <c r="L305" s="11"/>
      <c r="M305" s="11"/>
    </row>
    <row r="306" s="7" customFormat="true" ht="11.25" hidden="false" customHeight="false" outlineLevel="0" collapsed="false">
      <c r="A306" s="11"/>
      <c r="B306" s="12"/>
      <c r="C306" s="13"/>
      <c r="E306" s="11"/>
      <c r="F306" s="11"/>
      <c r="G306" s="11"/>
      <c r="H306" s="11"/>
      <c r="I306" s="11"/>
      <c r="J306" s="11"/>
      <c r="K306" s="11"/>
      <c r="L306" s="11"/>
      <c r="M306" s="11"/>
    </row>
    <row r="307" s="7" customFormat="true" ht="11.25" hidden="false" customHeight="false" outlineLevel="0" collapsed="false">
      <c r="A307" s="11"/>
      <c r="B307" s="12"/>
      <c r="C307" s="13"/>
      <c r="E307" s="11"/>
      <c r="F307" s="11"/>
      <c r="G307" s="11"/>
      <c r="H307" s="11"/>
      <c r="I307" s="11"/>
      <c r="J307" s="11"/>
      <c r="K307" s="11"/>
      <c r="L307" s="11"/>
      <c r="M307" s="11"/>
    </row>
    <row r="308" s="7" customFormat="true" ht="11.25" hidden="false" customHeight="false" outlineLevel="0" collapsed="false">
      <c r="A308" s="11"/>
      <c r="B308" s="12"/>
      <c r="C308" s="13"/>
      <c r="E308" s="11"/>
      <c r="F308" s="11"/>
      <c r="G308" s="11"/>
      <c r="H308" s="11"/>
      <c r="I308" s="11"/>
      <c r="J308" s="11"/>
      <c r="K308" s="11"/>
      <c r="L308" s="11"/>
      <c r="M308" s="11"/>
    </row>
    <row r="309" s="7" customFormat="true" ht="11.25" hidden="false" customHeight="false" outlineLevel="0" collapsed="false">
      <c r="A309" s="11"/>
      <c r="B309" s="12"/>
      <c r="C309" s="13"/>
      <c r="E309" s="11"/>
      <c r="F309" s="11"/>
      <c r="G309" s="11"/>
      <c r="H309" s="11"/>
      <c r="I309" s="11"/>
      <c r="J309" s="11"/>
      <c r="K309" s="11"/>
      <c r="L309" s="11"/>
      <c r="M309" s="11"/>
    </row>
    <row r="310" s="7" customFormat="true" ht="11.25" hidden="false" customHeight="false" outlineLevel="0" collapsed="false">
      <c r="A310" s="11"/>
      <c r="B310" s="12"/>
      <c r="C310" s="13"/>
      <c r="E310" s="11"/>
      <c r="F310" s="11"/>
      <c r="G310" s="11"/>
      <c r="H310" s="11"/>
      <c r="I310" s="11"/>
      <c r="J310" s="11"/>
      <c r="K310" s="11"/>
      <c r="L310" s="11"/>
      <c r="M310" s="11"/>
    </row>
    <row r="311" s="7" customFormat="true" ht="11.25" hidden="false" customHeight="false" outlineLevel="0" collapsed="false">
      <c r="A311" s="11"/>
      <c r="B311" s="12"/>
      <c r="C311" s="13"/>
      <c r="E311" s="11"/>
      <c r="F311" s="11"/>
      <c r="G311" s="11"/>
      <c r="H311" s="11"/>
      <c r="I311" s="11"/>
      <c r="J311" s="11"/>
      <c r="K311" s="11"/>
      <c r="L311" s="11"/>
      <c r="M311" s="11"/>
    </row>
    <row r="312" s="7" customFormat="true" ht="11.25" hidden="false" customHeight="false" outlineLevel="0" collapsed="false">
      <c r="A312" s="11"/>
      <c r="B312" s="12"/>
      <c r="C312" s="13"/>
      <c r="E312" s="11"/>
      <c r="F312" s="11"/>
      <c r="G312" s="11"/>
      <c r="H312" s="11"/>
      <c r="I312" s="11"/>
      <c r="J312" s="11"/>
      <c r="K312" s="11"/>
      <c r="L312" s="11"/>
      <c r="M312" s="11"/>
    </row>
    <row r="313" s="7" customFormat="true" ht="11.25" hidden="false" customHeight="false" outlineLevel="0" collapsed="false">
      <c r="A313" s="11"/>
      <c r="B313" s="12"/>
      <c r="C313" s="13"/>
      <c r="E313" s="11"/>
      <c r="F313" s="11"/>
      <c r="G313" s="11"/>
      <c r="H313" s="11"/>
      <c r="I313" s="11"/>
      <c r="J313" s="11"/>
      <c r="K313" s="11"/>
      <c r="L313" s="11"/>
      <c r="M313" s="11"/>
    </row>
    <row r="314" s="7" customFormat="true" ht="11.25" hidden="false" customHeight="false" outlineLevel="0" collapsed="false">
      <c r="A314" s="11"/>
      <c r="B314" s="12"/>
      <c r="C314" s="13"/>
      <c r="E314" s="11"/>
      <c r="F314" s="11"/>
      <c r="G314" s="11"/>
      <c r="H314" s="11"/>
      <c r="I314" s="11"/>
      <c r="J314" s="11"/>
      <c r="K314" s="11"/>
      <c r="L314" s="11"/>
      <c r="M314" s="11"/>
    </row>
    <row r="315" s="7" customFormat="true" ht="11.25" hidden="false" customHeight="false" outlineLevel="0" collapsed="false">
      <c r="A315" s="11"/>
      <c r="B315" s="12"/>
      <c r="C315" s="13"/>
      <c r="E315" s="11"/>
      <c r="F315" s="11"/>
      <c r="G315" s="11"/>
      <c r="H315" s="11"/>
      <c r="I315" s="11"/>
      <c r="J315" s="11"/>
      <c r="K315" s="11"/>
      <c r="L315" s="11"/>
      <c r="M315" s="11"/>
    </row>
    <row r="316" s="7" customFormat="true" ht="11.25" hidden="false" customHeight="false" outlineLevel="0" collapsed="false">
      <c r="A316" s="11"/>
      <c r="B316" s="12"/>
      <c r="C316" s="13"/>
      <c r="E316" s="11"/>
      <c r="F316" s="11"/>
      <c r="G316" s="11"/>
      <c r="H316" s="11"/>
      <c r="I316" s="11"/>
      <c r="J316" s="11"/>
      <c r="K316" s="11"/>
      <c r="L316" s="11"/>
      <c r="M316" s="11"/>
    </row>
    <row r="317" s="7" customFormat="true" ht="11.25" hidden="false" customHeight="false" outlineLevel="0" collapsed="false">
      <c r="A317" s="11"/>
      <c r="B317" s="12"/>
      <c r="C317" s="13"/>
      <c r="E317" s="11"/>
      <c r="F317" s="11"/>
      <c r="G317" s="11"/>
      <c r="H317" s="11"/>
      <c r="I317" s="11"/>
      <c r="J317" s="11"/>
      <c r="K317" s="11"/>
      <c r="L317" s="11"/>
      <c r="M317" s="11"/>
    </row>
    <row r="318" s="7" customFormat="true" ht="11.25" hidden="false" customHeight="false" outlineLevel="0" collapsed="false">
      <c r="A318" s="11"/>
      <c r="B318" s="12"/>
      <c r="C318" s="13"/>
      <c r="E318" s="11"/>
      <c r="F318" s="11"/>
      <c r="G318" s="11"/>
      <c r="H318" s="11"/>
      <c r="I318" s="11"/>
      <c r="J318" s="11"/>
      <c r="K318" s="11"/>
      <c r="L318" s="11"/>
      <c r="M318" s="11"/>
    </row>
    <row r="319" s="7" customFormat="true" ht="11.25" hidden="false" customHeight="false" outlineLevel="0" collapsed="false">
      <c r="A319" s="11"/>
      <c r="B319" s="12"/>
      <c r="C319" s="13"/>
      <c r="E319" s="11"/>
      <c r="F319" s="11"/>
      <c r="G319" s="11"/>
      <c r="H319" s="11"/>
      <c r="I319" s="11"/>
      <c r="J319" s="11"/>
      <c r="K319" s="11"/>
      <c r="L319" s="11"/>
      <c r="M319" s="11"/>
    </row>
    <row r="320" s="7" customFormat="true" ht="11.25" hidden="false" customHeight="false" outlineLevel="0" collapsed="false">
      <c r="A320" s="11"/>
      <c r="B320" s="12"/>
      <c r="C320" s="13"/>
      <c r="E320" s="11"/>
      <c r="F320" s="11"/>
      <c r="G320" s="11"/>
      <c r="H320" s="11"/>
      <c r="I320" s="11"/>
      <c r="J320" s="11"/>
      <c r="K320" s="11"/>
      <c r="L320" s="11"/>
      <c r="M320" s="11"/>
    </row>
    <row r="321" s="7" customFormat="true" ht="11.25" hidden="false" customHeight="false" outlineLevel="0" collapsed="false">
      <c r="A321" s="11"/>
      <c r="B321" s="12"/>
      <c r="C321" s="13"/>
      <c r="E321" s="11"/>
      <c r="F321" s="11"/>
      <c r="G321" s="11"/>
      <c r="H321" s="11"/>
      <c r="I321" s="11"/>
      <c r="J321" s="11"/>
      <c r="K321" s="11"/>
      <c r="L321" s="11"/>
      <c r="M321" s="11"/>
    </row>
    <row r="322" s="7" customFormat="true" ht="11.25" hidden="false" customHeight="false" outlineLevel="0" collapsed="false">
      <c r="A322" s="11"/>
      <c r="B322" s="12"/>
      <c r="C322" s="13"/>
      <c r="E322" s="11"/>
      <c r="F322" s="11"/>
      <c r="G322" s="11"/>
      <c r="H322" s="11"/>
      <c r="I322" s="11"/>
      <c r="J322" s="11"/>
      <c r="K322" s="11"/>
      <c r="L322" s="11"/>
      <c r="M322" s="11"/>
    </row>
    <row r="323" s="7" customFormat="true" ht="11.25" hidden="false" customHeight="false" outlineLevel="0" collapsed="false">
      <c r="A323" s="11"/>
      <c r="B323" s="12"/>
      <c r="C323" s="13"/>
      <c r="E323" s="11"/>
      <c r="F323" s="11"/>
      <c r="G323" s="11"/>
      <c r="H323" s="11"/>
      <c r="I323" s="11"/>
      <c r="J323" s="11"/>
      <c r="K323" s="11"/>
      <c r="L323" s="11"/>
      <c r="M323" s="11"/>
    </row>
    <row r="324" s="7" customFormat="true" ht="11.25" hidden="false" customHeight="false" outlineLevel="0" collapsed="false">
      <c r="A324" s="11"/>
      <c r="B324" s="12"/>
      <c r="C324" s="13"/>
      <c r="E324" s="11"/>
      <c r="F324" s="11"/>
      <c r="G324" s="11"/>
      <c r="H324" s="11"/>
      <c r="I324" s="11"/>
      <c r="J324" s="11"/>
      <c r="K324" s="11"/>
      <c r="L324" s="11"/>
      <c r="M324" s="11"/>
    </row>
    <row r="325" s="7" customFormat="true" ht="11.25" hidden="false" customHeight="false" outlineLevel="0" collapsed="false">
      <c r="A325" s="11"/>
      <c r="B325" s="12"/>
      <c r="C325" s="13"/>
      <c r="E325" s="11"/>
      <c r="F325" s="11"/>
      <c r="G325" s="11"/>
      <c r="H325" s="11"/>
      <c r="I325" s="11"/>
      <c r="J325" s="11"/>
      <c r="K325" s="11"/>
      <c r="L325" s="11"/>
      <c r="M325" s="11"/>
    </row>
    <row r="326" s="7" customFormat="true" ht="11.25" hidden="false" customHeight="false" outlineLevel="0" collapsed="false">
      <c r="A326" s="11"/>
      <c r="B326" s="12"/>
      <c r="C326" s="13"/>
      <c r="E326" s="11"/>
      <c r="F326" s="11"/>
      <c r="G326" s="11"/>
      <c r="H326" s="11"/>
      <c r="I326" s="11"/>
      <c r="J326" s="11"/>
      <c r="K326" s="11"/>
      <c r="L326" s="11"/>
      <c r="M326" s="11"/>
    </row>
    <row r="327" s="7" customFormat="true" ht="11.25" hidden="false" customHeight="false" outlineLevel="0" collapsed="false">
      <c r="A327" s="11"/>
      <c r="B327" s="12"/>
      <c r="C327" s="13"/>
      <c r="E327" s="11"/>
      <c r="F327" s="11"/>
      <c r="G327" s="11"/>
      <c r="H327" s="11"/>
      <c r="I327" s="11"/>
      <c r="J327" s="11"/>
      <c r="K327" s="11"/>
      <c r="L327" s="11"/>
      <c r="M327" s="11"/>
    </row>
    <row r="328" s="7" customFormat="true" ht="11.25" hidden="false" customHeight="false" outlineLevel="0" collapsed="false">
      <c r="A328" s="11"/>
      <c r="B328" s="12"/>
      <c r="C328" s="13"/>
      <c r="E328" s="11"/>
      <c r="F328" s="11"/>
      <c r="G328" s="11"/>
      <c r="H328" s="11"/>
      <c r="I328" s="11"/>
      <c r="J328" s="11"/>
      <c r="K328" s="11"/>
      <c r="L328" s="11"/>
      <c r="M328" s="11"/>
    </row>
    <row r="329" s="7" customFormat="true" ht="11.25" hidden="false" customHeight="false" outlineLevel="0" collapsed="false">
      <c r="A329" s="11"/>
      <c r="B329" s="12"/>
      <c r="C329" s="13"/>
      <c r="E329" s="11"/>
      <c r="F329" s="11"/>
      <c r="G329" s="11"/>
      <c r="H329" s="11"/>
      <c r="I329" s="11"/>
      <c r="J329" s="11"/>
      <c r="K329" s="11"/>
      <c r="L329" s="11"/>
      <c r="M329" s="11"/>
    </row>
    <row r="330" s="7" customFormat="true" ht="11.25" hidden="false" customHeight="false" outlineLevel="0" collapsed="false">
      <c r="A330" s="11"/>
      <c r="B330" s="12"/>
      <c r="C330" s="13"/>
      <c r="E330" s="11"/>
      <c r="F330" s="11"/>
      <c r="G330" s="11"/>
      <c r="H330" s="11"/>
      <c r="I330" s="11"/>
      <c r="J330" s="11"/>
      <c r="K330" s="11"/>
      <c r="L330" s="11"/>
      <c r="M330" s="11"/>
    </row>
    <row r="331" s="7" customFormat="true" ht="11.25" hidden="false" customHeight="false" outlineLevel="0" collapsed="false">
      <c r="A331" s="11"/>
      <c r="B331" s="12"/>
      <c r="C331" s="13"/>
      <c r="E331" s="11"/>
      <c r="F331" s="11"/>
      <c r="G331" s="11"/>
      <c r="H331" s="11"/>
      <c r="I331" s="11"/>
      <c r="J331" s="11"/>
      <c r="K331" s="11"/>
      <c r="L331" s="11"/>
      <c r="M331" s="11"/>
    </row>
    <row r="332" s="7" customFormat="true" ht="11.25" hidden="false" customHeight="false" outlineLevel="0" collapsed="false">
      <c r="A332" s="11"/>
      <c r="B332" s="12"/>
      <c r="C332" s="13"/>
      <c r="E332" s="11"/>
      <c r="F332" s="11"/>
      <c r="G332" s="11"/>
      <c r="H332" s="11"/>
      <c r="I332" s="11"/>
      <c r="J332" s="11"/>
      <c r="K332" s="11"/>
      <c r="L332" s="11"/>
      <c r="M332" s="11"/>
    </row>
    <row r="333" s="7" customFormat="true" ht="11.25" hidden="false" customHeight="false" outlineLevel="0" collapsed="false">
      <c r="A333" s="11"/>
      <c r="B333" s="12"/>
      <c r="C333" s="13"/>
      <c r="E333" s="11"/>
      <c r="F333" s="11"/>
      <c r="G333" s="11"/>
      <c r="H333" s="11"/>
      <c r="I333" s="11"/>
      <c r="J333" s="11"/>
      <c r="K333" s="11"/>
      <c r="L333" s="11"/>
      <c r="M333" s="11"/>
    </row>
    <row r="334" s="7" customFormat="true" ht="11.25" hidden="false" customHeight="false" outlineLevel="0" collapsed="false">
      <c r="A334" s="11"/>
      <c r="B334" s="12"/>
      <c r="C334" s="13"/>
      <c r="E334" s="11"/>
      <c r="F334" s="11"/>
      <c r="G334" s="11"/>
      <c r="H334" s="11"/>
      <c r="I334" s="11"/>
      <c r="J334" s="11"/>
      <c r="K334" s="11"/>
      <c r="L334" s="11"/>
      <c r="M334" s="11"/>
    </row>
    <row r="335" s="7" customFormat="true" ht="11.25" hidden="false" customHeight="false" outlineLevel="0" collapsed="false">
      <c r="A335" s="11"/>
      <c r="B335" s="12"/>
      <c r="C335" s="13"/>
      <c r="E335" s="11"/>
      <c r="F335" s="11"/>
      <c r="G335" s="11"/>
      <c r="H335" s="11"/>
      <c r="I335" s="11"/>
      <c r="J335" s="11"/>
      <c r="K335" s="11"/>
      <c r="L335" s="11"/>
      <c r="M335" s="11"/>
    </row>
    <row r="336" s="7" customFormat="true" ht="11.25" hidden="false" customHeight="false" outlineLevel="0" collapsed="false">
      <c r="A336" s="11"/>
      <c r="B336" s="12"/>
      <c r="C336" s="13"/>
      <c r="E336" s="11"/>
      <c r="F336" s="11"/>
      <c r="G336" s="11"/>
      <c r="H336" s="11"/>
      <c r="I336" s="11"/>
      <c r="J336" s="11"/>
      <c r="K336" s="11"/>
      <c r="L336" s="11"/>
      <c r="M336" s="11"/>
    </row>
    <row r="337" s="7" customFormat="true" ht="11.25" hidden="false" customHeight="false" outlineLevel="0" collapsed="false">
      <c r="A337" s="11"/>
      <c r="B337" s="12"/>
      <c r="C337" s="13"/>
      <c r="E337" s="11"/>
      <c r="F337" s="11"/>
      <c r="G337" s="11"/>
      <c r="H337" s="11"/>
      <c r="I337" s="11"/>
      <c r="J337" s="11"/>
      <c r="K337" s="11"/>
      <c r="L337" s="11"/>
      <c r="M337" s="11"/>
    </row>
    <row r="338" s="7" customFormat="true" ht="11.25" hidden="false" customHeight="false" outlineLevel="0" collapsed="false">
      <c r="A338" s="11"/>
      <c r="B338" s="12"/>
      <c r="C338" s="13"/>
      <c r="E338" s="11"/>
      <c r="F338" s="11"/>
      <c r="G338" s="11"/>
      <c r="H338" s="11"/>
      <c r="I338" s="11"/>
      <c r="J338" s="11"/>
      <c r="K338" s="11"/>
      <c r="L338" s="11"/>
      <c r="M338" s="11"/>
    </row>
    <row r="339" s="7" customFormat="true" ht="11.25" hidden="false" customHeight="false" outlineLevel="0" collapsed="false">
      <c r="A339" s="11"/>
      <c r="B339" s="12"/>
      <c r="C339" s="13"/>
      <c r="E339" s="11"/>
      <c r="F339" s="11"/>
      <c r="G339" s="11"/>
      <c r="H339" s="11"/>
      <c r="I339" s="11"/>
      <c r="J339" s="11"/>
      <c r="K339" s="11"/>
      <c r="L339" s="11"/>
      <c r="M339" s="11"/>
    </row>
    <row r="340" s="7" customFormat="true" ht="11.25" hidden="false" customHeight="false" outlineLevel="0" collapsed="false">
      <c r="A340" s="11"/>
      <c r="B340" s="12"/>
      <c r="C340" s="13"/>
      <c r="E340" s="11"/>
      <c r="F340" s="11"/>
      <c r="G340" s="11"/>
      <c r="H340" s="11"/>
      <c r="I340" s="11"/>
      <c r="J340" s="11"/>
      <c r="K340" s="11"/>
      <c r="L340" s="11"/>
      <c r="M340" s="11"/>
    </row>
    <row r="341" s="7" customFormat="true" ht="11.25" hidden="false" customHeight="false" outlineLevel="0" collapsed="false">
      <c r="A341" s="11"/>
      <c r="B341" s="12"/>
      <c r="C341" s="13"/>
      <c r="E341" s="11"/>
      <c r="F341" s="11"/>
      <c r="G341" s="11"/>
      <c r="H341" s="11"/>
      <c r="I341" s="11"/>
      <c r="J341" s="11"/>
      <c r="K341" s="11"/>
      <c r="L341" s="11"/>
      <c r="M341" s="11"/>
    </row>
    <row r="342" s="7" customFormat="true" ht="11.25" hidden="false" customHeight="false" outlineLevel="0" collapsed="false">
      <c r="A342" s="11"/>
      <c r="B342" s="12"/>
      <c r="C342" s="13"/>
      <c r="E342" s="11"/>
      <c r="F342" s="11"/>
      <c r="G342" s="11"/>
      <c r="H342" s="11"/>
      <c r="I342" s="11"/>
      <c r="J342" s="11"/>
      <c r="K342" s="11"/>
      <c r="L342" s="11"/>
      <c r="M342" s="11"/>
    </row>
    <row r="343" s="7" customFormat="true" ht="11.25" hidden="false" customHeight="false" outlineLevel="0" collapsed="false">
      <c r="A343" s="11"/>
      <c r="B343" s="12"/>
      <c r="C343" s="13"/>
      <c r="E343" s="11"/>
      <c r="F343" s="11"/>
      <c r="G343" s="11"/>
      <c r="H343" s="11"/>
      <c r="I343" s="11"/>
      <c r="J343" s="11"/>
      <c r="K343" s="11"/>
      <c r="L343" s="11"/>
      <c r="M343" s="11"/>
    </row>
    <row r="344" s="7" customFormat="true" ht="11.25" hidden="false" customHeight="false" outlineLevel="0" collapsed="false">
      <c r="A344" s="11"/>
      <c r="B344" s="12"/>
      <c r="C344" s="13"/>
      <c r="E344" s="11"/>
      <c r="F344" s="11"/>
      <c r="G344" s="11"/>
      <c r="H344" s="11"/>
      <c r="I344" s="11"/>
      <c r="J344" s="11"/>
      <c r="K344" s="11"/>
      <c r="L344" s="11"/>
      <c r="M344" s="11"/>
    </row>
    <row r="345" s="7" customFormat="true" ht="11.25" hidden="false" customHeight="false" outlineLevel="0" collapsed="false">
      <c r="A345" s="11"/>
      <c r="B345" s="12"/>
      <c r="C345" s="13"/>
      <c r="E345" s="11"/>
      <c r="F345" s="11"/>
      <c r="G345" s="11"/>
      <c r="H345" s="11"/>
      <c r="I345" s="11"/>
      <c r="J345" s="11"/>
      <c r="K345" s="11"/>
      <c r="L345" s="11"/>
      <c r="M345" s="11"/>
    </row>
    <row r="346" s="7" customFormat="true" ht="11.25" hidden="false" customHeight="false" outlineLevel="0" collapsed="false">
      <c r="A346" s="11"/>
      <c r="B346" s="12"/>
      <c r="C346" s="13"/>
      <c r="E346" s="11"/>
      <c r="F346" s="11"/>
      <c r="G346" s="11"/>
      <c r="H346" s="11"/>
      <c r="I346" s="11"/>
      <c r="J346" s="11"/>
      <c r="K346" s="11"/>
      <c r="L346" s="11"/>
      <c r="M346" s="11"/>
    </row>
    <row r="347" s="7" customFormat="true" ht="11.25" hidden="false" customHeight="false" outlineLevel="0" collapsed="false">
      <c r="A347" s="11"/>
      <c r="B347" s="12"/>
      <c r="C347" s="13"/>
      <c r="E347" s="11"/>
      <c r="F347" s="11"/>
      <c r="G347" s="11"/>
      <c r="H347" s="11"/>
      <c r="I347" s="11"/>
      <c r="J347" s="11"/>
      <c r="K347" s="11"/>
      <c r="L347" s="11"/>
      <c r="M347" s="11"/>
    </row>
    <row r="348" s="7" customFormat="true" ht="11.25" hidden="false" customHeight="false" outlineLevel="0" collapsed="false">
      <c r="A348" s="11"/>
      <c r="B348" s="12"/>
      <c r="C348" s="13"/>
      <c r="E348" s="11"/>
      <c r="F348" s="11"/>
      <c r="G348" s="11"/>
      <c r="H348" s="11"/>
      <c r="I348" s="11"/>
      <c r="J348" s="11"/>
      <c r="K348" s="11"/>
      <c r="L348" s="11"/>
      <c r="M348" s="11"/>
    </row>
    <row r="349" s="7" customFormat="true" ht="11.25" hidden="false" customHeight="false" outlineLevel="0" collapsed="false">
      <c r="A349" s="11"/>
      <c r="B349" s="12"/>
      <c r="C349" s="13"/>
      <c r="E349" s="11"/>
      <c r="F349" s="11"/>
      <c r="G349" s="11"/>
      <c r="H349" s="11"/>
      <c r="I349" s="11"/>
      <c r="J349" s="11"/>
      <c r="K349" s="11"/>
      <c r="L349" s="11"/>
      <c r="M349" s="11"/>
    </row>
    <row r="354" customFormat="false" ht="12.75" hidden="false" customHeight="false" outlineLevel="0" collapsed="false">
      <c r="B354" s="2" t="n">
        <v>3</v>
      </c>
    </row>
    <row r="361" customFormat="false" ht="12.75" hidden="false" customHeight="false" outlineLevel="0" collapsed="false">
      <c r="A361" s="4"/>
      <c r="B361" s="4"/>
      <c r="C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12.75" hidden="false" customHeight="false" outlineLevel="0" collapsed="false">
      <c r="A362" s="4"/>
      <c r="B362" s="4"/>
      <c r="C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2.75" hidden="false" customHeight="false" outlineLevel="0" collapsed="false">
      <c r="A363" s="4"/>
      <c r="B363" s="4"/>
      <c r="C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12.75" hidden="false" customHeight="false" outlineLevel="0" collapsed="false">
      <c r="A364" s="4"/>
      <c r="B364" s="4"/>
      <c r="C364" s="4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12.75" hidden="false" customHeight="false" outlineLevel="0" collapsed="false">
      <c r="A365" s="4"/>
      <c r="B365" s="4"/>
      <c r="C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12.75" hidden="false" customHeight="false" outlineLevel="0" collapsed="false">
      <c r="A366" s="4"/>
      <c r="B366" s="4"/>
      <c r="C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12.75" hidden="false" customHeight="false" outlineLevel="0" collapsed="false">
      <c r="A367" s="4"/>
      <c r="B367" s="4"/>
      <c r="C367" s="4"/>
      <c r="E367" s="4"/>
      <c r="F367" s="4"/>
      <c r="G367" s="4"/>
      <c r="H367" s="4"/>
      <c r="I367" s="4"/>
      <c r="J367" s="4"/>
      <c r="K367" s="4"/>
      <c r="L367" s="4"/>
      <c r="M367" s="4"/>
    </row>
    <row r="368" customFormat="false" ht="12.75" hidden="false" customHeight="false" outlineLevel="0" collapsed="false">
      <c r="A368" s="4"/>
      <c r="B368" s="4"/>
      <c r="C368" s="4"/>
      <c r="E368" s="4"/>
      <c r="F368" s="4"/>
      <c r="G368" s="4"/>
      <c r="H368" s="4"/>
      <c r="I368" s="4"/>
      <c r="J368" s="4"/>
      <c r="K368" s="4"/>
      <c r="L368" s="4"/>
      <c r="M368" s="4"/>
    </row>
    <row r="369" customFormat="false" ht="12.75" hidden="false" customHeight="false" outlineLevel="0" collapsed="false">
      <c r="A369" s="4"/>
      <c r="B369" s="4"/>
      <c r="C369" s="4"/>
      <c r="E369" s="4"/>
      <c r="F369" s="4"/>
      <c r="G369" s="4"/>
      <c r="H369" s="4"/>
      <c r="I369" s="4"/>
      <c r="J369" s="4"/>
      <c r="K369" s="4"/>
      <c r="L369" s="4"/>
      <c r="M369" s="4"/>
    </row>
    <row r="370" customFormat="false" ht="12.75" hidden="false" customHeight="false" outlineLevel="0" collapsed="false">
      <c r="A370" s="4"/>
      <c r="B370" s="4"/>
      <c r="C370" s="4"/>
      <c r="E370" s="4"/>
      <c r="F370" s="4"/>
      <c r="G370" s="4"/>
      <c r="H370" s="4"/>
      <c r="I370" s="4"/>
      <c r="J370" s="4"/>
      <c r="K370" s="4"/>
      <c r="L370" s="4"/>
      <c r="M370" s="4"/>
    </row>
    <row r="371" customFormat="false" ht="12.75" hidden="false" customHeight="false" outlineLevel="0" collapsed="false">
      <c r="A371" s="4"/>
      <c r="B371" s="4"/>
      <c r="C371" s="4"/>
      <c r="E371" s="4"/>
      <c r="F371" s="4"/>
      <c r="G371" s="4"/>
      <c r="H371" s="4"/>
      <c r="I371" s="4"/>
      <c r="J371" s="4"/>
      <c r="K371" s="4"/>
      <c r="L371" s="4"/>
      <c r="M371" s="4"/>
    </row>
    <row r="372" customFormat="false" ht="12.75" hidden="false" customHeight="false" outlineLevel="0" collapsed="false">
      <c r="A372" s="4"/>
      <c r="B372" s="4"/>
      <c r="C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12.75" hidden="false" customHeight="false" outlineLevel="0" collapsed="false">
      <c r="A373" s="4"/>
      <c r="B373" s="4"/>
      <c r="C373" s="4"/>
      <c r="E373" s="4"/>
      <c r="F373" s="4"/>
      <c r="G373" s="4"/>
      <c r="H373" s="4"/>
      <c r="I373" s="4"/>
      <c r="J373" s="4"/>
      <c r="K373" s="4"/>
      <c r="L373" s="4"/>
      <c r="M373" s="4"/>
    </row>
    <row r="374" customFormat="false" ht="12.75" hidden="false" customHeight="false" outlineLevel="0" collapsed="false">
      <c r="A374" s="4"/>
      <c r="B374" s="4"/>
      <c r="C374" s="4"/>
      <c r="E374" s="4"/>
      <c r="F374" s="4"/>
      <c r="G374" s="4"/>
      <c r="H374" s="4"/>
      <c r="I374" s="4"/>
      <c r="J374" s="4"/>
      <c r="K374" s="4"/>
      <c r="L374" s="4"/>
      <c r="M374" s="4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4"/>
      <c r="H376" s="4"/>
      <c r="I376" s="4"/>
      <c r="J376" s="4"/>
      <c r="K376" s="4"/>
      <c r="L376" s="4"/>
      <c r="M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  <c r="B381" s="2" t="n">
        <v>3</v>
      </c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  <c r="B393" s="4"/>
      <c r="C393" s="4"/>
      <c r="E393" s="4"/>
      <c r="F393" s="4"/>
      <c r="G393" s="4"/>
      <c r="H393" s="4"/>
      <c r="I393" s="4"/>
      <c r="J393" s="4"/>
      <c r="K393" s="4"/>
      <c r="L393" s="4"/>
      <c r="M393" s="4"/>
    </row>
    <row r="394" customFormat="false" ht="12.75" hidden="false" customHeight="false" outlineLevel="0" collapsed="false">
      <c r="A394" s="4"/>
      <c r="B394" s="4"/>
      <c r="C394" s="4"/>
      <c r="E394" s="4"/>
      <c r="F394" s="4"/>
      <c r="G394" s="4"/>
      <c r="H394" s="4"/>
      <c r="I394" s="4"/>
      <c r="J394" s="4"/>
      <c r="K394" s="4"/>
      <c r="L394" s="4"/>
      <c r="M394" s="4"/>
    </row>
    <row r="395" customFormat="false" ht="12.75" hidden="false" customHeight="false" outlineLevel="0" collapsed="false">
      <c r="A395" s="4"/>
      <c r="B395" s="4"/>
      <c r="C395" s="4"/>
      <c r="E395" s="4"/>
      <c r="F395" s="4"/>
      <c r="G395" s="4"/>
      <c r="H395" s="4"/>
      <c r="I395" s="4"/>
      <c r="J395" s="4"/>
      <c r="K395" s="4"/>
      <c r="L395" s="4"/>
      <c r="M395" s="4"/>
    </row>
    <row r="396" customFormat="false" ht="12.75" hidden="false" customHeight="false" outlineLevel="0" collapsed="false">
      <c r="A396" s="4"/>
      <c r="B396" s="4"/>
      <c r="C396" s="4"/>
      <c r="E396" s="4"/>
      <c r="F396" s="4"/>
      <c r="G396" s="4"/>
      <c r="H396" s="4"/>
      <c r="I396" s="4"/>
      <c r="J396" s="4"/>
      <c r="K396" s="4"/>
      <c r="L396" s="4"/>
      <c r="M396" s="4"/>
    </row>
    <row r="397" customFormat="false" ht="12.75" hidden="false" customHeight="false" outlineLevel="0" collapsed="false">
      <c r="A397" s="4"/>
      <c r="B397" s="4"/>
      <c r="C397" s="4"/>
      <c r="E397" s="4"/>
      <c r="F397" s="4"/>
      <c r="G397" s="4"/>
      <c r="H397" s="4"/>
      <c r="I397" s="4"/>
      <c r="J397" s="4"/>
      <c r="K397" s="4"/>
      <c r="L397" s="4"/>
      <c r="M397" s="4"/>
    </row>
    <row r="398" customFormat="false" ht="12.75" hidden="false" customHeight="false" outlineLevel="0" collapsed="false">
      <c r="A398" s="4"/>
      <c r="B398" s="4"/>
      <c r="C398" s="4"/>
      <c r="E398" s="4"/>
      <c r="F398" s="4"/>
      <c r="G398" s="4"/>
      <c r="H398" s="4"/>
      <c r="I398" s="4"/>
      <c r="J398" s="4"/>
      <c r="K398" s="4"/>
      <c r="L398" s="4"/>
      <c r="M398" s="4"/>
    </row>
    <row r="399" customFormat="false" ht="12.75" hidden="false" customHeight="false" outlineLevel="0" collapsed="false">
      <c r="A399" s="4"/>
      <c r="B399" s="4"/>
      <c r="C399" s="4"/>
      <c r="E399" s="4"/>
      <c r="F399" s="4"/>
      <c r="G399" s="4"/>
      <c r="H399" s="4"/>
      <c r="I399" s="4"/>
      <c r="J399" s="4"/>
      <c r="K399" s="4"/>
      <c r="L399" s="4"/>
      <c r="M399" s="4"/>
    </row>
    <row r="400" customFormat="false" ht="12.75" hidden="false" customHeight="false" outlineLevel="0" collapsed="false">
      <c r="A400" s="4"/>
      <c r="B400" s="4"/>
      <c r="C400" s="4"/>
      <c r="E400" s="4"/>
      <c r="F400" s="4"/>
      <c r="G400" s="4"/>
      <c r="H400" s="4"/>
      <c r="I400" s="4"/>
      <c r="J400" s="4"/>
      <c r="K400" s="4"/>
      <c r="L400" s="4"/>
      <c r="M400" s="4"/>
    </row>
    <row r="401" customFormat="false" ht="12.75" hidden="false" customHeight="false" outlineLevel="0" collapsed="false">
      <c r="A401" s="4"/>
      <c r="B401" s="4"/>
      <c r="C401" s="4"/>
      <c r="E401" s="4"/>
      <c r="F401" s="4"/>
      <c r="G401" s="4"/>
      <c r="H401" s="4"/>
      <c r="I401" s="4"/>
      <c r="J401" s="4"/>
      <c r="K401" s="4"/>
      <c r="L401" s="4"/>
      <c r="M401" s="4"/>
    </row>
    <row r="402" customFormat="false" ht="12.75" hidden="false" customHeight="false" outlineLevel="0" collapsed="false">
      <c r="A402" s="4"/>
      <c r="B402" s="4"/>
      <c r="C402" s="4"/>
      <c r="E402" s="4"/>
      <c r="F402" s="4"/>
      <c r="G402" s="4"/>
      <c r="H402" s="4"/>
      <c r="I402" s="4"/>
      <c r="J402" s="4"/>
      <c r="K402" s="4"/>
      <c r="L402" s="4"/>
      <c r="M402" s="4"/>
    </row>
    <row r="403" customFormat="false" ht="12.75" hidden="false" customHeight="false" outlineLevel="0" collapsed="false">
      <c r="A403" s="4"/>
      <c r="B403" s="4"/>
      <c r="C403" s="4"/>
      <c r="E403" s="4"/>
      <c r="F403" s="4"/>
      <c r="G403" s="4"/>
      <c r="H403" s="4"/>
      <c r="I403" s="4"/>
      <c r="J403" s="4"/>
      <c r="K403" s="4"/>
      <c r="L403" s="4"/>
      <c r="M403" s="4"/>
    </row>
    <row r="404" customFormat="false" ht="12.75" hidden="false" customHeight="false" outlineLevel="0" collapsed="false">
      <c r="A404" s="4"/>
      <c r="B404" s="4"/>
      <c r="C404" s="4"/>
      <c r="E404" s="4"/>
      <c r="F404" s="4"/>
      <c r="G404" s="4"/>
      <c r="H404" s="4"/>
      <c r="I404" s="4"/>
      <c r="J404" s="4"/>
      <c r="K404" s="4"/>
      <c r="L404" s="4"/>
      <c r="M404" s="4"/>
    </row>
    <row r="405" customFormat="false" ht="12.75" hidden="false" customHeight="false" outlineLevel="0" collapsed="false">
      <c r="A405" s="4"/>
      <c r="B405" s="4"/>
      <c r="C405" s="4"/>
      <c r="E405" s="4"/>
      <c r="F405" s="4"/>
      <c r="G405" s="4"/>
      <c r="H405" s="4"/>
      <c r="I405" s="4"/>
      <c r="J405" s="4"/>
      <c r="K405" s="4"/>
      <c r="L405" s="4"/>
      <c r="M405" s="4"/>
    </row>
    <row r="406" customFormat="false" ht="12.75" hidden="false" customHeight="false" outlineLevel="0" collapsed="false">
      <c r="A406" s="4"/>
      <c r="B406" s="4"/>
      <c r="C406" s="4"/>
      <c r="E406" s="4"/>
      <c r="F406" s="4"/>
      <c r="G406" s="4"/>
      <c r="H406" s="4"/>
      <c r="I406" s="4"/>
      <c r="J406" s="4"/>
      <c r="K406" s="4"/>
      <c r="L406" s="4"/>
      <c r="M406" s="4"/>
    </row>
    <row r="407" customFormat="false" ht="12.75" hidden="false" customHeight="false" outlineLevel="0" collapsed="false">
      <c r="A407" s="4"/>
      <c r="B407" s="4"/>
      <c r="C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2.75" hidden="false" customHeight="false" outlineLevel="0" collapsed="false">
      <c r="A408" s="4"/>
      <c r="B408" s="4"/>
      <c r="C408" s="4"/>
      <c r="E408" s="4"/>
      <c r="F408" s="4"/>
      <c r="G408" s="4"/>
      <c r="H408" s="4"/>
      <c r="I408" s="4"/>
      <c r="J408" s="4"/>
      <c r="K408" s="4"/>
      <c r="L408" s="4"/>
      <c r="M408" s="4"/>
    </row>
    <row r="409" customFormat="false" ht="12.75" hidden="false" customHeight="false" outlineLevel="0" collapsed="false">
      <c r="A409" s="4"/>
      <c r="B409" s="4"/>
      <c r="C409" s="4"/>
      <c r="E409" s="4"/>
      <c r="F409" s="4"/>
      <c r="G409" s="4"/>
      <c r="H409" s="4"/>
      <c r="I409" s="4"/>
      <c r="J409" s="4"/>
      <c r="K409" s="4"/>
      <c r="L409" s="4"/>
      <c r="M409" s="4"/>
    </row>
    <row r="410" customFormat="false" ht="12.75" hidden="false" customHeight="false" outlineLevel="0" collapsed="false">
      <c r="A410" s="4"/>
      <c r="B410" s="4"/>
      <c r="C410" s="4"/>
      <c r="E410" s="4"/>
      <c r="F410" s="4"/>
      <c r="G410" s="4"/>
      <c r="H410" s="4"/>
      <c r="I410" s="4"/>
      <c r="J410" s="4"/>
      <c r="K410" s="4"/>
      <c r="L410" s="4"/>
      <c r="M410" s="4"/>
    </row>
    <row r="411" customFormat="false" ht="12.75" hidden="false" customHeight="false" outlineLevel="0" collapsed="false">
      <c r="A411" s="4"/>
      <c r="B411" s="4"/>
      <c r="C411" s="4"/>
      <c r="E411" s="4"/>
      <c r="F411" s="4"/>
      <c r="G411" s="4"/>
      <c r="H411" s="4"/>
      <c r="I411" s="4"/>
      <c r="J411" s="4"/>
      <c r="K411" s="4"/>
      <c r="L411" s="4"/>
      <c r="M411" s="4"/>
    </row>
    <row r="412" customFormat="false" ht="12.75" hidden="false" customHeight="false" outlineLevel="0" collapsed="false">
      <c r="A412" s="4"/>
      <c r="B412" s="4"/>
      <c r="C412" s="4"/>
      <c r="E412" s="4"/>
      <c r="F412" s="4"/>
      <c r="G412" s="4"/>
      <c r="H412" s="4"/>
      <c r="I412" s="4"/>
      <c r="J412" s="4"/>
      <c r="K412" s="4"/>
      <c r="L412" s="4"/>
      <c r="M412" s="4"/>
    </row>
    <row r="413" customFormat="false" ht="12.75" hidden="false" customHeight="false" outlineLevel="0" collapsed="false">
      <c r="A413" s="4"/>
      <c r="B413" s="4"/>
      <c r="C413" s="4"/>
      <c r="E413" s="4"/>
      <c r="F413" s="4"/>
      <c r="G413" s="4"/>
      <c r="H413" s="4"/>
      <c r="I413" s="4"/>
      <c r="J413" s="4"/>
      <c r="K413" s="4"/>
      <c r="L413" s="4"/>
      <c r="M413" s="4"/>
    </row>
    <row r="414" customFormat="false" ht="12.75" hidden="false" customHeight="false" outlineLevel="0" collapsed="false">
      <c r="A414" s="4"/>
      <c r="B414" s="4"/>
      <c r="C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12.75" hidden="false" customHeight="false" outlineLevel="0" collapsed="false">
      <c r="A415" s="4"/>
      <c r="B415" s="4"/>
      <c r="C415" s="4"/>
      <c r="E415" s="4"/>
      <c r="F415" s="4"/>
      <c r="G415" s="4"/>
      <c r="H415" s="4"/>
      <c r="I415" s="4"/>
      <c r="J415" s="4"/>
      <c r="K415" s="4"/>
      <c r="L415" s="4"/>
      <c r="M415" s="4"/>
    </row>
    <row r="416" customFormat="false" ht="12.75" hidden="false" customHeight="false" outlineLevel="0" collapsed="false">
      <c r="A416" s="4"/>
      <c r="B416" s="4"/>
      <c r="C416" s="4"/>
      <c r="E416" s="4"/>
      <c r="F416" s="4"/>
      <c r="G416" s="4"/>
      <c r="H416" s="4"/>
      <c r="I416" s="4"/>
      <c r="J416" s="4"/>
      <c r="K416" s="4"/>
      <c r="L416" s="4"/>
      <c r="M416" s="4"/>
    </row>
    <row r="417" customFormat="false" ht="12.75" hidden="false" customHeight="false" outlineLevel="0" collapsed="false">
      <c r="A417" s="4"/>
      <c r="B417" s="4"/>
      <c r="C417" s="4"/>
      <c r="E417" s="4"/>
      <c r="F417" s="4"/>
      <c r="G417" s="4"/>
      <c r="H417" s="4"/>
      <c r="I417" s="4"/>
      <c r="J417" s="4"/>
      <c r="K417" s="4"/>
      <c r="L417" s="4"/>
      <c r="M417" s="4"/>
    </row>
    <row r="418" customFormat="false" ht="12.75" hidden="false" customHeight="false" outlineLevel="0" collapsed="false">
      <c r="A418" s="4"/>
      <c r="B418" s="4"/>
      <c r="C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12.75" hidden="false" customHeight="false" outlineLevel="0" collapsed="false">
      <c r="A419" s="4"/>
      <c r="B419" s="4"/>
      <c r="C419" s="4"/>
      <c r="E419" s="4"/>
      <c r="F419" s="4"/>
      <c r="G419" s="4"/>
      <c r="H419" s="4"/>
      <c r="I419" s="4"/>
      <c r="J419" s="4"/>
      <c r="K419" s="4"/>
      <c r="L419" s="4"/>
      <c r="M419" s="4"/>
    </row>
    <row r="420" customFormat="false" ht="12.75" hidden="false" customHeight="false" outlineLevel="0" collapsed="false">
      <c r="A420" s="4"/>
      <c r="B420" s="4"/>
      <c r="C420" s="4"/>
      <c r="E420" s="4"/>
      <c r="F420" s="4"/>
      <c r="G420" s="4"/>
      <c r="H420" s="4"/>
      <c r="I420" s="4"/>
      <c r="J420" s="4"/>
      <c r="K420" s="4"/>
      <c r="L420" s="4"/>
      <c r="M420" s="4"/>
    </row>
    <row r="421" customFormat="false" ht="12.75" hidden="false" customHeight="false" outlineLevel="0" collapsed="false">
      <c r="A421" s="4"/>
      <c r="B421" s="4"/>
      <c r="C421" s="4"/>
      <c r="E421" s="4"/>
      <c r="F421" s="4"/>
      <c r="G421" s="4"/>
      <c r="H421" s="4"/>
      <c r="I421" s="4"/>
      <c r="J421" s="4"/>
      <c r="K421" s="4"/>
      <c r="L421" s="4"/>
      <c r="M421" s="4"/>
    </row>
    <row r="422" customFormat="false" ht="12.75" hidden="false" customHeight="false" outlineLevel="0" collapsed="false">
      <c r="A422" s="4"/>
      <c r="B422" s="4"/>
      <c r="C422" s="4"/>
      <c r="E422" s="4"/>
      <c r="F422" s="4"/>
      <c r="G422" s="4"/>
      <c r="H422" s="4"/>
      <c r="I422" s="4"/>
      <c r="J422" s="4"/>
      <c r="K422" s="4"/>
      <c r="L422" s="4"/>
      <c r="M422" s="4"/>
    </row>
    <row r="423" customFormat="false" ht="12.75" hidden="false" customHeight="false" outlineLevel="0" collapsed="false">
      <c r="A423" s="4"/>
      <c r="B423" s="4"/>
      <c r="C423" s="4"/>
      <c r="E423" s="4"/>
      <c r="F423" s="4"/>
      <c r="G423" s="4"/>
      <c r="H423" s="4"/>
      <c r="I423" s="4"/>
      <c r="J423" s="4"/>
      <c r="K423" s="4"/>
      <c r="L423" s="4"/>
      <c r="M423" s="4"/>
    </row>
    <row r="424" customFormat="false" ht="12.75" hidden="false" customHeight="false" outlineLevel="0" collapsed="false">
      <c r="A424" s="4"/>
      <c r="B424" s="4"/>
      <c r="C424" s="4"/>
      <c r="E424" s="4"/>
      <c r="F424" s="4"/>
      <c r="G424" s="4"/>
      <c r="H424" s="4"/>
      <c r="I424" s="4"/>
      <c r="J424" s="4"/>
      <c r="K424" s="4"/>
      <c r="L424" s="4"/>
      <c r="M424" s="4"/>
    </row>
    <row r="425" customFormat="false" ht="12.75" hidden="false" customHeight="false" outlineLevel="0" collapsed="false">
      <c r="A425" s="4"/>
      <c r="B425" s="4"/>
      <c r="C425" s="4"/>
      <c r="E425" s="4"/>
      <c r="F425" s="4"/>
      <c r="G425" s="4"/>
      <c r="H425" s="4"/>
      <c r="I425" s="4"/>
      <c r="J425" s="4"/>
      <c r="K425" s="4"/>
      <c r="L425" s="4"/>
      <c r="M425" s="4"/>
    </row>
    <row r="426" customFormat="false" ht="12.75" hidden="false" customHeight="false" outlineLevel="0" collapsed="false">
      <c r="A426" s="4"/>
      <c r="B426" s="4"/>
      <c r="C426" s="4"/>
      <c r="E426" s="4"/>
      <c r="F426" s="4"/>
      <c r="G426" s="4"/>
      <c r="H426" s="4"/>
      <c r="I426" s="4"/>
      <c r="J426" s="4"/>
      <c r="K426" s="4"/>
      <c r="L426" s="4"/>
      <c r="M426" s="4"/>
    </row>
    <row r="427" customFormat="false" ht="12.75" hidden="false" customHeight="false" outlineLevel="0" collapsed="false">
      <c r="A427" s="4"/>
      <c r="B427" s="4"/>
      <c r="C427" s="4"/>
      <c r="E427" s="4"/>
      <c r="F427" s="4"/>
      <c r="G427" s="4"/>
      <c r="H427" s="4"/>
      <c r="I427" s="4"/>
      <c r="J427" s="4"/>
      <c r="K427" s="4"/>
      <c r="L427" s="4"/>
      <c r="M427" s="4"/>
    </row>
    <row r="428" customFormat="false" ht="12.75" hidden="false" customHeight="false" outlineLevel="0" collapsed="false">
      <c r="A428" s="4"/>
      <c r="B428" s="4"/>
      <c r="C428" s="4"/>
      <c r="E428" s="4"/>
      <c r="F428" s="4"/>
      <c r="G428" s="4"/>
      <c r="H428" s="4"/>
      <c r="I428" s="4"/>
      <c r="J428" s="4"/>
      <c r="K428" s="4"/>
      <c r="L428" s="4"/>
      <c r="M428" s="4"/>
    </row>
    <row r="429" customFormat="false" ht="12.75" hidden="false" customHeight="false" outlineLevel="0" collapsed="false">
      <c r="A429" s="4"/>
      <c r="B429" s="4"/>
      <c r="C429" s="4"/>
      <c r="E429" s="4"/>
      <c r="F429" s="4"/>
      <c r="G429" s="4"/>
      <c r="H429" s="4"/>
      <c r="I429" s="4"/>
      <c r="J429" s="4"/>
      <c r="K429" s="4"/>
      <c r="L429" s="4"/>
      <c r="M429" s="4"/>
    </row>
    <row r="430" customFormat="false" ht="12.75" hidden="false" customHeight="false" outlineLevel="0" collapsed="false">
      <c r="A430" s="4"/>
      <c r="B430" s="4"/>
      <c r="C430" s="4"/>
      <c r="E430" s="4"/>
      <c r="F430" s="4"/>
      <c r="G430" s="4"/>
      <c r="H430" s="4"/>
      <c r="I430" s="4"/>
      <c r="J430" s="4"/>
      <c r="K430" s="4"/>
      <c r="L430" s="4"/>
      <c r="M430" s="4"/>
    </row>
    <row r="431" customFormat="false" ht="12.75" hidden="false" customHeight="false" outlineLevel="0" collapsed="false">
      <c r="A431" s="4"/>
      <c r="B431" s="4"/>
      <c r="C431" s="4"/>
      <c r="E431" s="4"/>
      <c r="F431" s="4"/>
      <c r="G431" s="4"/>
      <c r="H431" s="4"/>
      <c r="I431" s="4"/>
      <c r="J431" s="4"/>
      <c r="K431" s="4"/>
      <c r="L431" s="4"/>
      <c r="M431" s="4"/>
    </row>
    <row r="432" customFormat="false" ht="12.75" hidden="false" customHeight="false" outlineLevel="0" collapsed="false">
      <c r="A432" s="4"/>
      <c r="B432" s="4"/>
      <c r="C432" s="4"/>
      <c r="E432" s="4"/>
      <c r="F432" s="4"/>
      <c r="G432" s="4"/>
      <c r="H432" s="4"/>
      <c r="I432" s="4"/>
      <c r="J432" s="4"/>
      <c r="K432" s="4"/>
      <c r="L432" s="4"/>
      <c r="M432" s="4"/>
    </row>
    <row r="433" customFormat="false" ht="12.75" hidden="false" customHeight="false" outlineLevel="0" collapsed="false">
      <c r="A433" s="4"/>
      <c r="B433" s="4"/>
      <c r="C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12.75" hidden="false" customHeight="false" outlineLevel="0" collapsed="false">
      <c r="A434" s="4"/>
      <c r="B434" s="4"/>
      <c r="C434" s="4"/>
      <c r="E434" s="4"/>
      <c r="F434" s="4"/>
      <c r="G434" s="4"/>
      <c r="H434" s="4"/>
      <c r="I434" s="4"/>
      <c r="J434" s="4"/>
      <c r="K434" s="4"/>
      <c r="L434" s="4"/>
      <c r="M434" s="4"/>
    </row>
    <row r="435" customFormat="false" ht="12.75" hidden="false" customHeight="false" outlineLevel="0" collapsed="false">
      <c r="A435" s="4"/>
      <c r="B435" s="4"/>
      <c r="C435" s="4"/>
      <c r="E435" s="4"/>
      <c r="F435" s="4"/>
      <c r="G435" s="4"/>
      <c r="H435" s="4"/>
      <c r="I435" s="4"/>
      <c r="J435" s="4"/>
      <c r="K435" s="4"/>
      <c r="L435" s="4"/>
      <c r="M435" s="4"/>
    </row>
    <row r="436" customFormat="false" ht="12.75" hidden="false" customHeight="false" outlineLevel="0" collapsed="false">
      <c r="A436" s="4"/>
      <c r="B436" s="4"/>
      <c r="C436" s="4"/>
      <c r="E436" s="4"/>
      <c r="F436" s="4"/>
      <c r="G436" s="4"/>
      <c r="H436" s="4"/>
      <c r="I436" s="4"/>
      <c r="J436" s="4"/>
      <c r="K436" s="4"/>
      <c r="L436" s="4"/>
      <c r="M436" s="4"/>
    </row>
    <row r="437" customFormat="false" ht="12.75" hidden="false" customHeight="false" outlineLevel="0" collapsed="false">
      <c r="A437" s="4"/>
      <c r="B437" s="4"/>
      <c r="C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12.75" hidden="false" customHeight="false" outlineLevel="0" collapsed="false">
      <c r="A438" s="4"/>
      <c r="B438" s="4"/>
      <c r="C438" s="4"/>
      <c r="E438" s="4"/>
      <c r="F438" s="4"/>
      <c r="G438" s="4"/>
      <c r="H438" s="4"/>
      <c r="I438" s="4"/>
      <c r="J438" s="4"/>
      <c r="K438" s="4"/>
      <c r="L438" s="4"/>
      <c r="M438" s="4"/>
    </row>
    <row r="439" customFormat="false" ht="12.75" hidden="false" customHeight="false" outlineLevel="0" collapsed="false">
      <c r="A439" s="4"/>
      <c r="B439" s="4"/>
      <c r="C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12.75" hidden="false" customHeight="false" outlineLevel="0" collapsed="false">
      <c r="A440" s="4"/>
      <c r="B440" s="4"/>
      <c r="C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2.75" hidden="false" customHeight="false" outlineLevel="0" collapsed="false">
      <c r="A441" s="4"/>
      <c r="B441" s="4"/>
      <c r="C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12.75" hidden="false" customHeight="false" outlineLevel="0" collapsed="false">
      <c r="A442" s="4"/>
      <c r="B442" s="4"/>
      <c r="C442" s="4"/>
      <c r="E442" s="4"/>
      <c r="F442" s="4"/>
      <c r="G442" s="4"/>
      <c r="H442" s="4"/>
      <c r="I442" s="4"/>
      <c r="J442" s="4"/>
      <c r="K442" s="4"/>
      <c r="L442" s="4"/>
      <c r="M442" s="4"/>
    </row>
    <row r="443" customFormat="false" ht="12.75" hidden="false" customHeight="false" outlineLevel="0" collapsed="false">
      <c r="A443" s="4"/>
      <c r="B443" s="4"/>
      <c r="C443" s="4"/>
      <c r="E443" s="4"/>
      <c r="F443" s="4"/>
      <c r="G443" s="4"/>
      <c r="H443" s="4"/>
      <c r="I443" s="4"/>
      <c r="J443" s="4"/>
      <c r="K443" s="4"/>
      <c r="L443" s="4"/>
      <c r="M443" s="4"/>
    </row>
    <row r="444" customFormat="false" ht="12.75" hidden="false" customHeight="false" outlineLevel="0" collapsed="false">
      <c r="A444" s="4"/>
      <c r="B444" s="4"/>
      <c r="C444" s="4"/>
      <c r="E444" s="4"/>
      <c r="F444" s="4"/>
      <c r="G444" s="4"/>
      <c r="H444" s="4"/>
      <c r="I444" s="4"/>
      <c r="J444" s="4"/>
      <c r="K444" s="4"/>
      <c r="L444" s="4"/>
      <c r="M444" s="4"/>
    </row>
    <row r="445" customFormat="false" ht="12.75" hidden="false" customHeight="false" outlineLevel="0" collapsed="false">
      <c r="A445" s="4"/>
      <c r="B445" s="4"/>
      <c r="C445" s="4"/>
      <c r="E445" s="4"/>
      <c r="F445" s="4"/>
      <c r="G445" s="4"/>
      <c r="H445" s="4"/>
      <c r="I445" s="4"/>
      <c r="J445" s="4"/>
      <c r="K445" s="4"/>
      <c r="L445" s="4"/>
      <c r="M445" s="4"/>
    </row>
    <row r="446" customFormat="false" ht="12.75" hidden="false" customHeight="false" outlineLevel="0" collapsed="false">
      <c r="A446" s="4"/>
      <c r="B446" s="4"/>
      <c r="C446" s="4"/>
      <c r="E446" s="4"/>
      <c r="F446" s="4"/>
      <c r="G446" s="4"/>
      <c r="H446" s="4"/>
      <c r="I446" s="4"/>
      <c r="J446" s="4"/>
      <c r="K446" s="4"/>
      <c r="L446" s="4"/>
      <c r="M446" s="4"/>
    </row>
    <row r="447" customFormat="false" ht="12.75" hidden="false" customHeight="false" outlineLevel="0" collapsed="false">
      <c r="A447" s="4"/>
      <c r="B447" s="4"/>
      <c r="C447" s="4"/>
      <c r="E447" s="4"/>
      <c r="F447" s="4"/>
      <c r="G447" s="4"/>
      <c r="H447" s="4"/>
      <c r="I447" s="4"/>
      <c r="J447" s="4"/>
      <c r="K447" s="4"/>
      <c r="L447" s="4"/>
      <c r="M447" s="4"/>
    </row>
    <row r="448" customFormat="false" ht="12.75" hidden="false" customHeight="false" outlineLevel="0" collapsed="false">
      <c r="A448" s="4"/>
      <c r="B448" s="4"/>
      <c r="C448" s="4"/>
      <c r="E448" s="4"/>
      <c r="F448" s="4"/>
      <c r="G448" s="4"/>
      <c r="H448" s="4"/>
      <c r="I448" s="4"/>
      <c r="J448" s="4"/>
      <c r="K448" s="4"/>
      <c r="L448" s="4"/>
      <c r="M448" s="4"/>
    </row>
    <row r="449" customFormat="false" ht="12.75" hidden="false" customHeight="false" outlineLevel="0" collapsed="false">
      <c r="A449" s="4"/>
      <c r="B449" s="4"/>
      <c r="C449" s="4"/>
      <c r="E449" s="4"/>
      <c r="F449" s="4"/>
      <c r="G449" s="4"/>
      <c r="H449" s="4"/>
      <c r="I449" s="4"/>
      <c r="J449" s="4"/>
      <c r="K449" s="4"/>
      <c r="L449" s="4"/>
      <c r="M449" s="4"/>
    </row>
    <row r="450" customFormat="false" ht="12.75" hidden="false" customHeight="false" outlineLevel="0" collapsed="false">
      <c r="A450" s="4"/>
      <c r="B450" s="4"/>
      <c r="C450" s="4"/>
      <c r="E450" s="4"/>
      <c r="F450" s="4"/>
      <c r="G450" s="4"/>
      <c r="H450" s="4"/>
      <c r="I450" s="4"/>
      <c r="J450" s="4"/>
      <c r="K450" s="4"/>
      <c r="L450" s="4"/>
      <c r="M450" s="4"/>
    </row>
    <row r="451" customFormat="false" ht="12.75" hidden="false" customHeight="false" outlineLevel="0" collapsed="false">
      <c r="A451" s="4"/>
      <c r="B451" s="4"/>
      <c r="C451" s="4"/>
      <c r="E451" s="4"/>
      <c r="F451" s="4"/>
      <c r="G451" s="4"/>
      <c r="H451" s="4"/>
      <c r="I451" s="4"/>
      <c r="J451" s="4"/>
      <c r="K451" s="4"/>
      <c r="L451" s="4"/>
      <c r="M451" s="4"/>
    </row>
    <row r="452" customFormat="false" ht="12.75" hidden="false" customHeight="false" outlineLevel="0" collapsed="false">
      <c r="A452" s="4"/>
      <c r="B452" s="4"/>
      <c r="C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2.75" hidden="false" customHeight="false" outlineLevel="0" collapsed="false">
      <c r="A453" s="4"/>
      <c r="B453" s="4"/>
      <c r="C453" s="4"/>
      <c r="E453" s="4"/>
      <c r="F453" s="4"/>
      <c r="G453" s="4"/>
      <c r="H453" s="4"/>
      <c r="I453" s="4"/>
      <c r="J453" s="4"/>
      <c r="K453" s="4"/>
      <c r="L453" s="4"/>
      <c r="M453" s="4"/>
    </row>
    <row r="454" customFormat="false" ht="12.75" hidden="false" customHeight="false" outlineLevel="0" collapsed="false">
      <c r="A454" s="4"/>
      <c r="B454" s="4"/>
      <c r="C454" s="4"/>
      <c r="E454" s="4"/>
      <c r="F454" s="4"/>
      <c r="G454" s="4"/>
      <c r="H454" s="4"/>
      <c r="I454" s="4"/>
      <c r="J454" s="4"/>
      <c r="K454" s="4"/>
      <c r="L454" s="4"/>
      <c r="M454" s="4"/>
    </row>
    <row r="455" customFormat="false" ht="12.75" hidden="false" customHeight="false" outlineLevel="0" collapsed="false">
      <c r="A455" s="4"/>
      <c r="B455" s="4"/>
      <c r="C455" s="4"/>
      <c r="E455" s="4"/>
      <c r="F455" s="4"/>
      <c r="G455" s="4"/>
      <c r="H455" s="4"/>
      <c r="I455" s="4"/>
      <c r="J455" s="4"/>
      <c r="K455" s="4"/>
      <c r="L455" s="4"/>
      <c r="M455" s="4"/>
    </row>
    <row r="456" customFormat="false" ht="12.75" hidden="false" customHeight="false" outlineLevel="0" collapsed="false">
      <c r="A456" s="4"/>
      <c r="B456" s="4"/>
      <c r="C456" s="4"/>
      <c r="E456" s="4"/>
      <c r="F456" s="4"/>
      <c r="G456" s="4"/>
      <c r="H456" s="4"/>
      <c r="I456" s="4"/>
      <c r="J456" s="4"/>
      <c r="K456" s="4"/>
      <c r="L456" s="4"/>
      <c r="M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  <c r="B460" s="2" t="n">
        <v>3</v>
      </c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</sheetData>
  <mergeCells count="14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  <mergeCell ref="A250:M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8:11:20Z</dcterms:created>
  <dc:creator>Natalia Alejandra Ramos Escobar</dc:creator>
  <dc:description/>
  <dc:language>en-US</dc:language>
  <cp:lastModifiedBy>Natalia Alejandra Ramos Escobar</cp:lastModifiedBy>
  <dcterms:modified xsi:type="dcterms:W3CDTF">2016-05-26T15:39:27Z</dcterms:modified>
  <cp:revision>0</cp:revision>
  <dc:subject/>
  <dc:title/>
</cp:coreProperties>
</file>