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Índice" sheetId="1" state="visible" r:id="rId2"/>
    <sheet name="1.Bogotá" sheetId="2" state="visible" r:id="rId3"/>
    <sheet name="2.Medellín " sheetId="3" state="visible" r:id="rId4"/>
    <sheet name="3. CaliYuJaPal" sheetId="4" state="visible" r:id="rId5"/>
    <sheet name="4. BarSolCarMalStaMar" sheetId="5" state="visible" r:id="rId6"/>
    <sheet name="5. Eje Cafetero" sheetId="6" state="visible" r:id="rId7"/>
    <sheet name="6. Santander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bog" vbProcedure="false">[2]Regiones!$B$4:$C$18</definedName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alii" vbProcedure="false">[5]Regiones!$K$4:$L$16</definedName>
    <definedName function="false" hidden="false" name="caliii" vbProcedure="false">[2]Regiones!$K$4:$L$16</definedName>
    <definedName function="false" hidden="false" name="costa" vbProcedure="false">[1]Regiones!$O$4:$P$14</definedName>
    <definedName function="false" hidden="false" name="costaa" vbProcedure="false">[5]Regiones!$O$4:$P$14</definedName>
    <definedName function="false" hidden="false" name="costaaa" vbProcedure="false">[2]Regiones!$O$4:$P$14</definedName>
    <definedName function="false" hidden="false" name="eje" vbProcedure="false">[1]Regiones!$T$4:$U$14</definedName>
    <definedName function="false" hidden="false" name="ejee" vbProcedure="false">[5]Regiones!$T$4:$U$14</definedName>
    <definedName function="false" hidden="false" name="ejeee" vbProcedure="false">[2]Regiones!$T$4:$U$14</definedName>
    <definedName function="false" hidden="false" name="mdellin" vbProcedure="false">[2]Regiones!$G$5:$H$19</definedName>
    <definedName function="false" hidden="false" name="medell" vbProcedure="false">[1]Regiones!$G$5:$H$19</definedName>
    <definedName function="false" hidden="false" name="medellin" vbProcedure="false">[5]Regiones!$G$5:$H$19</definedName>
    <definedName function="false" hidden="false" name="santa" vbProcedure="false">[1]Regiones!$Z$4:$AA$11</definedName>
    <definedName function="false" hidden="false" name="santander" vbProcedure="false">[2]Regiones!$Z$4:$AA$11</definedName>
    <definedName function="false" hidden="false" name="santanderes" vbProcedure="false">[5]Regiones!$Z$4:$AA$11</definedName>
    <definedName function="false" hidden="false" localSheetId="0" name="bog" vbProcedure="false">[3]Regiones!$B$4:$C$18</definedName>
    <definedName function="false" hidden="false" localSheetId="0" name="bogota" vbProcedure="false">[4]Regiones!$B$4:$C$18</definedName>
    <definedName function="false" hidden="false" localSheetId="0" name="cali" vbProcedure="false">[4]Regiones!$K$4:$L$16</definedName>
    <definedName function="false" hidden="false" localSheetId="0" name="caliii" vbProcedure="false">[3]Regiones!$K$4:$L$16</definedName>
    <definedName function="false" hidden="false" localSheetId="0" name="costa" vbProcedure="false">[4]Regiones!$O$4:$P$14</definedName>
    <definedName function="false" hidden="false" localSheetId="0" name="costaaa" vbProcedure="false">[3]Regiones!$O$4:$P$14</definedName>
    <definedName function="false" hidden="false" localSheetId="0" name="eje" vbProcedure="false">[4]Regiones!$T$4:$U$14</definedName>
    <definedName function="false" hidden="false" localSheetId="0" name="ejeee" vbProcedure="false">[3]Regiones!$T$4:$U$14</definedName>
    <definedName function="false" hidden="false" localSheetId="0" name="mdellin" vbProcedure="false">[3]Regiones!$G$5:$H$19</definedName>
    <definedName function="false" hidden="false" localSheetId="0" name="medell" vbProcedure="false">[4]Regiones!$G$5:$H$19</definedName>
    <definedName function="false" hidden="false" localSheetId="0" name="santa" vbProcedure="false">[4]Regiones!$Z$4:$AA$11</definedName>
    <definedName function="false" hidden="false" localSheetId="0" name="santander" vbProcedure="false">[3]Regiones!$Z$4:$AA$11</definedName>
    <definedName function="false" hidden="false" localSheetId="1" name="Excel_BuiltIn__FilterDatabase" vbProcedure="false">'1.Bogotá'!$A$17:$M$814</definedName>
    <definedName function="false" hidden="false" localSheetId="2" name="Excel_BuiltIn__FilterDatabase" vbProcedure="false">'2.Medellín '!$A$17:$AL$632</definedName>
    <definedName function="false" hidden="false" localSheetId="3" name="Excel_BuiltIn__FilterDatabase" vbProcedure="false">'3. CaliYuJaPal'!$A$17:$M$556</definedName>
    <definedName function="false" hidden="false" localSheetId="4" name="Excel_BuiltIn__FilterDatabase" vbProcedure="false">'4. BarSolCarMalStaMar'!$A$17:$M$433</definedName>
    <definedName function="false" hidden="false" localSheetId="5" name="Excel_BuiltIn__FilterDatabase" vbProcedure="false">'5. Eje Cafetero'!$A$17:$M$268</definedName>
    <definedName function="false" hidden="false" localSheetId="6" name="Excel_BuiltIn__FilterDatabase" vbProcedure="false">'6. Santanderes'!$A$18:$M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76">
  <si>
    <t xml:space="preserve">Muestra Trimestral Manufacturera Regional- MTMR</t>
  </si>
  <si>
    <t xml:space="preserve">Variación año corrido de Producción, Ventas y Personal Ocupado</t>
  </si>
  <si>
    <t xml:space="preserve">1.</t>
  </si>
  <si>
    <t xml:space="preserve">Bogotá</t>
  </si>
  <si>
    <t xml:space="preserve">2.</t>
  </si>
  <si>
    <t xml:space="preserve">Medellín, Valle de Aburrá, Barbosa, Bello, Caldas, Copacabana, Envigado, Girardota, Itagüí, La Estrella y Sabaneta</t>
  </si>
  <si>
    <t xml:space="preserve">3.</t>
  </si>
  <si>
    <t xml:space="preserve">Cali, Yumbo, Jamundí y Palmira</t>
  </si>
  <si>
    <t xml:space="preserve">4.</t>
  </si>
  <si>
    <t xml:space="preserve">Barranquilla, Soledad, Malambo, Cartagena y Santa Marta</t>
  </si>
  <si>
    <t xml:space="preserve">5.</t>
  </si>
  <si>
    <t xml:space="preserve">Eje Cafetero: Manizales, Villa María, Chinchiná, Pereira, Santa Rosa de Cabal, La Virginia, Dos Quebradas y Armenia</t>
  </si>
  <si>
    <t xml:space="preserve">6.</t>
  </si>
  <si>
    <t xml:space="preserve">Santanderes: Bucaramanga, Girón, Piedecuesta, Floridablanca, Cúcuta, Los Patios, Villa del Rosario y El Zulia y agrupa municipios de Santander del Sur y  Norte  de Santander donde hay industria, según EAM</t>
  </si>
  <si>
    <r>
      <rPr>
        <b val="true"/>
        <sz val="10"/>
        <rFont val="Arial"/>
        <family val="2"/>
      </rPr>
      <t xml:space="preserve">Fecha de actualización:</t>
    </r>
    <r>
      <rPr>
        <sz val="10"/>
        <rFont val="Arial"/>
        <family val="2"/>
      </rPr>
      <t xml:space="preserve"> 25 de mayo de 2018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DANE - MTMR</t>
    </r>
  </si>
  <si>
    <t xml:space="preserve">Inventario de información en materia estadística de las principales variables</t>
  </si>
  <si>
    <t xml:space="preserve">2005 (I- IV trimestre) - 2018 (I trimestre)</t>
  </si>
  <si>
    <t xml:space="preserve">Año</t>
  </si>
  <si>
    <t xml:space="preserve">Trimestre</t>
  </si>
  <si>
    <t xml:space="preserve">Dominio</t>
  </si>
  <si>
    <t xml:space="preserve">Nombre</t>
  </si>
  <si>
    <t xml:space="preserve">Variación año corrido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 Industria</t>
  </si>
  <si>
    <t xml:space="preserve">Carnes, aceites y grasas, frutas y verduras</t>
  </si>
  <si>
    <t xml:space="preserve">Lácteos, café, cacao, chocolate y confitería</t>
  </si>
  <si>
    <t xml:space="preserve">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sin refinería, sustancias químicas básicas y otros productos q.</t>
  </si>
  <si>
    <t xml:space="preserve">Caucho y plástic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manufacturas</t>
  </si>
  <si>
    <t xml:space="preserve">Muestra Trimestral Manufacturera de Medellín - área metropolitana</t>
  </si>
  <si>
    <t xml:space="preserve">2008 (I- IV trimestre) - 2018 (I trimestre)</t>
  </si>
  <si>
    <t xml:space="preserve"> 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Se presentan cambios por actualización de información de parte de las fuentes informantes</t>
    </r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onservación de carne y pescado</t>
  </si>
  <si>
    <t xml:space="preserve">Textiles y Confecciones</t>
  </si>
  <si>
    <t xml:space="preserve">
</t>
  </si>
  <si>
    <t xml:space="preserve">         No incluye la actividad 2320: Productos de la refinación del petróleo</t>
  </si>
  <si>
    <t xml:space="preserve">Alimentos</t>
  </si>
  <si>
    <t xml:space="preserve">Elaborados de metal</t>
  </si>
  <si>
    <t xml:space="preserve">Muebles de madera</t>
  </si>
  <si>
    <t xml:space="preserve">Calzado, partes y artículos de cu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11"/>
      <color rgb="FF333333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1"/>
    <cellStyle name="Millares 3" xfId="22"/>
    <cellStyle name="Normal 12" xfId="23"/>
    <cellStyle name="Normal 2" xfId="24"/>
    <cellStyle name="Normal 2 2" xfId="25"/>
    <cellStyle name="Normal 2 2 6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12</xdr:col>
      <xdr:colOff>241920</xdr:colOff>
      <xdr:row>4</xdr:row>
      <xdr:rowOff>1980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472680" y="307080"/>
          <a:ext cx="76370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3000</xdr:colOff>
      <xdr:row>4</xdr:row>
      <xdr:rowOff>256680</xdr:rowOff>
    </xdr:to>
    <xdr:pic>
      <xdr:nvPicPr>
        <xdr:cNvPr id="1" name="Imagen 47" descr=""/>
        <xdr:cNvPicPr/>
      </xdr:nvPicPr>
      <xdr:blipFill>
        <a:blip r:embed="rId1"/>
        <a:stretch/>
      </xdr:blipFill>
      <xdr:spPr>
        <a:xfrm>
          <a:off x="0" y="0"/>
          <a:ext cx="63090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3120</xdr:colOff>
      <xdr:row>6</xdr:row>
      <xdr:rowOff>104760</xdr:rowOff>
    </xdr:to>
    <xdr:pic>
      <xdr:nvPicPr>
        <xdr:cNvPr id="2" name="Imagen 47" descr=""/>
        <xdr:cNvPicPr/>
      </xdr:nvPicPr>
      <xdr:blipFill>
        <a:blip r:embed="rId1"/>
        <a:stretch/>
      </xdr:blipFill>
      <xdr:spPr>
        <a:xfrm>
          <a:off x="0" y="0"/>
          <a:ext cx="6973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2560</xdr:colOff>
      <xdr:row>4</xdr:row>
      <xdr:rowOff>104760</xdr:rowOff>
    </xdr:to>
    <xdr:pic>
      <xdr:nvPicPr>
        <xdr:cNvPr id="3" name="Imagen 47" descr=""/>
        <xdr:cNvPicPr/>
      </xdr:nvPicPr>
      <xdr:blipFill>
        <a:blip r:embed="rId1"/>
        <a:stretch/>
      </xdr:blipFill>
      <xdr:spPr>
        <a:xfrm>
          <a:off x="0" y="0"/>
          <a:ext cx="6983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443520</xdr:colOff>
      <xdr:row>5</xdr:row>
      <xdr:rowOff>85680</xdr:rowOff>
    </xdr:to>
    <xdr:pic>
      <xdr:nvPicPr>
        <xdr:cNvPr id="4" name="Imagen 47" descr=""/>
        <xdr:cNvPicPr/>
      </xdr:nvPicPr>
      <xdr:blipFill>
        <a:blip r:embed="rId1"/>
        <a:stretch/>
      </xdr:blipFill>
      <xdr:spPr>
        <a:xfrm>
          <a:off x="40320" y="0"/>
          <a:ext cx="6983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7</xdr:col>
      <xdr:colOff>71280</xdr:colOff>
      <xdr:row>4</xdr:row>
      <xdr:rowOff>104760</xdr:rowOff>
    </xdr:to>
    <xdr:pic>
      <xdr:nvPicPr>
        <xdr:cNvPr id="5" name="Imagen 47" descr=""/>
        <xdr:cNvPicPr/>
      </xdr:nvPicPr>
      <xdr:blipFill>
        <a:blip r:embed="rId1"/>
        <a:stretch/>
      </xdr:blipFill>
      <xdr:spPr>
        <a:xfrm>
          <a:off x="60480" y="0"/>
          <a:ext cx="5815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23800</xdr:colOff>
      <xdr:row>6</xdr:row>
      <xdr:rowOff>123840</xdr:rowOff>
    </xdr:to>
    <xdr:pic>
      <xdr:nvPicPr>
        <xdr:cNvPr id="6" name="Imagen 47" descr=""/>
        <xdr:cNvPicPr/>
      </xdr:nvPicPr>
      <xdr:blipFill>
        <a:blip r:embed="rId1"/>
        <a:stretch/>
      </xdr:blipFill>
      <xdr:spPr>
        <a:xfrm>
          <a:off x="0" y="0"/>
          <a:ext cx="6681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ram/Downloads/iv%20trim%202016/industria/8.%20Present%20y%20Boletin/3.%20III%20TRIM_2016_Present%20y%20Bolet/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dustria/10.%20Anexos/4.%20III%20TRIM_2015_anexos/mtmr/1_%20GRAFICOS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%5C10.%20Anexos%5Cindustria%5C8.%20Present%20y%20Boletin%5C3.%20III%20TRIM_2016_Present%20y%20Bolet%5C1_%20GRAFICOS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ndustria/8.%20Present%20y%20Boletin/3.%20III%20TRIM_2016_Present%20y%20Bolet/1_%20GRAFICOStrimest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/8.%20Present%20y%20Boletin/4.%20III%20TRIM_2015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0" customFormat="true" ht="27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0" customFormat="true" ht="27" hidden="false" customHeight="true" outlineLevel="0" collapsed="false">
      <c r="A13" s="6" t="s">
        <v>4</v>
      </c>
      <c r="B13" s="7" t="s">
        <v>5</v>
      </c>
      <c r="C13" s="14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0" customFormat="true" ht="27" hidden="false" customHeight="true" outlineLevel="0" collapsed="false">
      <c r="A15" s="6" t="s">
        <v>6</v>
      </c>
      <c r="B15" s="7" t="s">
        <v>7</v>
      </c>
      <c r="C15" s="14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s="10" customFormat="true" ht="27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0" customFormat="true" ht="27" hidden="false" customHeight="true" outlineLevel="0" collapsed="false">
      <c r="A17" s="6" t="s">
        <v>8</v>
      </c>
      <c r="B17" s="7" t="s">
        <v>9</v>
      </c>
      <c r="C17" s="14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s="10" customFormat="true" ht="27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0" customFormat="true" ht="27" hidden="false" customHeight="true" outlineLevel="0" collapsed="false">
      <c r="A19" s="6" t="s">
        <v>10</v>
      </c>
      <c r="B19" s="7" t="s">
        <v>11</v>
      </c>
      <c r="C19" s="14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s="10" customFormat="true" ht="27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s="10" customFormat="true" ht="27" hidden="false" customHeight="true" outlineLevel="0" collapsed="false">
      <c r="A21" s="6" t="s">
        <v>12</v>
      </c>
      <c r="B21" s="15" t="s">
        <v>1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0" customFormat="true" ht="27" hidden="false" customHeight="true" outlineLevel="0" collapsed="false">
      <c r="A22" s="1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2.75" hidden="false" customHeight="false" outlineLevel="0" collapsed="false">
      <c r="A24" s="19" t="s">
        <v>1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20" t="s">
        <v>15</v>
      </c>
    </row>
  </sheetData>
  <mergeCells count="4">
    <mergeCell ref="A1:M5"/>
    <mergeCell ref="A6:M7"/>
    <mergeCell ref="A8:M10"/>
    <mergeCell ref="B21:M22"/>
  </mergeCells>
  <hyperlinks>
    <hyperlink ref="B11" location="1.Bogotá!A1" display="Bogotá"/>
    <hyperlink ref="B13" location="'2.Medellín '!A1" display="Medellín, Valle de Aburrá, Barbosa, Bello, Caldas, Copacabana, Envigado, Girardota, Itagüí, La Estrella y Sabaneta"/>
    <hyperlink ref="B15" location="'3. CaliYuJaPal'!A1" display="Cali, Yumbo, Jamundí y Palmira"/>
    <hyperlink ref="B17" location="'4. BarSolCarMalStaMar'!A1" display="Barranquilla, Soledad, Malambo, Cartagena y Santa Marta"/>
    <hyperlink ref="B19" location="'5. Eje Cafetero'!A1" display="Eje Cafetero: Manizales, Villa María, Chinchiná, Pereira, Santa Rosa de Cabal, La Virginia, Dos Quebradas y Armenia"/>
    <hyperlink ref="B21" location="'6. Santanderes'!A1" display="Santanderes: Bucaramanga, Girón, Piedecuesta, Floridablanca, Cúcuta, Los Patios, Villa del Rosario y El Zulia y agrupa municipios de Santander del Sur y  Norte  de Santander donde hay industria, según 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9"/>
  <sheetViews>
    <sheetView showFormulas="false" showGridLines="true" showRowColHeaders="true" showZeros="true" rightToLeft="false" tabSelected="false" showOutlineSymbols="true" defaultGridColor="true" view="normal" topLeftCell="A806" colorId="64" zoomScale="115" zoomScaleNormal="115" zoomScalePageLayoutView="100" workbookViewId="0">
      <selection pane="topLeft" activeCell="D812" activeCellId="0" sqref="D8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8.99"/>
    <col collapsed="false" customWidth="true" hidden="false" outlineLevel="0" max="3" min="3" style="23" width="7.28"/>
    <col collapsed="false" customWidth="true" hidden="false" outlineLevel="0" max="4" min="4" style="24" width="34.71"/>
    <col collapsed="false" customWidth="true" hidden="false" outlineLevel="0" max="5" min="5" style="21" width="6.28"/>
    <col collapsed="false" customWidth="true" hidden="false" outlineLevel="0" max="6" min="6" style="21" width="5.85"/>
    <col collapsed="false" customWidth="true" hidden="false" outlineLevel="0" max="7" min="7" style="21" width="6.7"/>
    <col collapsed="false" customWidth="true" hidden="false" outlineLevel="0" max="8" min="8" style="21" width="5.85"/>
    <col collapsed="false" customWidth="true" hidden="false" outlineLevel="0" max="9" min="9" style="21" width="13.56"/>
    <col collapsed="false" customWidth="true" hidden="false" outlineLevel="0" max="10" min="10" style="21" width="11.7"/>
    <col collapsed="false" customWidth="true" hidden="false" outlineLevel="0" max="11" min="11" style="21" width="10.56"/>
    <col collapsed="false" customWidth="true" hidden="false" outlineLevel="0" max="12" min="12" style="21" width="11.7"/>
    <col collapsed="false" customWidth="true" hidden="false" outlineLevel="0" max="13" min="13" style="21" width="10.56"/>
    <col collapsed="false" customWidth="false" hidden="false" outlineLevel="0" max="257" min="14" style="25" width="9.14"/>
  </cols>
  <sheetData>
    <row r="1" s="28" customFormat="true" ht="14.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7"/>
    </row>
    <row r="2" s="28" customFormat="true" ht="14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</row>
    <row r="3" s="28" customFormat="true" ht="14.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</row>
    <row r="4" s="28" customFormat="true" ht="14.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/>
      <c r="K4" s="27"/>
    </row>
    <row r="5" s="28" customFormat="true" ht="21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7"/>
      <c r="K5" s="27"/>
    </row>
    <row r="6" s="28" customFormat="true" ht="12" hidden="false" customHeight="tru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7"/>
      <c r="K6" s="27"/>
    </row>
    <row r="7" s="27" customFormat="true" ht="1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L7" s="28"/>
      <c r="M7" s="28"/>
    </row>
    <row r="8" s="27" customFormat="true" ht="12" hidden="false" customHeight="true" outlineLevel="0" collapsed="false">
      <c r="A8" s="30" t="s">
        <v>3</v>
      </c>
      <c r="B8" s="30"/>
      <c r="C8" s="30"/>
      <c r="D8" s="30"/>
      <c r="E8" s="30"/>
      <c r="F8" s="30"/>
      <c r="G8" s="30"/>
      <c r="H8" s="30"/>
      <c r="I8" s="30"/>
      <c r="L8" s="28"/>
      <c r="M8" s="28"/>
    </row>
    <row r="9" s="27" customFormat="true" ht="1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L9" s="28"/>
      <c r="M9" s="28"/>
    </row>
    <row r="10" s="36" customFormat="true" ht="15.75" hidden="false" customHeight="false" outlineLevel="0" collapsed="false">
      <c r="A10" s="31" t="s">
        <v>16</v>
      </c>
      <c r="B10" s="32"/>
      <c r="C10" s="33"/>
      <c r="D10" s="34"/>
      <c r="E10" s="35"/>
      <c r="F10" s="35"/>
      <c r="G10" s="35"/>
      <c r="H10" s="35"/>
      <c r="I10" s="35"/>
      <c r="J10" s="35"/>
      <c r="K10" s="35"/>
      <c r="L10" s="35"/>
      <c r="M10" s="35"/>
    </row>
    <row r="11" s="36" customFormat="true" ht="15.75" hidden="false" customHeight="false" outlineLevel="0" collapsed="false">
      <c r="A11" s="31" t="s">
        <v>0</v>
      </c>
      <c r="B11" s="3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</row>
    <row r="12" s="36" customFormat="true" ht="15.75" hidden="false" customHeight="false" outlineLevel="0" collapsed="false">
      <c r="A12" s="31" t="s">
        <v>1</v>
      </c>
      <c r="B12" s="32"/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</row>
    <row r="13" s="36" customFormat="true" ht="15.75" hidden="false" customHeight="false" outlineLevel="0" collapsed="false">
      <c r="A13" s="37" t="s">
        <v>17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</row>
    <row r="14" s="36" customFormat="true" ht="12.75" hidden="false" customHeight="false" outlineLevel="0" collapsed="false">
      <c r="A14" s="41"/>
      <c r="B14" s="38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</row>
    <row r="15" s="36" customFormat="true" ht="13.5" hidden="false" customHeight="true" outlineLevel="0" collapsed="false">
      <c r="A15" s="42" t="s">
        <v>18</v>
      </c>
      <c r="B15" s="43" t="s">
        <v>19</v>
      </c>
      <c r="C15" s="44" t="s">
        <v>20</v>
      </c>
      <c r="D15" s="42" t="s">
        <v>21</v>
      </c>
      <c r="E15" s="42" t="s">
        <v>22</v>
      </c>
      <c r="F15" s="42"/>
      <c r="G15" s="42"/>
      <c r="H15" s="42"/>
      <c r="I15" s="42"/>
      <c r="J15" s="42"/>
      <c r="K15" s="42"/>
      <c r="L15" s="42"/>
      <c r="M15" s="42"/>
    </row>
    <row r="16" s="36" customFormat="true" ht="13.5" hidden="false" customHeight="true" outlineLevel="0" collapsed="false">
      <c r="A16" s="42"/>
      <c r="B16" s="43"/>
      <c r="C16" s="44"/>
      <c r="D16" s="42"/>
      <c r="E16" s="45" t="s">
        <v>23</v>
      </c>
      <c r="F16" s="45"/>
      <c r="G16" s="45" t="s">
        <v>24</v>
      </c>
      <c r="H16" s="45"/>
      <c r="I16" s="42" t="s">
        <v>25</v>
      </c>
      <c r="J16" s="46" t="s">
        <v>26</v>
      </c>
      <c r="K16" s="46" t="s">
        <v>27</v>
      </c>
      <c r="L16" s="46" t="s">
        <v>28</v>
      </c>
      <c r="M16" s="46" t="s">
        <v>29</v>
      </c>
    </row>
    <row r="17" s="36" customFormat="true" ht="12.75" hidden="false" customHeight="false" outlineLevel="0" collapsed="false">
      <c r="A17" s="42"/>
      <c r="B17" s="43"/>
      <c r="C17" s="44"/>
      <c r="D17" s="42"/>
      <c r="E17" s="47" t="s">
        <v>30</v>
      </c>
      <c r="F17" s="48" t="s">
        <v>31</v>
      </c>
      <c r="G17" s="47" t="s">
        <v>30</v>
      </c>
      <c r="H17" s="48" t="s">
        <v>31</v>
      </c>
      <c r="I17" s="42"/>
      <c r="J17" s="46"/>
      <c r="K17" s="46"/>
      <c r="L17" s="46"/>
      <c r="M17" s="46"/>
    </row>
    <row r="18" s="54" customFormat="true" ht="14.25" hidden="false" customHeight="false" outlineLevel="0" collapsed="false">
      <c r="A18" s="49" t="n">
        <v>2005</v>
      </c>
      <c r="B18" s="50" t="n">
        <v>1</v>
      </c>
      <c r="C18" s="50" t="n">
        <f aca="false">+C19</f>
        <v>1501</v>
      </c>
      <c r="D18" s="51" t="s">
        <v>32</v>
      </c>
      <c r="E18" s="52" t="n">
        <v>4.16852337160545</v>
      </c>
      <c r="F18" s="52" t="n">
        <v>1.17450448414451</v>
      </c>
      <c r="G18" s="52" t="n">
        <v>4.15912732615374</v>
      </c>
      <c r="H18" s="52" t="n">
        <v>1.3310215333709</v>
      </c>
      <c r="I18" s="52" t="n">
        <v>1.61878817874937</v>
      </c>
      <c r="J18" s="52" t="n">
        <v>-0.599651827591487</v>
      </c>
      <c r="K18" s="52" t="n">
        <v>4.86964214487149</v>
      </c>
      <c r="L18" s="52" t="n">
        <v>-0.588994691698915</v>
      </c>
      <c r="M18" s="53" t="n">
        <v>2.84672459055464</v>
      </c>
    </row>
    <row r="19" s="60" customFormat="true" ht="14.25" hidden="false" customHeight="false" outlineLevel="0" collapsed="false">
      <c r="A19" s="55" t="n">
        <v>2005</v>
      </c>
      <c r="B19" s="56" t="n">
        <v>2</v>
      </c>
      <c r="C19" s="56" t="n">
        <f aca="false">+C20</f>
        <v>1501</v>
      </c>
      <c r="D19" s="57" t="s">
        <v>32</v>
      </c>
      <c r="E19" s="58" t="n">
        <v>7.77249271204161</v>
      </c>
      <c r="F19" s="58" t="n">
        <v>5.26968760229516</v>
      </c>
      <c r="G19" s="58" t="n">
        <v>8.46630391753691</v>
      </c>
      <c r="H19" s="58" t="n">
        <v>6.07311478933778</v>
      </c>
      <c r="I19" s="58" t="n">
        <v>0.936746820581419</v>
      </c>
      <c r="J19" s="58" t="n">
        <v>-1.09205223653694</v>
      </c>
      <c r="K19" s="58" t="n">
        <v>3.85855726344553</v>
      </c>
      <c r="L19" s="58" t="n">
        <v>0.380193516730174</v>
      </c>
      <c r="M19" s="59" t="n">
        <v>1.23910719329831</v>
      </c>
    </row>
    <row r="20" s="60" customFormat="true" ht="14.25" hidden="false" customHeight="false" outlineLevel="0" collapsed="false">
      <c r="A20" s="49" t="n">
        <v>2005</v>
      </c>
      <c r="B20" s="50" t="n">
        <v>3</v>
      </c>
      <c r="C20" s="50" t="n">
        <f aca="false">+C21</f>
        <v>1501</v>
      </c>
      <c r="D20" s="51" t="s">
        <v>32</v>
      </c>
      <c r="E20" s="52" t="n">
        <v>7.54044274276282</v>
      </c>
      <c r="F20" s="52" t="n">
        <v>5.43912534564146</v>
      </c>
      <c r="G20" s="52" t="n">
        <v>8.14167474921372</v>
      </c>
      <c r="H20" s="52" t="n">
        <v>6.03119433466537</v>
      </c>
      <c r="I20" s="52" t="n">
        <v>1.16577389250429</v>
      </c>
      <c r="J20" s="52" t="n">
        <v>-1.04349516146414</v>
      </c>
      <c r="K20" s="52" t="n">
        <v>4.28409393177888</v>
      </c>
      <c r="L20" s="52" t="n">
        <v>1.88089648136958</v>
      </c>
      <c r="M20" s="53" t="n">
        <v>0.777963263702702</v>
      </c>
    </row>
    <row r="21" s="60" customFormat="true" ht="14.25" hidden="false" customHeight="false" outlineLevel="0" collapsed="false">
      <c r="A21" s="55" t="n">
        <v>2005</v>
      </c>
      <c r="B21" s="56" t="n">
        <v>4</v>
      </c>
      <c r="C21" s="56" t="n">
        <f aca="false">+C22</f>
        <v>1501</v>
      </c>
      <c r="D21" s="57" t="s">
        <v>32</v>
      </c>
      <c r="E21" s="58" t="n">
        <v>5.81764935118518</v>
      </c>
      <c r="F21" s="58" t="n">
        <v>3.87554076095083</v>
      </c>
      <c r="G21" s="58" t="n">
        <v>6.71053646847284</v>
      </c>
      <c r="H21" s="58" t="n">
        <v>4.79626263031754</v>
      </c>
      <c r="I21" s="58" t="n">
        <v>0.99837408516359</v>
      </c>
      <c r="J21" s="58" t="n">
        <v>-1.1195936858484</v>
      </c>
      <c r="K21" s="58" t="n">
        <v>3.93343546552565</v>
      </c>
      <c r="L21" s="58" t="n">
        <v>2.28545081796818</v>
      </c>
      <c r="M21" s="59" t="n">
        <v>0.303205867902818</v>
      </c>
    </row>
    <row r="22" s="60" customFormat="true" ht="14.25" hidden="false" customHeight="false" outlineLevel="0" collapsed="false">
      <c r="A22" s="49" t="n">
        <v>2006</v>
      </c>
      <c r="B22" s="50" t="n">
        <v>1</v>
      </c>
      <c r="C22" s="50" t="n">
        <v>1501</v>
      </c>
      <c r="D22" s="51" t="s">
        <v>32</v>
      </c>
      <c r="E22" s="52" t="n">
        <v>12.9764358734265</v>
      </c>
      <c r="F22" s="52" t="n">
        <v>11.3227997785628</v>
      </c>
      <c r="G22" s="52" t="n">
        <v>14.7410616752539</v>
      </c>
      <c r="H22" s="52" t="n">
        <v>13.0663265475372</v>
      </c>
      <c r="I22" s="52" t="n">
        <v>2.8184686970398</v>
      </c>
      <c r="J22" s="52" t="n">
        <v>-1.12752765587022</v>
      </c>
      <c r="K22" s="52" t="n">
        <v>8.29927648073389</v>
      </c>
      <c r="L22" s="52" t="n">
        <v>4.5163953338821</v>
      </c>
      <c r="M22" s="53" t="n">
        <v>1.90565438595117</v>
      </c>
    </row>
    <row r="23" s="60" customFormat="true" ht="14.25" hidden="false" customHeight="false" outlineLevel="0" collapsed="false">
      <c r="A23" s="55" t="n">
        <v>2006</v>
      </c>
      <c r="B23" s="56" t="n">
        <v>2</v>
      </c>
      <c r="C23" s="56" t="n">
        <v>1501</v>
      </c>
      <c r="D23" s="57" t="s">
        <v>32</v>
      </c>
      <c r="E23" s="58" t="n">
        <v>11.2534300652878</v>
      </c>
      <c r="F23" s="58" t="n">
        <v>8.7379003464636</v>
      </c>
      <c r="G23" s="58" t="n">
        <v>12.3079649357261</v>
      </c>
      <c r="H23" s="58" t="n">
        <v>9.7714178543519</v>
      </c>
      <c r="I23" s="58" t="n">
        <v>3.52379072831235</v>
      </c>
      <c r="J23" s="58" t="n">
        <v>-0.479988923676544</v>
      </c>
      <c r="K23" s="58" t="n">
        <v>9.01505160010262</v>
      </c>
      <c r="L23" s="58" t="n">
        <v>3.95989097032967</v>
      </c>
      <c r="M23" s="59" t="n">
        <v>3.28887929400071</v>
      </c>
    </row>
    <row r="24" s="60" customFormat="true" ht="14.25" hidden="false" customHeight="false" outlineLevel="0" collapsed="false">
      <c r="A24" s="49" t="n">
        <v>2006</v>
      </c>
      <c r="B24" s="50" t="n">
        <v>3</v>
      </c>
      <c r="C24" s="50" t="n">
        <v>1501</v>
      </c>
      <c r="D24" s="51" t="s">
        <v>32</v>
      </c>
      <c r="E24" s="52" t="n">
        <v>13.3304347304086</v>
      </c>
      <c r="F24" s="52" t="n">
        <v>10.028319344327</v>
      </c>
      <c r="G24" s="52" t="n">
        <v>14.3675989229257</v>
      </c>
      <c r="H24" s="52" t="n">
        <v>11.0905216304013</v>
      </c>
      <c r="I24" s="52" t="n">
        <v>3.50811484250491</v>
      </c>
      <c r="J24" s="52" t="n">
        <v>-0.266334290998742</v>
      </c>
      <c r="K24" s="52" t="n">
        <v>8.56347299045773</v>
      </c>
      <c r="L24" s="52" t="n">
        <v>2.4418417931084</v>
      </c>
      <c r="M24" s="53" t="n">
        <v>4.09268255518329</v>
      </c>
    </row>
    <row r="25" s="60" customFormat="true" ht="14.25" hidden="false" customHeight="false" outlineLevel="0" collapsed="false">
      <c r="A25" s="55" t="n">
        <v>2006</v>
      </c>
      <c r="B25" s="56" t="n">
        <v>4</v>
      </c>
      <c r="C25" s="56" t="n">
        <v>1501</v>
      </c>
      <c r="D25" s="57" t="s">
        <v>32</v>
      </c>
      <c r="E25" s="58" t="n">
        <v>14.786820484471</v>
      </c>
      <c r="F25" s="58" t="n">
        <v>11.2498762340561</v>
      </c>
      <c r="G25" s="58" t="n">
        <v>14.6164801879826</v>
      </c>
      <c r="H25" s="58" t="n">
        <v>11.0502822868094</v>
      </c>
      <c r="I25" s="58" t="n">
        <v>3.94228077562322</v>
      </c>
      <c r="J25" s="58" t="n">
        <v>-0.0172705844838816</v>
      </c>
      <c r="K25" s="58" t="n">
        <v>9.16262067257219</v>
      </c>
      <c r="L25" s="58" t="n">
        <v>1.97519256479401</v>
      </c>
      <c r="M25" s="59" t="n">
        <v>5.02572947837525</v>
      </c>
    </row>
    <row r="26" s="60" customFormat="true" ht="14.25" hidden="false" customHeight="false" outlineLevel="0" collapsed="false">
      <c r="A26" s="49" t="n">
        <v>2007</v>
      </c>
      <c r="B26" s="50" t="n">
        <v>1</v>
      </c>
      <c r="C26" s="50" t="n">
        <v>1501</v>
      </c>
      <c r="D26" s="51" t="s">
        <v>32</v>
      </c>
      <c r="E26" s="52" t="n">
        <v>22.258658057392</v>
      </c>
      <c r="F26" s="52" t="n">
        <v>18.7820121963692</v>
      </c>
      <c r="G26" s="52" t="n">
        <v>17.8909604874062</v>
      </c>
      <c r="H26" s="52" t="n">
        <v>14.5633142665064</v>
      </c>
      <c r="I26" s="52" t="n">
        <v>6.77555537218649</v>
      </c>
      <c r="J26" s="52" t="n">
        <v>4.09228681245423</v>
      </c>
      <c r="K26" s="52" t="n">
        <v>10.1780846628816</v>
      </c>
      <c r="L26" s="52" t="n">
        <v>2.68179192652131</v>
      </c>
      <c r="M26" s="53" t="n">
        <v>9.03276764701968</v>
      </c>
    </row>
    <row r="27" s="60" customFormat="true" ht="14.25" hidden="false" customHeight="false" outlineLevel="0" collapsed="false">
      <c r="A27" s="55" t="n">
        <v>2007</v>
      </c>
      <c r="B27" s="56" t="n">
        <v>2</v>
      </c>
      <c r="C27" s="56" t="n">
        <v>1501</v>
      </c>
      <c r="D27" s="57" t="s">
        <v>32</v>
      </c>
      <c r="E27" s="58" t="n">
        <v>18.3042793341987</v>
      </c>
      <c r="F27" s="58" t="n">
        <v>17.2317594149643</v>
      </c>
      <c r="G27" s="58" t="n">
        <v>14.0563085996708</v>
      </c>
      <c r="H27" s="58" t="n">
        <v>13.0051087533108</v>
      </c>
      <c r="I27" s="58" t="n">
        <v>6.82906674914239</v>
      </c>
      <c r="J27" s="58" t="n">
        <v>4.39372583601082</v>
      </c>
      <c r="K27" s="58" t="n">
        <v>9.87826473267765</v>
      </c>
      <c r="L27" s="58" t="n">
        <v>2.82251903158834</v>
      </c>
      <c r="M27" s="59" t="n">
        <v>9.00126969574768</v>
      </c>
    </row>
    <row r="28" s="60" customFormat="true" ht="14.25" hidden="false" customHeight="false" outlineLevel="0" collapsed="false">
      <c r="A28" s="49" t="n">
        <v>2007</v>
      </c>
      <c r="B28" s="50" t="n">
        <v>3</v>
      </c>
      <c r="C28" s="50" t="n">
        <v>1501</v>
      </c>
      <c r="D28" s="51" t="s">
        <v>32</v>
      </c>
      <c r="E28" s="52" t="n">
        <v>14.7107970311986</v>
      </c>
      <c r="F28" s="52" t="n">
        <v>14.8598537631785</v>
      </c>
      <c r="G28" s="52" t="n">
        <v>10.8132050420079</v>
      </c>
      <c r="H28" s="52" t="n">
        <v>10.8885299844551</v>
      </c>
      <c r="I28" s="52" t="n">
        <v>6.08706626766077</v>
      </c>
      <c r="J28" s="52" t="n">
        <v>4.32545598147887</v>
      </c>
      <c r="K28" s="52" t="n">
        <v>8.25460188664393</v>
      </c>
      <c r="L28" s="52" t="n">
        <v>2.53303302543308</v>
      </c>
      <c r="M28" s="53" t="n">
        <v>8.0046090172134</v>
      </c>
    </row>
    <row r="29" s="60" customFormat="true" ht="14.25" hidden="false" customHeight="false" outlineLevel="0" collapsed="false">
      <c r="A29" s="55" t="n">
        <v>2007</v>
      </c>
      <c r="B29" s="56" t="n">
        <v>4</v>
      </c>
      <c r="C29" s="56" t="n">
        <v>1501</v>
      </c>
      <c r="D29" s="57" t="s">
        <v>32</v>
      </c>
      <c r="E29" s="58" t="n">
        <v>13.1536588451295</v>
      </c>
      <c r="F29" s="58" t="n">
        <v>13.6796280452766</v>
      </c>
      <c r="G29" s="58" t="n">
        <v>9.73054475039841</v>
      </c>
      <c r="H29" s="58" t="n">
        <v>10.179503925199</v>
      </c>
      <c r="I29" s="58" t="n">
        <v>5.44856413781569</v>
      </c>
      <c r="J29" s="58" t="n">
        <v>4.2896630579923</v>
      </c>
      <c r="K29" s="58" t="n">
        <v>6.8479909898014</v>
      </c>
      <c r="L29" s="58" t="n">
        <v>2.95897162372457</v>
      </c>
      <c r="M29" s="59" t="n">
        <v>6.77997352660466</v>
      </c>
    </row>
    <row r="30" s="60" customFormat="true" ht="14.25" hidden="false" customHeight="false" outlineLevel="0" collapsed="false">
      <c r="A30" s="49" t="n">
        <v>2008</v>
      </c>
      <c r="B30" s="50" t="n">
        <v>1</v>
      </c>
      <c r="C30" s="50" t="n">
        <v>1501</v>
      </c>
      <c r="D30" s="51" t="s">
        <v>32</v>
      </c>
      <c r="E30" s="52" t="n">
        <v>-4.15293815197974</v>
      </c>
      <c r="F30" s="52" t="n">
        <v>-4.47881362636662</v>
      </c>
      <c r="G30" s="52" t="n">
        <v>-5.12710172949247</v>
      </c>
      <c r="H30" s="52" t="n">
        <v>-5.4396300749452</v>
      </c>
      <c r="I30" s="52" t="n">
        <v>-0.577940107365492</v>
      </c>
      <c r="J30" s="52" t="n">
        <v>1.05513587430998</v>
      </c>
      <c r="K30" s="52" t="n">
        <v>-2.53438425134759</v>
      </c>
      <c r="L30" s="52" t="n">
        <v>-0.0812275963117202</v>
      </c>
      <c r="M30" s="53" t="n">
        <v>-0.835863754617733</v>
      </c>
    </row>
    <row r="31" s="60" customFormat="true" ht="14.25" hidden="false" customHeight="false" outlineLevel="0" collapsed="false">
      <c r="A31" s="55" t="n">
        <v>2008</v>
      </c>
      <c r="B31" s="56" t="n">
        <v>2</v>
      </c>
      <c r="C31" s="56" t="n">
        <v>1501</v>
      </c>
      <c r="D31" s="57" t="s">
        <v>32</v>
      </c>
      <c r="E31" s="58" t="n">
        <v>-2.1919054238586</v>
      </c>
      <c r="F31" s="58" t="n">
        <v>-3.89841582378521</v>
      </c>
      <c r="G31" s="58" t="n">
        <v>-3.60991923165763</v>
      </c>
      <c r="H31" s="58" t="n">
        <v>-5.38840316533914</v>
      </c>
      <c r="I31" s="58" t="n">
        <v>-1.92911243267496</v>
      </c>
      <c r="J31" s="58" t="n">
        <v>0.125729748978998</v>
      </c>
      <c r="K31" s="58" t="n">
        <v>-4.373482388681</v>
      </c>
      <c r="L31" s="58" t="n">
        <v>-1.23261972308501</v>
      </c>
      <c r="M31" s="59" t="n">
        <v>-2.28532015990719</v>
      </c>
    </row>
    <row r="32" s="60" customFormat="true" ht="14.25" hidden="false" customHeight="false" outlineLevel="0" collapsed="false">
      <c r="A32" s="49" t="n">
        <v>2008</v>
      </c>
      <c r="B32" s="50" t="n">
        <v>3</v>
      </c>
      <c r="C32" s="50" t="n">
        <v>1501</v>
      </c>
      <c r="D32" s="51" t="s">
        <v>32</v>
      </c>
      <c r="E32" s="52" t="n">
        <v>-3.23999739751282</v>
      </c>
      <c r="F32" s="52" t="n">
        <v>-5.87952444136197</v>
      </c>
      <c r="G32" s="52" t="n">
        <v>-3.79774996057878</v>
      </c>
      <c r="H32" s="52" t="n">
        <v>-6.52497293452123</v>
      </c>
      <c r="I32" s="52" t="n">
        <v>-2.76608453848422</v>
      </c>
      <c r="J32" s="52" t="n">
        <v>-0.420723164548377</v>
      </c>
      <c r="K32" s="52" t="n">
        <v>-5.54714287078102</v>
      </c>
      <c r="L32" s="52" t="n">
        <v>-1.59213382908574</v>
      </c>
      <c r="M32" s="53" t="n">
        <v>-3.36738972131285</v>
      </c>
    </row>
    <row r="33" s="60" customFormat="true" ht="14.25" hidden="false" customHeight="false" outlineLevel="0" collapsed="false">
      <c r="A33" s="55" t="n">
        <v>2008</v>
      </c>
      <c r="B33" s="56" t="n">
        <v>4</v>
      </c>
      <c r="C33" s="56" t="n">
        <v>1501</v>
      </c>
      <c r="D33" s="57" t="s">
        <v>32</v>
      </c>
      <c r="E33" s="58" t="n">
        <v>-3.23603384192455</v>
      </c>
      <c r="F33" s="58" t="n">
        <v>-6.87619715532691</v>
      </c>
      <c r="G33" s="58" t="n">
        <v>-3.61653489344288</v>
      </c>
      <c r="H33" s="58" t="n">
        <v>-7.42111250293081</v>
      </c>
      <c r="I33" s="58" t="n">
        <v>-3.38129798426266</v>
      </c>
      <c r="J33" s="58" t="n">
        <v>-0.820256597572566</v>
      </c>
      <c r="K33" s="58" t="n">
        <v>-6.39982686633586</v>
      </c>
      <c r="L33" s="58" t="n">
        <v>-2.22648521287728</v>
      </c>
      <c r="M33" s="59" t="n">
        <v>-3.97678090684863</v>
      </c>
    </row>
    <row r="34" s="60" customFormat="true" ht="14.25" hidden="false" customHeight="false" outlineLevel="0" collapsed="false">
      <c r="A34" s="49" t="n">
        <v>2009</v>
      </c>
      <c r="B34" s="50" t="n">
        <v>1</v>
      </c>
      <c r="C34" s="50" t="n">
        <v>1501</v>
      </c>
      <c r="D34" s="51" t="s">
        <v>32</v>
      </c>
      <c r="E34" s="52" t="n">
        <v>-1.49010402840989</v>
      </c>
      <c r="F34" s="52" t="n">
        <v>-8.07255005196797</v>
      </c>
      <c r="G34" s="52" t="n">
        <v>-0.388624897599442</v>
      </c>
      <c r="H34" s="52" t="n">
        <v>-7.06262847974249</v>
      </c>
      <c r="I34" s="52" t="n">
        <v>-6.98573028818906</v>
      </c>
      <c r="J34" s="52" t="n">
        <v>-2.29093486662214</v>
      </c>
      <c r="K34" s="52" t="n">
        <v>-12.8172895553033</v>
      </c>
      <c r="L34" s="52" t="n">
        <v>-8.33973313716848</v>
      </c>
      <c r="M34" s="53" t="n">
        <v>-6.27729840763998</v>
      </c>
    </row>
    <row r="35" s="60" customFormat="true" ht="14.25" hidden="false" customHeight="false" outlineLevel="0" collapsed="false">
      <c r="A35" s="55" t="n">
        <v>2009</v>
      </c>
      <c r="B35" s="56" t="n">
        <v>2</v>
      </c>
      <c r="C35" s="56" t="n">
        <v>1501</v>
      </c>
      <c r="D35" s="57" t="s">
        <v>32</v>
      </c>
      <c r="E35" s="58" t="n">
        <v>-5.59212705308102</v>
      </c>
      <c r="F35" s="58" t="n">
        <v>-11.3038137588646</v>
      </c>
      <c r="G35" s="58" t="n">
        <v>-3.12055276568091</v>
      </c>
      <c r="H35" s="58" t="n">
        <v>-9.05957051725007</v>
      </c>
      <c r="I35" s="58" t="n">
        <v>-8.16595533089036</v>
      </c>
      <c r="J35" s="58" t="n">
        <v>-2.57691395209228</v>
      </c>
      <c r="K35" s="58" t="n">
        <v>-15.1273001054194</v>
      </c>
      <c r="L35" s="58" t="n">
        <v>-10.3847864558717</v>
      </c>
      <c r="M35" s="59" t="n">
        <v>-7.01895185998258</v>
      </c>
    </row>
    <row r="36" s="60" customFormat="true" ht="14.25" hidden="false" customHeight="false" outlineLevel="0" collapsed="false">
      <c r="A36" s="49" t="n">
        <v>2009</v>
      </c>
      <c r="B36" s="50" t="n">
        <v>3</v>
      </c>
      <c r="C36" s="50" t="n">
        <v>1501</v>
      </c>
      <c r="D36" s="51" t="s">
        <v>32</v>
      </c>
      <c r="E36" s="52" t="n">
        <v>-5.65093436750097</v>
      </c>
      <c r="F36" s="52" t="n">
        <v>-10.3155838566067</v>
      </c>
      <c r="G36" s="52" t="n">
        <v>-4.07452141966598</v>
      </c>
      <c r="H36" s="52" t="n">
        <v>-8.80241891101366</v>
      </c>
      <c r="I36" s="52" t="n">
        <v>-8.41744786930479</v>
      </c>
      <c r="J36" s="52" t="n">
        <v>-2.90835112157427</v>
      </c>
      <c r="K36" s="52" t="n">
        <v>-15.3045194613167</v>
      </c>
      <c r="L36" s="52" t="n">
        <v>-11.6226409060798</v>
      </c>
      <c r="M36" s="53" t="n">
        <v>-6.74556680499735</v>
      </c>
    </row>
    <row r="37" s="60" customFormat="true" ht="14.25" hidden="false" customHeight="false" outlineLevel="0" collapsed="false">
      <c r="A37" s="55" t="n">
        <v>2009</v>
      </c>
      <c r="B37" s="56" t="n">
        <v>4</v>
      </c>
      <c r="C37" s="56" t="n">
        <v>1501</v>
      </c>
      <c r="D37" s="57" t="s">
        <v>32</v>
      </c>
      <c r="E37" s="58" t="n">
        <v>-6.33942155429072</v>
      </c>
      <c r="F37" s="58" t="n">
        <v>-9.69476231750343</v>
      </c>
      <c r="G37" s="58" t="n">
        <v>-4.68739286097595</v>
      </c>
      <c r="H37" s="58" t="n">
        <v>-7.75439316094047</v>
      </c>
      <c r="I37" s="58" t="n">
        <v>-8.77268849711557</v>
      </c>
      <c r="J37" s="58" t="n">
        <v>-3.30442032784059</v>
      </c>
      <c r="K37" s="58" t="n">
        <v>-15.6019677532791</v>
      </c>
      <c r="L37" s="58" t="n">
        <v>-12.5305257942682</v>
      </c>
      <c r="M37" s="59" t="n">
        <v>-6.79962677199201</v>
      </c>
    </row>
    <row r="38" s="60" customFormat="true" ht="14.25" hidden="false" customHeight="false" outlineLevel="0" collapsed="false">
      <c r="A38" s="49" t="n">
        <v>2010</v>
      </c>
      <c r="B38" s="50" t="n">
        <v>1</v>
      </c>
      <c r="C38" s="50" t="n">
        <v>1501</v>
      </c>
      <c r="D38" s="51" t="s">
        <v>32</v>
      </c>
      <c r="E38" s="52" t="n">
        <v>-3.79802416538622</v>
      </c>
      <c r="F38" s="52" t="n">
        <v>-2.07557600530251</v>
      </c>
      <c r="G38" s="52" t="n">
        <v>-1.40630622186153</v>
      </c>
      <c r="H38" s="52" t="n">
        <v>1.502576473872</v>
      </c>
      <c r="I38" s="52" t="n">
        <v>-7.46654500197796</v>
      </c>
      <c r="J38" s="52" t="n">
        <v>-5.29590591227519</v>
      </c>
      <c r="K38" s="52" t="n">
        <v>-10.4883061454896</v>
      </c>
      <c r="L38" s="52" t="n">
        <v>-10.1038346603436</v>
      </c>
      <c r="M38" s="53" t="n">
        <v>-6.11704568516024</v>
      </c>
    </row>
    <row r="39" s="60" customFormat="true" ht="14.25" hidden="false" customHeight="false" outlineLevel="0" collapsed="false">
      <c r="A39" s="55" t="n">
        <v>2010</v>
      </c>
      <c r="B39" s="56" t="n">
        <v>2</v>
      </c>
      <c r="C39" s="56" t="n">
        <v>1501</v>
      </c>
      <c r="D39" s="57" t="s">
        <v>32</v>
      </c>
      <c r="E39" s="58" t="n">
        <v>-0.317132619048792</v>
      </c>
      <c r="F39" s="58" t="n">
        <v>0.960176389237091</v>
      </c>
      <c r="G39" s="58" t="n">
        <v>1.04718487313751</v>
      </c>
      <c r="H39" s="58" t="n">
        <v>3.2177941172726</v>
      </c>
      <c r="I39" s="58" t="n">
        <v>-5.50715301072444</v>
      </c>
      <c r="J39" s="58" t="n">
        <v>-4.91087605403855</v>
      </c>
      <c r="K39" s="58" t="n">
        <v>-6.35965953150883</v>
      </c>
      <c r="L39" s="58" t="n">
        <v>-7.10995459569951</v>
      </c>
      <c r="M39" s="59" t="n">
        <v>-4.70859301085905</v>
      </c>
    </row>
    <row r="40" s="60" customFormat="true" ht="14.25" hidden="false" customHeight="false" outlineLevel="0" collapsed="false">
      <c r="A40" s="49" t="n">
        <v>2010</v>
      </c>
      <c r="B40" s="50" t="n">
        <v>3</v>
      </c>
      <c r="C40" s="50" t="n">
        <v>1501</v>
      </c>
      <c r="D40" s="51" t="s">
        <v>32</v>
      </c>
      <c r="E40" s="52" t="n">
        <v>0.499477069546657</v>
      </c>
      <c r="F40" s="52" t="n">
        <v>1.60395794492973</v>
      </c>
      <c r="G40" s="52" t="n">
        <v>0.906107511594414</v>
      </c>
      <c r="H40" s="52" t="n">
        <v>2.71042551338843</v>
      </c>
      <c r="I40" s="52" t="n">
        <v>-4.50036108260112</v>
      </c>
      <c r="J40" s="52" t="n">
        <v>-4.62630471966921</v>
      </c>
      <c r="K40" s="52" t="n">
        <v>-4.31987152957673</v>
      </c>
      <c r="L40" s="52" t="n">
        <v>-5.74835760395231</v>
      </c>
      <c r="M40" s="53" t="n">
        <v>-3.8834307890651</v>
      </c>
    </row>
    <row r="41" s="60" customFormat="true" ht="14.25" hidden="false" customHeight="false" outlineLevel="0" collapsed="false">
      <c r="A41" s="55" t="n">
        <v>2010</v>
      </c>
      <c r="B41" s="56" t="n">
        <v>4</v>
      </c>
      <c r="C41" s="56" t="n">
        <v>1501</v>
      </c>
      <c r="D41" s="57" t="s">
        <v>32</v>
      </c>
      <c r="E41" s="58" t="n">
        <v>1.08471562831983</v>
      </c>
      <c r="F41" s="58" t="n">
        <v>1.64408285456474</v>
      </c>
      <c r="G41" s="58" t="n">
        <v>1.01883632900088</v>
      </c>
      <c r="H41" s="58" t="n">
        <v>2.05557757485333</v>
      </c>
      <c r="I41" s="58" t="n">
        <v>-3.64441308521779</v>
      </c>
      <c r="J41" s="58" t="n">
        <v>-4.22110853143605</v>
      </c>
      <c r="K41" s="58" t="n">
        <v>-2.81923841283613</v>
      </c>
      <c r="L41" s="58" t="n">
        <v>-4.92358355177309</v>
      </c>
      <c r="M41" s="59" t="n">
        <v>-3.01408016771715</v>
      </c>
    </row>
    <row r="42" s="60" customFormat="true" ht="14.25" hidden="false" customHeight="false" outlineLevel="0" collapsed="false">
      <c r="A42" s="49" t="n">
        <v>2011</v>
      </c>
      <c r="B42" s="50" t="n">
        <v>1</v>
      </c>
      <c r="C42" s="50" t="n">
        <v>1501</v>
      </c>
      <c r="D42" s="51" t="s">
        <v>32</v>
      </c>
      <c r="E42" s="52" t="n">
        <v>5.39275613351897</v>
      </c>
      <c r="F42" s="52" t="n">
        <v>2.38596042450934</v>
      </c>
      <c r="G42" s="52" t="n">
        <v>3.46531116995436</v>
      </c>
      <c r="H42" s="52" t="n">
        <v>0.0579398262026558</v>
      </c>
      <c r="I42" s="52" t="n">
        <v>1.54464340464691</v>
      </c>
      <c r="J42" s="52" t="n">
        <v>0.397294372608798</v>
      </c>
      <c r="K42" s="52" t="n">
        <v>3.23452799158213</v>
      </c>
      <c r="L42" s="52" t="n">
        <v>0.227168622382194</v>
      </c>
      <c r="M42" s="53" t="n">
        <v>2.19016617676111</v>
      </c>
    </row>
    <row r="43" s="60" customFormat="true" ht="14.25" hidden="false" customHeight="false" outlineLevel="0" collapsed="false">
      <c r="A43" s="55" t="n">
        <v>2011</v>
      </c>
      <c r="B43" s="56" t="n">
        <v>2</v>
      </c>
      <c r="C43" s="56" t="n">
        <v>1501</v>
      </c>
      <c r="D43" s="57" t="s">
        <v>32</v>
      </c>
      <c r="E43" s="58" t="n">
        <v>3.94979039935235</v>
      </c>
      <c r="F43" s="58" t="n">
        <v>0.689489817040027</v>
      </c>
      <c r="G43" s="58" t="n">
        <v>3.05878506275965</v>
      </c>
      <c r="H43" s="58" t="n">
        <v>0.0548972959150831</v>
      </c>
      <c r="I43" s="58" t="n">
        <v>1.90183025540776</v>
      </c>
      <c r="J43" s="58" t="n">
        <v>1.10366019565984</v>
      </c>
      <c r="K43" s="58" t="n">
        <v>3.06064224089275</v>
      </c>
      <c r="L43" s="58" t="n">
        <v>0.393636613511177</v>
      </c>
      <c r="M43" s="59" t="n">
        <v>2.63431794562712</v>
      </c>
    </row>
    <row r="44" s="60" customFormat="true" ht="14.25" hidden="false" customHeight="false" outlineLevel="0" collapsed="false">
      <c r="A44" s="49" t="n">
        <v>2011</v>
      </c>
      <c r="B44" s="50" t="n">
        <v>3</v>
      </c>
      <c r="C44" s="50" t="n">
        <v>1501</v>
      </c>
      <c r="D44" s="51" t="s">
        <v>32</v>
      </c>
      <c r="E44" s="52" t="n">
        <v>5.52411854238497</v>
      </c>
      <c r="F44" s="52" t="n">
        <v>1.98582602412102</v>
      </c>
      <c r="G44" s="52" t="n">
        <v>4.62551864702535</v>
      </c>
      <c r="H44" s="52" t="n">
        <v>1.21884227527578</v>
      </c>
      <c r="I44" s="52" t="n">
        <v>1.83731094543317</v>
      </c>
      <c r="J44" s="52" t="n">
        <v>1.61508197322743</v>
      </c>
      <c r="K44" s="52" t="n">
        <v>2.15476682588893</v>
      </c>
      <c r="L44" s="52" t="n">
        <v>0.0377219009256748</v>
      </c>
      <c r="M44" s="53" t="n">
        <v>2.70965283600879</v>
      </c>
    </row>
    <row r="45" s="60" customFormat="true" ht="14.25" hidden="false" customHeight="false" outlineLevel="0" collapsed="false">
      <c r="A45" s="55" t="n">
        <v>2011</v>
      </c>
      <c r="B45" s="56" t="n">
        <v>4</v>
      </c>
      <c r="C45" s="56" t="n">
        <v>1501</v>
      </c>
      <c r="D45" s="57" t="s">
        <v>32</v>
      </c>
      <c r="E45" s="58" t="n">
        <v>6.11277591272092</v>
      </c>
      <c r="F45" s="58" t="n">
        <v>2.30478802112361</v>
      </c>
      <c r="G45" s="58" t="n">
        <v>5.05495027696996</v>
      </c>
      <c r="H45" s="58" t="n">
        <v>1.24601497173327</v>
      </c>
      <c r="I45" s="58" t="n">
        <v>1.55782209957121</v>
      </c>
      <c r="J45" s="58" t="n">
        <v>1.57529037956947</v>
      </c>
      <c r="K45" s="58" t="n">
        <v>1.5331878679816</v>
      </c>
      <c r="L45" s="58" t="n">
        <v>-0.114674694928894</v>
      </c>
      <c r="M45" s="59" t="n">
        <v>2.36574696203797</v>
      </c>
    </row>
    <row r="46" s="60" customFormat="true" ht="14.25" hidden="false" customHeight="false" outlineLevel="0" collapsed="false">
      <c r="A46" s="49" t="n">
        <v>2012</v>
      </c>
      <c r="B46" s="50" t="n">
        <v>1</v>
      </c>
      <c r="C46" s="50" t="n">
        <v>1501</v>
      </c>
      <c r="D46" s="51" t="s">
        <v>32</v>
      </c>
      <c r="E46" s="52" t="n">
        <v>3.2036161852655</v>
      </c>
      <c r="F46" s="52" t="n">
        <v>0.137480919433486</v>
      </c>
      <c r="G46" s="52" t="n">
        <v>2.90261852865604</v>
      </c>
      <c r="H46" s="52" t="n">
        <v>-0.196257488988977</v>
      </c>
      <c r="I46" s="52" t="n">
        <v>-0.0307263511538025</v>
      </c>
      <c r="J46" s="52" t="n">
        <v>-1.38812766895178</v>
      </c>
      <c r="K46" s="52" t="n">
        <v>1.91358938179368</v>
      </c>
      <c r="L46" s="52" t="n">
        <v>-0.817104161893852</v>
      </c>
      <c r="M46" s="53" t="n">
        <v>0.347173623967862</v>
      </c>
    </row>
    <row r="47" s="60" customFormat="true" ht="14.25" hidden="false" customHeight="false" outlineLevel="0" collapsed="false">
      <c r="A47" s="55" t="n">
        <v>2012</v>
      </c>
      <c r="B47" s="56" t="n">
        <v>2</v>
      </c>
      <c r="C47" s="56" t="n">
        <v>1501</v>
      </c>
      <c r="D47" s="57" t="s">
        <v>32</v>
      </c>
      <c r="E47" s="58" t="n">
        <v>2.3976414238678</v>
      </c>
      <c r="F47" s="58" t="n">
        <v>-0.222000331090172</v>
      </c>
      <c r="G47" s="58" t="n">
        <v>1.44010432072967</v>
      </c>
      <c r="H47" s="58" t="n">
        <v>-1.47770952073567</v>
      </c>
      <c r="I47" s="58" t="n">
        <v>-0.241168173659318</v>
      </c>
      <c r="J47" s="58" t="n">
        <v>-1.77957798621095</v>
      </c>
      <c r="K47" s="58" t="n">
        <v>1.94993900000971</v>
      </c>
      <c r="L47" s="58" t="n">
        <v>-0.572182353765371</v>
      </c>
      <c r="M47" s="59" t="n">
        <v>-0.0839135551917991</v>
      </c>
    </row>
    <row r="48" s="60" customFormat="true" ht="14.25" hidden="false" customHeight="false" outlineLevel="0" collapsed="false">
      <c r="A48" s="49" t="n">
        <v>2012</v>
      </c>
      <c r="B48" s="50" t="n">
        <v>3</v>
      </c>
      <c r="C48" s="50" t="n">
        <v>1501</v>
      </c>
      <c r="D48" s="51" t="s">
        <v>32</v>
      </c>
      <c r="E48" s="52" t="n">
        <v>0.423922178490344</v>
      </c>
      <c r="F48" s="52" t="n">
        <v>-2.2237924691463</v>
      </c>
      <c r="G48" s="52" t="n">
        <v>0.14550322364488</v>
      </c>
      <c r="H48" s="52" t="n">
        <v>-2.58091834423793</v>
      </c>
      <c r="I48" s="52" t="n">
        <v>-0.446920899246891</v>
      </c>
      <c r="J48" s="52" t="n">
        <v>-2.04422168385689</v>
      </c>
      <c r="K48" s="52" t="n">
        <v>1.82278161393454</v>
      </c>
      <c r="L48" s="52" t="n">
        <v>-0.435963745917206</v>
      </c>
      <c r="M48" s="53" t="n">
        <v>-0.452094151535292</v>
      </c>
    </row>
    <row r="49" s="60" customFormat="true" ht="14.25" hidden="false" customHeight="false" outlineLevel="0" collapsed="false">
      <c r="A49" s="55" t="n">
        <v>2012</v>
      </c>
      <c r="B49" s="56" t="n">
        <v>4</v>
      </c>
      <c r="C49" s="56" t="n">
        <v>1501</v>
      </c>
      <c r="D49" s="57" t="s">
        <v>32</v>
      </c>
      <c r="E49" s="58" t="n">
        <v>0.14502163160013</v>
      </c>
      <c r="F49" s="58" t="n">
        <v>-2.05718795847928</v>
      </c>
      <c r="G49" s="58" t="n">
        <v>-0.481456543270625</v>
      </c>
      <c r="H49" s="58" t="n">
        <v>-2.78950499086574</v>
      </c>
      <c r="I49" s="58" t="n">
        <v>-0.525378273725039</v>
      </c>
      <c r="J49" s="58" t="n">
        <v>-2.09323476916148</v>
      </c>
      <c r="K49" s="58" t="n">
        <v>1.68657136813964</v>
      </c>
      <c r="L49" s="58" t="n">
        <v>-0.374942184802364</v>
      </c>
      <c r="M49" s="59" t="n">
        <v>-0.596287825706639</v>
      </c>
    </row>
    <row r="50" s="60" customFormat="true" ht="14.25" hidden="false" customHeight="false" outlineLevel="0" collapsed="false">
      <c r="A50" s="49" t="n">
        <v>2013</v>
      </c>
      <c r="B50" s="50" t="n">
        <v>1</v>
      </c>
      <c r="C50" s="50" t="n">
        <v>1501</v>
      </c>
      <c r="D50" s="51" t="s">
        <v>32</v>
      </c>
      <c r="E50" s="52" t="n">
        <v>-5.96918192714585</v>
      </c>
      <c r="F50" s="52" t="n">
        <v>-6.7831679122706</v>
      </c>
      <c r="G50" s="52" t="n">
        <v>-7.18742472679054</v>
      </c>
      <c r="H50" s="52" t="n">
        <v>-8.40926460949343</v>
      </c>
      <c r="I50" s="52" t="n">
        <v>-2.51946038120671</v>
      </c>
      <c r="J50" s="52" t="n">
        <v>-2.11046364967126</v>
      </c>
      <c r="K50" s="52" t="n">
        <v>-3.08631993218771</v>
      </c>
      <c r="L50" s="52" t="n">
        <v>-1.49821815101676</v>
      </c>
      <c r="M50" s="53" t="n">
        <v>-3.00453217048836</v>
      </c>
    </row>
    <row r="51" s="60" customFormat="true" ht="14.25" hidden="false" customHeight="false" outlineLevel="0" collapsed="false">
      <c r="A51" s="55" t="n">
        <v>2013</v>
      </c>
      <c r="B51" s="56" t="n">
        <v>2</v>
      </c>
      <c r="C51" s="56" t="n">
        <v>1501</v>
      </c>
      <c r="D51" s="57" t="s">
        <v>32</v>
      </c>
      <c r="E51" s="58" t="n">
        <v>-3.3814666559816</v>
      </c>
      <c r="F51" s="58" t="n">
        <v>-4.49781605846729</v>
      </c>
      <c r="G51" s="58" t="n">
        <v>-2.93370495234953</v>
      </c>
      <c r="H51" s="58" t="n">
        <v>-4.09369264043237</v>
      </c>
      <c r="I51" s="58" t="n">
        <v>-3.1423042259847</v>
      </c>
      <c r="J51" s="58" t="n">
        <v>-2.59255228040519</v>
      </c>
      <c r="K51" s="58" t="n">
        <v>-3.8966547214759</v>
      </c>
      <c r="L51" s="58" t="n">
        <v>-2.1990718309054</v>
      </c>
      <c r="M51" s="59" t="n">
        <v>-3.58821504613961</v>
      </c>
    </row>
    <row r="52" s="60" customFormat="true" ht="14.25" hidden="false" customHeight="false" outlineLevel="0" collapsed="false">
      <c r="A52" s="49" t="n">
        <v>2013</v>
      </c>
      <c r="B52" s="50" t="n">
        <v>3</v>
      </c>
      <c r="C52" s="50" t="n">
        <v>1501</v>
      </c>
      <c r="D52" s="51" t="s">
        <v>32</v>
      </c>
      <c r="E52" s="52" t="n">
        <v>-1.96840019247662</v>
      </c>
      <c r="F52" s="52" t="n">
        <v>-3.30134784641287</v>
      </c>
      <c r="G52" s="52" t="n">
        <v>-1.26000251262933</v>
      </c>
      <c r="H52" s="52" t="n">
        <v>-2.64985089420892</v>
      </c>
      <c r="I52" s="52" t="n">
        <v>-3.20338506706142</v>
      </c>
      <c r="J52" s="52" t="n">
        <v>-2.87459474511549</v>
      </c>
      <c r="K52" s="52" t="n">
        <v>-3.65284021769887</v>
      </c>
      <c r="L52" s="52" t="n">
        <v>-2.41663475383479</v>
      </c>
      <c r="M52" s="53" t="n">
        <v>-3.57489737816003</v>
      </c>
    </row>
    <row r="53" s="60" customFormat="true" ht="14.25" hidden="false" customHeight="false" outlineLevel="0" collapsed="false">
      <c r="A53" s="55" t="n">
        <v>2013</v>
      </c>
      <c r="B53" s="56" t="n">
        <v>4</v>
      </c>
      <c r="C53" s="56" t="n">
        <v>1501</v>
      </c>
      <c r="D53" s="57" t="s">
        <v>32</v>
      </c>
      <c r="E53" s="58" t="n">
        <v>-2.88983151525616</v>
      </c>
      <c r="F53" s="58" t="n">
        <v>-4.36087535736044</v>
      </c>
      <c r="G53" s="58" t="n">
        <v>-1.45119156608827</v>
      </c>
      <c r="H53" s="58" t="n">
        <v>-2.8629676052762</v>
      </c>
      <c r="I53" s="58" t="n">
        <v>-3.35768743751139</v>
      </c>
      <c r="J53" s="58" t="n">
        <v>-3.08332304167278</v>
      </c>
      <c r="K53" s="58" t="n">
        <v>-3.73037575229147</v>
      </c>
      <c r="L53" s="58" t="n">
        <v>-2.57377773401012</v>
      </c>
      <c r="M53" s="59" t="n">
        <v>-3.72801388670302</v>
      </c>
    </row>
    <row r="54" s="60" customFormat="true" ht="14.25" hidden="false" customHeight="false" outlineLevel="0" collapsed="false">
      <c r="A54" s="49" t="n">
        <v>2014</v>
      </c>
      <c r="B54" s="50" t="n">
        <v>1</v>
      </c>
      <c r="C54" s="50" t="n">
        <v>1501</v>
      </c>
      <c r="D54" s="51" t="s">
        <v>32</v>
      </c>
      <c r="E54" s="52" t="n">
        <v>4.24230421278804</v>
      </c>
      <c r="F54" s="52" t="n">
        <v>2.2489397119972</v>
      </c>
      <c r="G54" s="52" t="n">
        <v>6.03809303868322</v>
      </c>
      <c r="H54" s="52" t="n">
        <v>4.70317891376621</v>
      </c>
      <c r="I54" s="52" t="n">
        <v>-2.9612493014691</v>
      </c>
      <c r="J54" s="52" t="n">
        <v>-2.81631757519122</v>
      </c>
      <c r="K54" s="52" t="n">
        <v>-3.16414380519787</v>
      </c>
      <c r="L54" s="52" t="n">
        <v>-1.93070151861011</v>
      </c>
      <c r="M54" s="53" t="n">
        <v>-3.4583427396591</v>
      </c>
    </row>
    <row r="55" s="60" customFormat="true" ht="14.25" hidden="false" customHeight="false" outlineLevel="0" collapsed="false">
      <c r="A55" s="55" t="n">
        <v>2014</v>
      </c>
      <c r="B55" s="56" t="n">
        <v>2</v>
      </c>
      <c r="C55" s="56" t="n">
        <v>1501</v>
      </c>
      <c r="D55" s="57" t="s">
        <v>32</v>
      </c>
      <c r="E55" s="58" t="n">
        <v>2.05718707859243</v>
      </c>
      <c r="F55" s="58" t="n">
        <v>0.373158039112994</v>
      </c>
      <c r="G55" s="58" t="n">
        <v>2.53888755322096</v>
      </c>
      <c r="H55" s="58" t="n">
        <v>1.17542075500261</v>
      </c>
      <c r="I55" s="58" t="n">
        <v>-2.76889052406982</v>
      </c>
      <c r="J55" s="58" t="n">
        <v>-2.41994366566637</v>
      </c>
      <c r="K55" s="58" t="n">
        <v>-3.25420065381621</v>
      </c>
      <c r="L55" s="58" t="n">
        <v>-2.09691208270169</v>
      </c>
      <c r="M55" s="59" t="n">
        <v>-3.09114391490549</v>
      </c>
    </row>
    <row r="56" s="60" customFormat="true" ht="14.25" hidden="false" customHeight="false" outlineLevel="0" collapsed="false">
      <c r="A56" s="49" t="n">
        <v>2014</v>
      </c>
      <c r="B56" s="50" t="n">
        <v>3</v>
      </c>
      <c r="C56" s="50" t="n">
        <v>1501</v>
      </c>
      <c r="D56" s="51" t="s">
        <v>32</v>
      </c>
      <c r="E56" s="52" t="n">
        <v>1.03350797467223</v>
      </c>
      <c r="F56" s="52" t="n">
        <v>-0.564035222509219</v>
      </c>
      <c r="G56" s="52" t="n">
        <v>1.48483314185246</v>
      </c>
      <c r="H56" s="52" t="n">
        <v>0.0851595722175347</v>
      </c>
      <c r="I56" s="52" t="n">
        <v>-2.78054820807701</v>
      </c>
      <c r="J56" s="52" t="n">
        <v>-2.09301213724352</v>
      </c>
      <c r="K56" s="52" t="n">
        <v>-3.7279991926187</v>
      </c>
      <c r="L56" s="52" t="n">
        <v>-1.80488720928184</v>
      </c>
      <c r="M56" s="53" t="n">
        <v>-3.24680042684005</v>
      </c>
    </row>
    <row r="57" s="60" customFormat="true" ht="14.25" hidden="false" customHeight="false" outlineLevel="0" collapsed="false">
      <c r="A57" s="55" t="n">
        <v>2014</v>
      </c>
      <c r="B57" s="56" t="n">
        <v>4</v>
      </c>
      <c r="C57" s="56" t="n">
        <v>1501</v>
      </c>
      <c r="D57" s="57" t="s">
        <v>32</v>
      </c>
      <c r="E57" s="58" t="n">
        <v>1.84537782119511</v>
      </c>
      <c r="F57" s="58" t="n">
        <v>0.051436177656214</v>
      </c>
      <c r="G57" s="58" t="n">
        <v>2.21968149094948</v>
      </c>
      <c r="H57" s="58" t="n">
        <v>0.525813580788295</v>
      </c>
      <c r="I57" s="58" t="n">
        <v>-2.77029970639082</v>
      </c>
      <c r="J57" s="58" t="n">
        <v>-2.08517383203517</v>
      </c>
      <c r="K57" s="58" t="n">
        <v>-3.70720918159452</v>
      </c>
      <c r="L57" s="58" t="n">
        <v>-2.1650097595909</v>
      </c>
      <c r="M57" s="59" t="n">
        <v>-3.05967275718633</v>
      </c>
    </row>
    <row r="58" s="60" customFormat="true" ht="14.25" hidden="false" customHeight="false" outlineLevel="0" collapsed="false">
      <c r="A58" s="49" t="n">
        <v>2015</v>
      </c>
      <c r="B58" s="50" t="n">
        <v>1</v>
      </c>
      <c r="C58" s="50" t="n">
        <v>1501</v>
      </c>
      <c r="D58" s="51" t="s">
        <v>32</v>
      </c>
      <c r="E58" s="52" t="n">
        <v>2.86803954977933</v>
      </c>
      <c r="F58" s="52" t="n">
        <v>-1.70368913802676</v>
      </c>
      <c r="G58" s="52" t="n">
        <v>1.80920242278609</v>
      </c>
      <c r="H58" s="52" t="n">
        <v>-2.58247448585338</v>
      </c>
      <c r="I58" s="52" t="n">
        <v>-2.39596007414161</v>
      </c>
      <c r="J58" s="52" t="n">
        <v>-2.78151277335357</v>
      </c>
      <c r="K58" s="52" t="n">
        <v>-1.85427393915629</v>
      </c>
      <c r="L58" s="52" t="n">
        <v>-2.51617780784257</v>
      </c>
      <c r="M58" s="53" t="n">
        <v>-2.3370544512823</v>
      </c>
    </row>
    <row r="59" s="60" customFormat="true" ht="14.25" hidden="false" customHeight="false" outlineLevel="0" collapsed="false">
      <c r="A59" s="55" t="n">
        <v>2015</v>
      </c>
      <c r="B59" s="56" t="n">
        <v>2</v>
      </c>
      <c r="C59" s="56" t="n">
        <v>1501</v>
      </c>
      <c r="D59" s="57" t="s">
        <v>32</v>
      </c>
      <c r="E59" s="58" t="n">
        <v>3.58492611512209</v>
      </c>
      <c r="F59" s="58" t="n">
        <v>-1.13157397912408</v>
      </c>
      <c r="G59" s="58" t="n">
        <v>3.27055096028887</v>
      </c>
      <c r="H59" s="58" t="n">
        <v>-1.38623178810737</v>
      </c>
      <c r="I59" s="58" t="n">
        <v>-2.48109930668919</v>
      </c>
      <c r="J59" s="58" t="n">
        <v>-2.86960097297222</v>
      </c>
      <c r="K59" s="58" t="n">
        <v>-1.93611763504072</v>
      </c>
      <c r="L59" s="58" t="n">
        <v>-2.36599278915637</v>
      </c>
      <c r="M59" s="59" t="n">
        <v>-2.53686601278208</v>
      </c>
    </row>
    <row r="60" s="60" customFormat="true" ht="14.25" hidden="false" customHeight="false" outlineLevel="0" collapsed="false">
      <c r="A60" s="49" t="n">
        <v>2015</v>
      </c>
      <c r="B60" s="50" t="n">
        <v>3</v>
      </c>
      <c r="C60" s="50" t="n">
        <v>1501</v>
      </c>
      <c r="D60" s="51" t="s">
        <v>32</v>
      </c>
      <c r="E60" s="52" t="n">
        <v>4.45495169456022</v>
      </c>
      <c r="F60" s="52" t="n">
        <v>-1.07442643250533</v>
      </c>
      <c r="G60" s="52" t="n">
        <v>4.98415629770359</v>
      </c>
      <c r="H60" s="52" t="n">
        <v>-0.473329354319375</v>
      </c>
      <c r="I60" s="52" t="n">
        <v>-2.5548810990675</v>
      </c>
      <c r="J60" s="52" t="n">
        <v>-2.7574018971597</v>
      </c>
      <c r="K60" s="52" t="n">
        <v>-2.27106006011132</v>
      </c>
      <c r="L60" s="52" t="n">
        <v>-2.85574476576916</v>
      </c>
      <c r="M60" s="53" t="n">
        <v>-2.40896061950029</v>
      </c>
    </row>
    <row r="61" s="60" customFormat="true" ht="14.25" hidden="false" customHeight="false" outlineLevel="0" collapsed="false">
      <c r="A61" s="55" t="n">
        <v>2015</v>
      </c>
      <c r="B61" s="56" t="n">
        <v>4</v>
      </c>
      <c r="C61" s="56" t="n">
        <v>1501</v>
      </c>
      <c r="D61" s="57" t="s">
        <v>32</v>
      </c>
      <c r="E61" s="58" t="n">
        <v>5.34691772419555</v>
      </c>
      <c r="F61" s="58" t="n">
        <v>-0.632881344385979</v>
      </c>
      <c r="G61" s="58" t="n">
        <v>5.91421858914099</v>
      </c>
      <c r="H61" s="58" t="n">
        <v>-0.0873046158497033</v>
      </c>
      <c r="I61" s="58" t="n">
        <v>-2.31627012607069</v>
      </c>
      <c r="J61" s="58" t="n">
        <v>-2.30209355754045</v>
      </c>
      <c r="K61" s="58" t="n">
        <v>-2.33598314172309</v>
      </c>
      <c r="L61" s="58" t="n">
        <v>-2.74794680899171</v>
      </c>
      <c r="M61" s="59" t="n">
        <v>-2.1079923472218</v>
      </c>
    </row>
    <row r="62" s="60" customFormat="true" ht="14.25" hidden="false" customHeight="false" outlineLevel="0" collapsed="false">
      <c r="A62" s="49" t="n">
        <v>2016</v>
      </c>
      <c r="B62" s="50" t="n">
        <v>1</v>
      </c>
      <c r="C62" s="50" t="n">
        <v>1501</v>
      </c>
      <c r="D62" s="51" t="s">
        <v>32</v>
      </c>
      <c r="E62" s="52" t="n">
        <v>10.3224567154108</v>
      </c>
      <c r="F62" s="52" t="n">
        <v>2.30818818758021</v>
      </c>
      <c r="G62" s="52" t="n">
        <v>10.4245256089725</v>
      </c>
      <c r="H62" s="52" t="n">
        <v>1.86408557051223</v>
      </c>
      <c r="I62" s="52" t="n">
        <v>-0.317208993863559</v>
      </c>
      <c r="J62" s="52" t="n">
        <v>1.46237389555598</v>
      </c>
      <c r="K62" s="52" t="n">
        <v>-2.79383061321654</v>
      </c>
      <c r="L62" s="52" t="n">
        <v>-2.24287641124157</v>
      </c>
      <c r="M62" s="53" t="n">
        <v>0.624620373947991</v>
      </c>
    </row>
    <row r="63" s="60" customFormat="true" ht="14.25" hidden="false" customHeight="false" outlineLevel="0" collapsed="false">
      <c r="A63" s="55" t="n">
        <v>2016</v>
      </c>
      <c r="B63" s="56" t="n">
        <v>2</v>
      </c>
      <c r="C63" s="56" t="n">
        <f aca="false">+C61</f>
        <v>1501</v>
      </c>
      <c r="D63" s="57" t="s">
        <v>32</v>
      </c>
      <c r="E63" s="58" t="n">
        <v>10.5341888153996</v>
      </c>
      <c r="F63" s="58" t="n">
        <v>2.98871372401088</v>
      </c>
      <c r="G63" s="58" t="n">
        <v>10.1922001117136</v>
      </c>
      <c r="H63" s="58" t="n">
        <v>2.25941427556276</v>
      </c>
      <c r="I63" s="58" t="n">
        <v>0.139123895748753</v>
      </c>
      <c r="J63" s="58" t="n">
        <v>1.47079821258504</v>
      </c>
      <c r="K63" s="58" t="n">
        <v>-1.71113765713281</v>
      </c>
      <c r="L63" s="58" t="n">
        <v>-1.54899042831941</v>
      </c>
      <c r="M63" s="59" t="n">
        <v>0.958413936551168</v>
      </c>
    </row>
    <row r="64" s="60" customFormat="true" ht="14.25" hidden="false" customHeight="false" outlineLevel="0" collapsed="false">
      <c r="A64" s="49" t="n">
        <v>2016</v>
      </c>
      <c r="B64" s="50" t="n">
        <v>3</v>
      </c>
      <c r="C64" s="50" t="n">
        <f aca="false">+C61</f>
        <v>1501</v>
      </c>
      <c r="D64" s="51" t="s">
        <v>32</v>
      </c>
      <c r="E64" s="52" t="n">
        <v>8.50809233201022</v>
      </c>
      <c r="F64" s="52" t="n">
        <v>1.89350873082452</v>
      </c>
      <c r="G64" s="52" t="n">
        <v>7.42141455734364</v>
      </c>
      <c r="H64" s="52" t="n">
        <v>0.50390805898715</v>
      </c>
      <c r="I64" s="52" t="n">
        <v>0.103359070163918</v>
      </c>
      <c r="J64" s="52" t="n">
        <v>1.33108406587061</v>
      </c>
      <c r="K64" s="52" t="n">
        <v>-1.60866323606844</v>
      </c>
      <c r="L64" s="52" t="n">
        <v>-1.29524163702752</v>
      </c>
      <c r="M64" s="53" t="n">
        <v>0.77858238144826</v>
      </c>
    </row>
    <row r="65" s="60" customFormat="true" ht="14.25" hidden="false" customHeight="false" outlineLevel="0" collapsed="false">
      <c r="A65" s="55" t="n">
        <v>2016</v>
      </c>
      <c r="B65" s="56" t="n">
        <v>4</v>
      </c>
      <c r="C65" s="56" t="n">
        <f aca="false">+C61</f>
        <v>1501</v>
      </c>
      <c r="D65" s="57" t="s">
        <v>32</v>
      </c>
      <c r="E65" s="58" t="n">
        <v>6.67802960546663</v>
      </c>
      <c r="F65" s="58" t="n">
        <v>0.690089202498555</v>
      </c>
      <c r="G65" s="58" t="n">
        <v>5.90748137583348</v>
      </c>
      <c r="H65" s="58" t="n">
        <v>-0.268760517712735</v>
      </c>
      <c r="I65" s="58" t="n">
        <v>-0.24538780789949</v>
      </c>
      <c r="J65" s="58" t="n">
        <v>1.40894140398098</v>
      </c>
      <c r="K65" s="58" t="n">
        <v>-2.54658883101115</v>
      </c>
      <c r="L65" s="58" t="n">
        <v>-1.22367903170773</v>
      </c>
      <c r="M65" s="59" t="n">
        <v>0.223537905414446</v>
      </c>
    </row>
    <row r="66" s="60" customFormat="true" ht="14.25" hidden="false" customHeight="false" outlineLevel="0" collapsed="false">
      <c r="A66" s="61" t="n">
        <v>2017</v>
      </c>
      <c r="B66" s="62" t="n">
        <v>1</v>
      </c>
      <c r="C66" s="62" t="n">
        <f aca="false">+C61</f>
        <v>1501</v>
      </c>
      <c r="D66" s="51" t="s">
        <v>32</v>
      </c>
      <c r="E66" s="52" t="n">
        <v>-2.14846887881363</v>
      </c>
      <c r="F66" s="52" t="n">
        <v>-3.96011200613225</v>
      </c>
      <c r="G66" s="52" t="n">
        <v>-2.01020629912672</v>
      </c>
      <c r="H66" s="52" t="n">
        <v>-3.88955845312495</v>
      </c>
      <c r="I66" s="52" t="n">
        <v>-1.65803927979481</v>
      </c>
      <c r="J66" s="52" t="n">
        <v>1.47102569694285</v>
      </c>
      <c r="K66" s="52" t="n">
        <v>-6.20338802047058</v>
      </c>
      <c r="L66" s="52" t="n">
        <v>-1.22090033164884</v>
      </c>
      <c r="M66" s="53" t="n">
        <v>-1.86574794201452</v>
      </c>
    </row>
    <row r="67" s="60" customFormat="true" ht="14.25" hidden="false" customHeight="false" outlineLevel="0" collapsed="false">
      <c r="A67" s="55" t="n">
        <v>2017</v>
      </c>
      <c r="B67" s="56" t="n">
        <v>2</v>
      </c>
      <c r="C67" s="56" t="n">
        <f aca="false">+C61</f>
        <v>1501</v>
      </c>
      <c r="D67" s="57" t="s">
        <v>32</v>
      </c>
      <c r="E67" s="58" t="n">
        <v>-4.4792818603821</v>
      </c>
      <c r="F67" s="58" t="n">
        <v>-6.54381742752658</v>
      </c>
      <c r="G67" s="58" t="n">
        <v>-3.99143038195915</v>
      </c>
      <c r="H67" s="58" t="n">
        <v>-6.11501914207744</v>
      </c>
      <c r="I67" s="58" t="n">
        <v>-2.7621733370589</v>
      </c>
      <c r="J67" s="58" t="n">
        <v>1.06137307660315</v>
      </c>
      <c r="K67" s="58" t="n">
        <v>-8.24668842512133</v>
      </c>
      <c r="L67" s="58" t="n">
        <v>-2.15480160484144</v>
      </c>
      <c r="M67" s="59" t="n">
        <v>-3.0496271349474</v>
      </c>
    </row>
    <row r="68" s="60" customFormat="true" ht="14.25" hidden="false" customHeight="false" outlineLevel="0" collapsed="false">
      <c r="A68" s="49" t="n">
        <v>2017</v>
      </c>
      <c r="B68" s="50" t="n">
        <v>3</v>
      </c>
      <c r="C68" s="50" t="n">
        <f aca="false">+C61</f>
        <v>1501</v>
      </c>
      <c r="D68" s="51" t="s">
        <v>32</v>
      </c>
      <c r="E68" s="52" t="n">
        <v>-3.56177461609619</v>
      </c>
      <c r="F68" s="52" t="n">
        <v>-5.60667755092787</v>
      </c>
      <c r="G68" s="52" t="n">
        <v>-3.1632629340601</v>
      </c>
      <c r="H68" s="52" t="n">
        <v>-5.21467313747642</v>
      </c>
      <c r="I68" s="52" t="n">
        <v>-2.95168331922926</v>
      </c>
      <c r="J68" s="52" t="n">
        <v>0.692352446840687</v>
      </c>
      <c r="K68" s="52" t="n">
        <v>-8.18499715593815</v>
      </c>
      <c r="L68" s="52" t="n">
        <v>-2.41150182054949</v>
      </c>
      <c r="M68" s="53" t="n">
        <v>-3.20710822038221</v>
      </c>
    </row>
    <row r="69" s="60" customFormat="true" ht="14.25" hidden="false" customHeight="false" outlineLevel="0" collapsed="false">
      <c r="A69" s="55" t="n">
        <v>2017</v>
      </c>
      <c r="B69" s="56" t="n">
        <v>4</v>
      </c>
      <c r="C69" s="56" t="n">
        <f aca="false">+C62</f>
        <v>1501</v>
      </c>
      <c r="D69" s="57" t="s">
        <v>32</v>
      </c>
      <c r="E69" s="58" t="n">
        <v>-3.34396605813831</v>
      </c>
      <c r="F69" s="58" t="n">
        <v>-5.29941568971098</v>
      </c>
      <c r="G69" s="58" t="n">
        <v>-3.20602111995414</v>
      </c>
      <c r="H69" s="58" t="n">
        <v>-5.21486426682796</v>
      </c>
      <c r="I69" s="58" t="n">
        <v>-2.99715036427723</v>
      </c>
      <c r="J69" s="58" t="n">
        <v>0.132072444647207</v>
      </c>
      <c r="K69" s="58" t="n">
        <v>-7.52662999456841</v>
      </c>
      <c r="L69" s="58" t="n">
        <v>-2.40964496231669</v>
      </c>
      <c r="M69" s="59" t="n">
        <v>-3.27469374329907</v>
      </c>
    </row>
    <row r="70" s="36" customFormat="true" ht="14.25" hidden="false" customHeight="false" outlineLevel="0" collapsed="false">
      <c r="A70" s="49" t="n">
        <v>2018</v>
      </c>
      <c r="B70" s="50" t="n">
        <v>1</v>
      </c>
      <c r="C70" s="50" t="n">
        <f aca="false">+C63</f>
        <v>1501</v>
      </c>
      <c r="D70" s="51" t="s">
        <v>32</v>
      </c>
      <c r="E70" s="52" t="n">
        <v>-1.46887016515305</v>
      </c>
      <c r="F70" s="52" t="n">
        <v>-3.32567390780112</v>
      </c>
      <c r="G70" s="52" t="n">
        <v>-1.44113073562244</v>
      </c>
      <c r="H70" s="52" t="n">
        <v>-3.32344347549757</v>
      </c>
      <c r="I70" s="52" t="n">
        <v>-4.26554067062149</v>
      </c>
      <c r="J70" s="52" t="n">
        <v>-3.6305006316768</v>
      </c>
      <c r="K70" s="52" t="n">
        <v>-5.26349033256042</v>
      </c>
      <c r="L70" s="52" t="n">
        <v>-3.53957874259899</v>
      </c>
      <c r="M70" s="53" t="n">
        <v>-4.61275160831892</v>
      </c>
    </row>
    <row r="71" s="36" customFormat="true" ht="14.25" hidden="false" customHeight="false" outlineLevel="0" collapsed="false">
      <c r="A71" s="55" t="n">
        <v>2005</v>
      </c>
      <c r="B71" s="56" t="n">
        <v>1</v>
      </c>
      <c r="C71" s="56" t="n">
        <f aca="false">+C72</f>
        <v>1511</v>
      </c>
      <c r="D71" s="57" t="s">
        <v>33</v>
      </c>
      <c r="E71" s="58" t="n">
        <v>1.08590033008846</v>
      </c>
      <c r="F71" s="58" t="n">
        <v>0.0448952845928119</v>
      </c>
      <c r="G71" s="58" t="n">
        <v>2.63984381732567</v>
      </c>
      <c r="H71" s="58" t="n">
        <v>2.07927784698047</v>
      </c>
      <c r="I71" s="58" t="n">
        <v>6.12886849565535</v>
      </c>
      <c r="J71" s="58" t="n">
        <v>7.2729218683524</v>
      </c>
      <c r="K71" s="58" t="n">
        <v>4.37428730541789</v>
      </c>
      <c r="L71" s="58" t="n">
        <v>5.01999581332137</v>
      </c>
      <c r="M71" s="59" t="n">
        <v>6.75742897609798</v>
      </c>
    </row>
    <row r="72" s="36" customFormat="true" ht="14.25" hidden="false" customHeight="false" outlineLevel="0" collapsed="false">
      <c r="A72" s="49" t="n">
        <v>2005</v>
      </c>
      <c r="B72" s="50" t="n">
        <v>2</v>
      </c>
      <c r="C72" s="50" t="n">
        <f aca="false">+C73</f>
        <v>1511</v>
      </c>
      <c r="D72" s="51" t="s">
        <v>33</v>
      </c>
      <c r="E72" s="52" t="n">
        <v>7.2778605287634</v>
      </c>
      <c r="F72" s="52" t="n">
        <v>6.56623060450461</v>
      </c>
      <c r="G72" s="52" t="n">
        <v>8.03275588218624</v>
      </c>
      <c r="H72" s="52" t="n">
        <v>7.76027361159083</v>
      </c>
      <c r="I72" s="52" t="n">
        <v>8.09847727949217</v>
      </c>
      <c r="J72" s="52" t="n">
        <v>7.15268876047735</v>
      </c>
      <c r="K72" s="52" t="n">
        <v>9.57420206647525</v>
      </c>
      <c r="L72" s="52" t="n">
        <v>9.95989686330925</v>
      </c>
      <c r="M72" s="53" t="n">
        <v>7.10674088099448</v>
      </c>
    </row>
    <row r="73" s="36" customFormat="true" ht="14.25" hidden="false" customHeight="false" outlineLevel="0" collapsed="false">
      <c r="A73" s="55" t="n">
        <v>2005</v>
      </c>
      <c r="B73" s="56" t="n">
        <v>3</v>
      </c>
      <c r="C73" s="56" t="n">
        <f aca="false">+C74</f>
        <v>1511</v>
      </c>
      <c r="D73" s="57" t="s">
        <v>33</v>
      </c>
      <c r="E73" s="58" t="n">
        <v>7.31529344588442</v>
      </c>
      <c r="F73" s="58" t="n">
        <v>6.89172605729765</v>
      </c>
      <c r="G73" s="58" t="n">
        <v>7.79256442053895</v>
      </c>
      <c r="H73" s="58" t="n">
        <v>7.750017779678</v>
      </c>
      <c r="I73" s="58" t="n">
        <v>9.37074400051652</v>
      </c>
      <c r="J73" s="58" t="n">
        <v>7.28703129248937</v>
      </c>
      <c r="K73" s="58" t="n">
        <v>12.6279901482659</v>
      </c>
      <c r="L73" s="58" t="n">
        <v>12.0749737791183</v>
      </c>
      <c r="M73" s="59" t="n">
        <v>7.96056213489358</v>
      </c>
    </row>
    <row r="74" s="36" customFormat="true" ht="14.25" hidden="false" customHeight="false" outlineLevel="0" collapsed="false">
      <c r="A74" s="49" t="n">
        <v>2005</v>
      </c>
      <c r="B74" s="50" t="n">
        <v>4</v>
      </c>
      <c r="C74" s="50" t="n">
        <f aca="false">+C75</f>
        <v>1511</v>
      </c>
      <c r="D74" s="51" t="s">
        <v>33</v>
      </c>
      <c r="E74" s="52" t="n">
        <v>6.35000036894857</v>
      </c>
      <c r="F74" s="52" t="n">
        <v>6.1878572095178</v>
      </c>
      <c r="G74" s="52" t="n">
        <v>6.13139397454611</v>
      </c>
      <c r="H74" s="52" t="n">
        <v>6.34574078102894</v>
      </c>
      <c r="I74" s="52" t="n">
        <v>9.9314824868805</v>
      </c>
      <c r="J74" s="52" t="n">
        <v>7.70824147187214</v>
      </c>
      <c r="K74" s="52" t="n">
        <v>13.3628578006038</v>
      </c>
      <c r="L74" s="52" t="n">
        <v>13.3202180732549</v>
      </c>
      <c r="M74" s="53" t="n">
        <v>8.17583744430495</v>
      </c>
    </row>
    <row r="75" s="36" customFormat="true" ht="14.25" hidden="false" customHeight="false" outlineLevel="0" collapsed="false">
      <c r="A75" s="55" t="n">
        <v>2006</v>
      </c>
      <c r="B75" s="56" t="n">
        <v>1</v>
      </c>
      <c r="C75" s="56" t="n">
        <v>1511</v>
      </c>
      <c r="D75" s="57" t="s">
        <v>33</v>
      </c>
      <c r="E75" s="58" t="n">
        <v>11.4200122204028</v>
      </c>
      <c r="F75" s="58" t="n">
        <v>12.7270801905451</v>
      </c>
      <c r="G75" s="58" t="n">
        <v>5.21643398309621</v>
      </c>
      <c r="H75" s="58" t="n">
        <v>6.47336015609281</v>
      </c>
      <c r="I75" s="58" t="n">
        <v>3.52059320034898</v>
      </c>
      <c r="J75" s="58" t="n">
        <v>1.13200572047008</v>
      </c>
      <c r="K75" s="58" t="n">
        <v>7.28559269281081</v>
      </c>
      <c r="L75" s="58" t="n">
        <v>0.155867760652356</v>
      </c>
      <c r="M75" s="59" t="n">
        <v>5.39683544339944</v>
      </c>
    </row>
    <row r="76" s="36" customFormat="true" ht="14.25" hidden="false" customHeight="false" outlineLevel="0" collapsed="false">
      <c r="A76" s="49" t="n">
        <v>2006</v>
      </c>
      <c r="B76" s="50" t="n">
        <v>2</v>
      </c>
      <c r="C76" s="50" t="n">
        <v>1511</v>
      </c>
      <c r="D76" s="51" t="s">
        <v>33</v>
      </c>
      <c r="E76" s="52" t="n">
        <v>10.6986490952774</v>
      </c>
      <c r="F76" s="52" t="n">
        <v>11.1142149177312</v>
      </c>
      <c r="G76" s="52" t="n">
        <v>5.86308782471556</v>
      </c>
      <c r="H76" s="52" t="n">
        <v>6.24135729688882</v>
      </c>
      <c r="I76" s="52" t="n">
        <v>2.77282153879337</v>
      </c>
      <c r="J76" s="52" t="n">
        <v>1.77409554879755</v>
      </c>
      <c r="K76" s="52" t="n">
        <v>4.29670740946979</v>
      </c>
      <c r="L76" s="52" t="n">
        <v>-0.992758266324984</v>
      </c>
      <c r="M76" s="53" t="n">
        <v>4.83250911620874</v>
      </c>
    </row>
    <row r="77" s="36" customFormat="true" ht="14.25" hidden="false" customHeight="false" outlineLevel="0" collapsed="false">
      <c r="A77" s="55" t="n">
        <v>2006</v>
      </c>
      <c r="B77" s="56" t="n">
        <v>3</v>
      </c>
      <c r="C77" s="56" t="n">
        <v>1511</v>
      </c>
      <c r="D77" s="57" t="s">
        <v>33</v>
      </c>
      <c r="E77" s="58" t="n">
        <v>10.9194145000542</v>
      </c>
      <c r="F77" s="58" t="n">
        <v>10.5796129956389</v>
      </c>
      <c r="G77" s="58" t="n">
        <v>6.46217528783694</v>
      </c>
      <c r="H77" s="58" t="n">
        <v>6.06917357102428</v>
      </c>
      <c r="I77" s="58" t="n">
        <v>2.70757628999621</v>
      </c>
      <c r="J77" s="58" t="n">
        <v>1.95788834271356</v>
      </c>
      <c r="K77" s="58" t="n">
        <v>3.82391031407879</v>
      </c>
      <c r="L77" s="58" t="n">
        <v>-0.99405349537561</v>
      </c>
      <c r="M77" s="59" t="n">
        <v>4.7114392811243</v>
      </c>
    </row>
    <row r="78" s="36" customFormat="true" ht="14.25" hidden="false" customHeight="false" outlineLevel="0" collapsed="false">
      <c r="A78" s="49" t="n">
        <v>2006</v>
      </c>
      <c r="B78" s="50" t="n">
        <v>4</v>
      </c>
      <c r="C78" s="50" t="n">
        <v>1511</v>
      </c>
      <c r="D78" s="51" t="s">
        <v>33</v>
      </c>
      <c r="E78" s="52" t="n">
        <v>12.4345401210286</v>
      </c>
      <c r="F78" s="52" t="n">
        <v>11.3552514711356</v>
      </c>
      <c r="G78" s="52" t="n">
        <v>8.34610179307373</v>
      </c>
      <c r="H78" s="52" t="n">
        <v>7.17804959752843</v>
      </c>
      <c r="I78" s="52" t="n">
        <v>3.02505171548506</v>
      </c>
      <c r="J78" s="52" t="n">
        <v>1.90810086284021</v>
      </c>
      <c r="K78" s="52" t="n">
        <v>4.66297625778518</v>
      </c>
      <c r="L78" s="52" t="n">
        <v>-0.7910173919866</v>
      </c>
      <c r="M78" s="53" t="n">
        <v>5.09611036541023</v>
      </c>
    </row>
    <row r="79" s="36" customFormat="true" ht="14.25" hidden="false" customHeight="false" outlineLevel="0" collapsed="false">
      <c r="A79" s="55" t="n">
        <v>2007</v>
      </c>
      <c r="B79" s="56" t="n">
        <v>1</v>
      </c>
      <c r="C79" s="56" t="n">
        <v>1511</v>
      </c>
      <c r="D79" s="57" t="s">
        <v>33</v>
      </c>
      <c r="E79" s="58" t="n">
        <v>15.6105318999884</v>
      </c>
      <c r="F79" s="58" t="n">
        <v>10.092683324771</v>
      </c>
      <c r="G79" s="58" t="n">
        <v>16.8116814754406</v>
      </c>
      <c r="H79" s="58" t="n">
        <v>11.1325002235975</v>
      </c>
      <c r="I79" s="58" t="n">
        <v>3.22535412401466</v>
      </c>
      <c r="J79" s="58" t="n">
        <v>-1.28017697482794</v>
      </c>
      <c r="K79" s="58" t="n">
        <v>9.91983611992625</v>
      </c>
      <c r="L79" s="58" t="n">
        <v>-1.10985703830447</v>
      </c>
      <c r="M79" s="59" t="n">
        <v>5.52255176168957</v>
      </c>
    </row>
    <row r="80" s="36" customFormat="true" ht="14.25" hidden="false" customHeight="false" outlineLevel="0" collapsed="false">
      <c r="A80" s="49" t="n">
        <v>2007</v>
      </c>
      <c r="B80" s="50" t="n">
        <v>2</v>
      </c>
      <c r="C80" s="50" t="n">
        <v>1511</v>
      </c>
      <c r="D80" s="51" t="s">
        <v>33</v>
      </c>
      <c r="E80" s="52" t="n">
        <v>10.3392729961779</v>
      </c>
      <c r="F80" s="52" t="n">
        <v>5.72396924179242</v>
      </c>
      <c r="G80" s="52" t="n">
        <v>12.2341650451149</v>
      </c>
      <c r="H80" s="52" t="n">
        <v>7.30017822941507</v>
      </c>
      <c r="I80" s="52" t="n">
        <v>2.05176539584173</v>
      </c>
      <c r="J80" s="52" t="n">
        <v>-1.65647237569767</v>
      </c>
      <c r="K80" s="52" t="n">
        <v>7.5730523269383</v>
      </c>
      <c r="L80" s="52" t="n">
        <v>-2.26370113447688</v>
      </c>
      <c r="M80" s="53" t="n">
        <v>4.28106391306659</v>
      </c>
    </row>
    <row r="81" s="36" customFormat="true" ht="14.25" hidden="false" customHeight="false" outlineLevel="0" collapsed="false">
      <c r="A81" s="55" t="n">
        <v>2007</v>
      </c>
      <c r="B81" s="56" t="n">
        <v>3</v>
      </c>
      <c r="C81" s="56" t="n">
        <v>1511</v>
      </c>
      <c r="D81" s="57" t="s">
        <v>33</v>
      </c>
      <c r="E81" s="58" t="n">
        <v>8.41578626851552</v>
      </c>
      <c r="F81" s="58" t="n">
        <v>3.46571937021393</v>
      </c>
      <c r="G81" s="58" t="n">
        <v>11.0686182838913</v>
      </c>
      <c r="H81" s="58" t="n">
        <v>5.71824591237011</v>
      </c>
      <c r="I81" s="58" t="n">
        <v>1.55362196018798</v>
      </c>
      <c r="J81" s="58" t="n">
        <v>-1.38790271781028</v>
      </c>
      <c r="K81" s="58" t="n">
        <v>5.85501947229601</v>
      </c>
      <c r="L81" s="58" t="n">
        <v>-3.59900196263358</v>
      </c>
      <c r="M81" s="59" t="n">
        <v>4.19098939778897</v>
      </c>
    </row>
    <row r="82" s="36" customFormat="true" ht="14.25" hidden="false" customHeight="false" outlineLevel="0" collapsed="false">
      <c r="A82" s="49" t="n">
        <v>2007</v>
      </c>
      <c r="B82" s="50" t="n">
        <v>4</v>
      </c>
      <c r="C82" s="50" t="n">
        <v>1511</v>
      </c>
      <c r="D82" s="51" t="s">
        <v>33</v>
      </c>
      <c r="E82" s="52" t="n">
        <v>8.28037003535822</v>
      </c>
      <c r="F82" s="52" t="n">
        <v>2.89894034780727</v>
      </c>
      <c r="G82" s="52" t="n">
        <v>10.5271595925808</v>
      </c>
      <c r="H82" s="52" t="n">
        <v>4.6869062165876</v>
      </c>
      <c r="I82" s="52" t="n">
        <v>1.97551529784559</v>
      </c>
      <c r="J82" s="52" t="n">
        <v>-0.488935059464239</v>
      </c>
      <c r="K82" s="52" t="n">
        <v>5.49432295636201</v>
      </c>
      <c r="L82" s="52" t="n">
        <v>-3.52645219840836</v>
      </c>
      <c r="M82" s="53" t="n">
        <v>4.79427815488194</v>
      </c>
    </row>
    <row r="83" s="36" customFormat="true" ht="14.25" hidden="false" customHeight="false" outlineLevel="0" collapsed="false">
      <c r="A83" s="55" t="n">
        <v>2008</v>
      </c>
      <c r="B83" s="56" t="n">
        <v>1</v>
      </c>
      <c r="C83" s="56" t="n">
        <v>1511</v>
      </c>
      <c r="D83" s="57" t="s">
        <v>33</v>
      </c>
      <c r="E83" s="58" t="n">
        <v>17.0270935747446</v>
      </c>
      <c r="F83" s="58" t="n">
        <v>3.91393060351581</v>
      </c>
      <c r="G83" s="58" t="n">
        <v>10.6657538708768</v>
      </c>
      <c r="H83" s="58" t="n">
        <v>-3.01874960240413</v>
      </c>
      <c r="I83" s="58" t="n">
        <v>2.85117846167037</v>
      </c>
      <c r="J83" s="58" t="n">
        <v>6.21967015775225</v>
      </c>
      <c r="K83" s="58" t="n">
        <v>-1.64387398402441</v>
      </c>
      <c r="L83" s="58" t="n">
        <v>-3.4009406749588</v>
      </c>
      <c r="M83" s="59" t="n">
        <v>5.95590296858882</v>
      </c>
    </row>
    <row r="84" s="36" customFormat="true" ht="14.25" hidden="false" customHeight="false" outlineLevel="0" collapsed="false">
      <c r="A84" s="49" t="n">
        <v>2008</v>
      </c>
      <c r="B84" s="50" t="n">
        <v>2</v>
      </c>
      <c r="C84" s="50" t="n">
        <v>1511</v>
      </c>
      <c r="D84" s="51" t="s">
        <v>33</v>
      </c>
      <c r="E84" s="52" t="n">
        <v>16.5414132588638</v>
      </c>
      <c r="F84" s="52" t="n">
        <v>2.65711521897838</v>
      </c>
      <c r="G84" s="52" t="n">
        <v>10.9924014861</v>
      </c>
      <c r="H84" s="52" t="n">
        <v>-3.24174866595442</v>
      </c>
      <c r="I84" s="52" t="n">
        <v>4.66258909473227</v>
      </c>
      <c r="J84" s="52" t="n">
        <v>5.88756530443327</v>
      </c>
      <c r="K84" s="52" t="n">
        <v>2.99517799124564</v>
      </c>
      <c r="L84" s="52" t="n">
        <v>-2.3648117083723</v>
      </c>
      <c r="M84" s="53" t="n">
        <v>8.0649911650133</v>
      </c>
    </row>
    <row r="85" s="36" customFormat="true" ht="14.25" hidden="false" customHeight="false" outlineLevel="0" collapsed="false">
      <c r="A85" s="55" t="n">
        <v>2008</v>
      </c>
      <c r="B85" s="56" t="n">
        <v>3</v>
      </c>
      <c r="C85" s="56" t="n">
        <v>1511</v>
      </c>
      <c r="D85" s="57" t="s">
        <v>33</v>
      </c>
      <c r="E85" s="58" t="n">
        <v>16.0583173122229</v>
      </c>
      <c r="F85" s="58" t="n">
        <v>3.13797937045635</v>
      </c>
      <c r="G85" s="58" t="n">
        <v>10.6813672264906</v>
      </c>
      <c r="H85" s="58" t="n">
        <v>-2.58971327915891</v>
      </c>
      <c r="I85" s="58" t="n">
        <v>4.48932152273271</v>
      </c>
      <c r="J85" s="58" t="n">
        <v>5.08174947868997</v>
      </c>
      <c r="K85" s="58" t="n">
        <v>3.68228838715486</v>
      </c>
      <c r="L85" s="58" t="n">
        <v>-1.37605670650743</v>
      </c>
      <c r="M85" s="59" t="n">
        <v>7.26704868235267</v>
      </c>
    </row>
    <row r="86" s="36" customFormat="true" ht="14.25" hidden="false" customHeight="false" outlineLevel="0" collapsed="false">
      <c r="A86" s="49" t="n">
        <v>2008</v>
      </c>
      <c r="B86" s="50" t="n">
        <v>4</v>
      </c>
      <c r="C86" s="50" t="n">
        <v>1511</v>
      </c>
      <c r="D86" s="51" t="s">
        <v>33</v>
      </c>
      <c r="E86" s="52" t="n">
        <v>15.1531570070811</v>
      </c>
      <c r="F86" s="52" t="n">
        <v>3.46146117562091</v>
      </c>
      <c r="G86" s="52" t="n">
        <v>11.2703937397666</v>
      </c>
      <c r="H86" s="52" t="n">
        <v>-0.836092977359968</v>
      </c>
      <c r="I86" s="52" t="n">
        <v>2.97051092401371</v>
      </c>
      <c r="J86" s="52" t="n">
        <v>3.51662213979176</v>
      </c>
      <c r="K86" s="52" t="n">
        <v>2.23498355948691</v>
      </c>
      <c r="L86" s="52" t="n">
        <v>-2.6674951151561</v>
      </c>
      <c r="M86" s="53" t="n">
        <v>5.62962357313177</v>
      </c>
    </row>
    <row r="87" s="36" customFormat="true" ht="14.25" hidden="false" customHeight="false" outlineLevel="0" collapsed="false">
      <c r="A87" s="55" t="n">
        <v>2009</v>
      </c>
      <c r="B87" s="56" t="n">
        <v>1</v>
      </c>
      <c r="C87" s="56" t="n">
        <v>1511</v>
      </c>
      <c r="D87" s="57" t="s">
        <v>33</v>
      </c>
      <c r="E87" s="58" t="n">
        <v>-1.787892670611</v>
      </c>
      <c r="F87" s="58" t="n">
        <v>-1.43014700790299</v>
      </c>
      <c r="G87" s="58" t="n">
        <v>3.43337726379549</v>
      </c>
      <c r="H87" s="58" t="n">
        <v>4.41667707092535</v>
      </c>
      <c r="I87" s="58" t="n">
        <v>-1.34052612731126</v>
      </c>
      <c r="J87" s="58" t="n">
        <v>-6.26790255340727</v>
      </c>
      <c r="K87" s="58" t="n">
        <v>5.76045825187413</v>
      </c>
      <c r="L87" s="58" t="n">
        <v>-2.66911705942418</v>
      </c>
      <c r="M87" s="59" t="n">
        <v>-0.739027211311722</v>
      </c>
    </row>
    <row r="88" s="36" customFormat="true" ht="14.25" hidden="false" customHeight="false" outlineLevel="0" collapsed="false">
      <c r="A88" s="49" t="n">
        <v>2009</v>
      </c>
      <c r="B88" s="50" t="n">
        <v>2</v>
      </c>
      <c r="C88" s="50" t="n">
        <v>1511</v>
      </c>
      <c r="D88" s="51" t="s">
        <v>33</v>
      </c>
      <c r="E88" s="52" t="n">
        <v>0.216253407828603</v>
      </c>
      <c r="F88" s="52" t="n">
        <v>0.271575119495097</v>
      </c>
      <c r="G88" s="52" t="n">
        <v>3.63440021105161</v>
      </c>
      <c r="H88" s="52" t="n">
        <v>3.95580453346508</v>
      </c>
      <c r="I88" s="52" t="n">
        <v>-3.12601789566035</v>
      </c>
      <c r="J88" s="52" t="n">
        <v>-6.0788129747386</v>
      </c>
      <c r="K88" s="52" t="n">
        <v>1.00613529241367</v>
      </c>
      <c r="L88" s="52" t="n">
        <v>-4.05598269187813</v>
      </c>
      <c r="M88" s="53" t="n">
        <v>-2.71921993737229</v>
      </c>
    </row>
    <row r="89" s="36" customFormat="true" ht="14.25" hidden="false" customHeight="false" outlineLevel="0" collapsed="false">
      <c r="A89" s="55" t="n">
        <v>2009</v>
      </c>
      <c r="B89" s="56" t="n">
        <v>3</v>
      </c>
      <c r="C89" s="56" t="n">
        <v>1511</v>
      </c>
      <c r="D89" s="57" t="s">
        <v>33</v>
      </c>
      <c r="E89" s="58" t="n">
        <v>-0.164561729958493</v>
      </c>
      <c r="F89" s="58" t="n">
        <v>-0.301527020682187</v>
      </c>
      <c r="G89" s="58" t="n">
        <v>3.42502759995131</v>
      </c>
      <c r="H89" s="58" t="n">
        <v>3.36260661623189</v>
      </c>
      <c r="I89" s="58" t="n">
        <v>-3.45109555944313</v>
      </c>
      <c r="J89" s="58" t="n">
        <v>-6.02753043768749</v>
      </c>
      <c r="K89" s="58" t="n">
        <v>0.106017858196211</v>
      </c>
      <c r="L89" s="58" t="n">
        <v>-3.82718220125989</v>
      </c>
      <c r="M89" s="59" t="n">
        <v>-3.28733945378706</v>
      </c>
    </row>
    <row r="90" s="36" customFormat="true" ht="14.25" hidden="false" customHeight="false" outlineLevel="0" collapsed="false">
      <c r="A90" s="61" t="n">
        <v>2009</v>
      </c>
      <c r="B90" s="62" t="n">
        <v>4</v>
      </c>
      <c r="C90" s="62" t="n">
        <v>1511</v>
      </c>
      <c r="D90" s="51" t="s">
        <v>33</v>
      </c>
      <c r="E90" s="52" t="n">
        <v>0.401995147360836</v>
      </c>
      <c r="F90" s="52" t="n">
        <v>0.614533905912168</v>
      </c>
      <c r="G90" s="52" t="n">
        <v>2.35171902074609</v>
      </c>
      <c r="H90" s="52" t="n">
        <v>2.62116442177039</v>
      </c>
      <c r="I90" s="52" t="n">
        <v>-2.86413451277508</v>
      </c>
      <c r="J90" s="52" t="n">
        <v>-5.3871598336178</v>
      </c>
      <c r="K90" s="52" t="n">
        <v>0.576590055471655</v>
      </c>
      <c r="L90" s="52" t="n">
        <v>-3.23232866612813</v>
      </c>
      <c r="M90" s="53" t="n">
        <v>-2.70411967511247</v>
      </c>
    </row>
    <row r="91" s="36" customFormat="true" ht="14.25" hidden="false" customHeight="false" outlineLevel="0" collapsed="false">
      <c r="A91" s="55" t="n">
        <v>2010</v>
      </c>
      <c r="B91" s="56" t="n">
        <v>1</v>
      </c>
      <c r="C91" s="56" t="n">
        <v>1511</v>
      </c>
      <c r="D91" s="57" t="s">
        <v>33</v>
      </c>
      <c r="E91" s="58" t="n">
        <v>4.59947457152352</v>
      </c>
      <c r="F91" s="58" t="n">
        <v>4.6744914235737</v>
      </c>
      <c r="G91" s="58" t="n">
        <v>-1.25163224426211</v>
      </c>
      <c r="H91" s="58" t="n">
        <v>-1.28876041719921</v>
      </c>
      <c r="I91" s="58" t="n">
        <v>2.13935922195323</v>
      </c>
      <c r="J91" s="58" t="n">
        <v>1.69935415263839</v>
      </c>
      <c r="K91" s="58" t="n">
        <v>2.70134523575285</v>
      </c>
      <c r="L91" s="58" t="n">
        <v>6.1079716405519</v>
      </c>
      <c r="M91" s="59" t="n">
        <v>0.377568217916476</v>
      </c>
    </row>
    <row r="92" s="36" customFormat="true" ht="14.25" hidden="false" customHeight="false" outlineLevel="0" collapsed="false">
      <c r="A92" s="49" t="n">
        <v>2010</v>
      </c>
      <c r="B92" s="50" t="n">
        <v>2</v>
      </c>
      <c r="C92" s="50" t="n">
        <v>1511</v>
      </c>
      <c r="D92" s="51" t="s">
        <v>33</v>
      </c>
      <c r="E92" s="52" t="n">
        <v>4.7239602513599</v>
      </c>
      <c r="F92" s="52" t="n">
        <v>4.98817272609475</v>
      </c>
      <c r="G92" s="52" t="n">
        <v>1.43816156338484</v>
      </c>
      <c r="H92" s="52" t="n">
        <v>1.59161192248033</v>
      </c>
      <c r="I92" s="52" t="n">
        <v>2.38678586239993</v>
      </c>
      <c r="J92" s="52" t="n">
        <v>1.50237390396761</v>
      </c>
      <c r="K92" s="52" t="n">
        <v>3.53762210270838</v>
      </c>
      <c r="L92" s="52" t="n">
        <v>7.40379114013376</v>
      </c>
      <c r="M92" s="53" t="n">
        <v>0.222335311394843</v>
      </c>
    </row>
    <row r="93" s="36" customFormat="true" ht="14.25" hidden="false" customHeight="false" outlineLevel="0" collapsed="false">
      <c r="A93" s="55" t="n">
        <v>2010</v>
      </c>
      <c r="B93" s="56" t="n">
        <v>3</v>
      </c>
      <c r="C93" s="56" t="n">
        <v>1511</v>
      </c>
      <c r="D93" s="57" t="s">
        <v>33</v>
      </c>
      <c r="E93" s="58" t="n">
        <v>4.49010118618227</v>
      </c>
      <c r="F93" s="58" t="n">
        <v>5.07355168504726</v>
      </c>
      <c r="G93" s="58" t="n">
        <v>1.73174414258463</v>
      </c>
      <c r="H93" s="58" t="n">
        <v>2.22217453665378</v>
      </c>
      <c r="I93" s="58" t="n">
        <v>2.80927860137668</v>
      </c>
      <c r="J93" s="58" t="n">
        <v>1.72646513141895</v>
      </c>
      <c r="K93" s="58" t="n">
        <v>4.21265008345915</v>
      </c>
      <c r="L93" s="58" t="n">
        <v>7.07844633476439</v>
      </c>
      <c r="M93" s="59" t="n">
        <v>0.96076852653259</v>
      </c>
    </row>
    <row r="94" s="36" customFormat="true" ht="14.25" hidden="false" customHeight="false" outlineLevel="0" collapsed="false">
      <c r="A94" s="49" t="n">
        <v>2010</v>
      </c>
      <c r="B94" s="50" t="n">
        <v>4</v>
      </c>
      <c r="C94" s="50" t="n">
        <v>1511</v>
      </c>
      <c r="D94" s="51" t="s">
        <v>33</v>
      </c>
      <c r="E94" s="52" t="n">
        <v>5.80563111614198</v>
      </c>
      <c r="F94" s="52" t="n">
        <v>5.30201282309082</v>
      </c>
      <c r="G94" s="52" t="n">
        <v>3.28627776155813</v>
      </c>
      <c r="H94" s="52" t="n">
        <v>2.69964068030568</v>
      </c>
      <c r="I94" s="52" t="n">
        <v>2.8694767870401</v>
      </c>
      <c r="J94" s="52" t="n">
        <v>1.3680208648191</v>
      </c>
      <c r="K94" s="52" t="n">
        <v>4.79564432422551</v>
      </c>
      <c r="L94" s="52" t="n">
        <v>6.98337590916903</v>
      </c>
      <c r="M94" s="53" t="n">
        <v>1.0913085693122</v>
      </c>
    </row>
    <row r="95" s="36" customFormat="true" ht="14.25" hidden="false" customHeight="false" outlineLevel="0" collapsed="false">
      <c r="A95" s="55" t="n">
        <v>2011</v>
      </c>
      <c r="B95" s="56" t="n">
        <v>1</v>
      </c>
      <c r="C95" s="56" t="n">
        <v>1511</v>
      </c>
      <c r="D95" s="57" t="s">
        <v>33</v>
      </c>
      <c r="E95" s="58" t="n">
        <v>17.2323115832349</v>
      </c>
      <c r="F95" s="58" t="n">
        <v>6.98457990406165</v>
      </c>
      <c r="G95" s="58" t="n">
        <v>17.4252084335292</v>
      </c>
      <c r="H95" s="58" t="n">
        <v>6.55392395533588</v>
      </c>
      <c r="I95" s="58" t="n">
        <v>0.932200431636915</v>
      </c>
      <c r="J95" s="58" t="n">
        <v>0.486111904192114</v>
      </c>
      <c r="K95" s="58" t="n">
        <v>1.49639765456804</v>
      </c>
      <c r="L95" s="58" t="n">
        <v>1.32779446717453</v>
      </c>
      <c r="M95" s="59" t="n">
        <v>0.746558200816637</v>
      </c>
    </row>
    <row r="96" s="36" customFormat="true" ht="14.25" hidden="false" customHeight="false" outlineLevel="0" collapsed="false">
      <c r="A96" s="49" t="n">
        <v>2011</v>
      </c>
      <c r="B96" s="50" t="n">
        <v>2</v>
      </c>
      <c r="C96" s="50" t="n">
        <v>1511</v>
      </c>
      <c r="D96" s="51" t="s">
        <v>33</v>
      </c>
      <c r="E96" s="52" t="n">
        <v>15.2618496501375</v>
      </c>
      <c r="F96" s="52" t="n">
        <v>7.50894357079541</v>
      </c>
      <c r="G96" s="52" t="n">
        <v>13.871801342266</v>
      </c>
      <c r="H96" s="52" t="n">
        <v>5.49400331228812</v>
      </c>
      <c r="I96" s="52" t="n">
        <v>1.23923573177278</v>
      </c>
      <c r="J96" s="52" t="n">
        <v>1.09451124771385</v>
      </c>
      <c r="K96" s="52" t="n">
        <v>1.42385581665879</v>
      </c>
      <c r="L96" s="52" t="n">
        <v>1.09431389385215</v>
      </c>
      <c r="M96" s="53" t="n">
        <v>1.30623839059822</v>
      </c>
    </row>
    <row r="97" s="36" customFormat="true" ht="14.25" hidden="false" customHeight="false" outlineLevel="0" collapsed="false">
      <c r="A97" s="55" t="n">
        <v>2011</v>
      </c>
      <c r="B97" s="56" t="n">
        <v>3</v>
      </c>
      <c r="C97" s="56" t="n">
        <v>1511</v>
      </c>
      <c r="D97" s="57" t="s">
        <v>33</v>
      </c>
      <c r="E97" s="58" t="n">
        <v>17.3012732917369</v>
      </c>
      <c r="F97" s="58" t="n">
        <v>10.4504855240909</v>
      </c>
      <c r="G97" s="58" t="n">
        <v>15.171819238354</v>
      </c>
      <c r="H97" s="58" t="n">
        <v>7.98815791584903</v>
      </c>
      <c r="I97" s="58" t="n">
        <v>1.43554175047385</v>
      </c>
      <c r="J97" s="58" t="n">
        <v>1.29157628085636</v>
      </c>
      <c r="K97" s="58" t="n">
        <v>1.61767567648489</v>
      </c>
      <c r="L97" s="58" t="n">
        <v>0.553212670096642</v>
      </c>
      <c r="M97" s="59" t="n">
        <v>1.84073164932315</v>
      </c>
    </row>
    <row r="98" s="36" customFormat="true" ht="14.25" hidden="false" customHeight="false" outlineLevel="0" collapsed="false">
      <c r="A98" s="49" t="n">
        <v>2011</v>
      </c>
      <c r="B98" s="50" t="n">
        <v>4</v>
      </c>
      <c r="C98" s="50" t="n">
        <v>1511</v>
      </c>
      <c r="D98" s="51" t="s">
        <v>33</v>
      </c>
      <c r="E98" s="52" t="n">
        <v>16.380716475407</v>
      </c>
      <c r="F98" s="52" t="n">
        <v>9.88056170618393</v>
      </c>
      <c r="G98" s="52" t="n">
        <v>14.8243803116034</v>
      </c>
      <c r="H98" s="52" t="n">
        <v>8.09326309946118</v>
      </c>
      <c r="I98" s="52" t="n">
        <v>1.86080742099806</v>
      </c>
      <c r="J98" s="52" t="n">
        <v>2.04257094520177</v>
      </c>
      <c r="K98" s="52" t="n">
        <v>1.6352558057292</v>
      </c>
      <c r="L98" s="52" t="n">
        <v>0.409938460154052</v>
      </c>
      <c r="M98" s="53" t="n">
        <v>2.52447388869737</v>
      </c>
    </row>
    <row r="99" s="36" customFormat="true" ht="14.25" hidden="false" customHeight="false" outlineLevel="0" collapsed="false">
      <c r="A99" s="55" t="n">
        <v>2012</v>
      </c>
      <c r="B99" s="56" t="n">
        <v>1</v>
      </c>
      <c r="C99" s="56" t="n">
        <v>1511</v>
      </c>
      <c r="D99" s="57" t="s">
        <v>33</v>
      </c>
      <c r="E99" s="58" t="n">
        <v>4.93571983951352</v>
      </c>
      <c r="F99" s="58" t="n">
        <v>5.74824862898792</v>
      </c>
      <c r="G99" s="58" t="n">
        <v>7.550093482924</v>
      </c>
      <c r="H99" s="58" t="n">
        <v>8.45867164425735</v>
      </c>
      <c r="I99" s="58" t="n">
        <v>6.66640816414351</v>
      </c>
      <c r="J99" s="58" t="n">
        <v>5.83341306757697</v>
      </c>
      <c r="K99" s="58" t="n">
        <v>7.70946446046177</v>
      </c>
      <c r="L99" s="58" t="n">
        <v>-1.23816861105</v>
      </c>
      <c r="M99" s="59" t="n">
        <v>10.397225937655</v>
      </c>
    </row>
    <row r="100" s="36" customFormat="true" ht="14.25" hidden="false" customHeight="false" outlineLevel="0" collapsed="false">
      <c r="A100" s="49" t="n">
        <v>2012</v>
      </c>
      <c r="B100" s="50" t="n">
        <v>2</v>
      </c>
      <c r="C100" s="50" t="n">
        <v>1511</v>
      </c>
      <c r="D100" s="51" t="s">
        <v>33</v>
      </c>
      <c r="E100" s="52" t="n">
        <v>5.91080907547349</v>
      </c>
      <c r="F100" s="52" t="n">
        <v>6.53370022963935</v>
      </c>
      <c r="G100" s="52" t="n">
        <v>6.73214349089528</v>
      </c>
      <c r="H100" s="52" t="n">
        <v>7.7159001254519</v>
      </c>
      <c r="I100" s="52" t="n">
        <v>8.19740882532378</v>
      </c>
      <c r="J100" s="52" t="n">
        <v>7.91928437520927</v>
      </c>
      <c r="K100" s="52" t="n">
        <v>8.55105060374967</v>
      </c>
      <c r="L100" s="52" t="n">
        <v>0.0495020677607982</v>
      </c>
      <c r="M100" s="53" t="n">
        <v>11.9566032976872</v>
      </c>
    </row>
    <row r="101" s="36" customFormat="true" ht="14.25" hidden="false" customHeight="false" outlineLevel="0" collapsed="false">
      <c r="A101" s="55" t="n">
        <v>2012</v>
      </c>
      <c r="B101" s="56" t="n">
        <v>3</v>
      </c>
      <c r="C101" s="56" t="n">
        <v>1511</v>
      </c>
      <c r="D101" s="57" t="s">
        <v>33</v>
      </c>
      <c r="E101" s="58" t="n">
        <v>5.15367935553411</v>
      </c>
      <c r="F101" s="58" t="n">
        <v>4.82510335560369</v>
      </c>
      <c r="G101" s="58" t="n">
        <v>5.5503436341474</v>
      </c>
      <c r="H101" s="58" t="n">
        <v>5.44667228843905</v>
      </c>
      <c r="I101" s="58" t="n">
        <v>8.40206017649709</v>
      </c>
      <c r="J101" s="58" t="n">
        <v>9.01249530533141</v>
      </c>
      <c r="K101" s="58" t="n">
        <v>7.63226337610219</v>
      </c>
      <c r="L101" s="58" t="n">
        <v>0.468490654778606</v>
      </c>
      <c r="M101" s="59" t="n">
        <v>11.9993140490881</v>
      </c>
    </row>
    <row r="102" s="36" customFormat="true" ht="14.25" hidden="false" customHeight="false" outlineLevel="0" collapsed="false">
      <c r="A102" s="49" t="n">
        <v>2012</v>
      </c>
      <c r="B102" s="50" t="n">
        <v>4</v>
      </c>
      <c r="C102" s="50" t="n">
        <v>1511</v>
      </c>
      <c r="D102" s="51" t="s">
        <v>33</v>
      </c>
      <c r="E102" s="52" t="n">
        <v>3.7648904622155</v>
      </c>
      <c r="F102" s="52" t="n">
        <v>4.07843899109012</v>
      </c>
      <c r="G102" s="52" t="n">
        <v>3.80273581788191</v>
      </c>
      <c r="H102" s="52" t="n">
        <v>4.26110228959101</v>
      </c>
      <c r="I102" s="52" t="n">
        <v>9.24230344559705</v>
      </c>
      <c r="J102" s="52" t="n">
        <v>10.0129772866185</v>
      </c>
      <c r="K102" s="52" t="n">
        <v>8.28213631997679</v>
      </c>
      <c r="L102" s="52" t="n">
        <v>1.38441419997561</v>
      </c>
      <c r="M102" s="53" t="n">
        <v>12.7625796517336</v>
      </c>
    </row>
    <row r="103" s="36" customFormat="true" ht="14.25" hidden="false" customHeight="false" outlineLevel="0" collapsed="false">
      <c r="A103" s="55" t="n">
        <v>2013</v>
      </c>
      <c r="B103" s="56" t="n">
        <v>1</v>
      </c>
      <c r="C103" s="56" t="n">
        <v>1511</v>
      </c>
      <c r="D103" s="57" t="s">
        <v>33</v>
      </c>
      <c r="E103" s="58" t="n">
        <v>-1.10905645575797</v>
      </c>
      <c r="F103" s="58" t="n">
        <v>1.74577390071156</v>
      </c>
      <c r="G103" s="58" t="n">
        <v>-2.33641104637871</v>
      </c>
      <c r="H103" s="58" t="n">
        <v>0.54631219034296</v>
      </c>
      <c r="I103" s="58" t="n">
        <v>4.62654766181952</v>
      </c>
      <c r="J103" s="58" t="n">
        <v>9.62269340654427</v>
      </c>
      <c r="K103" s="58" t="n">
        <v>-1.52053903731478</v>
      </c>
      <c r="L103" s="58" t="n">
        <v>0.806541483256211</v>
      </c>
      <c r="M103" s="59" t="n">
        <v>6.23949598920304</v>
      </c>
    </row>
    <row r="104" s="36" customFormat="true" ht="14.25" hidden="false" customHeight="false" outlineLevel="0" collapsed="false">
      <c r="A104" s="49" t="n">
        <v>2013</v>
      </c>
      <c r="B104" s="50" t="n">
        <v>2</v>
      </c>
      <c r="C104" s="50" t="n">
        <v>1511</v>
      </c>
      <c r="D104" s="51" t="s">
        <v>33</v>
      </c>
      <c r="E104" s="52" t="n">
        <v>-0.155243279079244</v>
      </c>
      <c r="F104" s="52" t="n">
        <v>1.77579575182001</v>
      </c>
      <c r="G104" s="52" t="n">
        <v>1.3146778600416</v>
      </c>
      <c r="H104" s="52" t="n">
        <v>3.24245026248045</v>
      </c>
      <c r="I104" s="52" t="n">
        <v>3.64876088839443</v>
      </c>
      <c r="J104" s="52" t="n">
        <v>6.70449193140179</v>
      </c>
      <c r="K104" s="52" t="n">
        <v>-0.214059794950842</v>
      </c>
      <c r="L104" s="52" t="n">
        <v>1.13666195238645</v>
      </c>
      <c r="M104" s="53" t="n">
        <v>4.68450077270298</v>
      </c>
    </row>
    <row r="105" s="36" customFormat="true" ht="14.25" hidden="false" customHeight="false" outlineLevel="0" collapsed="false">
      <c r="A105" s="55" t="n">
        <v>2013</v>
      </c>
      <c r="B105" s="56" t="n">
        <v>3</v>
      </c>
      <c r="C105" s="56" t="n">
        <v>1511</v>
      </c>
      <c r="D105" s="57" t="s">
        <v>33</v>
      </c>
      <c r="E105" s="58" t="n">
        <v>-0.235053901274156</v>
      </c>
      <c r="F105" s="58" t="n">
        <v>1.08556781114586</v>
      </c>
      <c r="G105" s="58" t="n">
        <v>1.20005257858058</v>
      </c>
      <c r="H105" s="58" t="n">
        <v>2.56477983444879</v>
      </c>
      <c r="I105" s="58" t="n">
        <v>3.49987910539178</v>
      </c>
      <c r="J105" s="58" t="n">
        <v>5.96707120681484</v>
      </c>
      <c r="K105" s="58" t="n">
        <v>0.348698046956343</v>
      </c>
      <c r="L105" s="58" t="n">
        <v>1.91524153795189</v>
      </c>
      <c r="M105" s="59" t="n">
        <v>4.14441471983567</v>
      </c>
    </row>
    <row r="106" s="36" customFormat="true" ht="14.25" hidden="false" customHeight="false" outlineLevel="0" collapsed="false">
      <c r="A106" s="49" t="n">
        <v>2013</v>
      </c>
      <c r="B106" s="50" t="n">
        <v>4</v>
      </c>
      <c r="C106" s="50" t="n">
        <v>1511</v>
      </c>
      <c r="D106" s="51" t="s">
        <v>33</v>
      </c>
      <c r="E106" s="52" t="n">
        <v>0.0558425297857639</v>
      </c>
      <c r="F106" s="52" t="n">
        <v>0.40664561778226</v>
      </c>
      <c r="G106" s="52" t="n">
        <v>1.99091330022803</v>
      </c>
      <c r="H106" s="52" t="n">
        <v>2.40235967364649</v>
      </c>
      <c r="I106" s="52" t="n">
        <v>2.73170785280583</v>
      </c>
      <c r="J106" s="52" t="n">
        <v>5.28374023452911</v>
      </c>
      <c r="K106" s="52" t="n">
        <v>-0.498641539328418</v>
      </c>
      <c r="L106" s="52" t="n">
        <v>2.63482390265514</v>
      </c>
      <c r="M106" s="53" t="n">
        <v>2.77073159088084</v>
      </c>
    </row>
    <row r="107" s="36" customFormat="true" ht="14.25" hidden="false" customHeight="false" outlineLevel="0" collapsed="false">
      <c r="A107" s="55" t="n">
        <v>2014</v>
      </c>
      <c r="B107" s="56" t="n">
        <v>1</v>
      </c>
      <c r="C107" s="56" t="n">
        <v>1511</v>
      </c>
      <c r="D107" s="57" t="s">
        <v>33</v>
      </c>
      <c r="E107" s="58" t="n">
        <v>11.9395187240882</v>
      </c>
      <c r="F107" s="58" t="n">
        <v>8.76645791734786</v>
      </c>
      <c r="G107" s="58" t="n">
        <v>13.0286866747388</v>
      </c>
      <c r="H107" s="58" t="n">
        <v>10.6360587522665</v>
      </c>
      <c r="I107" s="58" t="n">
        <v>6.86420797372227</v>
      </c>
      <c r="J107" s="58" t="n">
        <v>3.8908816117461</v>
      </c>
      <c r="K107" s="58" t="n">
        <v>10.9364316689613</v>
      </c>
      <c r="L107" s="58" t="n">
        <v>8.02023021542986</v>
      </c>
      <c r="M107" s="59" t="n">
        <v>6.40105410889333</v>
      </c>
    </row>
    <row r="108" s="36" customFormat="true" ht="14.25" hidden="false" customHeight="false" outlineLevel="0" collapsed="false">
      <c r="A108" s="49" t="n">
        <v>2014</v>
      </c>
      <c r="B108" s="50" t="n">
        <v>2</v>
      </c>
      <c r="C108" s="50" t="n">
        <v>1511</v>
      </c>
      <c r="D108" s="51" t="s">
        <v>33</v>
      </c>
      <c r="E108" s="52" t="n">
        <v>11.6016037909284</v>
      </c>
      <c r="F108" s="52" t="n">
        <v>8.23397454787657</v>
      </c>
      <c r="G108" s="52" t="n">
        <v>12.7074147200831</v>
      </c>
      <c r="H108" s="52" t="n">
        <v>9.94374824976183</v>
      </c>
      <c r="I108" s="52" t="n">
        <v>6.20833885566796</v>
      </c>
      <c r="J108" s="52" t="n">
        <v>2.89279108053253</v>
      </c>
      <c r="K108" s="52" t="n">
        <v>10.6901965278175</v>
      </c>
      <c r="L108" s="52" t="n">
        <v>7.54143788166476</v>
      </c>
      <c r="M108" s="53" t="n">
        <v>5.67732897629023</v>
      </c>
    </row>
    <row r="109" s="36" customFormat="true" ht="14.25" hidden="false" customHeight="false" outlineLevel="0" collapsed="false">
      <c r="A109" s="55" t="n">
        <v>2014</v>
      </c>
      <c r="B109" s="56" t="n">
        <v>3</v>
      </c>
      <c r="C109" s="56" t="n">
        <v>1511</v>
      </c>
      <c r="D109" s="57" t="s">
        <v>33</v>
      </c>
      <c r="E109" s="58" t="n">
        <v>11.6346975460167</v>
      </c>
      <c r="F109" s="58" t="n">
        <v>8.35500520783027</v>
      </c>
      <c r="G109" s="58" t="n">
        <v>12.8572653161628</v>
      </c>
      <c r="H109" s="58" t="n">
        <v>10.0616058429955</v>
      </c>
      <c r="I109" s="58" t="n">
        <v>6.33662689190308</v>
      </c>
      <c r="J109" s="58" t="n">
        <v>2.69917708974707</v>
      </c>
      <c r="K109" s="58" t="n">
        <v>11.2426161040913</v>
      </c>
      <c r="L109" s="58" t="n">
        <v>7.74854397534388</v>
      </c>
      <c r="M109" s="59" t="n">
        <v>5.77463594509955</v>
      </c>
    </row>
    <row r="110" s="36" customFormat="true" ht="14.25" hidden="false" customHeight="false" outlineLevel="0" collapsed="false">
      <c r="A110" s="49" t="n">
        <v>2014</v>
      </c>
      <c r="B110" s="50" t="n">
        <v>4</v>
      </c>
      <c r="C110" s="50" t="n">
        <v>1511</v>
      </c>
      <c r="D110" s="51" t="s">
        <v>33</v>
      </c>
      <c r="E110" s="52" t="n">
        <v>11.379531498132</v>
      </c>
      <c r="F110" s="52" t="n">
        <v>8.09079020209364</v>
      </c>
      <c r="G110" s="52" t="n">
        <v>11.6796249017485</v>
      </c>
      <c r="H110" s="52" t="n">
        <v>8.90755052275043</v>
      </c>
      <c r="I110" s="52" t="n">
        <v>6.25417933549555</v>
      </c>
      <c r="J110" s="52" t="n">
        <v>2.37418064938531</v>
      </c>
      <c r="K110" s="52" t="n">
        <v>11.450873883956</v>
      </c>
      <c r="L110" s="52" t="n">
        <v>7.0735342773401</v>
      </c>
      <c r="M110" s="53" t="n">
        <v>5.92458905099433</v>
      </c>
    </row>
    <row r="111" s="36" customFormat="true" ht="14.25" hidden="false" customHeight="false" outlineLevel="0" collapsed="false">
      <c r="A111" s="55" t="n">
        <v>2015</v>
      </c>
      <c r="B111" s="56" t="n">
        <v>1</v>
      </c>
      <c r="C111" s="56" t="n">
        <v>1511</v>
      </c>
      <c r="D111" s="57" t="s">
        <v>33</v>
      </c>
      <c r="E111" s="58" t="n">
        <v>5.36586220578099</v>
      </c>
      <c r="F111" s="58" t="n">
        <v>0.107293227254601</v>
      </c>
      <c r="G111" s="58" t="n">
        <v>6.10480082323323</v>
      </c>
      <c r="H111" s="58" t="n">
        <v>0.652256338106596</v>
      </c>
      <c r="I111" s="58" t="n">
        <v>3.07183583339959</v>
      </c>
      <c r="J111" s="58" t="n">
        <v>0.0263303404512953</v>
      </c>
      <c r="K111" s="58" t="n">
        <v>6.97801061265511</v>
      </c>
      <c r="L111" s="58" t="n">
        <v>4.04114057642839</v>
      </c>
      <c r="M111" s="59" t="n">
        <v>2.67757956381367</v>
      </c>
    </row>
    <row r="112" s="36" customFormat="true" ht="14.25" hidden="false" customHeight="false" outlineLevel="0" collapsed="false">
      <c r="A112" s="49" t="n">
        <v>2015</v>
      </c>
      <c r="B112" s="50" t="n">
        <v>2</v>
      </c>
      <c r="C112" s="50" t="n">
        <v>1511</v>
      </c>
      <c r="D112" s="51" t="s">
        <v>33</v>
      </c>
      <c r="E112" s="52" t="n">
        <v>3.28410694213335</v>
      </c>
      <c r="F112" s="52" t="n">
        <v>-1.78880774229792</v>
      </c>
      <c r="G112" s="52" t="n">
        <v>2.14179550664606</v>
      </c>
      <c r="H112" s="52" t="n">
        <v>-2.76798327009627</v>
      </c>
      <c r="I112" s="52" t="n">
        <v>1.69630093169502</v>
      </c>
      <c r="J112" s="52" t="n">
        <v>0.0210917275937703</v>
      </c>
      <c r="K112" s="52" t="n">
        <v>3.80127917112701</v>
      </c>
      <c r="L112" s="52" t="n">
        <v>1.76173615949156</v>
      </c>
      <c r="M112" s="53" t="n">
        <v>1.66977651635796</v>
      </c>
    </row>
    <row r="113" s="36" customFormat="true" ht="14.25" hidden="false" customHeight="false" outlineLevel="0" collapsed="false">
      <c r="A113" s="55" t="n">
        <v>2015</v>
      </c>
      <c r="B113" s="56" t="n">
        <v>3</v>
      </c>
      <c r="C113" s="56" t="n">
        <v>1511</v>
      </c>
      <c r="D113" s="57" t="s">
        <v>33</v>
      </c>
      <c r="E113" s="58" t="n">
        <v>6.14860176807616</v>
      </c>
      <c r="F113" s="58" t="n">
        <v>0.617879098910095</v>
      </c>
      <c r="G113" s="58" t="n">
        <v>4.39312133340503</v>
      </c>
      <c r="H113" s="58" t="n">
        <v>-0.699404289125752</v>
      </c>
      <c r="I113" s="58" t="n">
        <v>0.808564988274867</v>
      </c>
      <c r="J113" s="58" t="n">
        <v>0.410925183390148</v>
      </c>
      <c r="K113" s="58" t="n">
        <v>1.30369038375096</v>
      </c>
      <c r="L113" s="58" t="n">
        <v>1.23122352574971</v>
      </c>
      <c r="M113" s="59" t="n">
        <v>0.637193075812476</v>
      </c>
    </row>
    <row r="114" s="36" customFormat="true" ht="14.25" hidden="false" customHeight="false" outlineLevel="0" collapsed="false">
      <c r="A114" s="61" t="n">
        <v>2015</v>
      </c>
      <c r="B114" s="62" t="n">
        <v>4</v>
      </c>
      <c r="C114" s="62" t="n">
        <v>1511</v>
      </c>
      <c r="D114" s="51" t="s">
        <v>33</v>
      </c>
      <c r="E114" s="52" t="n">
        <v>8.5246833118907</v>
      </c>
      <c r="F114" s="52" t="n">
        <v>2.13775656141613</v>
      </c>
      <c r="G114" s="52" t="n">
        <v>6.96465112284048</v>
      </c>
      <c r="H114" s="52" t="n">
        <v>0.885395842956413</v>
      </c>
      <c r="I114" s="52" t="n">
        <v>0.52458034249328</v>
      </c>
      <c r="J114" s="52" t="n">
        <v>0.989983218128359</v>
      </c>
      <c r="K114" s="52" t="n">
        <v>-0.0479936732867543</v>
      </c>
      <c r="L114" s="52" t="n">
        <v>0.491125562406708</v>
      </c>
      <c r="M114" s="53" t="n">
        <v>0.538183691910902</v>
      </c>
    </row>
    <row r="115" s="36" customFormat="true" ht="14.25" hidden="false" customHeight="false" outlineLevel="0" collapsed="false">
      <c r="A115" s="55" t="n">
        <v>2016</v>
      </c>
      <c r="B115" s="56" t="n">
        <v>1</v>
      </c>
      <c r="C115" s="56" t="n">
        <v>1511</v>
      </c>
      <c r="D115" s="57" t="s">
        <v>33</v>
      </c>
      <c r="E115" s="58" t="n">
        <v>17.6272198104788</v>
      </c>
      <c r="F115" s="58" t="n">
        <v>6.5032678373838</v>
      </c>
      <c r="G115" s="58" t="n">
        <v>14.482950764645</v>
      </c>
      <c r="H115" s="58" t="n">
        <v>4.0307884420463</v>
      </c>
      <c r="I115" s="58" t="n">
        <v>0.781585024285619</v>
      </c>
      <c r="J115" s="58" t="n">
        <v>3.61025560030535</v>
      </c>
      <c r="K115" s="58" t="n">
        <v>-2.61071672381888</v>
      </c>
      <c r="L115" s="58" t="n">
        <v>-2.10623386204335</v>
      </c>
      <c r="M115" s="59" t="n">
        <v>1.97177888306392</v>
      </c>
    </row>
    <row r="116" s="36" customFormat="true" ht="14.25" hidden="false" customHeight="false" outlineLevel="0" collapsed="false">
      <c r="A116" s="49" t="n">
        <v>2016</v>
      </c>
      <c r="B116" s="50" t="n">
        <v>2</v>
      </c>
      <c r="C116" s="50" t="n">
        <f aca="false">+C114</f>
        <v>1511</v>
      </c>
      <c r="D116" s="51" t="s">
        <v>33</v>
      </c>
      <c r="E116" s="52" t="n">
        <v>17.1635568426811</v>
      </c>
      <c r="F116" s="52" t="n">
        <v>5.66079485875035</v>
      </c>
      <c r="G116" s="52" t="n">
        <v>15.7758427047483</v>
      </c>
      <c r="H116" s="52" t="n">
        <v>4.55367006164107</v>
      </c>
      <c r="I116" s="52" t="n">
        <v>1.84566135145798</v>
      </c>
      <c r="J116" s="52" t="n">
        <v>4.52305679891791</v>
      </c>
      <c r="K116" s="52" t="n">
        <v>-1.39609197970194</v>
      </c>
      <c r="L116" s="52" t="n">
        <v>1.0278629641093</v>
      </c>
      <c r="M116" s="53" t="n">
        <v>2.17745883654091</v>
      </c>
    </row>
    <row r="117" s="36" customFormat="true" ht="14.25" hidden="false" customHeight="false" outlineLevel="0" collapsed="false">
      <c r="A117" s="55" t="n">
        <v>2016</v>
      </c>
      <c r="B117" s="56" t="n">
        <v>3</v>
      </c>
      <c r="C117" s="56" t="n">
        <f aca="false">+C114</f>
        <v>1511</v>
      </c>
      <c r="D117" s="57" t="s">
        <v>33</v>
      </c>
      <c r="E117" s="58" t="n">
        <v>14.4193623606793</v>
      </c>
      <c r="F117" s="58" t="n">
        <v>3.20226973471323</v>
      </c>
      <c r="G117" s="58" t="n">
        <v>14.5208606814512</v>
      </c>
      <c r="H117" s="58" t="n">
        <v>3.06780658087715</v>
      </c>
      <c r="I117" s="58" t="n">
        <v>2.4901425337555</v>
      </c>
      <c r="J117" s="58" t="n">
        <v>4.14222845942049</v>
      </c>
      <c r="K117" s="58" t="n">
        <v>0.451159163035868</v>
      </c>
      <c r="L117" s="58" t="n">
        <v>1.99640153246523</v>
      </c>
      <c r="M117" s="59" t="n">
        <v>2.69151735212243</v>
      </c>
    </row>
    <row r="118" s="36" customFormat="true" ht="14.25" hidden="false" customHeight="false" outlineLevel="0" collapsed="false">
      <c r="A118" s="49" t="n">
        <v>2016</v>
      </c>
      <c r="B118" s="50" t="n">
        <v>4</v>
      </c>
      <c r="C118" s="50" t="n">
        <f aca="false">+C114</f>
        <v>1511</v>
      </c>
      <c r="D118" s="51" t="s">
        <v>33</v>
      </c>
      <c r="E118" s="52" t="n">
        <v>11.6504468588711</v>
      </c>
      <c r="F118" s="52" t="n">
        <v>0.833401110141423</v>
      </c>
      <c r="G118" s="52" t="n">
        <v>13.026402584864</v>
      </c>
      <c r="H118" s="52" t="n">
        <v>1.85288333484728</v>
      </c>
      <c r="I118" s="52" t="n">
        <v>2.06569529457327</v>
      </c>
      <c r="J118" s="52" t="n">
        <v>3.44810272963665</v>
      </c>
      <c r="K118" s="52" t="n">
        <v>0.347290729652784</v>
      </c>
      <c r="L118" s="52" t="n">
        <v>1.35249720462176</v>
      </c>
      <c r="M118" s="53" t="n">
        <v>2.35555945483819</v>
      </c>
    </row>
    <row r="119" s="36" customFormat="true" ht="14.25" hidden="false" customHeight="false" outlineLevel="0" collapsed="false">
      <c r="A119" s="55" t="n">
        <v>2017</v>
      </c>
      <c r="B119" s="56" t="n">
        <v>1</v>
      </c>
      <c r="C119" s="56" t="n">
        <f aca="false">+C114</f>
        <v>1511</v>
      </c>
      <c r="D119" s="57" t="s">
        <v>33</v>
      </c>
      <c r="E119" s="58" t="n">
        <v>-3.01858543322967</v>
      </c>
      <c r="F119" s="58" t="n">
        <v>-9.03228029021324</v>
      </c>
      <c r="G119" s="58" t="n">
        <v>1.87682206241477</v>
      </c>
      <c r="H119" s="58" t="n">
        <v>-5.09085196511252</v>
      </c>
      <c r="I119" s="58" t="n">
        <v>2.9874395791241</v>
      </c>
      <c r="J119" s="58" t="n">
        <v>2.66701388447817</v>
      </c>
      <c r="K119" s="58" t="n">
        <v>3.39625852407404</v>
      </c>
      <c r="L119" s="58" t="n">
        <v>7.10589446977406</v>
      </c>
      <c r="M119" s="59" t="n">
        <v>1.35792928828606</v>
      </c>
    </row>
    <row r="120" s="36" customFormat="true" ht="14.25" hidden="false" customHeight="false" outlineLevel="0" collapsed="false">
      <c r="A120" s="49" t="n">
        <v>2017</v>
      </c>
      <c r="B120" s="50" t="n">
        <v>2</v>
      </c>
      <c r="C120" s="50" t="n">
        <f aca="false">+C114</f>
        <v>1511</v>
      </c>
      <c r="D120" s="51" t="s">
        <v>33</v>
      </c>
      <c r="E120" s="52" t="n">
        <v>-3.15921494474861</v>
      </c>
      <c r="F120" s="52" t="n">
        <v>-7.98589800575185</v>
      </c>
      <c r="G120" s="52" t="n">
        <v>1.04412268397319</v>
      </c>
      <c r="H120" s="52" t="n">
        <v>-4.41570236695621</v>
      </c>
      <c r="I120" s="52" t="n">
        <v>2.26207825228025</v>
      </c>
      <c r="J120" s="52" t="n">
        <v>2.576853241202</v>
      </c>
      <c r="K120" s="52" t="n">
        <v>1.85807427846638</v>
      </c>
      <c r="L120" s="52" t="n">
        <v>5.48278796317783</v>
      </c>
      <c r="M120" s="53" t="n">
        <v>0.970072367522775</v>
      </c>
    </row>
    <row r="121" s="36" customFormat="true" ht="14.25" hidden="false" customHeight="false" outlineLevel="0" collapsed="false">
      <c r="A121" s="55" t="n">
        <v>2017</v>
      </c>
      <c r="B121" s="56" t="n">
        <v>3</v>
      </c>
      <c r="C121" s="56" t="n">
        <f aca="false">+C114</f>
        <v>1511</v>
      </c>
      <c r="D121" s="57" t="s">
        <v>33</v>
      </c>
      <c r="E121" s="58" t="n">
        <v>-2.29109308263962</v>
      </c>
      <c r="F121" s="58" t="n">
        <v>-6.52919063178112</v>
      </c>
      <c r="G121" s="58" t="n">
        <v>0.699670762235357</v>
      </c>
      <c r="H121" s="58" t="n">
        <v>-3.92731867892581</v>
      </c>
      <c r="I121" s="58" t="n">
        <v>1.33010101579576</v>
      </c>
      <c r="J121" s="58" t="n">
        <v>1.96336502728585</v>
      </c>
      <c r="K121" s="58" t="n">
        <v>0.519816063025843</v>
      </c>
      <c r="L121" s="58" t="n">
        <v>3.28746753577434</v>
      </c>
      <c r="M121" s="59" t="n">
        <v>0.537182785726003</v>
      </c>
    </row>
    <row r="122" s="36" customFormat="true" ht="14.25" hidden="false" customHeight="false" outlineLevel="0" collapsed="false">
      <c r="A122" s="49" t="n">
        <v>2017</v>
      </c>
      <c r="B122" s="50" t="n">
        <v>4</v>
      </c>
      <c r="C122" s="50" t="n">
        <f aca="false">+C115</f>
        <v>1511</v>
      </c>
      <c r="D122" s="51" t="s">
        <v>33</v>
      </c>
      <c r="E122" s="52" t="n">
        <v>-1.48185248293751</v>
      </c>
      <c r="F122" s="52" t="n">
        <v>-4.9864614774569</v>
      </c>
      <c r="G122" s="52" t="n">
        <v>0.293415507557413</v>
      </c>
      <c r="H122" s="52" t="n">
        <v>-3.38296098101117</v>
      </c>
      <c r="I122" s="52" t="n">
        <v>1.49809654546547</v>
      </c>
      <c r="J122" s="52" t="n">
        <v>2.39214298686743</v>
      </c>
      <c r="K122" s="52" t="n">
        <v>0.352408677700055</v>
      </c>
      <c r="L122" s="52" t="n">
        <v>3.38798919447339</v>
      </c>
      <c r="M122" s="53" t="n">
        <v>0.737517243165513</v>
      </c>
    </row>
    <row r="123" s="36" customFormat="true" ht="14.25" hidden="false" customHeight="false" outlineLevel="0" collapsed="false">
      <c r="A123" s="55" t="n">
        <v>2018</v>
      </c>
      <c r="B123" s="56" t="n">
        <v>1</v>
      </c>
      <c r="C123" s="56" t="n">
        <f aca="false">+C116</f>
        <v>1511</v>
      </c>
      <c r="D123" s="57" t="s">
        <v>33</v>
      </c>
      <c r="E123" s="58" t="n">
        <v>8.70402824394783</v>
      </c>
      <c r="F123" s="58" t="n">
        <v>7.79316730367658</v>
      </c>
      <c r="G123" s="58" t="n">
        <v>9.56461447817267</v>
      </c>
      <c r="H123" s="58" t="n">
        <v>8.70174364427072</v>
      </c>
      <c r="I123" s="58" t="n">
        <v>0.606432541293842</v>
      </c>
      <c r="J123" s="58" t="n">
        <v>11.1438310824606</v>
      </c>
      <c r="K123" s="58" t="n">
        <v>-12.7430118777506</v>
      </c>
      <c r="L123" s="58" t="n">
        <v>-2.48081196606266</v>
      </c>
      <c r="M123" s="59" t="n">
        <v>1.89720432638096</v>
      </c>
    </row>
    <row r="124" s="36" customFormat="true" ht="14.25" hidden="false" customHeight="false" outlineLevel="0" collapsed="false">
      <c r="A124" s="49" t="n">
        <v>2005</v>
      </c>
      <c r="B124" s="50" t="n">
        <v>1</v>
      </c>
      <c r="C124" s="50" t="n">
        <f aca="false">+C125</f>
        <v>1530</v>
      </c>
      <c r="D124" s="51" t="s">
        <v>34</v>
      </c>
      <c r="E124" s="52" t="n">
        <v>6.77091957551164</v>
      </c>
      <c r="F124" s="52" t="n">
        <v>1.7430850269016</v>
      </c>
      <c r="G124" s="52" t="n">
        <v>6.68920462351663</v>
      </c>
      <c r="H124" s="52" t="n">
        <v>1.44836601286316</v>
      </c>
      <c r="I124" s="52" t="n">
        <v>-4.64218891771616</v>
      </c>
      <c r="J124" s="52" t="n">
        <v>-6.1473666516335</v>
      </c>
      <c r="K124" s="52" t="n">
        <v>-2.85228240299304</v>
      </c>
      <c r="L124" s="52" t="n">
        <v>-8.50199570848668</v>
      </c>
      <c r="M124" s="53" t="n">
        <v>-1.26526457741691</v>
      </c>
    </row>
    <row r="125" s="36" customFormat="true" ht="14.25" hidden="false" customHeight="false" outlineLevel="0" collapsed="false">
      <c r="A125" s="55" t="n">
        <v>2005</v>
      </c>
      <c r="B125" s="56" t="n">
        <v>2</v>
      </c>
      <c r="C125" s="56" t="n">
        <f aca="false">+C126</f>
        <v>1530</v>
      </c>
      <c r="D125" s="57" t="s">
        <v>34</v>
      </c>
      <c r="E125" s="58" t="n">
        <v>10.1117375978104</v>
      </c>
      <c r="F125" s="58" t="n">
        <v>4.02079110012367</v>
      </c>
      <c r="G125" s="58" t="n">
        <v>9.25041985857737</v>
      </c>
      <c r="H125" s="58" t="n">
        <v>3.06071849640198</v>
      </c>
      <c r="I125" s="58" t="n">
        <v>-5.72615242113109</v>
      </c>
      <c r="J125" s="58" t="n">
        <v>-6.34754259831229</v>
      </c>
      <c r="K125" s="58" t="n">
        <v>-4.99798676280521</v>
      </c>
      <c r="L125" s="58" t="n">
        <v>-9.21934790781958</v>
      </c>
      <c r="M125" s="59" t="n">
        <v>-2.5998362005615</v>
      </c>
    </row>
    <row r="126" s="36" customFormat="true" ht="14.25" hidden="false" customHeight="false" outlineLevel="0" collapsed="false">
      <c r="A126" s="49" t="n">
        <v>2005</v>
      </c>
      <c r="B126" s="50" t="n">
        <v>3</v>
      </c>
      <c r="C126" s="50" t="n">
        <f aca="false">+C127</f>
        <v>1530</v>
      </c>
      <c r="D126" s="51" t="s">
        <v>34</v>
      </c>
      <c r="E126" s="52" t="n">
        <v>11.2917592453353</v>
      </c>
      <c r="F126" s="52" t="n">
        <v>5.03783329866701</v>
      </c>
      <c r="G126" s="52" t="n">
        <v>10.8843389470869</v>
      </c>
      <c r="H126" s="52" t="n">
        <v>4.53854699346917</v>
      </c>
      <c r="I126" s="52" t="n">
        <v>-6.46637324120356</v>
      </c>
      <c r="J126" s="52" t="n">
        <v>-6.99169270522785</v>
      </c>
      <c r="K126" s="52" t="n">
        <v>-5.85643012875352</v>
      </c>
      <c r="L126" s="52" t="n">
        <v>-10.1811047545534</v>
      </c>
      <c r="M126" s="53" t="n">
        <v>-3.11614310284295</v>
      </c>
    </row>
    <row r="127" s="36" customFormat="true" ht="14.25" hidden="false" customHeight="false" outlineLevel="0" collapsed="false">
      <c r="A127" s="55" t="n">
        <v>2005</v>
      </c>
      <c r="B127" s="56" t="n">
        <v>4</v>
      </c>
      <c r="C127" s="56" t="n">
        <f aca="false">+C128</f>
        <v>1530</v>
      </c>
      <c r="D127" s="57" t="s">
        <v>34</v>
      </c>
      <c r="E127" s="58" t="n">
        <v>10.8947586965519</v>
      </c>
      <c r="F127" s="58" t="n">
        <v>5.13540068546352</v>
      </c>
      <c r="G127" s="58" t="n">
        <v>9.89948542183853</v>
      </c>
      <c r="H127" s="58" t="n">
        <v>4.09879477774071</v>
      </c>
      <c r="I127" s="58" t="n">
        <v>-6.60386448615986</v>
      </c>
      <c r="J127" s="58" t="n">
        <v>-6.81352888951682</v>
      </c>
      <c r="K127" s="58" t="n">
        <v>-6.3613344682701</v>
      </c>
      <c r="L127" s="58" t="n">
        <v>-9.59133716036902</v>
      </c>
      <c r="M127" s="59" t="n">
        <v>-3.9304119452639</v>
      </c>
    </row>
    <row r="128" s="36" customFormat="true" ht="14.25" hidden="false" customHeight="false" outlineLevel="0" collapsed="false">
      <c r="A128" s="49" t="n">
        <v>2006</v>
      </c>
      <c r="B128" s="50" t="n">
        <v>1</v>
      </c>
      <c r="C128" s="50" t="n">
        <v>1530</v>
      </c>
      <c r="D128" s="51" t="s">
        <v>34</v>
      </c>
      <c r="E128" s="52" t="n">
        <v>6.03834998275073</v>
      </c>
      <c r="F128" s="52" t="n">
        <v>4.50792486078558</v>
      </c>
      <c r="G128" s="52" t="n">
        <v>8.77472217288759</v>
      </c>
      <c r="H128" s="52" t="n">
        <v>7.28454229124415</v>
      </c>
      <c r="I128" s="52" t="n">
        <v>1.02950719837536</v>
      </c>
      <c r="J128" s="52" t="n">
        <v>0.797095169263855</v>
      </c>
      <c r="K128" s="52" t="n">
        <v>1.29650951344695</v>
      </c>
      <c r="L128" s="52" t="n">
        <v>2.58449476066913</v>
      </c>
      <c r="M128" s="53" t="n">
        <v>-0.231229338158769</v>
      </c>
    </row>
    <row r="129" s="36" customFormat="true" ht="14.25" hidden="false" customHeight="false" outlineLevel="0" collapsed="false">
      <c r="A129" s="55" t="n">
        <v>2006</v>
      </c>
      <c r="B129" s="56" t="n">
        <v>2</v>
      </c>
      <c r="C129" s="56" t="n">
        <v>1530</v>
      </c>
      <c r="D129" s="57" t="s">
        <v>34</v>
      </c>
      <c r="E129" s="58" t="n">
        <v>4.45478736342442</v>
      </c>
      <c r="F129" s="58" t="n">
        <v>4.41911497133289</v>
      </c>
      <c r="G129" s="58" t="n">
        <v>5.13250211605536</v>
      </c>
      <c r="H129" s="58" t="n">
        <v>5.1695088844675</v>
      </c>
      <c r="I129" s="58" t="n">
        <v>2.2143835732123</v>
      </c>
      <c r="J129" s="58" t="n">
        <v>0.667018908844668</v>
      </c>
      <c r="K129" s="58" t="n">
        <v>4.0018786450045</v>
      </c>
      <c r="L129" s="58" t="n">
        <v>1.77755090230303</v>
      </c>
      <c r="M129" s="59" t="n">
        <v>2.5787671011383</v>
      </c>
    </row>
    <row r="130" s="36" customFormat="true" ht="14.25" hidden="false" customHeight="false" outlineLevel="0" collapsed="false">
      <c r="A130" s="49" t="n">
        <v>2006</v>
      </c>
      <c r="B130" s="50" t="n">
        <v>3</v>
      </c>
      <c r="C130" s="50" t="n">
        <v>1530</v>
      </c>
      <c r="D130" s="51" t="s">
        <v>34</v>
      </c>
      <c r="E130" s="52" t="n">
        <v>4.3596934901813</v>
      </c>
      <c r="F130" s="52" t="n">
        <v>4.59314002844997</v>
      </c>
      <c r="G130" s="52" t="n">
        <v>5.86928490753225</v>
      </c>
      <c r="H130" s="52" t="n">
        <v>6.15090723864221</v>
      </c>
      <c r="I130" s="52" t="n">
        <v>3.89134470413697</v>
      </c>
      <c r="J130" s="52" t="n">
        <v>0.788873292147059</v>
      </c>
      <c r="K130" s="52" t="n">
        <v>7.45015391094255</v>
      </c>
      <c r="L130" s="52" t="n">
        <v>3.2799264698063</v>
      </c>
      <c r="M130" s="53" t="n">
        <v>4.40255770164244</v>
      </c>
    </row>
    <row r="131" s="36" customFormat="true" ht="14.25" hidden="false" customHeight="false" outlineLevel="0" collapsed="false">
      <c r="A131" s="55" t="n">
        <v>2006</v>
      </c>
      <c r="B131" s="56" t="n">
        <v>4</v>
      </c>
      <c r="C131" s="56" t="n">
        <v>1530</v>
      </c>
      <c r="D131" s="57" t="s">
        <v>34</v>
      </c>
      <c r="E131" s="58" t="n">
        <v>4.94868756515187</v>
      </c>
      <c r="F131" s="58" t="n">
        <v>5.1750896330431</v>
      </c>
      <c r="G131" s="58" t="n">
        <v>5.83192250597952</v>
      </c>
      <c r="H131" s="58" t="n">
        <v>6.11651504745869</v>
      </c>
      <c r="I131" s="58" t="n">
        <v>5.40186100453788</v>
      </c>
      <c r="J131" s="58" t="n">
        <v>0.469989354106531</v>
      </c>
      <c r="K131" s="58" t="n">
        <v>11.0792703963681</v>
      </c>
      <c r="L131" s="58" t="n">
        <v>5.11627275673251</v>
      </c>
      <c r="M131" s="59" t="n">
        <v>5.64237092061357</v>
      </c>
    </row>
    <row r="132" s="36" customFormat="true" ht="14.25" hidden="false" customHeight="false" outlineLevel="0" collapsed="false">
      <c r="A132" s="49" t="n">
        <v>2007</v>
      </c>
      <c r="B132" s="50" t="n">
        <v>1</v>
      </c>
      <c r="C132" s="50" t="n">
        <v>1530</v>
      </c>
      <c r="D132" s="51" t="s">
        <v>34</v>
      </c>
      <c r="E132" s="52" t="n">
        <v>20.436404502114</v>
      </c>
      <c r="F132" s="52" t="n">
        <v>20.4394387732456</v>
      </c>
      <c r="G132" s="52" t="n">
        <v>15.1671713042401</v>
      </c>
      <c r="H132" s="52" t="n">
        <v>15.2181069710226</v>
      </c>
      <c r="I132" s="52" t="n">
        <v>8.83927801082396</v>
      </c>
      <c r="J132" s="52" t="n">
        <v>-0.437822402698345</v>
      </c>
      <c r="K132" s="52" t="n">
        <v>19.4445599301542</v>
      </c>
      <c r="L132" s="52" t="n">
        <v>10.1548646718103</v>
      </c>
      <c r="M132" s="53" t="n">
        <v>7.74253725198551</v>
      </c>
    </row>
    <row r="133" s="36" customFormat="true" ht="14.25" hidden="false" customHeight="false" outlineLevel="0" collapsed="false">
      <c r="A133" s="55" t="n">
        <v>2007</v>
      </c>
      <c r="B133" s="56" t="n">
        <v>2</v>
      </c>
      <c r="C133" s="56" t="n">
        <v>1530</v>
      </c>
      <c r="D133" s="57" t="s">
        <v>34</v>
      </c>
      <c r="E133" s="58" t="n">
        <v>18.3331661689181</v>
      </c>
      <c r="F133" s="58" t="n">
        <v>19.9224868177547</v>
      </c>
      <c r="G133" s="58" t="n">
        <v>15.9822894858281</v>
      </c>
      <c r="H133" s="58" t="n">
        <v>17.5851411780913</v>
      </c>
      <c r="I133" s="58" t="n">
        <v>8.78950224665775</v>
      </c>
      <c r="J133" s="58" t="n">
        <v>-0.217886549837772</v>
      </c>
      <c r="K133" s="58" t="n">
        <v>18.8610707436716</v>
      </c>
      <c r="L133" s="58" t="n">
        <v>11.1183756126603</v>
      </c>
      <c r="M133" s="59" t="n">
        <v>6.862048257623</v>
      </c>
    </row>
    <row r="134" s="36" customFormat="true" ht="14.25" hidden="false" customHeight="false" outlineLevel="0" collapsed="false">
      <c r="A134" s="49" t="n">
        <v>2007</v>
      </c>
      <c r="B134" s="50" t="n">
        <v>3</v>
      </c>
      <c r="C134" s="50" t="n">
        <v>1530</v>
      </c>
      <c r="D134" s="51" t="s">
        <v>34</v>
      </c>
      <c r="E134" s="52" t="n">
        <v>16.1931148576368</v>
      </c>
      <c r="F134" s="52" t="n">
        <v>17.9892635468353</v>
      </c>
      <c r="G134" s="52" t="n">
        <v>13.5534036931196</v>
      </c>
      <c r="H134" s="52" t="n">
        <v>15.3418926332015</v>
      </c>
      <c r="I134" s="52" t="n">
        <v>7.6765204026426</v>
      </c>
      <c r="J134" s="52" t="n">
        <v>0.901567929355451</v>
      </c>
      <c r="K134" s="52" t="n">
        <v>14.9662046697691</v>
      </c>
      <c r="L134" s="52" t="n">
        <v>11.1483247056556</v>
      </c>
      <c r="M134" s="53" t="n">
        <v>4.80492321438919</v>
      </c>
    </row>
    <row r="135" s="36" customFormat="true" ht="14.25" hidden="false" customHeight="false" outlineLevel="0" collapsed="false">
      <c r="A135" s="55" t="n">
        <v>2007</v>
      </c>
      <c r="B135" s="56" t="n">
        <v>4</v>
      </c>
      <c r="C135" s="56" t="n">
        <v>1530</v>
      </c>
      <c r="D135" s="57" t="s">
        <v>34</v>
      </c>
      <c r="E135" s="58" t="n">
        <v>14.5054302142744</v>
      </c>
      <c r="F135" s="58" t="n">
        <v>16.1378174457819</v>
      </c>
      <c r="G135" s="58" t="n">
        <v>13.0698369249724</v>
      </c>
      <c r="H135" s="58" t="n">
        <v>14.7526329282833</v>
      </c>
      <c r="I135" s="58" t="n">
        <v>6.593482738086</v>
      </c>
      <c r="J135" s="58" t="n">
        <v>1.88451287269503</v>
      </c>
      <c r="K135" s="58" t="n">
        <v>11.4965482384504</v>
      </c>
      <c r="L135" s="58" t="n">
        <v>9.68694906730374</v>
      </c>
      <c r="M135" s="59" t="n">
        <v>4.00127464688458</v>
      </c>
    </row>
    <row r="136" s="36" customFormat="true" ht="14.25" hidden="false" customHeight="false" outlineLevel="0" collapsed="false">
      <c r="A136" s="49" t="n">
        <v>2008</v>
      </c>
      <c r="B136" s="50" t="n">
        <v>1</v>
      </c>
      <c r="C136" s="50" t="n">
        <v>1530</v>
      </c>
      <c r="D136" s="51" t="s">
        <v>34</v>
      </c>
      <c r="E136" s="52" t="n">
        <v>5.48856478944566</v>
      </c>
      <c r="F136" s="52" t="n">
        <v>5.10772078960152</v>
      </c>
      <c r="G136" s="52" t="n">
        <v>8.16775060294673</v>
      </c>
      <c r="H136" s="52" t="n">
        <v>8.07529532177485</v>
      </c>
      <c r="I136" s="52" t="n">
        <v>9.25155520535066</v>
      </c>
      <c r="J136" s="52" t="n">
        <v>9.64250522472314</v>
      </c>
      <c r="K136" s="52" t="n">
        <v>8.87902695595008</v>
      </c>
      <c r="L136" s="52" t="n">
        <v>12.5117327245826</v>
      </c>
      <c r="M136" s="53" t="n">
        <v>6.47285141598405</v>
      </c>
    </row>
    <row r="137" s="36" customFormat="true" ht="14.25" hidden="false" customHeight="false" outlineLevel="0" collapsed="false">
      <c r="A137" s="55" t="n">
        <v>2008</v>
      </c>
      <c r="B137" s="56" t="n">
        <v>2</v>
      </c>
      <c r="C137" s="56" t="n">
        <v>1530</v>
      </c>
      <c r="D137" s="57" t="s">
        <v>34</v>
      </c>
      <c r="E137" s="58" t="n">
        <v>6.47839716010896</v>
      </c>
      <c r="F137" s="58" t="n">
        <v>3.6018480957563</v>
      </c>
      <c r="G137" s="58" t="n">
        <v>7.39258113979699</v>
      </c>
      <c r="H137" s="58" t="n">
        <v>4.7499816503433</v>
      </c>
      <c r="I137" s="58" t="n">
        <v>9.37617358690244</v>
      </c>
      <c r="J137" s="58" t="n">
        <v>9.59124985930163</v>
      </c>
      <c r="K137" s="58" t="n">
        <v>9.17428872150883</v>
      </c>
      <c r="L137" s="58" t="n">
        <v>12.0674640157864</v>
      </c>
      <c r="M137" s="59" t="n">
        <v>7.06005334433797</v>
      </c>
    </row>
    <row r="138" s="36" customFormat="true" ht="14.25" hidden="false" customHeight="false" outlineLevel="0" collapsed="false">
      <c r="A138" s="61" t="n">
        <v>2008</v>
      </c>
      <c r="B138" s="62" t="n">
        <v>3</v>
      </c>
      <c r="C138" s="62" t="n">
        <v>1530</v>
      </c>
      <c r="D138" s="51" t="s">
        <v>34</v>
      </c>
      <c r="E138" s="52" t="n">
        <v>5.53704907798178</v>
      </c>
      <c r="F138" s="52" t="n">
        <v>0.829864956359501</v>
      </c>
      <c r="G138" s="52" t="n">
        <v>8.5808377509631</v>
      </c>
      <c r="H138" s="52" t="n">
        <v>4.07302332928342</v>
      </c>
      <c r="I138" s="52" t="n">
        <v>8.99660187570801</v>
      </c>
      <c r="J138" s="52" t="n">
        <v>8.34471326470026</v>
      </c>
      <c r="K138" s="52" t="n">
        <v>9.61220891836075</v>
      </c>
      <c r="L138" s="52" t="n">
        <v>10.3892787508559</v>
      </c>
      <c r="M138" s="53" t="n">
        <v>7.77497132887486</v>
      </c>
    </row>
    <row r="139" s="36" customFormat="true" ht="14.25" hidden="false" customHeight="false" outlineLevel="0" collapsed="false">
      <c r="A139" s="55" t="n">
        <v>2008</v>
      </c>
      <c r="B139" s="56" t="n">
        <v>4</v>
      </c>
      <c r="C139" s="56" t="n">
        <v>1530</v>
      </c>
      <c r="D139" s="57" t="s">
        <v>34</v>
      </c>
      <c r="E139" s="58" t="n">
        <v>5.67484171653787</v>
      </c>
      <c r="F139" s="58" t="n">
        <v>-0.695508846077033</v>
      </c>
      <c r="G139" s="58" t="n">
        <v>8.16140745789649</v>
      </c>
      <c r="H139" s="58" t="n">
        <v>1.93851885646615</v>
      </c>
      <c r="I139" s="58" t="n">
        <v>8.82603714506674</v>
      </c>
      <c r="J139" s="58" t="n">
        <v>7.85946206650354</v>
      </c>
      <c r="K139" s="58" t="n">
        <v>9.74569043350908</v>
      </c>
      <c r="L139" s="58" t="n">
        <v>10.1924125945564</v>
      </c>
      <c r="M139" s="59" t="n">
        <v>7.61847132067592</v>
      </c>
    </row>
    <row r="140" s="36" customFormat="true" ht="14.25" hidden="false" customHeight="false" outlineLevel="0" collapsed="false">
      <c r="A140" s="49" t="n">
        <v>2009</v>
      </c>
      <c r="B140" s="50" t="n">
        <v>1</v>
      </c>
      <c r="C140" s="50" t="n">
        <v>1530</v>
      </c>
      <c r="D140" s="51" t="s">
        <v>34</v>
      </c>
      <c r="E140" s="52" t="n">
        <v>1.89923956598052</v>
      </c>
      <c r="F140" s="52" t="n">
        <v>-9.08961650817544</v>
      </c>
      <c r="G140" s="52" t="n">
        <v>5.3080263018648</v>
      </c>
      <c r="H140" s="52" t="n">
        <v>-5.93466552752005</v>
      </c>
      <c r="I140" s="52" t="n">
        <v>3.77855479055111</v>
      </c>
      <c r="J140" s="52" t="n">
        <v>2.84326610428273</v>
      </c>
      <c r="K140" s="52" t="n">
        <v>4.67602155140008</v>
      </c>
      <c r="L140" s="52" t="n">
        <v>3.9186419933684</v>
      </c>
      <c r="M140" s="53" t="n">
        <v>3.65238412421338</v>
      </c>
    </row>
    <row r="141" s="36" customFormat="true" ht="14.25" hidden="false" customHeight="false" outlineLevel="0" collapsed="false">
      <c r="A141" s="55" t="n">
        <v>2009</v>
      </c>
      <c r="B141" s="56" t="n">
        <v>2</v>
      </c>
      <c r="C141" s="56" t="n">
        <v>1530</v>
      </c>
      <c r="D141" s="57" t="s">
        <v>34</v>
      </c>
      <c r="E141" s="58" t="n">
        <v>1.00525201245851</v>
      </c>
      <c r="F141" s="58" t="n">
        <v>-9.51944156128047</v>
      </c>
      <c r="G141" s="58" t="n">
        <v>4.81337940903923</v>
      </c>
      <c r="H141" s="58" t="n">
        <v>-6.09950418247276</v>
      </c>
      <c r="I141" s="58" t="n">
        <v>1.42040866567046</v>
      </c>
      <c r="J141" s="58" t="n">
        <v>2.21786277920344</v>
      </c>
      <c r="K141" s="58" t="n">
        <v>0.669006446799926</v>
      </c>
      <c r="L141" s="58" t="n">
        <v>1.2735874577439</v>
      </c>
      <c r="M141" s="59" t="n">
        <v>1.55267259389179</v>
      </c>
    </row>
    <row r="142" s="36" customFormat="true" ht="14.25" hidden="false" customHeight="false" outlineLevel="0" collapsed="false">
      <c r="A142" s="49" t="n">
        <v>2009</v>
      </c>
      <c r="B142" s="50" t="n">
        <v>3</v>
      </c>
      <c r="C142" s="50" t="n">
        <v>1530</v>
      </c>
      <c r="D142" s="51" t="s">
        <v>34</v>
      </c>
      <c r="E142" s="52" t="n">
        <v>1.04757915575927</v>
      </c>
      <c r="F142" s="52" t="n">
        <v>-8.54623234883495</v>
      </c>
      <c r="G142" s="52" t="n">
        <v>2.21210786373737</v>
      </c>
      <c r="H142" s="52" t="n">
        <v>-7.44088710662439</v>
      </c>
      <c r="I142" s="52" t="n">
        <v>0.67981752929272</v>
      </c>
      <c r="J142" s="52" t="n">
        <v>2.13989011859135</v>
      </c>
      <c r="K142" s="52" t="n">
        <v>-0.683049322291012</v>
      </c>
      <c r="L142" s="52" t="n">
        <v>1.54131225206169</v>
      </c>
      <c r="M142" s="53" t="n">
        <v>-0.0942005779383237</v>
      </c>
    </row>
    <row r="143" s="36" customFormat="true" ht="14.25" hidden="false" customHeight="false" outlineLevel="0" collapsed="false">
      <c r="A143" s="55" t="n">
        <v>2009</v>
      </c>
      <c r="B143" s="56" t="n">
        <v>4</v>
      </c>
      <c r="C143" s="56" t="n">
        <v>1530</v>
      </c>
      <c r="D143" s="57" t="s">
        <v>34</v>
      </c>
      <c r="E143" s="58" t="n">
        <v>1.00934608509013</v>
      </c>
      <c r="F143" s="58" t="n">
        <v>-7.07178073512208</v>
      </c>
      <c r="G143" s="58" t="n">
        <v>2.18415246468953</v>
      </c>
      <c r="H143" s="58" t="n">
        <v>-5.88154182502515</v>
      </c>
      <c r="I143" s="58" t="n">
        <v>-0.0515372394733191</v>
      </c>
      <c r="J143" s="58" t="n">
        <v>1.55647021264973</v>
      </c>
      <c r="K143" s="58" t="n">
        <v>-1.55518934472617</v>
      </c>
      <c r="L143" s="58" t="n">
        <v>1.04444256136409</v>
      </c>
      <c r="M143" s="59" t="n">
        <v>-1.04330088906366</v>
      </c>
    </row>
    <row r="144" s="36" customFormat="true" ht="14.25" hidden="false" customHeight="false" outlineLevel="0" collapsed="false">
      <c r="A144" s="49" t="n">
        <v>2010</v>
      </c>
      <c r="B144" s="50" t="n">
        <v>1</v>
      </c>
      <c r="C144" s="50" t="n">
        <v>1530</v>
      </c>
      <c r="D144" s="51" t="s">
        <v>34</v>
      </c>
      <c r="E144" s="52" t="n">
        <v>6.07456725886013</v>
      </c>
      <c r="F144" s="52" t="n">
        <v>2.2101835856711</v>
      </c>
      <c r="G144" s="52" t="n">
        <v>8.12570705470172</v>
      </c>
      <c r="H144" s="52" t="n">
        <v>4.33081221020481</v>
      </c>
      <c r="I144" s="52" t="n">
        <v>-5.54009294178393</v>
      </c>
      <c r="J144" s="52" t="n">
        <v>-2.57578658339233</v>
      </c>
      <c r="K144" s="52" t="n">
        <v>-8.33472366990037</v>
      </c>
      <c r="L144" s="52" t="n">
        <v>-5.29479604923908</v>
      </c>
      <c r="M144" s="53" t="n">
        <v>-5.76158907378817</v>
      </c>
    </row>
    <row r="145" s="36" customFormat="true" ht="14.25" hidden="false" customHeight="false" outlineLevel="0" collapsed="false">
      <c r="A145" s="55" t="n">
        <v>2010</v>
      </c>
      <c r="B145" s="56" t="n">
        <v>2</v>
      </c>
      <c r="C145" s="56" t="n">
        <v>1530</v>
      </c>
      <c r="D145" s="57" t="s">
        <v>34</v>
      </c>
      <c r="E145" s="58" t="n">
        <v>-0.778521727165256</v>
      </c>
      <c r="F145" s="58" t="n">
        <v>-2.98491146659626</v>
      </c>
      <c r="G145" s="58" t="n">
        <v>2.21080072543387</v>
      </c>
      <c r="H145" s="58" t="n">
        <v>0.0600879067028899</v>
      </c>
      <c r="I145" s="58" t="n">
        <v>-5.82473239728392</v>
      </c>
      <c r="J145" s="58" t="n">
        <v>-5.08708939433171</v>
      </c>
      <c r="K145" s="58" t="n">
        <v>-6.53047122491319</v>
      </c>
      <c r="L145" s="58" t="n">
        <v>-5.877277912759</v>
      </c>
      <c r="M145" s="59" t="n">
        <v>-5.77752684117677</v>
      </c>
    </row>
    <row r="146" s="36" customFormat="true" ht="14.25" hidden="false" customHeight="false" outlineLevel="0" collapsed="false">
      <c r="A146" s="49" t="n">
        <v>2010</v>
      </c>
      <c r="B146" s="50" t="n">
        <v>3</v>
      </c>
      <c r="C146" s="50" t="n">
        <v>1530</v>
      </c>
      <c r="D146" s="51" t="s">
        <v>34</v>
      </c>
      <c r="E146" s="52" t="n">
        <v>-2.53745902834226</v>
      </c>
      <c r="F146" s="52" t="n">
        <v>-3.77262412477528</v>
      </c>
      <c r="G146" s="52" t="n">
        <v>2.11742617328336</v>
      </c>
      <c r="H146" s="52" t="n">
        <v>0.814788645607194</v>
      </c>
      <c r="I146" s="52" t="n">
        <v>-5.89106857889931</v>
      </c>
      <c r="J146" s="52" t="n">
        <v>-6.33865487415238</v>
      </c>
      <c r="K146" s="52" t="n">
        <v>-5.46140576303273</v>
      </c>
      <c r="L146" s="52" t="n">
        <v>-7.12013290010803</v>
      </c>
      <c r="M146" s="53" t="n">
        <v>-4.76872666196779</v>
      </c>
    </row>
    <row r="147" s="36" customFormat="true" ht="14.25" hidden="false" customHeight="false" outlineLevel="0" collapsed="false">
      <c r="A147" s="55" t="n">
        <v>2010</v>
      </c>
      <c r="B147" s="56" t="n">
        <v>4</v>
      </c>
      <c r="C147" s="56" t="n">
        <v>1530</v>
      </c>
      <c r="D147" s="57" t="s">
        <v>34</v>
      </c>
      <c r="E147" s="58" t="n">
        <v>-5.64526307715157</v>
      </c>
      <c r="F147" s="58" t="n">
        <v>-6.96298234358601</v>
      </c>
      <c r="G147" s="58" t="n">
        <v>1.78546799075173</v>
      </c>
      <c r="H147" s="58" t="n">
        <v>0.396151099724776</v>
      </c>
      <c r="I147" s="58" t="n">
        <v>-5.98571242702948</v>
      </c>
      <c r="J147" s="58" t="n">
        <v>-7.4837985052534</v>
      </c>
      <c r="K147" s="58" t="n">
        <v>-4.54056934773244</v>
      </c>
      <c r="L147" s="58" t="n">
        <v>-7.76758811016134</v>
      </c>
      <c r="M147" s="59" t="n">
        <v>-4.33925589421911</v>
      </c>
    </row>
    <row r="148" s="36" customFormat="true" ht="14.25" hidden="false" customHeight="false" outlineLevel="0" collapsed="false">
      <c r="A148" s="49" t="n">
        <v>2011</v>
      </c>
      <c r="B148" s="50" t="n">
        <v>1</v>
      </c>
      <c r="C148" s="50" t="n">
        <v>1530</v>
      </c>
      <c r="D148" s="51" t="s">
        <v>34</v>
      </c>
      <c r="E148" s="52" t="n">
        <v>-7.76341148604904</v>
      </c>
      <c r="F148" s="52" t="n">
        <v>-9.79884017904044</v>
      </c>
      <c r="G148" s="52" t="n">
        <v>-6.30176602216895</v>
      </c>
      <c r="H148" s="52" t="n">
        <v>-8.56052116871288</v>
      </c>
      <c r="I148" s="52" t="n">
        <v>-3.71391211129718</v>
      </c>
      <c r="J148" s="52" t="n">
        <v>-9.79272207000589</v>
      </c>
      <c r="K148" s="52" t="n">
        <v>2.37699486545408</v>
      </c>
      <c r="L148" s="52" t="n">
        <v>-6.73413533379093</v>
      </c>
      <c r="M148" s="53" t="n">
        <v>-0.97322768547599</v>
      </c>
    </row>
    <row r="149" s="36" customFormat="true" ht="14.25" hidden="false" customHeight="false" outlineLevel="0" collapsed="false">
      <c r="A149" s="55" t="n">
        <v>2011</v>
      </c>
      <c r="B149" s="56" t="n">
        <v>2</v>
      </c>
      <c r="C149" s="56" t="n">
        <v>1530</v>
      </c>
      <c r="D149" s="57" t="s">
        <v>34</v>
      </c>
      <c r="E149" s="58" t="n">
        <v>-4.58187250069061</v>
      </c>
      <c r="F149" s="58" t="n">
        <v>-7.6515330539761</v>
      </c>
      <c r="G149" s="58" t="n">
        <v>-4.54346161146084</v>
      </c>
      <c r="H149" s="58" t="n">
        <v>-7.68634111027191</v>
      </c>
      <c r="I149" s="58" t="n">
        <v>-2.84955430385782</v>
      </c>
      <c r="J149" s="58" t="n">
        <v>-6.76178328425524</v>
      </c>
      <c r="K149" s="58" t="n">
        <v>0.951265574889334</v>
      </c>
      <c r="L149" s="58" t="n">
        <v>-5.7152219785861</v>
      </c>
      <c r="M149" s="59" t="n">
        <v>-0.277836772451309</v>
      </c>
    </row>
    <row r="150" s="36" customFormat="true" ht="14.25" hidden="false" customHeight="false" outlineLevel="0" collapsed="false">
      <c r="A150" s="49" t="n">
        <v>2011</v>
      </c>
      <c r="B150" s="50" t="n">
        <v>3</v>
      </c>
      <c r="C150" s="50" t="n">
        <v>1530</v>
      </c>
      <c r="D150" s="51" t="s">
        <v>34</v>
      </c>
      <c r="E150" s="52" t="n">
        <v>-2.44136371899253</v>
      </c>
      <c r="F150" s="52" t="n">
        <v>-6.42549657412451</v>
      </c>
      <c r="G150" s="52" t="n">
        <v>-3.94593752689735</v>
      </c>
      <c r="H150" s="52" t="n">
        <v>-7.9260973661038</v>
      </c>
      <c r="I150" s="52" t="n">
        <v>-3.92564906048693</v>
      </c>
      <c r="J150" s="52" t="n">
        <v>-6.99030707121437</v>
      </c>
      <c r="K150" s="52" t="n">
        <v>-1.01101350471846</v>
      </c>
      <c r="L150" s="52" t="n">
        <v>-7.55151467689301</v>
      </c>
      <c r="M150" s="53" t="n">
        <v>-0.696379718334924</v>
      </c>
    </row>
    <row r="151" s="36" customFormat="true" ht="14.25" hidden="false" customHeight="false" outlineLevel="0" collapsed="false">
      <c r="A151" s="55" t="n">
        <v>2011</v>
      </c>
      <c r="B151" s="56" t="n">
        <v>4</v>
      </c>
      <c r="C151" s="56" t="n">
        <v>1530</v>
      </c>
      <c r="D151" s="57" t="s">
        <v>34</v>
      </c>
      <c r="E151" s="58" t="n">
        <v>0.794123210845243</v>
      </c>
      <c r="F151" s="58" t="n">
        <v>-3.70362716211496</v>
      </c>
      <c r="G151" s="58" t="n">
        <v>-3.91267473746012</v>
      </c>
      <c r="H151" s="58" t="n">
        <v>-8.33187927199568</v>
      </c>
      <c r="I151" s="58" t="n">
        <v>-4.31058674091993</v>
      </c>
      <c r="J151" s="58" t="n">
        <v>-6.50069747703634</v>
      </c>
      <c r="K151" s="58" t="n">
        <v>-2.2630150948856</v>
      </c>
      <c r="L151" s="58" t="n">
        <v>-8.29590486555534</v>
      </c>
      <c r="M151" s="59" t="n">
        <v>-0.760118161070196</v>
      </c>
    </row>
    <row r="152" s="36" customFormat="true" ht="14.25" hidden="false" customHeight="false" outlineLevel="0" collapsed="false">
      <c r="A152" s="49" t="n">
        <v>2012</v>
      </c>
      <c r="B152" s="50" t="n">
        <v>1</v>
      </c>
      <c r="C152" s="50" t="n">
        <v>1530</v>
      </c>
      <c r="D152" s="51" t="s">
        <v>34</v>
      </c>
      <c r="E152" s="52" t="n">
        <v>1.79733500280427</v>
      </c>
      <c r="F152" s="52" t="n">
        <v>-1.33028887983141</v>
      </c>
      <c r="G152" s="52" t="n">
        <v>1.91067607875436</v>
      </c>
      <c r="H152" s="52" t="n">
        <v>-1.17176088145641</v>
      </c>
      <c r="I152" s="52" t="n">
        <v>-2.8812935948777</v>
      </c>
      <c r="J152" s="52" t="n">
        <v>-2.22692475738029</v>
      </c>
      <c r="K152" s="52" t="n">
        <v>-3.45902398102345</v>
      </c>
      <c r="L152" s="52" t="n">
        <v>-4.43236650013108</v>
      </c>
      <c r="M152" s="53" t="n">
        <v>-1.55566367432539</v>
      </c>
    </row>
    <row r="153" s="36" customFormat="true" ht="14.25" hidden="false" customHeight="false" outlineLevel="0" collapsed="false">
      <c r="A153" s="55" t="n">
        <v>2012</v>
      </c>
      <c r="B153" s="56" t="n">
        <v>2</v>
      </c>
      <c r="C153" s="56" t="n">
        <v>1530</v>
      </c>
      <c r="D153" s="57" t="s">
        <v>34</v>
      </c>
      <c r="E153" s="58" t="n">
        <v>5.66816276509292</v>
      </c>
      <c r="F153" s="58" t="n">
        <v>3.59263026651553</v>
      </c>
      <c r="G153" s="58" t="n">
        <v>5.18273466382584</v>
      </c>
      <c r="H153" s="58" t="n">
        <v>2.91107265247548</v>
      </c>
      <c r="I153" s="58" t="n">
        <v>-0.672097913242638</v>
      </c>
      <c r="J153" s="58" t="n">
        <v>-1.97510140837971</v>
      </c>
      <c r="K153" s="58" t="n">
        <v>0.497080516287625</v>
      </c>
      <c r="L153" s="58" t="n">
        <v>-1.47311322576365</v>
      </c>
      <c r="M153" s="59" t="n">
        <v>0.0075565152488366</v>
      </c>
    </row>
    <row r="154" s="36" customFormat="true" ht="14.25" hidden="false" customHeight="false" outlineLevel="0" collapsed="false">
      <c r="A154" s="49" t="n">
        <v>2012</v>
      </c>
      <c r="B154" s="50" t="n">
        <v>3</v>
      </c>
      <c r="C154" s="50" t="n">
        <v>1530</v>
      </c>
      <c r="D154" s="51" t="s">
        <v>34</v>
      </c>
      <c r="E154" s="52" t="n">
        <v>4.66128116305285</v>
      </c>
      <c r="F154" s="52" t="n">
        <v>3.94354834167427</v>
      </c>
      <c r="G154" s="52" t="n">
        <v>6.26407587554179</v>
      </c>
      <c r="H154" s="52" t="n">
        <v>5.42204092021663</v>
      </c>
      <c r="I154" s="52" t="n">
        <v>1.67413839500811</v>
      </c>
      <c r="J154" s="52" t="n">
        <v>0.0779155801565565</v>
      </c>
      <c r="K154" s="52" t="n">
        <v>3.10052445959583</v>
      </c>
      <c r="L154" s="52" t="n">
        <v>2.45849612889062</v>
      </c>
      <c r="M154" s="53" t="n">
        <v>1.02379689711594</v>
      </c>
    </row>
    <row r="155" s="36" customFormat="true" ht="14.25" hidden="false" customHeight="false" outlineLevel="0" collapsed="false">
      <c r="A155" s="55" t="n">
        <v>2012</v>
      </c>
      <c r="B155" s="56" t="n">
        <v>4</v>
      </c>
      <c r="C155" s="56" t="n">
        <v>1530</v>
      </c>
      <c r="D155" s="57" t="s">
        <v>34</v>
      </c>
      <c r="E155" s="58" t="n">
        <v>6.94506227853404</v>
      </c>
      <c r="F155" s="58" t="n">
        <v>7.36463809492642</v>
      </c>
      <c r="G155" s="58" t="n">
        <v>8.30476654030541</v>
      </c>
      <c r="H155" s="58" t="n">
        <v>8.54389827922194</v>
      </c>
      <c r="I155" s="58" t="n">
        <v>2.97897007389147</v>
      </c>
      <c r="J155" s="58" t="n">
        <v>1.83655172853128</v>
      </c>
      <c r="K155" s="58" t="n">
        <v>4.00072710570092</v>
      </c>
      <c r="L155" s="58" t="n">
        <v>3.8382885485086</v>
      </c>
      <c r="M155" s="59" t="n">
        <v>2.27154683930534</v>
      </c>
    </row>
    <row r="156" s="36" customFormat="true" ht="14.25" hidden="false" customHeight="false" outlineLevel="0" collapsed="false">
      <c r="A156" s="49" t="n">
        <v>2013</v>
      </c>
      <c r="B156" s="50" t="n">
        <v>1</v>
      </c>
      <c r="C156" s="50" t="n">
        <v>1530</v>
      </c>
      <c r="D156" s="51" t="s">
        <v>34</v>
      </c>
      <c r="E156" s="52" t="n">
        <v>1.07267657433209</v>
      </c>
      <c r="F156" s="52" t="n">
        <v>3.71505015001232</v>
      </c>
      <c r="G156" s="52" t="n">
        <v>-0.844044501461724</v>
      </c>
      <c r="H156" s="52" t="n">
        <v>1.36268056900441</v>
      </c>
      <c r="I156" s="52" t="n">
        <v>9.869575748372</v>
      </c>
      <c r="J156" s="52" t="n">
        <v>15.576125589037</v>
      </c>
      <c r="K156" s="52" t="n">
        <v>4.76706643794059</v>
      </c>
      <c r="L156" s="52" t="n">
        <v>20.4407361025761</v>
      </c>
      <c r="M156" s="53" t="n">
        <v>1.09890427958692</v>
      </c>
    </row>
    <row r="157" s="36" customFormat="true" ht="14.25" hidden="false" customHeight="false" outlineLevel="0" collapsed="false">
      <c r="A157" s="55" t="n">
        <v>2013</v>
      </c>
      <c r="B157" s="56" t="n">
        <v>2</v>
      </c>
      <c r="C157" s="56" t="n">
        <v>1530</v>
      </c>
      <c r="D157" s="57" t="s">
        <v>34</v>
      </c>
      <c r="E157" s="58" t="n">
        <v>1.31100549288502</v>
      </c>
      <c r="F157" s="58" t="n">
        <v>3.1692541232749</v>
      </c>
      <c r="G157" s="58" t="n">
        <v>0.88665756097592</v>
      </c>
      <c r="H157" s="58" t="n">
        <v>2.6310336447998</v>
      </c>
      <c r="I157" s="58" t="n">
        <v>9.40964174090104</v>
      </c>
      <c r="J157" s="58" t="n">
        <v>15.5455122738688</v>
      </c>
      <c r="K157" s="58" t="n">
        <v>4.03939355218721</v>
      </c>
      <c r="L157" s="58" t="n">
        <v>20.6607168667575</v>
      </c>
      <c r="M157" s="59" t="n">
        <v>0.00454425894365329</v>
      </c>
    </row>
    <row r="158" s="36" customFormat="true" ht="14.25" hidden="false" customHeight="false" outlineLevel="0" collapsed="false">
      <c r="A158" s="49" t="n">
        <v>2013</v>
      </c>
      <c r="B158" s="50" t="n">
        <v>3</v>
      </c>
      <c r="C158" s="50" t="n">
        <v>1530</v>
      </c>
      <c r="D158" s="51" t="s">
        <v>34</v>
      </c>
      <c r="E158" s="52" t="n">
        <v>1.53706687452633</v>
      </c>
      <c r="F158" s="52" t="n">
        <v>2.964055085797</v>
      </c>
      <c r="G158" s="52" t="n">
        <v>1.13306107562148</v>
      </c>
      <c r="H158" s="52" t="n">
        <v>2.42432636123951</v>
      </c>
      <c r="I158" s="52" t="n">
        <v>9.12161632022266</v>
      </c>
      <c r="J158" s="52" t="n">
        <v>15.3498379919139</v>
      </c>
      <c r="K158" s="52" t="n">
        <v>3.71923778064784</v>
      </c>
      <c r="L158" s="52" t="n">
        <v>20.7780493170894</v>
      </c>
      <c r="M158" s="53" t="n">
        <v>-0.680441171882677</v>
      </c>
    </row>
    <row r="159" s="36" customFormat="true" ht="14.25" hidden="false" customHeight="false" outlineLevel="0" collapsed="false">
      <c r="A159" s="55" t="n">
        <v>2013</v>
      </c>
      <c r="B159" s="56" t="n">
        <v>4</v>
      </c>
      <c r="C159" s="56" t="n">
        <v>1530</v>
      </c>
      <c r="D159" s="57" t="s">
        <v>34</v>
      </c>
      <c r="E159" s="58" t="n">
        <v>-2.6255871788521</v>
      </c>
      <c r="F159" s="58" t="n">
        <v>-1.17149075767176</v>
      </c>
      <c r="G159" s="58" t="n">
        <v>-0.875344798248506</v>
      </c>
      <c r="H159" s="58" t="n">
        <v>0.464717054522822</v>
      </c>
      <c r="I159" s="58" t="n">
        <v>9.30882184547298</v>
      </c>
      <c r="J159" s="58" t="n">
        <v>14.5579501282866</v>
      </c>
      <c r="K159" s="58" t="n">
        <v>4.71179581461188</v>
      </c>
      <c r="L159" s="58" t="n">
        <v>22.2758778503711</v>
      </c>
      <c r="M159" s="59" t="n">
        <v>-1.52967995975665</v>
      </c>
    </row>
    <row r="160" s="36" customFormat="true" ht="14.25" hidden="false" customHeight="false" outlineLevel="0" collapsed="false">
      <c r="A160" s="49" t="n">
        <v>2014</v>
      </c>
      <c r="B160" s="50" t="n">
        <v>1</v>
      </c>
      <c r="C160" s="50" t="n">
        <v>1530</v>
      </c>
      <c r="D160" s="51" t="s">
        <v>34</v>
      </c>
      <c r="E160" s="52" t="n">
        <v>4.89794124773073</v>
      </c>
      <c r="F160" s="52" t="n">
        <v>6.01478965317379</v>
      </c>
      <c r="G160" s="52" t="n">
        <v>9.85063206126915</v>
      </c>
      <c r="H160" s="52" t="n">
        <v>10.9921431624586</v>
      </c>
      <c r="I160" s="52" t="n">
        <v>3.67599973363193</v>
      </c>
      <c r="J160" s="52" t="n">
        <v>2.69599173062483</v>
      </c>
      <c r="K160" s="52" t="n">
        <v>4.64268068673152</v>
      </c>
      <c r="L160" s="52" t="n">
        <v>11.8527242985139</v>
      </c>
      <c r="M160" s="53" t="n">
        <v>-4.40595668050908</v>
      </c>
    </row>
    <row r="161" s="36" customFormat="true" ht="14.25" hidden="false" customHeight="false" outlineLevel="0" collapsed="false">
      <c r="A161" s="55" t="n">
        <v>2014</v>
      </c>
      <c r="B161" s="56" t="n">
        <v>2</v>
      </c>
      <c r="C161" s="56" t="n">
        <v>1530</v>
      </c>
      <c r="D161" s="57" t="s">
        <v>34</v>
      </c>
      <c r="E161" s="58" t="n">
        <v>4.87958819633549</v>
      </c>
      <c r="F161" s="58" t="n">
        <v>5.29037712672429</v>
      </c>
      <c r="G161" s="58" t="n">
        <v>8.09017629326361</v>
      </c>
      <c r="H161" s="58" t="n">
        <v>8.52170961919579</v>
      </c>
      <c r="I161" s="58" t="n">
        <v>3.3388820492281</v>
      </c>
      <c r="J161" s="58" t="n">
        <v>2.52022053099581</v>
      </c>
      <c r="K161" s="58" t="n">
        <v>4.13463419208533</v>
      </c>
      <c r="L161" s="58" t="n">
        <v>10.5248883999953</v>
      </c>
      <c r="M161" s="59" t="n">
        <v>-3.9088651968528</v>
      </c>
    </row>
    <row r="162" s="36" customFormat="true" ht="14.25" hidden="false" customHeight="false" outlineLevel="0" collapsed="false">
      <c r="A162" s="61" t="n">
        <v>2014</v>
      </c>
      <c r="B162" s="62" t="n">
        <v>3</v>
      </c>
      <c r="C162" s="62" t="n">
        <v>1530</v>
      </c>
      <c r="D162" s="51" t="s">
        <v>34</v>
      </c>
      <c r="E162" s="52" t="n">
        <v>6.27517032774021</v>
      </c>
      <c r="F162" s="52" t="n">
        <v>5.96615405445759</v>
      </c>
      <c r="G162" s="52" t="n">
        <v>9.25567877776268</v>
      </c>
      <c r="H162" s="52" t="n">
        <v>8.9854248430276</v>
      </c>
      <c r="I162" s="52" t="n">
        <v>3.42152052953895</v>
      </c>
      <c r="J162" s="52" t="n">
        <v>2.64440469623051</v>
      </c>
      <c r="K162" s="52" t="n">
        <v>4.17118060117146</v>
      </c>
      <c r="L162" s="52" t="n">
        <v>10.4532029525771</v>
      </c>
      <c r="M162" s="53" t="n">
        <v>-3.76906160295677</v>
      </c>
    </row>
    <row r="163" s="36" customFormat="true" ht="14.25" hidden="false" customHeight="false" outlineLevel="0" collapsed="false">
      <c r="A163" s="55" t="n">
        <v>2014</v>
      </c>
      <c r="B163" s="56" t="n">
        <v>4</v>
      </c>
      <c r="C163" s="56" t="n">
        <v>1530</v>
      </c>
      <c r="D163" s="57" t="s">
        <v>34</v>
      </c>
      <c r="E163" s="58" t="n">
        <v>9.54993932496218</v>
      </c>
      <c r="F163" s="58" t="n">
        <v>8.04020217100413</v>
      </c>
      <c r="G163" s="58" t="n">
        <v>11.2076137995869</v>
      </c>
      <c r="H163" s="58" t="n">
        <v>9.73881773341709</v>
      </c>
      <c r="I163" s="58" t="n">
        <v>3.41780855456521</v>
      </c>
      <c r="J163" s="58" t="n">
        <v>2.48000534675965</v>
      </c>
      <c r="K163" s="58" t="n">
        <v>4.31633552257533</v>
      </c>
      <c r="L163" s="58" t="n">
        <v>9.7303485085622</v>
      </c>
      <c r="M163" s="59" t="n">
        <v>-3.1340942716363</v>
      </c>
    </row>
    <row r="164" s="36" customFormat="true" ht="14.25" hidden="false" customHeight="false" outlineLevel="0" collapsed="false">
      <c r="A164" s="49" t="n">
        <v>2015</v>
      </c>
      <c r="B164" s="50" t="n">
        <v>1</v>
      </c>
      <c r="C164" s="50" t="n">
        <v>1530</v>
      </c>
      <c r="D164" s="51" t="s">
        <v>34</v>
      </c>
      <c r="E164" s="52" t="n">
        <v>21.4822233813147</v>
      </c>
      <c r="F164" s="52" t="n">
        <v>15.2544502111293</v>
      </c>
      <c r="G164" s="52" t="n">
        <v>10.6529517920117</v>
      </c>
      <c r="H164" s="52" t="n">
        <v>5.35538767647461</v>
      </c>
      <c r="I164" s="52" t="n">
        <v>4.22008455202622</v>
      </c>
      <c r="J164" s="52" t="n">
        <v>3.86302219778429</v>
      </c>
      <c r="K164" s="52" t="n">
        <v>4.56573907173086</v>
      </c>
      <c r="L164" s="52" t="n">
        <v>4.35644493790628</v>
      </c>
      <c r="M164" s="53" t="n">
        <v>4.06238113920669</v>
      </c>
    </row>
    <row r="165" s="36" customFormat="true" ht="14.25" hidden="false" customHeight="false" outlineLevel="0" collapsed="false">
      <c r="A165" s="55" t="n">
        <v>2015</v>
      </c>
      <c r="B165" s="56" t="n">
        <v>2</v>
      </c>
      <c r="C165" s="56" t="n">
        <v>1530</v>
      </c>
      <c r="D165" s="57" t="s">
        <v>34</v>
      </c>
      <c r="E165" s="58" t="n">
        <v>12.6005725151684</v>
      </c>
      <c r="F165" s="58" t="n">
        <v>7.03239882734876</v>
      </c>
      <c r="G165" s="58" t="n">
        <v>8.39425483398166</v>
      </c>
      <c r="H165" s="58" t="n">
        <v>3.08973964494794</v>
      </c>
      <c r="I165" s="58" t="n">
        <v>3.96406257713254</v>
      </c>
      <c r="J165" s="58" t="n">
        <v>3.3696794684863</v>
      </c>
      <c r="K165" s="58" t="n">
        <v>4.53285556695388</v>
      </c>
      <c r="L165" s="58" t="n">
        <v>4.73249058570899</v>
      </c>
      <c r="M165" s="59" t="n">
        <v>3.07261585616432</v>
      </c>
    </row>
    <row r="166" s="36" customFormat="true" ht="14.25" hidden="false" customHeight="false" outlineLevel="0" collapsed="false">
      <c r="A166" s="49" t="n">
        <v>2015</v>
      </c>
      <c r="B166" s="50" t="n">
        <v>3</v>
      </c>
      <c r="C166" s="50" t="n">
        <v>1530</v>
      </c>
      <c r="D166" s="51" t="s">
        <v>34</v>
      </c>
      <c r="E166" s="52" t="n">
        <v>11.9430247411146</v>
      </c>
      <c r="F166" s="52" t="n">
        <v>6.00123510647836</v>
      </c>
      <c r="G166" s="52" t="n">
        <v>8.74628688799477</v>
      </c>
      <c r="H166" s="52" t="n">
        <v>2.91218824409943</v>
      </c>
      <c r="I166" s="52" t="n">
        <v>3.38064831118912</v>
      </c>
      <c r="J166" s="52" t="n">
        <v>3.28582475275734</v>
      </c>
      <c r="K166" s="52" t="n">
        <v>3.4707810495284</v>
      </c>
      <c r="L166" s="52" t="n">
        <v>3.79801659005364</v>
      </c>
      <c r="M166" s="53" t="n">
        <v>2.89077042539286</v>
      </c>
    </row>
    <row r="167" s="36" customFormat="true" ht="14.25" hidden="false" customHeight="false" outlineLevel="0" collapsed="false">
      <c r="A167" s="55" t="n">
        <v>2015</v>
      </c>
      <c r="B167" s="56" t="n">
        <v>4</v>
      </c>
      <c r="C167" s="56" t="n">
        <v>1530</v>
      </c>
      <c r="D167" s="57" t="s">
        <v>34</v>
      </c>
      <c r="E167" s="58" t="n">
        <v>12.6366631720956</v>
      </c>
      <c r="F167" s="58" t="n">
        <v>6.54372859493692</v>
      </c>
      <c r="G167" s="58" t="n">
        <v>9.71577628514169</v>
      </c>
      <c r="H167" s="58" t="n">
        <v>3.66211423476666</v>
      </c>
      <c r="I167" s="58" t="n">
        <v>3.23279954721068</v>
      </c>
      <c r="J167" s="58" t="n">
        <v>3.47884574414894</v>
      </c>
      <c r="K167" s="58" t="n">
        <v>3.00120790838689</v>
      </c>
      <c r="L167" s="58" t="n">
        <v>3.4751032892941</v>
      </c>
      <c r="M167" s="59" t="n">
        <v>2.94790820983491</v>
      </c>
    </row>
    <row r="168" s="36" customFormat="true" ht="14.25" hidden="false" customHeight="false" outlineLevel="0" collapsed="false">
      <c r="A168" s="49" t="n">
        <v>2016</v>
      </c>
      <c r="B168" s="50" t="n">
        <v>1</v>
      </c>
      <c r="C168" s="50" t="n">
        <v>1530</v>
      </c>
      <c r="D168" s="51" t="s">
        <v>34</v>
      </c>
      <c r="E168" s="52" t="n">
        <v>7.00857798149211</v>
      </c>
      <c r="F168" s="52" t="n">
        <v>-1.5952716403778</v>
      </c>
      <c r="G168" s="52" t="n">
        <v>14.5979902149122</v>
      </c>
      <c r="H168" s="52" t="n">
        <v>5.45397623965107</v>
      </c>
      <c r="I168" s="52" t="n">
        <v>0.773489258231635</v>
      </c>
      <c r="J168" s="52" t="n">
        <v>0.300312035009796</v>
      </c>
      <c r="K168" s="52" t="n">
        <v>1.22847056248128</v>
      </c>
      <c r="L168" s="52" t="n">
        <v>0.370517651467182</v>
      </c>
      <c r="M168" s="53" t="n">
        <v>1.24085065111208</v>
      </c>
    </row>
    <row r="169" s="36" customFormat="true" ht="14.25" hidden="false" customHeight="false" outlineLevel="0" collapsed="false">
      <c r="A169" s="55" t="n">
        <v>2016</v>
      </c>
      <c r="B169" s="56" t="n">
        <v>2</v>
      </c>
      <c r="C169" s="56" t="n">
        <f aca="false">+C167</f>
        <v>1530</v>
      </c>
      <c r="D169" s="57" t="s">
        <v>34</v>
      </c>
      <c r="E169" s="58" t="n">
        <v>13.9683750372152</v>
      </c>
      <c r="F169" s="58" t="n">
        <v>4.80284127421913</v>
      </c>
      <c r="G169" s="58" t="n">
        <v>16.8218861722075</v>
      </c>
      <c r="H169" s="58" t="n">
        <v>7.64266733470012</v>
      </c>
      <c r="I169" s="58" t="n">
        <v>0.149160677007359</v>
      </c>
      <c r="J169" s="58" t="n">
        <v>0.26588806443668</v>
      </c>
      <c r="K169" s="58" t="n">
        <v>0.0387017305202448</v>
      </c>
      <c r="L169" s="58" t="n">
        <v>-1.40511687277353</v>
      </c>
      <c r="M169" s="59" t="n">
        <v>1.98130175926397</v>
      </c>
    </row>
    <row r="170" s="36" customFormat="true" ht="14.25" hidden="false" customHeight="false" outlineLevel="0" collapsed="false">
      <c r="A170" s="49" t="n">
        <v>2016</v>
      </c>
      <c r="B170" s="50" t="n">
        <v>3</v>
      </c>
      <c r="C170" s="50" t="n">
        <f aca="false">+C167</f>
        <v>1530</v>
      </c>
      <c r="D170" s="51" t="s">
        <v>34</v>
      </c>
      <c r="E170" s="52" t="n">
        <v>15.3850502511116</v>
      </c>
      <c r="F170" s="52" t="n">
        <v>6.15154662265201</v>
      </c>
      <c r="G170" s="52" t="n">
        <v>14.2025651835858</v>
      </c>
      <c r="H170" s="52" t="n">
        <v>5.30485087204895</v>
      </c>
      <c r="I170" s="52" t="n">
        <v>0.0213989826054188</v>
      </c>
      <c r="J170" s="52" t="n">
        <v>0.822500519565182</v>
      </c>
      <c r="K170" s="52" t="n">
        <v>-0.738711769737805</v>
      </c>
      <c r="L170" s="52" t="n">
        <v>-1.98691726986499</v>
      </c>
      <c r="M170" s="53" t="n">
        <v>2.39940601756783</v>
      </c>
    </row>
    <row r="171" s="36" customFormat="true" ht="14.25" hidden="false" customHeight="false" outlineLevel="0" collapsed="false">
      <c r="A171" s="55" t="n">
        <v>2016</v>
      </c>
      <c r="B171" s="56" t="n">
        <v>4</v>
      </c>
      <c r="C171" s="56" t="n">
        <f aca="false">+C167</f>
        <v>1530</v>
      </c>
      <c r="D171" s="57" t="s">
        <v>34</v>
      </c>
      <c r="E171" s="58" t="n">
        <v>14.4892822649863</v>
      </c>
      <c r="F171" s="58" t="n">
        <v>5.48498804023778</v>
      </c>
      <c r="G171" s="58" t="n">
        <v>11.7088206895196</v>
      </c>
      <c r="H171" s="58" t="n">
        <v>3.20854021503207</v>
      </c>
      <c r="I171" s="58" t="n">
        <v>0.133295949313435</v>
      </c>
      <c r="J171" s="58" t="n">
        <v>1.50200178670478</v>
      </c>
      <c r="K171" s="58" t="n">
        <v>-1.16097617258572</v>
      </c>
      <c r="L171" s="58" t="n">
        <v>-2.50928288160851</v>
      </c>
      <c r="M171" s="59" t="n">
        <v>3.25624871906828</v>
      </c>
    </row>
    <row r="172" s="36" customFormat="true" ht="14.25" hidden="false" customHeight="false" outlineLevel="0" collapsed="false">
      <c r="A172" s="49" t="n">
        <v>2017</v>
      </c>
      <c r="B172" s="50" t="n">
        <v>1</v>
      </c>
      <c r="C172" s="50" t="n">
        <f aca="false">+C167</f>
        <v>1530</v>
      </c>
      <c r="D172" s="51" t="s">
        <v>34</v>
      </c>
      <c r="E172" s="52" t="n">
        <v>3.81245043034659</v>
      </c>
      <c r="F172" s="52" t="n">
        <v>-1.23128211272049</v>
      </c>
      <c r="G172" s="52" t="n">
        <v>2.23354313026893</v>
      </c>
      <c r="H172" s="52" t="n">
        <v>-2.75344000174061</v>
      </c>
      <c r="I172" s="52" t="n">
        <v>3.77167909281506</v>
      </c>
      <c r="J172" s="52" t="n">
        <v>8.32454484197145</v>
      </c>
      <c r="K172" s="52" t="n">
        <v>-0.565967580240894</v>
      </c>
      <c r="L172" s="52" t="n">
        <v>-0.541965805811458</v>
      </c>
      <c r="M172" s="53" t="n">
        <v>8.7315817863562</v>
      </c>
    </row>
    <row r="173" s="36" customFormat="true" ht="14.25" hidden="false" customHeight="false" outlineLevel="0" collapsed="false">
      <c r="A173" s="55" t="n">
        <v>2017</v>
      </c>
      <c r="B173" s="56" t="n">
        <v>2</v>
      </c>
      <c r="C173" s="56" t="n">
        <f aca="false">+C167</f>
        <v>1530</v>
      </c>
      <c r="D173" s="57" t="s">
        <v>34</v>
      </c>
      <c r="E173" s="58" t="n">
        <v>2.90944130326403</v>
      </c>
      <c r="F173" s="58" t="n">
        <v>-1.74187572992672</v>
      </c>
      <c r="G173" s="58" t="n">
        <v>0.408762122748698</v>
      </c>
      <c r="H173" s="58" t="n">
        <v>-4.11401741899414</v>
      </c>
      <c r="I173" s="58" t="n">
        <v>4.43712775161735</v>
      </c>
      <c r="J173" s="58" t="n">
        <v>9.24832187707881</v>
      </c>
      <c r="K173" s="58" t="n">
        <v>-0.126037216404256</v>
      </c>
      <c r="L173" s="58" t="n">
        <v>-0.0589506718488337</v>
      </c>
      <c r="M173" s="59" t="n">
        <v>9.56099703873466</v>
      </c>
    </row>
    <row r="174" s="36" customFormat="true" ht="14.25" hidden="false" customHeight="false" outlineLevel="0" collapsed="false">
      <c r="A174" s="49" t="n">
        <v>2017</v>
      </c>
      <c r="B174" s="50" t="n">
        <v>3</v>
      </c>
      <c r="C174" s="50" t="n">
        <f aca="false">+C167</f>
        <v>1530</v>
      </c>
      <c r="D174" s="51" t="s">
        <v>34</v>
      </c>
      <c r="E174" s="52" t="n">
        <v>1.59509424664022</v>
      </c>
      <c r="F174" s="52" t="n">
        <v>-2.21085755892223</v>
      </c>
      <c r="G174" s="52" t="n">
        <v>-0.739121891524647</v>
      </c>
      <c r="H174" s="52" t="n">
        <v>-4.42560422208398</v>
      </c>
      <c r="I174" s="52" t="n">
        <v>3.56710044771522</v>
      </c>
      <c r="J174" s="52" t="n">
        <v>7.12604701208781</v>
      </c>
      <c r="K174" s="52" t="n">
        <v>0.137146133596076</v>
      </c>
      <c r="L174" s="52" t="n">
        <v>-0.746031556097108</v>
      </c>
      <c r="M174" s="53" t="n">
        <v>8.45542906592766</v>
      </c>
    </row>
    <row r="175" s="36" customFormat="true" ht="14.25" hidden="false" customHeight="false" outlineLevel="0" collapsed="false">
      <c r="A175" s="55" t="n">
        <v>2017</v>
      </c>
      <c r="B175" s="56" t="n">
        <v>4</v>
      </c>
      <c r="C175" s="56" t="n">
        <f aca="false">+C168</f>
        <v>1530</v>
      </c>
      <c r="D175" s="57" t="s">
        <v>34</v>
      </c>
      <c r="E175" s="58" t="n">
        <v>-0.486830460638558</v>
      </c>
      <c r="F175" s="58" t="n">
        <v>-3.73233882251481</v>
      </c>
      <c r="G175" s="58" t="n">
        <v>-1.2803784620704</v>
      </c>
      <c r="H175" s="58" t="n">
        <v>-4.40378368470485</v>
      </c>
      <c r="I175" s="58" t="n">
        <v>3.04632835686485</v>
      </c>
      <c r="J175" s="58" t="n">
        <v>6.96598080994242</v>
      </c>
      <c r="K175" s="58" t="n">
        <v>-0.760025832919098</v>
      </c>
      <c r="L175" s="58" t="n">
        <v>-0.579379321407473</v>
      </c>
      <c r="M175" s="59" t="n">
        <v>7.0918746266524</v>
      </c>
    </row>
    <row r="176" s="36" customFormat="true" ht="14.25" hidden="false" customHeight="false" outlineLevel="0" collapsed="false">
      <c r="A176" s="49" t="n">
        <v>2018</v>
      </c>
      <c r="B176" s="50" t="n">
        <v>1</v>
      </c>
      <c r="C176" s="50" t="n">
        <f aca="false">+C169</f>
        <v>1530</v>
      </c>
      <c r="D176" s="51" t="s">
        <v>34</v>
      </c>
      <c r="E176" s="52" t="n">
        <v>4.44072371192735</v>
      </c>
      <c r="F176" s="52" t="n">
        <v>4.17728445443446</v>
      </c>
      <c r="G176" s="52" t="n">
        <v>-1.71761007043661</v>
      </c>
      <c r="H176" s="52" t="n">
        <v>-1.98664112631855</v>
      </c>
      <c r="I176" s="52" t="n">
        <v>-3.12433599577491</v>
      </c>
      <c r="J176" s="52" t="n">
        <v>-0.0317122851328548</v>
      </c>
      <c r="K176" s="52" t="n">
        <v>-6.33421181361756</v>
      </c>
      <c r="L176" s="52" t="n">
        <v>-4.95911475585065</v>
      </c>
      <c r="M176" s="53" t="n">
        <v>-1.1946056141301</v>
      </c>
    </row>
    <row r="177" s="36" customFormat="true" ht="14.25" hidden="false" customHeight="false" outlineLevel="0" collapsed="false">
      <c r="A177" s="55" t="n">
        <v>2005</v>
      </c>
      <c r="B177" s="56" t="n">
        <v>1</v>
      </c>
      <c r="C177" s="56" t="n">
        <f aca="false">+C178</f>
        <v>1551</v>
      </c>
      <c r="D177" s="57" t="s">
        <v>35</v>
      </c>
      <c r="E177" s="58" t="n">
        <v>-2.49297428811309</v>
      </c>
      <c r="F177" s="58" t="n">
        <v>-2.59102129098009</v>
      </c>
      <c r="G177" s="58" t="n">
        <v>0.103060981121516</v>
      </c>
      <c r="H177" s="58" t="n">
        <v>0.474766978102863</v>
      </c>
      <c r="I177" s="58" t="n">
        <v>3.26475106965644</v>
      </c>
      <c r="J177" s="58" t="n">
        <v>-3.12216767788622</v>
      </c>
      <c r="K177" s="58" t="n">
        <v>21.5988829797272</v>
      </c>
      <c r="L177" s="58" t="n">
        <v>-1.22716973862318</v>
      </c>
      <c r="M177" s="59" t="n">
        <v>8.26854562632242</v>
      </c>
    </row>
    <row r="178" s="36" customFormat="true" ht="14.25" hidden="false" customHeight="false" outlineLevel="0" collapsed="false">
      <c r="A178" s="49" t="n">
        <v>2005</v>
      </c>
      <c r="B178" s="50" t="n">
        <v>2</v>
      </c>
      <c r="C178" s="50" t="n">
        <f aca="false">+C179</f>
        <v>1551</v>
      </c>
      <c r="D178" s="51" t="s">
        <v>35</v>
      </c>
      <c r="E178" s="52" t="n">
        <v>0.649247736890658</v>
      </c>
      <c r="F178" s="52" t="n">
        <v>1.6749965701365</v>
      </c>
      <c r="G178" s="52" t="n">
        <v>5.03645682494619</v>
      </c>
      <c r="H178" s="52" t="n">
        <v>6.38834967108295</v>
      </c>
      <c r="I178" s="52" t="n">
        <v>1.32851866067828</v>
      </c>
      <c r="J178" s="52" t="n">
        <v>-4.75322138840663</v>
      </c>
      <c r="K178" s="52" t="n">
        <v>16.5568368331923</v>
      </c>
      <c r="L178" s="52" t="n">
        <v>0.0899300348861374</v>
      </c>
      <c r="M178" s="53" t="n">
        <v>2.78189619901166</v>
      </c>
    </row>
    <row r="179" s="36" customFormat="true" ht="14.25" hidden="false" customHeight="false" outlineLevel="0" collapsed="false">
      <c r="A179" s="55" t="n">
        <v>2005</v>
      </c>
      <c r="B179" s="56" t="n">
        <v>3</v>
      </c>
      <c r="C179" s="56" t="n">
        <f aca="false">+C180</f>
        <v>1551</v>
      </c>
      <c r="D179" s="57" t="s">
        <v>35</v>
      </c>
      <c r="E179" s="58" t="n">
        <v>0.469204680846971</v>
      </c>
      <c r="F179" s="58" t="n">
        <v>1.6361902856745</v>
      </c>
      <c r="G179" s="58" t="n">
        <v>4.4130951561506</v>
      </c>
      <c r="H179" s="58" t="n">
        <v>5.79284605919932</v>
      </c>
      <c r="I179" s="58" t="n">
        <v>2.64607497067935</v>
      </c>
      <c r="J179" s="58" t="n">
        <v>-3.23581139532027</v>
      </c>
      <c r="K179" s="58" t="n">
        <v>16.5632925989269</v>
      </c>
      <c r="L179" s="58" t="n">
        <v>2.74056936489424</v>
      </c>
      <c r="M179" s="59" t="n">
        <v>2.53545394102683</v>
      </c>
    </row>
    <row r="180" s="36" customFormat="true" ht="14.25" hidden="false" customHeight="false" outlineLevel="0" collapsed="false">
      <c r="A180" s="49" t="n">
        <v>2005</v>
      </c>
      <c r="B180" s="50" t="n">
        <v>4</v>
      </c>
      <c r="C180" s="50" t="n">
        <f aca="false">+C181</f>
        <v>1551</v>
      </c>
      <c r="D180" s="51" t="s">
        <v>35</v>
      </c>
      <c r="E180" s="52" t="n">
        <v>0.300265736191506</v>
      </c>
      <c r="F180" s="52" t="n">
        <v>1.10686993387486</v>
      </c>
      <c r="G180" s="52" t="n">
        <v>3.73555992792602</v>
      </c>
      <c r="H180" s="52" t="n">
        <v>4.48752351477025</v>
      </c>
      <c r="I180" s="52" t="n">
        <v>1.7368396307218</v>
      </c>
      <c r="J180" s="52" t="n">
        <v>-2.5569385439489</v>
      </c>
      <c r="K180" s="52" t="n">
        <v>11.7638222227344</v>
      </c>
      <c r="L180" s="52" t="n">
        <v>0.674430549078764</v>
      </c>
      <c r="M180" s="53" t="n">
        <v>2.96476136488066</v>
      </c>
    </row>
    <row r="181" s="36" customFormat="true" ht="14.25" hidden="false" customHeight="false" outlineLevel="0" collapsed="false">
      <c r="A181" s="55" t="n">
        <v>2006</v>
      </c>
      <c r="B181" s="56" t="n">
        <v>1</v>
      </c>
      <c r="C181" s="56" t="n">
        <v>1551</v>
      </c>
      <c r="D181" s="57" t="s">
        <v>35</v>
      </c>
      <c r="E181" s="58" t="n">
        <v>10.8947163029518</v>
      </c>
      <c r="F181" s="58" t="n">
        <v>9.59021251334247</v>
      </c>
      <c r="G181" s="58" t="n">
        <v>14.6798507831139</v>
      </c>
      <c r="H181" s="58" t="n">
        <v>12.7477452492337</v>
      </c>
      <c r="I181" s="58" t="n">
        <v>1.48257915740928</v>
      </c>
      <c r="J181" s="58" t="n">
        <v>-1.89153630532435</v>
      </c>
      <c r="K181" s="58" t="n">
        <v>9.19913898780578</v>
      </c>
      <c r="L181" s="58" t="n">
        <v>-0.0952385136498037</v>
      </c>
      <c r="M181" s="59" t="n">
        <v>3.08604380893529</v>
      </c>
    </row>
    <row r="182" s="36" customFormat="true" ht="14.25" hidden="false" customHeight="false" outlineLevel="0" collapsed="false">
      <c r="A182" s="49" t="n">
        <v>2006</v>
      </c>
      <c r="B182" s="50" t="n">
        <v>2</v>
      </c>
      <c r="C182" s="50" t="n">
        <v>1551</v>
      </c>
      <c r="D182" s="51" t="s">
        <v>35</v>
      </c>
      <c r="E182" s="52" t="n">
        <v>8.68362194390151</v>
      </c>
      <c r="F182" s="52" t="n">
        <v>6.26733153062442</v>
      </c>
      <c r="G182" s="52" t="n">
        <v>13.1785289139392</v>
      </c>
      <c r="H182" s="52" t="n">
        <v>10.2865700330474</v>
      </c>
      <c r="I182" s="52" t="n">
        <v>-1.85046314121344</v>
      </c>
      <c r="J182" s="52" t="n">
        <v>-1.10415428367395</v>
      </c>
      <c r="K182" s="52" t="n">
        <v>-3.37752007125796</v>
      </c>
      <c r="L182" s="52" t="n">
        <v>-7.37088168209546</v>
      </c>
      <c r="M182" s="53" t="n">
        <v>4.45761584047769</v>
      </c>
    </row>
    <row r="183" s="36" customFormat="true" ht="14.25" hidden="false" customHeight="false" outlineLevel="0" collapsed="false">
      <c r="A183" s="55" t="n">
        <v>2006</v>
      </c>
      <c r="B183" s="56" t="n">
        <v>3</v>
      </c>
      <c r="C183" s="56" t="n">
        <v>1551</v>
      </c>
      <c r="D183" s="57" t="s">
        <v>35</v>
      </c>
      <c r="E183" s="58" t="n">
        <v>11.3539176158588</v>
      </c>
      <c r="F183" s="58" t="n">
        <v>7.66610798182896</v>
      </c>
      <c r="G183" s="58" t="n">
        <v>17.1005051097211</v>
      </c>
      <c r="H183" s="58" t="n">
        <v>12.6186727820084</v>
      </c>
      <c r="I183" s="58" t="n">
        <v>-1.00545680598452</v>
      </c>
      <c r="J183" s="58" t="n">
        <v>-1.04706985706235</v>
      </c>
      <c r="K183" s="58" t="n">
        <v>-0.923719898766152</v>
      </c>
      <c r="L183" s="58" t="n">
        <v>-9.52141237900204</v>
      </c>
      <c r="M183" s="59" t="n">
        <v>8.98379470827287</v>
      </c>
    </row>
    <row r="184" s="64" customFormat="true" ht="14.25" hidden="false" customHeight="false" outlineLevel="0" collapsed="false">
      <c r="A184" s="49" t="n">
        <v>2006</v>
      </c>
      <c r="B184" s="50" t="n">
        <v>4</v>
      </c>
      <c r="C184" s="50" t="n">
        <v>1551</v>
      </c>
      <c r="D184" s="51" t="s">
        <v>35</v>
      </c>
      <c r="E184" s="52" t="n">
        <v>14.7300931084615</v>
      </c>
      <c r="F184" s="52" t="n">
        <v>10.1101924028621</v>
      </c>
      <c r="G184" s="52" t="n">
        <v>16.5959313562421</v>
      </c>
      <c r="H184" s="52" t="n">
        <v>11.4577612939443</v>
      </c>
      <c r="I184" s="52" t="n">
        <v>1.12922965439526</v>
      </c>
      <c r="J184" s="52" t="n">
        <v>-1.19685503984024</v>
      </c>
      <c r="K184" s="52" t="n">
        <v>5.86516598028666</v>
      </c>
      <c r="L184" s="52" t="n">
        <v>-6.87907028962373</v>
      </c>
      <c r="M184" s="53" t="n">
        <v>10.1792552467137</v>
      </c>
      <c r="N184" s="63"/>
    </row>
    <row r="185" s="64" customFormat="true" ht="14.25" hidden="false" customHeight="false" outlineLevel="0" collapsed="false">
      <c r="A185" s="55" t="n">
        <v>2007</v>
      </c>
      <c r="B185" s="56" t="n">
        <v>1</v>
      </c>
      <c r="C185" s="56" t="n">
        <v>1551</v>
      </c>
      <c r="D185" s="57" t="s">
        <v>35</v>
      </c>
      <c r="E185" s="58" t="n">
        <v>25.5843633494035</v>
      </c>
      <c r="F185" s="58" t="n">
        <v>19.4890237255446</v>
      </c>
      <c r="G185" s="58" t="n">
        <v>19.8918488709077</v>
      </c>
      <c r="H185" s="58" t="n">
        <v>13.7829893234543</v>
      </c>
      <c r="I185" s="58" t="n">
        <v>-1.08969793687297</v>
      </c>
      <c r="J185" s="58" t="n">
        <v>-2.47777671417738</v>
      </c>
      <c r="K185" s="58" t="n">
        <v>1.76240478384545</v>
      </c>
      <c r="L185" s="58" t="n">
        <v>-3.80906656676163</v>
      </c>
      <c r="M185" s="59" t="n">
        <v>1.5885881943295</v>
      </c>
      <c r="N185" s="63"/>
    </row>
    <row r="186" s="64" customFormat="true" ht="14.25" hidden="false" customHeight="false" outlineLevel="0" collapsed="false">
      <c r="A186" s="61" t="n">
        <v>2007</v>
      </c>
      <c r="B186" s="62" t="n">
        <v>2</v>
      </c>
      <c r="C186" s="62" t="n">
        <v>1551</v>
      </c>
      <c r="D186" s="51" t="s">
        <v>35</v>
      </c>
      <c r="E186" s="52" t="n">
        <v>26.410500189652</v>
      </c>
      <c r="F186" s="52" t="n">
        <v>21.269476958989</v>
      </c>
      <c r="G186" s="52" t="n">
        <v>16.9091868777084</v>
      </c>
      <c r="H186" s="52" t="n">
        <v>11.8686766515885</v>
      </c>
      <c r="I186" s="52" t="n">
        <v>0.138883972211872</v>
      </c>
      <c r="J186" s="52" t="n">
        <v>-1.70217506510122</v>
      </c>
      <c r="K186" s="52" t="n">
        <v>3.99459267947219</v>
      </c>
      <c r="L186" s="52" t="n">
        <v>-4.14831213909906</v>
      </c>
      <c r="M186" s="53" t="n">
        <v>4.48304472574436</v>
      </c>
      <c r="N186" s="63"/>
    </row>
    <row r="187" s="64" customFormat="true" ht="14.25" hidden="false" customHeight="false" outlineLevel="0" collapsed="false">
      <c r="A187" s="55" t="n">
        <v>2007</v>
      </c>
      <c r="B187" s="56" t="n">
        <v>3</v>
      </c>
      <c r="C187" s="56" t="n">
        <v>1551</v>
      </c>
      <c r="D187" s="57" t="s">
        <v>35</v>
      </c>
      <c r="E187" s="58" t="n">
        <v>24.012443707689</v>
      </c>
      <c r="F187" s="58" t="n">
        <v>19.6912548143073</v>
      </c>
      <c r="G187" s="58" t="n">
        <v>12.2034324327882</v>
      </c>
      <c r="H187" s="58" t="n">
        <v>8.10915429861919</v>
      </c>
      <c r="I187" s="58" t="n">
        <v>-1.30917222176979</v>
      </c>
      <c r="J187" s="58" t="n">
        <v>-1.59007423130311</v>
      </c>
      <c r="K187" s="58" t="n">
        <v>-0.758107696996802</v>
      </c>
      <c r="L187" s="58" t="n">
        <v>-3.91564640136255</v>
      </c>
      <c r="M187" s="59" t="n">
        <v>1.22909227447816</v>
      </c>
      <c r="N187" s="63"/>
    </row>
    <row r="188" s="64" customFormat="true" ht="14.25" hidden="false" customHeight="false" outlineLevel="0" collapsed="false">
      <c r="A188" s="49" t="n">
        <v>2007</v>
      </c>
      <c r="B188" s="50" t="n">
        <v>4</v>
      </c>
      <c r="C188" s="50" t="n">
        <v>1551</v>
      </c>
      <c r="D188" s="51" t="s">
        <v>35</v>
      </c>
      <c r="E188" s="52" t="n">
        <v>24.2853029609734</v>
      </c>
      <c r="F188" s="52" t="n">
        <v>19.8589840758911</v>
      </c>
      <c r="G188" s="52" t="n">
        <v>12.7462982422444</v>
      </c>
      <c r="H188" s="52" t="n">
        <v>8.58802947850252</v>
      </c>
      <c r="I188" s="52" t="n">
        <v>-1.21633815902091</v>
      </c>
      <c r="J188" s="52" t="n">
        <v>-1.35726717460584</v>
      </c>
      <c r="K188" s="52" t="n">
        <v>-0.94854564321696</v>
      </c>
      <c r="L188" s="52" t="n">
        <v>-3.51690664333012</v>
      </c>
      <c r="M188" s="53" t="n">
        <v>0.980975793071153</v>
      </c>
      <c r="N188" s="63"/>
    </row>
    <row r="189" s="64" customFormat="true" ht="14.25" hidden="false" customHeight="false" outlineLevel="0" collapsed="false">
      <c r="A189" s="55" t="n">
        <v>2008</v>
      </c>
      <c r="B189" s="56" t="n">
        <v>1</v>
      </c>
      <c r="C189" s="56" t="n">
        <v>1551</v>
      </c>
      <c r="D189" s="57" t="s">
        <v>35</v>
      </c>
      <c r="E189" s="58" t="n">
        <v>14.7700638128971</v>
      </c>
      <c r="F189" s="58" t="n">
        <v>2.64430551132848</v>
      </c>
      <c r="G189" s="58" t="n">
        <v>13.0235978680696</v>
      </c>
      <c r="H189" s="58" t="n">
        <v>0.672236344018543</v>
      </c>
      <c r="I189" s="58" t="n">
        <v>1.43213423663953</v>
      </c>
      <c r="J189" s="58" t="n">
        <v>-0.161659334333962</v>
      </c>
      <c r="K189" s="58" t="n">
        <v>4.57046960746514</v>
      </c>
      <c r="L189" s="58" t="n">
        <v>-2.24425100984872</v>
      </c>
      <c r="M189" s="59" t="n">
        <v>4.86059448221626</v>
      </c>
      <c r="N189" s="63"/>
    </row>
    <row r="190" s="64" customFormat="true" ht="14.25" hidden="false" customHeight="false" outlineLevel="0" collapsed="false">
      <c r="A190" s="49" t="n">
        <v>2008</v>
      </c>
      <c r="B190" s="50" t="n">
        <v>2</v>
      </c>
      <c r="C190" s="50" t="n">
        <v>1551</v>
      </c>
      <c r="D190" s="51" t="s">
        <v>35</v>
      </c>
      <c r="E190" s="52" t="n">
        <v>15.9518505428206</v>
      </c>
      <c r="F190" s="52" t="n">
        <v>-1.54011653106434</v>
      </c>
      <c r="G190" s="52" t="n">
        <v>9.6211815652389</v>
      </c>
      <c r="H190" s="52" t="n">
        <v>-6.9977670669533</v>
      </c>
      <c r="I190" s="52" t="n">
        <v>0.126271425087651</v>
      </c>
      <c r="J190" s="52" t="n">
        <v>1.40036159395598</v>
      </c>
      <c r="K190" s="52" t="n">
        <v>-2.39587220801218</v>
      </c>
      <c r="L190" s="52" t="n">
        <v>-2.0983910954362</v>
      </c>
      <c r="M190" s="53" t="n">
        <v>2.19427183640264</v>
      </c>
      <c r="N190" s="63"/>
    </row>
    <row r="191" s="64" customFormat="true" ht="14.25" hidden="false" customHeight="false" outlineLevel="0" collapsed="false">
      <c r="A191" s="55" t="n">
        <v>2008</v>
      </c>
      <c r="B191" s="56" t="n">
        <v>3</v>
      </c>
      <c r="C191" s="56" t="n">
        <v>1551</v>
      </c>
      <c r="D191" s="57" t="s">
        <v>35</v>
      </c>
      <c r="E191" s="58" t="n">
        <v>14.4995582188352</v>
      </c>
      <c r="F191" s="58" t="n">
        <v>-4.71503536173674</v>
      </c>
      <c r="G191" s="58" t="n">
        <v>11.2170781371627</v>
      </c>
      <c r="H191" s="58" t="n">
        <v>-8.37511824247392</v>
      </c>
      <c r="I191" s="58" t="n">
        <v>-0.636535268349817</v>
      </c>
      <c r="J191" s="58" t="n">
        <v>2.30490914447773</v>
      </c>
      <c r="K191" s="58" t="n">
        <v>-6.35859149371127</v>
      </c>
      <c r="L191" s="58" t="n">
        <v>-1.11003755948781</v>
      </c>
      <c r="M191" s="59" t="n">
        <v>-0.198859136883542</v>
      </c>
      <c r="N191" s="63"/>
    </row>
    <row r="192" s="64" customFormat="true" ht="14.25" hidden="false" customHeight="false" outlineLevel="0" collapsed="false">
      <c r="A192" s="49" t="n">
        <v>2008</v>
      </c>
      <c r="B192" s="50" t="n">
        <v>4</v>
      </c>
      <c r="C192" s="50" t="n">
        <v>1551</v>
      </c>
      <c r="D192" s="51" t="s">
        <v>35</v>
      </c>
      <c r="E192" s="52" t="n">
        <v>8.21125842072345</v>
      </c>
      <c r="F192" s="52" t="n">
        <v>-10.7623158076829</v>
      </c>
      <c r="G192" s="52" t="n">
        <v>9.26925934212952</v>
      </c>
      <c r="H192" s="52" t="n">
        <v>-11.1375408945414</v>
      </c>
      <c r="I192" s="52" t="n">
        <v>-1.60883993388821</v>
      </c>
      <c r="J192" s="52" t="n">
        <v>3.05605485097786</v>
      </c>
      <c r="K192" s="52" t="n">
        <v>-10.4364696668868</v>
      </c>
      <c r="L192" s="52" t="n">
        <v>-0.407236716474372</v>
      </c>
      <c r="M192" s="53" t="n">
        <v>-2.70539308124732</v>
      </c>
      <c r="N192" s="63"/>
    </row>
    <row r="193" s="64" customFormat="true" ht="14.25" hidden="false" customHeight="false" outlineLevel="0" collapsed="false">
      <c r="A193" s="55" t="n">
        <v>2009</v>
      </c>
      <c r="B193" s="56" t="n">
        <v>1</v>
      </c>
      <c r="C193" s="56" t="n">
        <v>1551</v>
      </c>
      <c r="D193" s="57" t="s">
        <v>35</v>
      </c>
      <c r="E193" s="58" t="n">
        <v>-1.45260674227922</v>
      </c>
      <c r="F193" s="58" t="n">
        <v>-17.1385288438512</v>
      </c>
      <c r="G193" s="58" t="n">
        <v>-4.19012017970843</v>
      </c>
      <c r="H193" s="58" t="n">
        <v>-20.0550559310476</v>
      </c>
      <c r="I193" s="58" t="n">
        <v>-0.309702652213971</v>
      </c>
      <c r="J193" s="58" t="n">
        <v>8.04059412389751</v>
      </c>
      <c r="K193" s="58" t="n">
        <v>-16.0081784524206</v>
      </c>
      <c r="L193" s="58" t="n">
        <v>9.58186479464453</v>
      </c>
      <c r="M193" s="59" t="n">
        <v>-8.90920287528817</v>
      </c>
      <c r="N193" s="63"/>
    </row>
    <row r="194" s="64" customFormat="true" ht="14.25" hidden="false" customHeight="false" outlineLevel="0" collapsed="false">
      <c r="A194" s="49" t="n">
        <v>2009</v>
      </c>
      <c r="B194" s="50" t="n">
        <v>2</v>
      </c>
      <c r="C194" s="50" t="n">
        <v>1551</v>
      </c>
      <c r="D194" s="51" t="s">
        <v>35</v>
      </c>
      <c r="E194" s="52" t="n">
        <v>-1.48424069546248</v>
      </c>
      <c r="F194" s="52" t="n">
        <v>-11.6786767776241</v>
      </c>
      <c r="G194" s="52" t="n">
        <v>2.95359047525791</v>
      </c>
      <c r="H194" s="52" t="n">
        <v>-8.56173942457271</v>
      </c>
      <c r="I194" s="52" t="n">
        <v>1.91638133546807</v>
      </c>
      <c r="J194" s="52" t="n">
        <v>6.88276575733219</v>
      </c>
      <c r="K194" s="52" t="n">
        <v>-8.29727645496286</v>
      </c>
      <c r="L194" s="52" t="n">
        <v>11.313334797273</v>
      </c>
      <c r="M194" s="53" t="n">
        <v>-6.45191082281194</v>
      </c>
      <c r="N194" s="63"/>
    </row>
    <row r="195" s="64" customFormat="true" ht="14.25" hidden="false" customHeight="false" outlineLevel="0" collapsed="false">
      <c r="A195" s="55" t="n">
        <v>2009</v>
      </c>
      <c r="B195" s="56" t="n">
        <v>3</v>
      </c>
      <c r="C195" s="56" t="n">
        <v>1551</v>
      </c>
      <c r="D195" s="57" t="s">
        <v>35</v>
      </c>
      <c r="E195" s="58" t="n">
        <v>-0.419041949799066</v>
      </c>
      <c r="F195" s="58" t="n">
        <v>-6.6242101350034</v>
      </c>
      <c r="G195" s="58" t="n">
        <v>-0.0114902321069508</v>
      </c>
      <c r="H195" s="58" t="n">
        <v>-5.99726157773659</v>
      </c>
      <c r="I195" s="58" t="n">
        <v>2.93891937552893</v>
      </c>
      <c r="J195" s="58" t="n">
        <v>6.95484875214501</v>
      </c>
      <c r="K195" s="58" t="n">
        <v>-5.59613080154853</v>
      </c>
      <c r="L195" s="58" t="n">
        <v>11.0520986391697</v>
      </c>
      <c r="M195" s="59" t="n">
        <v>-4.49193168061053</v>
      </c>
      <c r="N195" s="63"/>
    </row>
    <row r="196" s="64" customFormat="true" ht="14.25" hidden="false" customHeight="false" outlineLevel="0" collapsed="false">
      <c r="A196" s="49" t="n">
        <v>2009</v>
      </c>
      <c r="B196" s="50" t="n">
        <v>4</v>
      </c>
      <c r="C196" s="50" t="n">
        <v>1551</v>
      </c>
      <c r="D196" s="51" t="s">
        <v>35</v>
      </c>
      <c r="E196" s="52" t="n">
        <v>0.569507246495419</v>
      </c>
      <c r="F196" s="52" t="n">
        <v>-1.90543119848191</v>
      </c>
      <c r="G196" s="52" t="n">
        <v>0.530181877163344</v>
      </c>
      <c r="H196" s="52" t="n">
        <v>-1.15212448148836</v>
      </c>
      <c r="I196" s="52" t="n">
        <v>3.98889968683361</v>
      </c>
      <c r="J196" s="52" t="n">
        <v>6.87693028153744</v>
      </c>
      <c r="K196" s="52" t="n">
        <v>-2.29959002483743</v>
      </c>
      <c r="L196" s="52" t="n">
        <v>10.9956921531711</v>
      </c>
      <c r="M196" s="53" t="n">
        <v>-2.55635985022445</v>
      </c>
      <c r="N196" s="63"/>
    </row>
    <row r="197" s="64" customFormat="true" ht="14.25" hidden="false" customHeight="false" outlineLevel="0" collapsed="false">
      <c r="A197" s="55" t="n">
        <v>2010</v>
      </c>
      <c r="B197" s="56" t="n">
        <v>1</v>
      </c>
      <c r="C197" s="56" t="n">
        <v>1551</v>
      </c>
      <c r="D197" s="57" t="s">
        <v>35</v>
      </c>
      <c r="E197" s="58" t="n">
        <v>5.73161178214822</v>
      </c>
      <c r="F197" s="58" t="n">
        <v>18.0039781207521</v>
      </c>
      <c r="G197" s="58" t="n">
        <v>3.65850352876409</v>
      </c>
      <c r="H197" s="58" t="n">
        <v>16.9828235878495</v>
      </c>
      <c r="I197" s="58" t="n">
        <v>-0.28855007381064</v>
      </c>
      <c r="J197" s="58" t="n">
        <v>5.37525831008949</v>
      </c>
      <c r="K197" s="58" t="n">
        <v>-13.9851917041264</v>
      </c>
      <c r="L197" s="58" t="n">
        <v>-4.94871241398893</v>
      </c>
      <c r="M197" s="59" t="n">
        <v>4.5853130177651</v>
      </c>
      <c r="N197" s="63"/>
    </row>
    <row r="198" s="64" customFormat="true" ht="14.25" hidden="false" customHeight="false" outlineLevel="0" collapsed="false">
      <c r="A198" s="49" t="n">
        <v>2010</v>
      </c>
      <c r="B198" s="50" t="n">
        <v>2</v>
      </c>
      <c r="C198" s="50" t="n">
        <v>1551</v>
      </c>
      <c r="D198" s="51" t="s">
        <v>35</v>
      </c>
      <c r="E198" s="52" t="n">
        <v>6.38990004332374</v>
      </c>
      <c r="F198" s="52" t="n">
        <v>17.7338722023802</v>
      </c>
      <c r="G198" s="52" t="n">
        <v>1.53087976990953</v>
      </c>
      <c r="H198" s="52" t="n">
        <v>13.5175255271474</v>
      </c>
      <c r="I198" s="52" t="n">
        <v>0.0129388637206915</v>
      </c>
      <c r="J198" s="52" t="n">
        <v>5.26468573010288</v>
      </c>
      <c r="K198" s="52" t="n">
        <v>-12.5754515541113</v>
      </c>
      <c r="L198" s="52" t="n">
        <v>-4.82847688266639</v>
      </c>
      <c r="M198" s="53" t="n">
        <v>5.14314019792828</v>
      </c>
      <c r="N198" s="63"/>
    </row>
    <row r="199" s="64" customFormat="true" ht="14.25" hidden="false" customHeight="false" outlineLevel="0" collapsed="false">
      <c r="A199" s="55" t="n">
        <v>2010</v>
      </c>
      <c r="B199" s="56" t="n">
        <v>3</v>
      </c>
      <c r="C199" s="56" t="n">
        <v>1551</v>
      </c>
      <c r="D199" s="57" t="s">
        <v>35</v>
      </c>
      <c r="E199" s="58" t="n">
        <v>7.93917432636337</v>
      </c>
      <c r="F199" s="58" t="n">
        <v>17.0998734572833</v>
      </c>
      <c r="G199" s="58" t="n">
        <v>2.23661456076003</v>
      </c>
      <c r="H199" s="58" t="n">
        <v>11.8317932190321</v>
      </c>
      <c r="I199" s="58" t="n">
        <v>-0.182576624359896</v>
      </c>
      <c r="J199" s="58" t="n">
        <v>5.26189901605913</v>
      </c>
      <c r="K199" s="58" t="n">
        <v>-13.2920955338787</v>
      </c>
      <c r="L199" s="58" t="n">
        <v>-5.17592410516076</v>
      </c>
      <c r="M199" s="59" t="n">
        <v>5.13514969505631</v>
      </c>
      <c r="N199" s="63"/>
    </row>
    <row r="200" s="64" customFormat="true" ht="14.25" hidden="false" customHeight="false" outlineLevel="0" collapsed="false">
      <c r="A200" s="61" t="n">
        <v>2010</v>
      </c>
      <c r="B200" s="62" t="n">
        <v>4</v>
      </c>
      <c r="C200" s="62" t="n">
        <v>1551</v>
      </c>
      <c r="D200" s="51" t="s">
        <v>35</v>
      </c>
      <c r="E200" s="52" t="n">
        <v>9.46080046383892</v>
      </c>
      <c r="F200" s="52" t="n">
        <v>15.6103114407234</v>
      </c>
      <c r="G200" s="52" t="n">
        <v>4.30419445448771</v>
      </c>
      <c r="H200" s="52" t="n">
        <v>10.7055144059707</v>
      </c>
      <c r="I200" s="52" t="n">
        <v>-0.692608135855792</v>
      </c>
      <c r="J200" s="52" t="n">
        <v>5.61607729004021</v>
      </c>
      <c r="K200" s="52" t="n">
        <v>-15.7195644160262</v>
      </c>
      <c r="L200" s="52" t="n">
        <v>-5.58451794467487</v>
      </c>
      <c r="M200" s="53" t="n">
        <v>4.51260699671825</v>
      </c>
      <c r="N200" s="63"/>
    </row>
    <row r="201" s="64" customFormat="true" ht="14.25" hidden="false" customHeight="false" outlineLevel="0" collapsed="false">
      <c r="A201" s="55" t="n">
        <v>2011</v>
      </c>
      <c r="B201" s="56" t="n">
        <v>1</v>
      </c>
      <c r="C201" s="56" t="n">
        <v>1551</v>
      </c>
      <c r="D201" s="57" t="s">
        <v>35</v>
      </c>
      <c r="E201" s="58" t="n">
        <v>4.78034051436171</v>
      </c>
      <c r="F201" s="58" t="n">
        <v>-1.28211618527669</v>
      </c>
      <c r="G201" s="58" t="n">
        <v>8.09655233171296</v>
      </c>
      <c r="H201" s="58" t="n">
        <v>1.75484905443182</v>
      </c>
      <c r="I201" s="58" t="n">
        <v>1.92387913393119</v>
      </c>
      <c r="J201" s="58" t="n">
        <v>5.85196762674063</v>
      </c>
      <c r="K201" s="58" t="n">
        <v>-9.71342086704327</v>
      </c>
      <c r="L201" s="58" t="n">
        <v>4.9043234815864</v>
      </c>
      <c r="M201" s="59" t="n">
        <v>-0.909081894712216</v>
      </c>
      <c r="N201" s="63"/>
    </row>
    <row r="202" s="64" customFormat="true" ht="14.25" hidden="false" customHeight="false" outlineLevel="0" collapsed="false">
      <c r="A202" s="49" t="n">
        <v>2011</v>
      </c>
      <c r="B202" s="50" t="n">
        <v>2</v>
      </c>
      <c r="C202" s="50" t="n">
        <v>1551</v>
      </c>
      <c r="D202" s="51" t="s">
        <v>35</v>
      </c>
      <c r="E202" s="52" t="n">
        <v>3.44438367432282</v>
      </c>
      <c r="F202" s="52" t="n">
        <v>-5.03310137766164</v>
      </c>
      <c r="G202" s="52" t="n">
        <v>11.2578923178077</v>
      </c>
      <c r="H202" s="52" t="n">
        <v>1.87250353223453</v>
      </c>
      <c r="I202" s="52" t="n">
        <v>1.7334254768175</v>
      </c>
      <c r="J202" s="52" t="n">
        <v>6.14546244481751</v>
      </c>
      <c r="K202" s="52" t="n">
        <v>-11.0002817926746</v>
      </c>
      <c r="L202" s="52" t="n">
        <v>3.96324124969225</v>
      </c>
      <c r="M202" s="53" t="n">
        <v>-0.405310083338023</v>
      </c>
      <c r="N202" s="63"/>
    </row>
    <row r="203" s="64" customFormat="true" ht="14.25" hidden="false" customHeight="false" outlineLevel="0" collapsed="false">
      <c r="A203" s="55" t="n">
        <v>2011</v>
      </c>
      <c r="B203" s="56" t="n">
        <v>3</v>
      </c>
      <c r="C203" s="56" t="n">
        <v>1551</v>
      </c>
      <c r="D203" s="57" t="s">
        <v>35</v>
      </c>
      <c r="E203" s="58" t="n">
        <v>2.75782129627461</v>
      </c>
      <c r="F203" s="58" t="n">
        <v>-5.67750213323632</v>
      </c>
      <c r="G203" s="58" t="n">
        <v>10.9613419890732</v>
      </c>
      <c r="H203" s="58" t="n">
        <v>1.56839125582044</v>
      </c>
      <c r="I203" s="58" t="n">
        <v>1.40490302242601</v>
      </c>
      <c r="J203" s="58" t="n">
        <v>6.47638759441071</v>
      </c>
      <c r="K203" s="58" t="n">
        <v>-13.4195375797611</v>
      </c>
      <c r="L203" s="58" t="n">
        <v>2.93332020190351</v>
      </c>
      <c r="M203" s="59" t="n">
        <v>-0.063167049742745</v>
      </c>
      <c r="N203" s="63"/>
    </row>
    <row r="204" s="64" customFormat="true" ht="14.25" hidden="false" customHeight="false" outlineLevel="0" collapsed="false">
      <c r="A204" s="49" t="n">
        <v>2011</v>
      </c>
      <c r="B204" s="50" t="n">
        <v>4</v>
      </c>
      <c r="C204" s="50" t="n">
        <v>1551</v>
      </c>
      <c r="D204" s="51" t="s">
        <v>35</v>
      </c>
      <c r="E204" s="52" t="n">
        <v>3.73948116782952</v>
      </c>
      <c r="F204" s="52" t="n">
        <v>-4.28387875026887</v>
      </c>
      <c r="G204" s="52" t="n">
        <v>10.8655376220146</v>
      </c>
      <c r="H204" s="52" t="n">
        <v>2.14251490860593</v>
      </c>
      <c r="I204" s="52" t="n">
        <v>1.39121008313646</v>
      </c>
      <c r="J204" s="52" t="n">
        <v>6.31896656294086</v>
      </c>
      <c r="K204" s="52" t="n">
        <v>-13.3178407839341</v>
      </c>
      <c r="L204" s="52" t="n">
        <v>2.82574200645276</v>
      </c>
      <c r="M204" s="53" t="n">
        <v>0.0122712782702621</v>
      </c>
      <c r="N204" s="63"/>
    </row>
    <row r="205" s="64" customFormat="true" ht="14.25" hidden="false" customHeight="false" outlineLevel="0" collapsed="false">
      <c r="A205" s="55" t="n">
        <v>2012</v>
      </c>
      <c r="B205" s="56" t="n">
        <v>1</v>
      </c>
      <c r="C205" s="56" t="n">
        <v>1551</v>
      </c>
      <c r="D205" s="57" t="s">
        <v>35</v>
      </c>
      <c r="E205" s="58" t="n">
        <v>10.0224806884403</v>
      </c>
      <c r="F205" s="58" t="n">
        <v>7.35325376063175</v>
      </c>
      <c r="G205" s="58" t="n">
        <v>11.4973359118551</v>
      </c>
      <c r="H205" s="58" t="n">
        <v>8.88413725570003</v>
      </c>
      <c r="I205" s="58" t="n">
        <v>0.422037844575485</v>
      </c>
      <c r="J205" s="58" t="n">
        <v>4.77952671152266</v>
      </c>
      <c r="K205" s="58" t="n">
        <v>-14.7129818454199</v>
      </c>
      <c r="L205" s="58" t="n">
        <v>-2.88641339888562</v>
      </c>
      <c r="M205" s="59" t="n">
        <v>3.75126828802578</v>
      </c>
      <c r="N205" s="63"/>
    </row>
    <row r="206" s="64" customFormat="true" ht="14.25" hidden="false" customHeight="false" outlineLevel="0" collapsed="false">
      <c r="A206" s="49" t="n">
        <v>2012</v>
      </c>
      <c r="B206" s="50" t="n">
        <v>2</v>
      </c>
      <c r="C206" s="50" t="n">
        <v>1551</v>
      </c>
      <c r="D206" s="51" t="s">
        <v>35</v>
      </c>
      <c r="E206" s="52" t="n">
        <v>7.19903576248375</v>
      </c>
      <c r="F206" s="52" t="n">
        <v>4.07813478567896</v>
      </c>
      <c r="G206" s="52" t="n">
        <v>5.89606649313934</v>
      </c>
      <c r="H206" s="52" t="n">
        <v>2.92790904971314</v>
      </c>
      <c r="I206" s="52" t="n">
        <v>0.126018979047558</v>
      </c>
      <c r="J206" s="52" t="n">
        <v>3.4657631622436</v>
      </c>
      <c r="K206" s="52" t="n">
        <v>-11.3698478222877</v>
      </c>
      <c r="L206" s="52" t="n">
        <v>-3.71353204119154</v>
      </c>
      <c r="M206" s="53" t="n">
        <v>3.97027388534087</v>
      </c>
      <c r="N206" s="63"/>
    </row>
    <row r="207" s="64" customFormat="true" ht="14.25" hidden="false" customHeight="false" outlineLevel="0" collapsed="false">
      <c r="A207" s="55" t="n">
        <v>2012</v>
      </c>
      <c r="B207" s="56" t="n">
        <v>3</v>
      </c>
      <c r="C207" s="56" t="n">
        <v>1551</v>
      </c>
      <c r="D207" s="57" t="s">
        <v>35</v>
      </c>
      <c r="E207" s="58" t="n">
        <v>6.49833761339558</v>
      </c>
      <c r="F207" s="58" t="n">
        <v>2.47277957382551</v>
      </c>
      <c r="G207" s="58" t="n">
        <v>5.57963519284139</v>
      </c>
      <c r="H207" s="58" t="n">
        <v>1.51695695749548</v>
      </c>
      <c r="I207" s="58" t="n">
        <v>-0.242060785906446</v>
      </c>
      <c r="J207" s="58" t="n">
        <v>1.12346712475362</v>
      </c>
      <c r="K207" s="58" t="n">
        <v>-5.15088176993316</v>
      </c>
      <c r="L207" s="58" t="n">
        <v>-3.4644555174964</v>
      </c>
      <c r="M207" s="59" t="n">
        <v>2.94590765026442</v>
      </c>
      <c r="N207" s="63"/>
    </row>
    <row r="208" s="64" customFormat="true" ht="14.25" hidden="false" customHeight="false" outlineLevel="0" collapsed="false">
      <c r="A208" s="49" t="n">
        <v>2012</v>
      </c>
      <c r="B208" s="50" t="n">
        <v>4</v>
      </c>
      <c r="C208" s="50" t="n">
        <v>1551</v>
      </c>
      <c r="D208" s="51" t="s">
        <v>35</v>
      </c>
      <c r="E208" s="52" t="n">
        <v>4.75487536103361</v>
      </c>
      <c r="F208" s="52" t="n">
        <v>0.0926952126432639</v>
      </c>
      <c r="G208" s="52" t="n">
        <v>4.45979527886897</v>
      </c>
      <c r="H208" s="52" t="n">
        <v>-0.384010183060965</v>
      </c>
      <c r="I208" s="52" t="n">
        <v>-0.374759027363254</v>
      </c>
      <c r="J208" s="52" t="n">
        <v>0.169632654815999</v>
      </c>
      <c r="K208" s="52" t="n">
        <v>-2.36785365621603</v>
      </c>
      <c r="L208" s="52" t="n">
        <v>-3.7287654934907</v>
      </c>
      <c r="M208" s="53" t="n">
        <v>2.93996390959484</v>
      </c>
      <c r="N208" s="63"/>
    </row>
    <row r="209" s="64" customFormat="true" ht="14.25" hidden="false" customHeight="false" outlineLevel="0" collapsed="false">
      <c r="A209" s="55" t="n">
        <v>2013</v>
      </c>
      <c r="B209" s="56" t="n">
        <v>1</v>
      </c>
      <c r="C209" s="56" t="n">
        <v>1551</v>
      </c>
      <c r="D209" s="57" t="s">
        <v>35</v>
      </c>
      <c r="E209" s="58" t="n">
        <v>-1.12033874241469</v>
      </c>
      <c r="F209" s="58" t="n">
        <v>-5.34745752713593</v>
      </c>
      <c r="G209" s="58" t="n">
        <v>-0.946753004979442</v>
      </c>
      <c r="H209" s="58" t="n">
        <v>-5.09747860114914</v>
      </c>
      <c r="I209" s="58" t="n">
        <v>2.42580980108794</v>
      </c>
      <c r="J209" s="58" t="n">
        <v>-5.36549692640463</v>
      </c>
      <c r="K209" s="58" t="n">
        <v>35.6726600915405</v>
      </c>
      <c r="L209" s="58" t="n">
        <v>-0.143966535851519</v>
      </c>
      <c r="M209" s="59" t="n">
        <v>4.84628715430915</v>
      </c>
      <c r="N209" s="63"/>
    </row>
    <row r="210" s="64" customFormat="true" ht="14.25" hidden="false" customHeight="false" outlineLevel="0" collapsed="false">
      <c r="A210" s="49" t="n">
        <v>2013</v>
      </c>
      <c r="B210" s="50" t="n">
        <v>2</v>
      </c>
      <c r="C210" s="50" t="n">
        <v>1551</v>
      </c>
      <c r="D210" s="51" t="s">
        <v>35</v>
      </c>
      <c r="E210" s="52" t="n">
        <v>1.16243587360742</v>
      </c>
      <c r="F210" s="52" t="n">
        <v>0.0479796705365771</v>
      </c>
      <c r="G210" s="52" t="n">
        <v>3.61597691071115</v>
      </c>
      <c r="H210" s="52" t="n">
        <v>2.65717143660005</v>
      </c>
      <c r="I210" s="52" t="n">
        <v>2.4612185634447</v>
      </c>
      <c r="J210" s="52" t="n">
        <v>-4.66932581333225</v>
      </c>
      <c r="K210" s="52" t="n">
        <v>31.1139730509634</v>
      </c>
      <c r="L210" s="52" t="n">
        <v>0.647163179214743</v>
      </c>
      <c r="M210" s="53" t="n">
        <v>4.14326640691165</v>
      </c>
      <c r="N210" s="63"/>
    </row>
    <row r="211" s="64" customFormat="true" ht="14.25" hidden="false" customHeight="false" outlineLevel="0" collapsed="false">
      <c r="A211" s="55" t="n">
        <v>2013</v>
      </c>
      <c r="B211" s="56" t="n">
        <v>3</v>
      </c>
      <c r="C211" s="56" t="n">
        <v>1551</v>
      </c>
      <c r="D211" s="57" t="s">
        <v>35</v>
      </c>
      <c r="E211" s="58" t="n">
        <v>-0.258372249863697</v>
      </c>
      <c r="F211" s="58" t="n">
        <v>-0.247286731567215</v>
      </c>
      <c r="G211" s="58" t="n">
        <v>2.12610007556482</v>
      </c>
      <c r="H211" s="58" t="n">
        <v>2.51817328591895</v>
      </c>
      <c r="I211" s="58" t="n">
        <v>2.79100485062057</v>
      </c>
      <c r="J211" s="58" t="n">
        <v>-3.9907607907152</v>
      </c>
      <c r="K211" s="58" t="n">
        <v>28.7829058691817</v>
      </c>
      <c r="L211" s="58" t="n">
        <v>1.40096754340789</v>
      </c>
      <c r="M211" s="59" t="n">
        <v>4.08055992235296</v>
      </c>
      <c r="N211" s="63"/>
    </row>
    <row r="212" s="64" customFormat="true" ht="14.25" hidden="false" customHeight="false" outlineLevel="0" collapsed="false">
      <c r="A212" s="49" t="n">
        <v>2013</v>
      </c>
      <c r="B212" s="50" t="n">
        <v>4</v>
      </c>
      <c r="C212" s="50" t="n">
        <v>1551</v>
      </c>
      <c r="D212" s="51" t="s">
        <v>35</v>
      </c>
      <c r="E212" s="52" t="n">
        <v>-1.2842307672834</v>
      </c>
      <c r="F212" s="52" t="n">
        <v>0.0138022878287671</v>
      </c>
      <c r="G212" s="52" t="n">
        <v>-0.426937543436807</v>
      </c>
      <c r="H212" s="52" t="n">
        <v>1.39205309073486</v>
      </c>
      <c r="I212" s="52" t="n">
        <v>-0.906044981480562</v>
      </c>
      <c r="J212" s="52" t="n">
        <v>-5.57208094256848</v>
      </c>
      <c r="K212" s="52" t="n">
        <v>16.6209621585183</v>
      </c>
      <c r="L212" s="52" t="n">
        <v>-4.8422354251022</v>
      </c>
      <c r="M212" s="53" t="n">
        <v>2.73203271506787</v>
      </c>
      <c r="N212" s="63"/>
    </row>
    <row r="213" s="64" customFormat="true" ht="14.25" hidden="false" customHeight="false" outlineLevel="0" collapsed="false">
      <c r="A213" s="55" t="n">
        <v>2014</v>
      </c>
      <c r="B213" s="56" t="n">
        <v>1</v>
      </c>
      <c r="C213" s="56" t="n">
        <v>1551</v>
      </c>
      <c r="D213" s="57" t="s">
        <v>35</v>
      </c>
      <c r="E213" s="58" t="n">
        <v>-9.36333032317181</v>
      </c>
      <c r="F213" s="58" t="n">
        <v>-7.0192587451224</v>
      </c>
      <c r="G213" s="58" t="n">
        <v>-10.7863409792059</v>
      </c>
      <c r="H213" s="58" t="n">
        <v>-8.22867497851179</v>
      </c>
      <c r="I213" s="58" t="n">
        <v>-12.8802430487839</v>
      </c>
      <c r="J213" s="58" t="n">
        <v>-6.9741911388407</v>
      </c>
      <c r="K213" s="58" t="n">
        <v>-30.4592618831721</v>
      </c>
      <c r="L213" s="58" t="n">
        <v>-21.3634032196841</v>
      </c>
      <c r="M213" s="59" t="n">
        <v>-5.27024369402625</v>
      </c>
      <c r="N213" s="63"/>
    </row>
    <row r="214" s="64" customFormat="true" ht="14.25" hidden="false" customHeight="false" outlineLevel="0" collapsed="false">
      <c r="A214" s="61" t="n">
        <v>2014</v>
      </c>
      <c r="B214" s="62" t="n">
        <v>2</v>
      </c>
      <c r="C214" s="62" t="n">
        <v>1551</v>
      </c>
      <c r="D214" s="51" t="s">
        <v>35</v>
      </c>
      <c r="E214" s="52" t="n">
        <v>-8.06640814009944</v>
      </c>
      <c r="F214" s="52" t="n">
        <v>-7.00891027215553</v>
      </c>
      <c r="G214" s="52" t="n">
        <v>-12.9119470524514</v>
      </c>
      <c r="H214" s="52" t="n">
        <v>-11.5901672677785</v>
      </c>
      <c r="I214" s="52" t="n">
        <v>-13.1800317469724</v>
      </c>
      <c r="J214" s="52" t="n">
        <v>-6.56485226415759</v>
      </c>
      <c r="K214" s="52" t="n">
        <v>-32.5072348321227</v>
      </c>
      <c r="L214" s="52" t="n">
        <v>-21.5636468968845</v>
      </c>
      <c r="M214" s="53" t="n">
        <v>-5.66744534964727</v>
      </c>
      <c r="N214" s="63"/>
    </row>
    <row r="215" s="64" customFormat="true" ht="14.25" hidden="false" customHeight="false" outlineLevel="0" collapsed="false">
      <c r="A215" s="55" t="n">
        <v>2014</v>
      </c>
      <c r="B215" s="56" t="n">
        <v>3</v>
      </c>
      <c r="C215" s="56" t="n">
        <v>1551</v>
      </c>
      <c r="D215" s="57" t="s">
        <v>35</v>
      </c>
      <c r="E215" s="58" t="n">
        <v>-4.85921048860703</v>
      </c>
      <c r="F215" s="58" t="n">
        <v>-4.54037623654949</v>
      </c>
      <c r="G215" s="58" t="n">
        <v>-11.0632243997572</v>
      </c>
      <c r="H215" s="58" t="n">
        <v>-10.4609119047872</v>
      </c>
      <c r="I215" s="58" t="n">
        <v>-13.1000274294117</v>
      </c>
      <c r="J215" s="58" t="n">
        <v>-6.02734751536993</v>
      </c>
      <c r="K215" s="58" t="n">
        <v>-33.3085274224656</v>
      </c>
      <c r="L215" s="58" t="n">
        <v>-22.3336380958854</v>
      </c>
      <c r="M215" s="59" t="n">
        <v>-4.75442916474388</v>
      </c>
      <c r="N215" s="63"/>
    </row>
    <row r="216" s="64" customFormat="true" ht="14.25" hidden="false" customHeight="false" outlineLevel="0" collapsed="false">
      <c r="A216" s="49" t="n">
        <v>2014</v>
      </c>
      <c r="B216" s="50" t="n">
        <v>4</v>
      </c>
      <c r="C216" s="50" t="n">
        <v>1551</v>
      </c>
      <c r="D216" s="51" t="s">
        <v>35</v>
      </c>
      <c r="E216" s="52" t="n">
        <v>-1.61157210343666</v>
      </c>
      <c r="F216" s="52" t="n">
        <v>-1.9544559074409</v>
      </c>
      <c r="G216" s="52" t="n">
        <v>-7.89107401108922</v>
      </c>
      <c r="H216" s="52" t="n">
        <v>-7.99803876206224</v>
      </c>
      <c r="I216" s="52" t="n">
        <v>-9.89634984053791</v>
      </c>
      <c r="J216" s="52" t="n">
        <v>-4.33333345758584</v>
      </c>
      <c r="K216" s="52" t="n">
        <v>-26.8160950908643</v>
      </c>
      <c r="L216" s="52" t="n">
        <v>-17.6976478045515</v>
      </c>
      <c r="M216" s="53" t="n">
        <v>-3.21750917682441</v>
      </c>
      <c r="N216" s="63"/>
    </row>
    <row r="217" s="64" customFormat="true" ht="14.25" hidden="false" customHeight="false" outlineLevel="0" collapsed="false">
      <c r="A217" s="55" t="n">
        <v>2015</v>
      </c>
      <c r="B217" s="56" t="n">
        <v>1</v>
      </c>
      <c r="C217" s="56" t="n">
        <v>1551</v>
      </c>
      <c r="D217" s="57" t="s">
        <v>35</v>
      </c>
      <c r="E217" s="58" t="n">
        <v>26.2767060372766</v>
      </c>
      <c r="F217" s="58" t="n">
        <v>13.2470252805401</v>
      </c>
      <c r="G217" s="58" t="n">
        <v>19.2144453382037</v>
      </c>
      <c r="H217" s="58" t="n">
        <v>6.67647972161207</v>
      </c>
      <c r="I217" s="58" t="n">
        <v>3.96601020449954</v>
      </c>
      <c r="J217" s="58" t="n">
        <v>-5.05311412506765</v>
      </c>
      <c r="K217" s="58" t="n">
        <v>39.8768783473062</v>
      </c>
      <c r="L217" s="58" t="n">
        <v>0.624805064742319</v>
      </c>
      <c r="M217" s="59" t="n">
        <v>6.45411336894762</v>
      </c>
      <c r="N217" s="63"/>
    </row>
    <row r="218" s="64" customFormat="true" ht="14.25" hidden="false" customHeight="false" outlineLevel="0" collapsed="false">
      <c r="A218" s="49" t="n">
        <v>2015</v>
      </c>
      <c r="B218" s="50" t="n">
        <v>2</v>
      </c>
      <c r="C218" s="50" t="n">
        <v>1551</v>
      </c>
      <c r="D218" s="51" t="s">
        <v>35</v>
      </c>
      <c r="E218" s="52" t="n">
        <v>24.1161769175283</v>
      </c>
      <c r="F218" s="52" t="n">
        <v>10.5000568408717</v>
      </c>
      <c r="G218" s="52" t="n">
        <v>18.7735481296907</v>
      </c>
      <c r="H218" s="52" t="n">
        <v>5.66103966538121</v>
      </c>
      <c r="I218" s="52" t="n">
        <v>2.38377873971211</v>
      </c>
      <c r="J218" s="52" t="n">
        <v>-6.8900640042679</v>
      </c>
      <c r="K218" s="52" t="n">
        <v>39.8931824881361</v>
      </c>
      <c r="L218" s="52" t="n">
        <v>-3.08523948528439</v>
      </c>
      <c r="M218" s="53" t="n">
        <v>6.45873839670506</v>
      </c>
      <c r="N218" s="63"/>
    </row>
    <row r="219" s="64" customFormat="true" ht="14.25" hidden="false" customHeight="false" outlineLevel="0" collapsed="false">
      <c r="A219" s="55" t="n">
        <v>2015</v>
      </c>
      <c r="B219" s="56" t="n">
        <v>3</v>
      </c>
      <c r="C219" s="56" t="n">
        <v>1551</v>
      </c>
      <c r="D219" s="57" t="s">
        <v>35</v>
      </c>
      <c r="E219" s="58" t="n">
        <v>25.193224586828</v>
      </c>
      <c r="F219" s="58" t="n">
        <v>11.5607472548829</v>
      </c>
      <c r="G219" s="58" t="n">
        <v>20.9869859830066</v>
      </c>
      <c r="H219" s="58" t="n">
        <v>7.70417505952017</v>
      </c>
      <c r="I219" s="58" t="n">
        <v>1.45473303548577</v>
      </c>
      <c r="J219" s="58" t="n">
        <v>-8.3448843013273</v>
      </c>
      <c r="K219" s="58" t="n">
        <v>40.9086722033523</v>
      </c>
      <c r="L219" s="58" t="n">
        <v>-4.26646995260485</v>
      </c>
      <c r="M219" s="59" t="n">
        <v>5.67132373351105</v>
      </c>
      <c r="N219" s="63"/>
    </row>
    <row r="220" s="64" customFormat="true" ht="14.25" hidden="false" customHeight="false" outlineLevel="0" collapsed="false">
      <c r="A220" s="49" t="n">
        <v>2015</v>
      </c>
      <c r="B220" s="50" t="n">
        <v>4</v>
      </c>
      <c r="C220" s="50" t="n">
        <v>1551</v>
      </c>
      <c r="D220" s="51" t="s">
        <v>35</v>
      </c>
      <c r="E220" s="52" t="n">
        <v>24.9145285467318</v>
      </c>
      <c r="F220" s="52" t="n">
        <v>10.7122184374656</v>
      </c>
      <c r="G220" s="52" t="n">
        <v>22.2777234925613</v>
      </c>
      <c r="H220" s="52" t="n">
        <v>8.40981132737338</v>
      </c>
      <c r="I220" s="52" t="n">
        <v>1.34403860983754</v>
      </c>
      <c r="J220" s="52" t="n">
        <v>-8.77081231353543</v>
      </c>
      <c r="K220" s="52" t="n">
        <v>41.5590346340872</v>
      </c>
      <c r="L220" s="52" t="n">
        <v>-3.77423285371</v>
      </c>
      <c r="M220" s="53" t="n">
        <v>5.07029716138665</v>
      </c>
      <c r="N220" s="63"/>
    </row>
    <row r="221" s="64" customFormat="true" ht="14.25" hidden="false" customHeight="false" outlineLevel="0" collapsed="false">
      <c r="A221" s="55" t="n">
        <v>2016</v>
      </c>
      <c r="B221" s="56" t="n">
        <v>1</v>
      </c>
      <c r="C221" s="56" t="n">
        <v>1551</v>
      </c>
      <c r="D221" s="57" t="s">
        <v>35</v>
      </c>
      <c r="E221" s="58" t="n">
        <v>12.4249100701215</v>
      </c>
      <c r="F221" s="58" t="n">
        <v>1.73922385589999</v>
      </c>
      <c r="G221" s="58" t="n">
        <v>12.8859218780053</v>
      </c>
      <c r="H221" s="58" t="n">
        <v>2.26859566738922</v>
      </c>
      <c r="I221" s="58" t="n">
        <v>-2.85383537102234</v>
      </c>
      <c r="J221" s="58" t="n">
        <v>-4.18001331759146</v>
      </c>
      <c r="K221" s="58" t="n">
        <v>0.730413240467016</v>
      </c>
      <c r="L221" s="58" t="n">
        <v>-4.82042976477224</v>
      </c>
      <c r="M221" s="59" t="n">
        <v>-1.46955951421717</v>
      </c>
      <c r="N221" s="63"/>
    </row>
    <row r="222" s="64" customFormat="true" ht="14.25" hidden="false" customHeight="false" outlineLevel="0" collapsed="false">
      <c r="A222" s="49" t="n">
        <v>2016</v>
      </c>
      <c r="B222" s="50" t="n">
        <v>2</v>
      </c>
      <c r="C222" s="50" t="n">
        <f aca="false">+C220</f>
        <v>1551</v>
      </c>
      <c r="D222" s="51" t="s">
        <v>35</v>
      </c>
      <c r="E222" s="52" t="n">
        <v>13.5558217883716</v>
      </c>
      <c r="F222" s="52" t="n">
        <v>4.51124000184431</v>
      </c>
      <c r="G222" s="52" t="n">
        <v>14.572528146439</v>
      </c>
      <c r="H222" s="52" t="n">
        <v>5.29115931681045</v>
      </c>
      <c r="I222" s="52" t="n">
        <v>-1.50083199237918</v>
      </c>
      <c r="J222" s="52" t="n">
        <v>-2.5644594572677</v>
      </c>
      <c r="K222" s="52" t="n">
        <v>1.36248515636539</v>
      </c>
      <c r="L222" s="52" t="n">
        <v>-1.45134709885564</v>
      </c>
      <c r="M222" s="53" t="n">
        <v>-1.53439765265662</v>
      </c>
      <c r="N222" s="63"/>
    </row>
    <row r="223" s="64" customFormat="true" ht="14.25" hidden="false" customHeight="false" outlineLevel="0" collapsed="false">
      <c r="A223" s="55" t="n">
        <v>2016</v>
      </c>
      <c r="B223" s="56" t="n">
        <v>3</v>
      </c>
      <c r="C223" s="56" t="n">
        <f aca="false">+C220</f>
        <v>1551</v>
      </c>
      <c r="D223" s="57" t="s">
        <v>35</v>
      </c>
      <c r="E223" s="58" t="n">
        <v>10.2053564086674</v>
      </c>
      <c r="F223" s="58" t="n">
        <v>2.32191811173767</v>
      </c>
      <c r="G223" s="58" t="n">
        <v>11.7149774858372</v>
      </c>
      <c r="H223" s="58" t="n">
        <v>3.62437590322165</v>
      </c>
      <c r="I223" s="58" t="n">
        <v>-1.17801212557931</v>
      </c>
      <c r="J223" s="58" t="n">
        <v>-1.10182479829152</v>
      </c>
      <c r="K223" s="58" t="n">
        <v>-1.37753053741456</v>
      </c>
      <c r="L223" s="58" t="n">
        <v>-0.218757988446157</v>
      </c>
      <c r="M223" s="59" t="n">
        <v>-1.81850558017486</v>
      </c>
      <c r="N223" s="63"/>
    </row>
    <row r="224" s="64" customFormat="true" ht="14.25" hidden="false" customHeight="false" outlineLevel="0" collapsed="false">
      <c r="A224" s="49" t="n">
        <v>2016</v>
      </c>
      <c r="B224" s="50" t="n">
        <v>4</v>
      </c>
      <c r="C224" s="50" t="n">
        <f aca="false">+C220</f>
        <v>1551</v>
      </c>
      <c r="D224" s="51" t="s">
        <v>35</v>
      </c>
      <c r="E224" s="52" t="n">
        <v>8.34520262494284</v>
      </c>
      <c r="F224" s="52" t="n">
        <v>2.18964257785777</v>
      </c>
      <c r="G224" s="52" t="n">
        <v>10.4459922856445</v>
      </c>
      <c r="H224" s="52" t="n">
        <v>4.13649191864378</v>
      </c>
      <c r="I224" s="52" t="n">
        <v>-1.49208321804868</v>
      </c>
      <c r="J224" s="52" t="n">
        <v>-0.712156674102175</v>
      </c>
      <c r="K224" s="52" t="n">
        <v>-3.49046499459153</v>
      </c>
      <c r="L224" s="52" t="n">
        <v>-0.102341652937582</v>
      </c>
      <c r="M224" s="53" t="n">
        <v>-2.4186892815507</v>
      </c>
      <c r="N224" s="63"/>
    </row>
    <row r="225" s="64" customFormat="true" ht="14.25" hidden="false" customHeight="false" outlineLevel="0" collapsed="false">
      <c r="A225" s="55" t="n">
        <v>2017</v>
      </c>
      <c r="B225" s="56" t="n">
        <v>1</v>
      </c>
      <c r="C225" s="56" t="n">
        <f aca="false">+C220</f>
        <v>1551</v>
      </c>
      <c r="D225" s="57" t="s">
        <v>35</v>
      </c>
      <c r="E225" s="58" t="n">
        <v>3.78297289707024</v>
      </c>
      <c r="F225" s="58" t="n">
        <v>9.54650745163373</v>
      </c>
      <c r="G225" s="58" t="n">
        <v>5.47912661823355</v>
      </c>
      <c r="H225" s="58" t="n">
        <v>11.5982611212926</v>
      </c>
      <c r="I225" s="58" t="n">
        <v>-2.75222130061961</v>
      </c>
      <c r="J225" s="58" t="n">
        <v>-1.20530457301736</v>
      </c>
      <c r="K225" s="58" t="n">
        <v>-6.72925023199909</v>
      </c>
      <c r="L225" s="58" t="n">
        <v>-0.728139306707462</v>
      </c>
      <c r="M225" s="59" t="n">
        <v>-4.1285091137206</v>
      </c>
      <c r="N225" s="63"/>
    </row>
    <row r="226" s="64" customFormat="true" ht="14.25" hidden="false" customHeight="false" outlineLevel="0" collapsed="false">
      <c r="A226" s="49" t="n">
        <v>2017</v>
      </c>
      <c r="B226" s="50" t="n">
        <v>2</v>
      </c>
      <c r="C226" s="50" t="n">
        <f aca="false">+C220</f>
        <v>1551</v>
      </c>
      <c r="D226" s="51" t="s">
        <v>35</v>
      </c>
      <c r="E226" s="52" t="n">
        <v>-2.89707292774531</v>
      </c>
      <c r="F226" s="52" t="n">
        <v>2.84181840296473</v>
      </c>
      <c r="G226" s="52" t="n">
        <v>1.2339110605832</v>
      </c>
      <c r="H226" s="52" t="n">
        <v>7.60320715464813</v>
      </c>
      <c r="I226" s="52" t="n">
        <v>-3.08615076957223</v>
      </c>
      <c r="J226" s="52" t="n">
        <v>-2.28890114976201</v>
      </c>
      <c r="K226" s="52" t="n">
        <v>-5.14922275130438</v>
      </c>
      <c r="L226" s="52" t="n">
        <v>-0.527905890819355</v>
      </c>
      <c r="M226" s="53" t="n">
        <v>-4.82287481847817</v>
      </c>
      <c r="N226" s="63"/>
    </row>
    <row r="227" s="64" customFormat="true" ht="14.25" hidden="false" customHeight="false" outlineLevel="0" collapsed="false">
      <c r="A227" s="55" t="n">
        <v>2017</v>
      </c>
      <c r="B227" s="56" t="n">
        <v>3</v>
      </c>
      <c r="C227" s="56" t="n">
        <f aca="false">+C220</f>
        <v>1551</v>
      </c>
      <c r="D227" s="57" t="s">
        <v>35</v>
      </c>
      <c r="E227" s="58" t="n">
        <v>-3.98630282332366</v>
      </c>
      <c r="F227" s="58" t="n">
        <v>1.58965692474327</v>
      </c>
      <c r="G227" s="58" t="n">
        <v>1.1758951380577</v>
      </c>
      <c r="H227" s="58" t="n">
        <v>7.47935158437394</v>
      </c>
      <c r="I227" s="58" t="n">
        <v>-2.91173490043954</v>
      </c>
      <c r="J227" s="58" t="n">
        <v>-3.09201802300747</v>
      </c>
      <c r="K227" s="58" t="n">
        <v>-2.43829188073583</v>
      </c>
      <c r="L227" s="58" t="n">
        <v>-0.225800181227314</v>
      </c>
      <c r="M227" s="59" t="n">
        <v>-4.73435323739085</v>
      </c>
      <c r="N227" s="63"/>
    </row>
    <row r="228" s="64" customFormat="true" ht="14.25" hidden="false" customHeight="false" outlineLevel="0" collapsed="false">
      <c r="A228" s="61" t="n">
        <v>2017</v>
      </c>
      <c r="B228" s="62" t="n">
        <v>4</v>
      </c>
      <c r="C228" s="62" t="n">
        <f aca="false">+C221</f>
        <v>1551</v>
      </c>
      <c r="D228" s="51" t="s">
        <v>35</v>
      </c>
      <c r="E228" s="52" t="n">
        <v>-4.60832222702643</v>
      </c>
      <c r="F228" s="52" t="n">
        <v>0.872325191520702</v>
      </c>
      <c r="G228" s="52" t="n">
        <v>-0.0139288347994153</v>
      </c>
      <c r="H228" s="52" t="n">
        <v>6.03685762235546</v>
      </c>
      <c r="I228" s="52" t="n">
        <v>-3.1398500094126</v>
      </c>
      <c r="J228" s="52" t="n">
        <v>-3.86501579246466</v>
      </c>
      <c r="K228" s="52" t="n">
        <v>-1.22829008413117</v>
      </c>
      <c r="L228" s="52" t="n">
        <v>-0.902964545889986</v>
      </c>
      <c r="M228" s="53" t="n">
        <v>-4.66668990455976</v>
      </c>
      <c r="N228" s="63"/>
    </row>
    <row r="229" s="64" customFormat="true" ht="14.25" hidden="false" customHeight="false" outlineLevel="0" collapsed="false">
      <c r="A229" s="55" t="n">
        <v>2018</v>
      </c>
      <c r="B229" s="56" t="n">
        <v>1</v>
      </c>
      <c r="C229" s="56" t="n">
        <f aca="false">+C222</f>
        <v>1551</v>
      </c>
      <c r="D229" s="57" t="s">
        <v>35</v>
      </c>
      <c r="E229" s="58" t="n">
        <v>-8.41599154493198</v>
      </c>
      <c r="F229" s="58" t="n">
        <v>-5.03460250250747</v>
      </c>
      <c r="G229" s="58" t="n">
        <v>-2.73282811159493</v>
      </c>
      <c r="H229" s="58" t="n">
        <v>1.0000652373535</v>
      </c>
      <c r="I229" s="58" t="n">
        <v>-4.79819867539952</v>
      </c>
      <c r="J229" s="58" t="n">
        <v>-6.83368649801636</v>
      </c>
      <c r="K229" s="58" t="n">
        <v>0.744847314830238</v>
      </c>
      <c r="L229" s="58" t="n">
        <v>-4.24757020450454</v>
      </c>
      <c r="M229" s="59" t="n">
        <v>-5.18588145195825</v>
      </c>
      <c r="N229" s="63"/>
    </row>
    <row r="230" s="64" customFormat="true" ht="14.25" hidden="false" customHeight="false" outlineLevel="0" collapsed="false">
      <c r="A230" s="49" t="n">
        <v>2005</v>
      </c>
      <c r="B230" s="50" t="n">
        <v>1</v>
      </c>
      <c r="C230" s="50" t="n">
        <f aca="false">+C231</f>
        <v>1590</v>
      </c>
      <c r="D230" s="51" t="s">
        <v>36</v>
      </c>
      <c r="E230" s="52" t="n">
        <v>2.93504637850448</v>
      </c>
      <c r="F230" s="52" t="n">
        <v>-1.81287091614679</v>
      </c>
      <c r="G230" s="52" t="n">
        <v>2.49578855082362</v>
      </c>
      <c r="H230" s="52" t="n">
        <v>-1.64463325873375</v>
      </c>
      <c r="I230" s="52" t="n">
        <v>1.27940681193348</v>
      </c>
      <c r="J230" s="52" t="n">
        <v>-2.99495042044063</v>
      </c>
      <c r="K230" s="52" t="n">
        <v>4.31065481026826</v>
      </c>
      <c r="L230" s="52" t="n">
        <v>3.28498632030613</v>
      </c>
      <c r="M230" s="53" t="n">
        <v>-0.91240347162514</v>
      </c>
      <c r="N230" s="63"/>
    </row>
    <row r="231" s="64" customFormat="true" ht="14.25" hidden="false" customHeight="false" outlineLevel="0" collapsed="false">
      <c r="A231" s="55" t="n">
        <v>2005</v>
      </c>
      <c r="B231" s="56" t="n">
        <v>2</v>
      </c>
      <c r="C231" s="56" t="n">
        <f aca="false">+C232</f>
        <v>1590</v>
      </c>
      <c r="D231" s="57" t="s">
        <v>36</v>
      </c>
      <c r="E231" s="58" t="n">
        <v>6.36078655820384</v>
      </c>
      <c r="F231" s="58" t="n">
        <v>1.93987790799892</v>
      </c>
      <c r="G231" s="58" t="n">
        <v>2.55134628331967</v>
      </c>
      <c r="H231" s="58" t="n">
        <v>-1.16542202531494</v>
      </c>
      <c r="I231" s="58" t="n">
        <v>1.93713588158941</v>
      </c>
      <c r="J231" s="58" t="n">
        <v>-2.76955490859059</v>
      </c>
      <c r="K231" s="58" t="n">
        <v>5.36896846245887</v>
      </c>
      <c r="L231" s="58" t="n">
        <v>2.77725733215615</v>
      </c>
      <c r="M231" s="59" t="n">
        <v>0.999306072820289</v>
      </c>
      <c r="N231" s="63"/>
    </row>
    <row r="232" s="64" customFormat="true" ht="14.25" hidden="false" customHeight="false" outlineLevel="0" collapsed="false">
      <c r="A232" s="49" t="n">
        <v>2005</v>
      </c>
      <c r="B232" s="50" t="n">
        <v>3</v>
      </c>
      <c r="C232" s="50" t="n">
        <f aca="false">+C233</f>
        <v>1590</v>
      </c>
      <c r="D232" s="51" t="s">
        <v>36</v>
      </c>
      <c r="E232" s="52" t="n">
        <v>9.05912335565047</v>
      </c>
      <c r="F232" s="52" t="n">
        <v>5.25088408687734</v>
      </c>
      <c r="G232" s="52" t="n">
        <v>5.51618162834477</v>
      </c>
      <c r="H232" s="52" t="n">
        <v>2.38654625026282</v>
      </c>
      <c r="I232" s="52" t="n">
        <v>3.14629780445938</v>
      </c>
      <c r="J232" s="52" t="n">
        <v>-0.480687346924043</v>
      </c>
      <c r="K232" s="52" t="n">
        <v>5.85926037526407</v>
      </c>
      <c r="L232" s="52" t="n">
        <v>4.64403025455404</v>
      </c>
      <c r="M232" s="53" t="n">
        <v>1.45393101766705</v>
      </c>
      <c r="N232" s="63"/>
    </row>
    <row r="233" s="64" customFormat="true" ht="14.25" hidden="false" customHeight="false" outlineLevel="0" collapsed="false">
      <c r="A233" s="55" t="n">
        <v>2005</v>
      </c>
      <c r="B233" s="56" t="n">
        <v>4</v>
      </c>
      <c r="C233" s="56" t="n">
        <f aca="false">+C234</f>
        <v>1590</v>
      </c>
      <c r="D233" s="57" t="s">
        <v>36</v>
      </c>
      <c r="E233" s="58" t="n">
        <v>10.7918682540078</v>
      </c>
      <c r="F233" s="58" t="n">
        <v>6.65735131358845</v>
      </c>
      <c r="G233" s="58" t="n">
        <v>5.05210534130305</v>
      </c>
      <c r="H233" s="58" t="n">
        <v>1.5411198268221</v>
      </c>
      <c r="I233" s="58" t="n">
        <v>1.74468238349125</v>
      </c>
      <c r="J233" s="58" t="n">
        <v>-1.93588868937923</v>
      </c>
      <c r="K233" s="58" t="n">
        <v>4.47256730559447</v>
      </c>
      <c r="L233" s="58" t="n">
        <v>2.62291215648889</v>
      </c>
      <c r="M233" s="59" t="n">
        <v>0.73238171243888</v>
      </c>
      <c r="N233" s="63"/>
    </row>
    <row r="234" s="64" customFormat="true" ht="14.25" hidden="false" customHeight="false" outlineLevel="0" collapsed="false">
      <c r="A234" s="49" t="n">
        <v>2006</v>
      </c>
      <c r="B234" s="50" t="n">
        <v>1</v>
      </c>
      <c r="C234" s="50" t="n">
        <v>1590</v>
      </c>
      <c r="D234" s="51" t="s">
        <v>36</v>
      </c>
      <c r="E234" s="52" t="n">
        <v>9.29517553161394</v>
      </c>
      <c r="F234" s="52" t="n">
        <v>4.04939807420371</v>
      </c>
      <c r="G234" s="52" t="n">
        <v>15.0716840015853</v>
      </c>
      <c r="H234" s="52" t="n">
        <v>10.1675456048472</v>
      </c>
      <c r="I234" s="52" t="n">
        <v>-2.96037235639334</v>
      </c>
      <c r="J234" s="52" t="n">
        <v>-2.58100647077795</v>
      </c>
      <c r="K234" s="52" t="n">
        <v>-3.21056503577158</v>
      </c>
      <c r="L234" s="52" t="n">
        <v>-2.34737991183168</v>
      </c>
      <c r="M234" s="53" t="n">
        <v>-3.65866280273208</v>
      </c>
      <c r="N234" s="63"/>
    </row>
    <row r="235" s="64" customFormat="true" ht="14.25" hidden="false" customHeight="false" outlineLevel="0" collapsed="false">
      <c r="A235" s="55" t="n">
        <v>2006</v>
      </c>
      <c r="B235" s="56" t="n">
        <v>2</v>
      </c>
      <c r="C235" s="56" t="n">
        <v>1590</v>
      </c>
      <c r="D235" s="57" t="s">
        <v>36</v>
      </c>
      <c r="E235" s="58" t="n">
        <v>9.28215049802476</v>
      </c>
      <c r="F235" s="58" t="n">
        <v>4.46468204463031</v>
      </c>
      <c r="G235" s="58" t="n">
        <v>12.9665797477506</v>
      </c>
      <c r="H235" s="58" t="n">
        <v>8.45508595411222</v>
      </c>
      <c r="I235" s="58" t="n">
        <v>-3.28163947774596</v>
      </c>
      <c r="J235" s="58" t="n">
        <v>-2.70135570260334</v>
      </c>
      <c r="K235" s="58" t="n">
        <v>-3.67206697627788</v>
      </c>
      <c r="L235" s="58" t="n">
        <v>-2.14673324306636</v>
      </c>
      <c r="M235" s="59" t="n">
        <v>-4.57084030369313</v>
      </c>
      <c r="N235" s="63"/>
    </row>
    <row r="236" s="64" customFormat="true" ht="14.25" hidden="false" customHeight="false" outlineLevel="0" collapsed="false">
      <c r="A236" s="49" t="n">
        <v>2006</v>
      </c>
      <c r="B236" s="50" t="n">
        <v>3</v>
      </c>
      <c r="C236" s="50" t="n">
        <v>1590</v>
      </c>
      <c r="D236" s="51" t="s">
        <v>36</v>
      </c>
      <c r="E236" s="52" t="n">
        <v>13.0971373106119</v>
      </c>
      <c r="F236" s="52" t="n">
        <v>7.99456804413934</v>
      </c>
      <c r="G236" s="52" t="n">
        <v>15.6695908130058</v>
      </c>
      <c r="H236" s="52" t="n">
        <v>10.7881194637894</v>
      </c>
      <c r="I236" s="52" t="n">
        <v>-4.54518486782078</v>
      </c>
      <c r="J236" s="52" t="n">
        <v>-5.35151457744215</v>
      </c>
      <c r="K236" s="52" t="n">
        <v>-3.97817685159505</v>
      </c>
      <c r="L236" s="52" t="n">
        <v>-4.52567560883563</v>
      </c>
      <c r="M236" s="53" t="n">
        <v>-4.56792257172491</v>
      </c>
      <c r="N236" s="63"/>
    </row>
    <row r="237" s="64" customFormat="true" ht="14.25" hidden="false" customHeight="false" outlineLevel="0" collapsed="false">
      <c r="A237" s="55" t="n">
        <v>2006</v>
      </c>
      <c r="B237" s="56" t="n">
        <v>4</v>
      </c>
      <c r="C237" s="56" t="n">
        <v>1590</v>
      </c>
      <c r="D237" s="57" t="s">
        <v>36</v>
      </c>
      <c r="E237" s="58" t="n">
        <v>15.6183666877537</v>
      </c>
      <c r="F237" s="58" t="n">
        <v>10.7666308480128</v>
      </c>
      <c r="G237" s="58" t="n">
        <v>18.6831556409402</v>
      </c>
      <c r="H237" s="58" t="n">
        <v>13.9398566657534</v>
      </c>
      <c r="I237" s="58" t="n">
        <v>-4.07714431492616</v>
      </c>
      <c r="J237" s="58" t="n">
        <v>-4.86302883350867</v>
      </c>
      <c r="K237" s="58" t="n">
        <v>-3.53040865599927</v>
      </c>
      <c r="L237" s="58" t="n">
        <v>-4.03857116734288</v>
      </c>
      <c r="M237" s="59" t="n">
        <v>-4.12244050554071</v>
      </c>
      <c r="N237" s="63"/>
    </row>
    <row r="238" s="64" customFormat="true" ht="14.25" hidden="false" customHeight="false" outlineLevel="0" collapsed="false">
      <c r="A238" s="49" t="n">
        <v>2007</v>
      </c>
      <c r="B238" s="50" t="n">
        <v>1</v>
      </c>
      <c r="C238" s="50" t="n">
        <v>1590</v>
      </c>
      <c r="D238" s="51" t="s">
        <v>36</v>
      </c>
      <c r="E238" s="52" t="n">
        <v>30.9790664469844</v>
      </c>
      <c r="F238" s="52" t="n">
        <v>23.806286982049</v>
      </c>
      <c r="G238" s="52" t="n">
        <v>21.1904089248475</v>
      </c>
      <c r="H238" s="52" t="n">
        <v>15.1355379577446</v>
      </c>
      <c r="I238" s="52" t="n">
        <v>-1.37836575400092</v>
      </c>
      <c r="J238" s="52" t="n">
        <v>0.369289601779769</v>
      </c>
      <c r="K238" s="52" t="n">
        <v>-2.53844538052971</v>
      </c>
      <c r="L238" s="52" t="n">
        <v>-3.02335500119142</v>
      </c>
      <c r="M238" s="53" t="n">
        <v>0.521029166890074</v>
      </c>
      <c r="N238" s="63"/>
    </row>
    <row r="239" s="64" customFormat="true" ht="14.25" hidden="false" customHeight="false" outlineLevel="0" collapsed="false">
      <c r="A239" s="55" t="n">
        <v>2007</v>
      </c>
      <c r="B239" s="56" t="n">
        <v>2</v>
      </c>
      <c r="C239" s="56" t="n">
        <v>1590</v>
      </c>
      <c r="D239" s="57" t="s">
        <v>36</v>
      </c>
      <c r="E239" s="58" t="n">
        <v>21.9651721970412</v>
      </c>
      <c r="F239" s="58" t="n">
        <v>15.2238942737448</v>
      </c>
      <c r="G239" s="58" t="n">
        <v>23.3439622487309</v>
      </c>
      <c r="H239" s="58" t="n">
        <v>16.4063645027294</v>
      </c>
      <c r="I239" s="58" t="n">
        <v>-1.3078722315462</v>
      </c>
      <c r="J239" s="58" t="n">
        <v>3.38733270746474</v>
      </c>
      <c r="K239" s="58" t="n">
        <v>-4.49874194237458</v>
      </c>
      <c r="L239" s="58" t="n">
        <v>-4.29455211073167</v>
      </c>
      <c r="M239" s="59" t="n">
        <v>2.17104021144033</v>
      </c>
      <c r="N239" s="63"/>
    </row>
    <row r="240" s="64" customFormat="true" ht="14.25" hidden="false" customHeight="false" outlineLevel="0" collapsed="false">
      <c r="A240" s="49" t="n">
        <v>2007</v>
      </c>
      <c r="B240" s="50" t="n">
        <v>3</v>
      </c>
      <c r="C240" s="50" t="n">
        <v>1590</v>
      </c>
      <c r="D240" s="51" t="s">
        <v>36</v>
      </c>
      <c r="E240" s="52" t="n">
        <v>19.0150541488611</v>
      </c>
      <c r="F240" s="52" t="n">
        <v>12.769583941363</v>
      </c>
      <c r="G240" s="52" t="n">
        <v>21.292099014578</v>
      </c>
      <c r="H240" s="52" t="n">
        <v>14.6844019909242</v>
      </c>
      <c r="I240" s="52" t="n">
        <v>-0.543312305258255</v>
      </c>
      <c r="J240" s="52" t="n">
        <v>4.03331789772182</v>
      </c>
      <c r="K240" s="52" t="n">
        <v>-3.71555262280982</v>
      </c>
      <c r="L240" s="52" t="n">
        <v>-4.20577394054324</v>
      </c>
      <c r="M240" s="53" t="n">
        <v>3.72711302678528</v>
      </c>
      <c r="N240" s="63"/>
    </row>
    <row r="241" s="64" customFormat="true" ht="14.25" hidden="false" customHeight="false" outlineLevel="0" collapsed="false">
      <c r="A241" s="55" t="n">
        <v>2007</v>
      </c>
      <c r="B241" s="56" t="n">
        <v>4</v>
      </c>
      <c r="C241" s="56" t="n">
        <v>1590</v>
      </c>
      <c r="D241" s="57" t="s">
        <v>36</v>
      </c>
      <c r="E241" s="58" t="n">
        <v>15.7287486241093</v>
      </c>
      <c r="F241" s="58" t="n">
        <v>9.68666436624403</v>
      </c>
      <c r="G241" s="58" t="n">
        <v>20.3142878216994</v>
      </c>
      <c r="H241" s="58" t="n">
        <v>13.4995945703969</v>
      </c>
      <c r="I241" s="58" t="n">
        <v>0.405663129666948</v>
      </c>
      <c r="J241" s="58" t="n">
        <v>4.92771451088987</v>
      </c>
      <c r="K241" s="58" t="n">
        <v>-2.69684580833467</v>
      </c>
      <c r="L241" s="58" t="n">
        <v>-2.61271679976025</v>
      </c>
      <c r="M241" s="59" t="n">
        <v>3.95322713800437</v>
      </c>
      <c r="N241" s="63"/>
    </row>
    <row r="242" s="64" customFormat="true" ht="14.25" hidden="false" customHeight="false" outlineLevel="0" collapsed="false">
      <c r="A242" s="61" t="n">
        <v>2008</v>
      </c>
      <c r="B242" s="62" t="n">
        <v>1</v>
      </c>
      <c r="C242" s="62" t="n">
        <v>1590</v>
      </c>
      <c r="D242" s="51" t="s">
        <v>36</v>
      </c>
      <c r="E242" s="52" t="n">
        <v>1.94782412467379</v>
      </c>
      <c r="F242" s="52" t="n">
        <v>-3.62034300637997</v>
      </c>
      <c r="G242" s="52" t="n">
        <v>17.7932606072396</v>
      </c>
      <c r="H242" s="52" t="n">
        <v>9.8611432942989</v>
      </c>
      <c r="I242" s="52" t="n">
        <v>0.183604098314817</v>
      </c>
      <c r="J242" s="52" t="n">
        <v>6.50260228602701</v>
      </c>
      <c r="K242" s="52" t="n">
        <v>-4.13603789007505</v>
      </c>
      <c r="L242" s="52" t="n">
        <v>1.02000978696464</v>
      </c>
      <c r="M242" s="53" t="n">
        <v>-0.74810302447338</v>
      </c>
      <c r="N242" s="63"/>
    </row>
    <row r="243" s="64" customFormat="true" ht="14.25" hidden="false" customHeight="false" outlineLevel="0" collapsed="false">
      <c r="A243" s="55" t="n">
        <v>2008</v>
      </c>
      <c r="B243" s="56" t="n">
        <v>2</v>
      </c>
      <c r="C243" s="56" t="n">
        <v>1590</v>
      </c>
      <c r="D243" s="57" t="s">
        <v>36</v>
      </c>
      <c r="E243" s="58" t="n">
        <v>5.71858836477477</v>
      </c>
      <c r="F243" s="58" t="n">
        <v>-1.3773322667198</v>
      </c>
      <c r="G243" s="58" t="n">
        <v>16.8406313947258</v>
      </c>
      <c r="H243" s="58" t="n">
        <v>8.04334288035307</v>
      </c>
      <c r="I243" s="58" t="n">
        <v>-0.150297929312387</v>
      </c>
      <c r="J243" s="58" t="n">
        <v>4.01784034279361</v>
      </c>
      <c r="K243" s="58" t="n">
        <v>-3.21688199152609</v>
      </c>
      <c r="L243" s="58" t="n">
        <v>2.60779340867263</v>
      </c>
      <c r="M243" s="59" t="n">
        <v>-3.15964523281573</v>
      </c>
      <c r="N243" s="63"/>
    </row>
    <row r="244" s="64" customFormat="true" ht="14.25" hidden="false" customHeight="false" outlineLevel="0" collapsed="false">
      <c r="A244" s="49" t="n">
        <v>2008</v>
      </c>
      <c r="B244" s="50" t="n">
        <v>3</v>
      </c>
      <c r="C244" s="50" t="n">
        <v>1590</v>
      </c>
      <c r="D244" s="51" t="s">
        <v>36</v>
      </c>
      <c r="E244" s="52" t="n">
        <v>3.68721264170094</v>
      </c>
      <c r="F244" s="52" t="n">
        <v>-3.9102552534081</v>
      </c>
      <c r="G244" s="52" t="n">
        <v>13.2650375344423</v>
      </c>
      <c r="H244" s="52" t="n">
        <v>4.31751366332691</v>
      </c>
      <c r="I244" s="52" t="n">
        <v>-1.11258124210842</v>
      </c>
      <c r="J244" s="52" t="n">
        <v>3.09180318330708</v>
      </c>
      <c r="K244" s="52" t="n">
        <v>-4.26133706878335</v>
      </c>
      <c r="L244" s="52" t="n">
        <v>3.09295250406647</v>
      </c>
      <c r="M244" s="53" t="n">
        <v>-5.64120471409849</v>
      </c>
      <c r="N244" s="63"/>
    </row>
    <row r="245" s="64" customFormat="true" ht="14.25" hidden="false" customHeight="false" outlineLevel="0" collapsed="false">
      <c r="A245" s="55" t="n">
        <v>2008</v>
      </c>
      <c r="B245" s="56" t="n">
        <v>4</v>
      </c>
      <c r="C245" s="56" t="n">
        <v>1590</v>
      </c>
      <c r="D245" s="57" t="s">
        <v>36</v>
      </c>
      <c r="E245" s="58" t="n">
        <v>0.749677763441369</v>
      </c>
      <c r="F245" s="58" t="n">
        <v>-7.11529808179157</v>
      </c>
      <c r="G245" s="58" t="n">
        <v>9.72009401649248</v>
      </c>
      <c r="H245" s="58" t="n">
        <v>0.660195544584411</v>
      </c>
      <c r="I245" s="58" t="n">
        <v>-3.27086271522681</v>
      </c>
      <c r="J245" s="58" t="n">
        <v>0.631892635081456</v>
      </c>
      <c r="K245" s="58" t="n">
        <v>-6.15829741405462</v>
      </c>
      <c r="L245" s="58" t="n">
        <v>0.49937318131316</v>
      </c>
      <c r="M245" s="59" t="n">
        <v>-7.42221064965494</v>
      </c>
      <c r="N245" s="63"/>
    </row>
    <row r="246" s="64" customFormat="true" ht="14.25" hidden="false" customHeight="false" outlineLevel="0" collapsed="false">
      <c r="A246" s="49" t="n">
        <v>2009</v>
      </c>
      <c r="B246" s="50" t="n">
        <v>1</v>
      </c>
      <c r="C246" s="50" t="n">
        <v>1590</v>
      </c>
      <c r="D246" s="51" t="s">
        <v>36</v>
      </c>
      <c r="E246" s="52" t="n">
        <v>-6.54904628428959</v>
      </c>
      <c r="F246" s="52" t="n">
        <v>-15.802331895541</v>
      </c>
      <c r="G246" s="52" t="n">
        <v>-4.0660692238496</v>
      </c>
      <c r="H246" s="52" t="n">
        <v>-13.1651300912356</v>
      </c>
      <c r="I246" s="52" t="n">
        <v>-3.77539747538668</v>
      </c>
      <c r="J246" s="52" t="n">
        <v>-8.75123485295728</v>
      </c>
      <c r="K246" s="52" t="n">
        <v>0.00354730733087649</v>
      </c>
      <c r="L246" s="52" t="n">
        <v>1.51811573459366</v>
      </c>
      <c r="M246" s="53" t="n">
        <v>-9.77710778507601</v>
      </c>
      <c r="N246" s="63"/>
    </row>
    <row r="247" s="64" customFormat="true" ht="14.25" hidden="false" customHeight="false" outlineLevel="0" collapsed="false">
      <c r="A247" s="55" t="n">
        <v>2009</v>
      </c>
      <c r="B247" s="56" t="n">
        <v>2</v>
      </c>
      <c r="C247" s="56" t="n">
        <v>1590</v>
      </c>
      <c r="D247" s="57" t="s">
        <v>36</v>
      </c>
      <c r="E247" s="58" t="n">
        <v>-5.08039172789738</v>
      </c>
      <c r="F247" s="58" t="n">
        <v>-13.715756412878</v>
      </c>
      <c r="G247" s="58" t="n">
        <v>0.666858817398364</v>
      </c>
      <c r="H247" s="58" t="n">
        <v>-8.43232267896838</v>
      </c>
      <c r="I247" s="58" t="n">
        <v>-3.4090587804092</v>
      </c>
      <c r="J247" s="58" t="n">
        <v>-8.15662239176095</v>
      </c>
      <c r="K247" s="58" t="n">
        <v>0.344919643230739</v>
      </c>
      <c r="L247" s="58" t="n">
        <v>1.28128311222493</v>
      </c>
      <c r="M247" s="59" t="n">
        <v>-8.83146618693293</v>
      </c>
      <c r="N247" s="63"/>
    </row>
    <row r="248" s="64" customFormat="true" ht="14.25" hidden="false" customHeight="false" outlineLevel="0" collapsed="false">
      <c r="A248" s="49" t="n">
        <v>2009</v>
      </c>
      <c r="B248" s="50" t="n">
        <v>3</v>
      </c>
      <c r="C248" s="50" t="n">
        <v>1590</v>
      </c>
      <c r="D248" s="51" t="s">
        <v>36</v>
      </c>
      <c r="E248" s="52" t="n">
        <v>-4.19797702778398</v>
      </c>
      <c r="F248" s="52" t="n">
        <v>-12.5501279310001</v>
      </c>
      <c r="G248" s="52" t="n">
        <v>2.74300372699589</v>
      </c>
      <c r="H248" s="52" t="n">
        <v>-6.36634353702812</v>
      </c>
      <c r="I248" s="52" t="n">
        <v>-1.76886462199056</v>
      </c>
      <c r="J248" s="52" t="n">
        <v>-6.56971476333297</v>
      </c>
      <c r="K248" s="52" t="n">
        <v>2.10274440012206</v>
      </c>
      <c r="L248" s="52" t="n">
        <v>2.13454117982587</v>
      </c>
      <c r="M248" s="53" t="n">
        <v>-6.36121890100151</v>
      </c>
      <c r="N248" s="63"/>
    </row>
    <row r="249" s="64" customFormat="true" ht="14.25" hidden="false" customHeight="false" outlineLevel="0" collapsed="false">
      <c r="A249" s="55" t="n">
        <v>2009</v>
      </c>
      <c r="B249" s="56" t="n">
        <v>4</v>
      </c>
      <c r="C249" s="56" t="n">
        <v>1590</v>
      </c>
      <c r="D249" s="57" t="s">
        <v>36</v>
      </c>
      <c r="E249" s="58" t="n">
        <v>0.0357109864916652</v>
      </c>
      <c r="F249" s="58" t="n">
        <v>-8.04137787963516</v>
      </c>
      <c r="G249" s="58" t="n">
        <v>4.19947670891841</v>
      </c>
      <c r="H249" s="58" t="n">
        <v>-4.14835580206275</v>
      </c>
      <c r="I249" s="58" t="n">
        <v>0.132543692051087</v>
      </c>
      <c r="J249" s="58" t="n">
        <v>-4.26635038523767</v>
      </c>
      <c r="K249" s="58" t="n">
        <v>3.62253310935094</v>
      </c>
      <c r="L249" s="58" t="n">
        <v>3.52591393715851</v>
      </c>
      <c r="M249" s="59" t="n">
        <v>-3.92355398050893</v>
      </c>
      <c r="N249" s="63"/>
    </row>
    <row r="250" s="64" customFormat="true" ht="14.25" hidden="false" customHeight="false" outlineLevel="0" collapsed="false">
      <c r="A250" s="49" t="n">
        <v>2010</v>
      </c>
      <c r="B250" s="50" t="n">
        <v>1</v>
      </c>
      <c r="C250" s="50" t="n">
        <v>1590</v>
      </c>
      <c r="D250" s="51" t="s">
        <v>36</v>
      </c>
      <c r="E250" s="52" t="n">
        <v>14.9905295581927</v>
      </c>
      <c r="F250" s="52" t="n">
        <v>11.3173920464038</v>
      </c>
      <c r="G250" s="52" t="n">
        <v>16.5197514586445</v>
      </c>
      <c r="H250" s="52" t="n">
        <v>12.1389302495774</v>
      </c>
      <c r="I250" s="52" t="n">
        <v>0.899626468149052</v>
      </c>
      <c r="J250" s="52" t="n">
        <v>0.227323892619239</v>
      </c>
      <c r="K250" s="52" t="n">
        <v>1.36551361972349</v>
      </c>
      <c r="L250" s="52" t="n">
        <v>-0.255521448037655</v>
      </c>
      <c r="M250" s="53" t="n">
        <v>2.37328013912352</v>
      </c>
      <c r="N250" s="63"/>
    </row>
    <row r="251" s="64" customFormat="true" ht="14.25" hidden="false" customHeight="false" outlineLevel="0" collapsed="false">
      <c r="A251" s="55" t="n">
        <v>2010</v>
      </c>
      <c r="B251" s="56" t="n">
        <v>2</v>
      </c>
      <c r="C251" s="56" t="n">
        <v>1590</v>
      </c>
      <c r="D251" s="57" t="s">
        <v>36</v>
      </c>
      <c r="E251" s="58" t="n">
        <v>6.31354817010563</v>
      </c>
      <c r="F251" s="58" t="n">
        <v>2.40511497401437</v>
      </c>
      <c r="G251" s="58" t="n">
        <v>6.81658999297501</v>
      </c>
      <c r="H251" s="58" t="n">
        <v>2.43636569638075</v>
      </c>
      <c r="I251" s="58" t="n">
        <v>-0.915216859697623</v>
      </c>
      <c r="J251" s="58" t="n">
        <v>-1.85876378168477</v>
      </c>
      <c r="K251" s="58" t="n">
        <v>-0.232348580419952</v>
      </c>
      <c r="L251" s="58" t="n">
        <v>-2.3311963525702</v>
      </c>
      <c r="M251" s="59" t="n">
        <v>0.903348154222968</v>
      </c>
      <c r="N251" s="63"/>
    </row>
    <row r="252" s="64" customFormat="true" ht="14.25" hidden="false" customHeight="false" outlineLevel="0" collapsed="false">
      <c r="A252" s="49" t="n">
        <v>2010</v>
      </c>
      <c r="B252" s="50" t="n">
        <v>3</v>
      </c>
      <c r="C252" s="50" t="n">
        <v>1590</v>
      </c>
      <c r="D252" s="51" t="s">
        <v>36</v>
      </c>
      <c r="E252" s="52" t="n">
        <v>-6.8975331574014</v>
      </c>
      <c r="F252" s="52" t="n">
        <v>-9.83689586336899</v>
      </c>
      <c r="G252" s="52" t="n">
        <v>-12.1213583090836</v>
      </c>
      <c r="H252" s="52" t="n">
        <v>-14.8475231785412</v>
      </c>
      <c r="I252" s="52" t="n">
        <v>-11.4104287908981</v>
      </c>
      <c r="J252" s="52" t="n">
        <v>-6.29582584233012</v>
      </c>
      <c r="K252" s="52" t="n">
        <v>-15.1847210590643</v>
      </c>
      <c r="L252" s="52" t="n">
        <v>-11.203566243517</v>
      </c>
      <c r="M252" s="53" t="n">
        <v>-11.6758835036965</v>
      </c>
      <c r="N252" s="63"/>
    </row>
    <row r="253" s="64" customFormat="true" ht="14.25" hidden="false" customHeight="false" outlineLevel="0" collapsed="false">
      <c r="A253" s="55" t="n">
        <v>2010</v>
      </c>
      <c r="B253" s="56" t="n">
        <v>4</v>
      </c>
      <c r="C253" s="56" t="n">
        <v>1590</v>
      </c>
      <c r="D253" s="57" t="s">
        <v>36</v>
      </c>
      <c r="E253" s="58" t="n">
        <v>-14.7164935215118</v>
      </c>
      <c r="F253" s="58" t="n">
        <v>-16.9341674458773</v>
      </c>
      <c r="G253" s="58" t="n">
        <v>-21.7009951097318</v>
      </c>
      <c r="H253" s="58" t="n">
        <v>-23.53283670219</v>
      </c>
      <c r="I253" s="58" t="n">
        <v>-16.1962353068514</v>
      </c>
      <c r="J253" s="58" t="n">
        <v>-8.69081117658237</v>
      </c>
      <c r="K253" s="58" t="n">
        <v>-21.6975470481352</v>
      </c>
      <c r="L253" s="58" t="n">
        <v>-14.5546768577778</v>
      </c>
      <c r="M253" s="59" t="n">
        <v>-18.3105306409218</v>
      </c>
      <c r="N253" s="63"/>
    </row>
    <row r="254" s="64" customFormat="true" ht="14.25" hidden="false" customHeight="false" outlineLevel="0" collapsed="false">
      <c r="A254" s="49" t="n">
        <v>2011</v>
      </c>
      <c r="B254" s="50" t="n">
        <v>1</v>
      </c>
      <c r="C254" s="50" t="n">
        <v>1590</v>
      </c>
      <c r="D254" s="51" t="s">
        <v>36</v>
      </c>
      <c r="E254" s="52" t="n">
        <v>-29.5595520358168</v>
      </c>
      <c r="F254" s="52" t="n">
        <v>-30.1275384600126</v>
      </c>
      <c r="G254" s="52" t="n">
        <v>-41.3398273260585</v>
      </c>
      <c r="H254" s="52" t="n">
        <v>-40.9997838631753</v>
      </c>
      <c r="I254" s="52" t="n">
        <v>-29.4058723151461</v>
      </c>
      <c r="J254" s="52" t="n">
        <v>-15.58457922677</v>
      </c>
      <c r="K254" s="52" t="n">
        <v>-38.8761027012575</v>
      </c>
      <c r="L254" s="52" t="n">
        <v>-24.1184134084064</v>
      </c>
      <c r="M254" s="53" t="n">
        <v>-35.9780164876345</v>
      </c>
      <c r="N254" s="63"/>
    </row>
    <row r="255" s="64" customFormat="true" ht="14.25" hidden="false" customHeight="false" outlineLevel="0" collapsed="false">
      <c r="A255" s="55" t="n">
        <v>2011</v>
      </c>
      <c r="B255" s="56" t="n">
        <v>2</v>
      </c>
      <c r="C255" s="56" t="n">
        <v>1590</v>
      </c>
      <c r="D255" s="57" t="s">
        <v>36</v>
      </c>
      <c r="E255" s="58" t="n">
        <v>-22.3523962233242</v>
      </c>
      <c r="F255" s="58" t="n">
        <v>-22.5644338419232</v>
      </c>
      <c r="G255" s="58" t="n">
        <v>-38.322793680866</v>
      </c>
      <c r="H255" s="58" t="n">
        <v>-37.4331300321568</v>
      </c>
      <c r="I255" s="58" t="n">
        <v>-30.0558639046652</v>
      </c>
      <c r="J255" s="58" t="n">
        <v>-17.135955191058</v>
      </c>
      <c r="K255" s="58" t="n">
        <v>-39.2538904272695</v>
      </c>
      <c r="L255" s="58" t="n">
        <v>-24.8374212858583</v>
      </c>
      <c r="M255" s="59" t="n">
        <v>-36.54315030223</v>
      </c>
      <c r="N255" s="63"/>
    </row>
    <row r="256" s="64" customFormat="true" ht="14.25" hidden="false" customHeight="false" outlineLevel="0" collapsed="false">
      <c r="A256" s="61" t="n">
        <v>2011</v>
      </c>
      <c r="B256" s="62" t="n">
        <v>3</v>
      </c>
      <c r="C256" s="62" t="n">
        <v>1590</v>
      </c>
      <c r="D256" s="51" t="s">
        <v>36</v>
      </c>
      <c r="E256" s="52" t="n">
        <v>-10.5841131899229</v>
      </c>
      <c r="F256" s="52" t="n">
        <v>-11.4785694502938</v>
      </c>
      <c r="G256" s="52" t="n">
        <v>-25.9879976448823</v>
      </c>
      <c r="H256" s="52" t="n">
        <v>-25.7090697691899</v>
      </c>
      <c r="I256" s="52" t="n">
        <v>-22.9104061682015</v>
      </c>
      <c r="J256" s="52" t="n">
        <v>-14.9162648912558</v>
      </c>
      <c r="K256" s="52" t="n">
        <v>-29.4278945331546</v>
      </c>
      <c r="L256" s="52" t="n">
        <v>-18.923177738079</v>
      </c>
      <c r="M256" s="53" t="n">
        <v>-28.054346367001</v>
      </c>
      <c r="N256" s="63"/>
    </row>
    <row r="257" s="64" customFormat="true" ht="14.25" hidden="false" customHeight="false" outlineLevel="0" collapsed="false">
      <c r="A257" s="55" t="n">
        <v>2011</v>
      </c>
      <c r="B257" s="56" t="n">
        <v>4</v>
      </c>
      <c r="C257" s="56" t="n">
        <v>1590</v>
      </c>
      <c r="D257" s="57" t="s">
        <v>36</v>
      </c>
      <c r="E257" s="58" t="n">
        <v>-5.65820461799953</v>
      </c>
      <c r="F257" s="58" t="n">
        <v>-7.12093531490891</v>
      </c>
      <c r="G257" s="58" t="n">
        <v>-18.1826871001411</v>
      </c>
      <c r="H257" s="58" t="n">
        <v>-18.5828462010762</v>
      </c>
      <c r="I257" s="58" t="n">
        <v>-18.416445442071</v>
      </c>
      <c r="J257" s="58" t="n">
        <v>-13.5379775731078</v>
      </c>
      <c r="K257" s="58" t="n">
        <v>-22.5862296747124</v>
      </c>
      <c r="L257" s="58" t="n">
        <v>-14.6864361459408</v>
      </c>
      <c r="M257" s="59" t="n">
        <v>-23.4415075793646</v>
      </c>
      <c r="N257" s="63"/>
    </row>
    <row r="258" s="64" customFormat="true" ht="14.25" hidden="false" customHeight="false" outlineLevel="0" collapsed="false">
      <c r="A258" s="49" t="n">
        <v>2012</v>
      </c>
      <c r="B258" s="50" t="n">
        <v>1</v>
      </c>
      <c r="C258" s="50" t="n">
        <v>1590</v>
      </c>
      <c r="D258" s="51" t="s">
        <v>36</v>
      </c>
      <c r="E258" s="52" t="n">
        <v>8.24354631877537</v>
      </c>
      <c r="F258" s="52" t="n">
        <v>3.30440655900711</v>
      </c>
      <c r="G258" s="52" t="n">
        <v>7.4154961930694</v>
      </c>
      <c r="H258" s="52" t="n">
        <v>2.5723235414787</v>
      </c>
      <c r="I258" s="52" t="n">
        <v>-3.12921771186161</v>
      </c>
      <c r="J258" s="52" t="n">
        <v>-2.12640992692378</v>
      </c>
      <c r="K258" s="52" t="n">
        <v>-4.07816112780314</v>
      </c>
      <c r="L258" s="52" t="n">
        <v>-2.22592511358488</v>
      </c>
      <c r="M258" s="53" t="n">
        <v>-4.45996566255647</v>
      </c>
      <c r="N258" s="63"/>
    </row>
    <row r="259" s="64" customFormat="true" ht="14.25" hidden="false" customHeight="false" outlineLevel="0" collapsed="false">
      <c r="A259" s="55" t="n">
        <v>2012</v>
      </c>
      <c r="B259" s="56" t="n">
        <v>2</v>
      </c>
      <c r="C259" s="56" t="n">
        <v>1590</v>
      </c>
      <c r="D259" s="57" t="s">
        <v>36</v>
      </c>
      <c r="E259" s="58" t="n">
        <v>4.34059202533794</v>
      </c>
      <c r="F259" s="58" t="n">
        <v>-0.458429022849188</v>
      </c>
      <c r="G259" s="58" t="n">
        <v>4.89853037114696</v>
      </c>
      <c r="H259" s="58" t="n">
        <v>0.0644469475761724</v>
      </c>
      <c r="I259" s="58" t="n">
        <v>1.5381300048638</v>
      </c>
      <c r="J259" s="58" t="n">
        <v>0.0601267590363648</v>
      </c>
      <c r="K259" s="58" t="n">
        <v>2.97348147859434</v>
      </c>
      <c r="L259" s="58" t="n">
        <v>4.9311693713211</v>
      </c>
      <c r="M259" s="59" t="n">
        <v>-3.45800564327334</v>
      </c>
      <c r="N259" s="63"/>
    </row>
    <row r="260" s="64" customFormat="true" ht="14.25" hidden="false" customHeight="false" outlineLevel="0" collapsed="false">
      <c r="A260" s="49" t="n">
        <v>2012</v>
      </c>
      <c r="B260" s="50" t="n">
        <v>3</v>
      </c>
      <c r="C260" s="50" t="n">
        <v>1590</v>
      </c>
      <c r="D260" s="51" t="s">
        <v>36</v>
      </c>
      <c r="E260" s="52" t="n">
        <v>3.0848658559438</v>
      </c>
      <c r="F260" s="52" t="n">
        <v>-1.4400157610375</v>
      </c>
      <c r="G260" s="52" t="n">
        <v>4.11933716560158</v>
      </c>
      <c r="H260" s="52" t="n">
        <v>-0.525610795883836</v>
      </c>
      <c r="I260" s="52" t="n">
        <v>4.39707086875157</v>
      </c>
      <c r="J260" s="52" t="n">
        <v>0.958262024292921</v>
      </c>
      <c r="K260" s="52" t="n">
        <v>7.77717401163787</v>
      </c>
      <c r="L260" s="52" t="n">
        <v>10.4658257548844</v>
      </c>
      <c r="M260" s="53" t="n">
        <v>-4.42593456387029</v>
      </c>
      <c r="N260" s="63"/>
    </row>
    <row r="261" s="64" customFormat="true" ht="14.25" hidden="false" customHeight="false" outlineLevel="0" collapsed="false">
      <c r="A261" s="55" t="n">
        <v>2012</v>
      </c>
      <c r="B261" s="56" t="n">
        <v>4</v>
      </c>
      <c r="C261" s="56" t="n">
        <v>1590</v>
      </c>
      <c r="D261" s="57" t="s">
        <v>36</v>
      </c>
      <c r="E261" s="58" t="n">
        <v>5.38697641262694</v>
      </c>
      <c r="F261" s="58" t="n">
        <v>1.2360873101011</v>
      </c>
      <c r="G261" s="58" t="n">
        <v>6.74647881941053</v>
      </c>
      <c r="H261" s="58" t="n">
        <v>2.54661065467705</v>
      </c>
      <c r="I261" s="58" t="n">
        <v>6.26645665317271</v>
      </c>
      <c r="J261" s="58" t="n">
        <v>1.49879064412471</v>
      </c>
      <c r="K261" s="58" t="n">
        <v>10.8178369812799</v>
      </c>
      <c r="L261" s="58" t="n">
        <v>12.8144786174126</v>
      </c>
      <c r="M261" s="59" t="n">
        <v>-3.5638340555289</v>
      </c>
      <c r="N261" s="63"/>
    </row>
    <row r="262" s="64" customFormat="true" ht="14.25" hidden="false" customHeight="false" outlineLevel="0" collapsed="false">
      <c r="A262" s="49" t="n">
        <v>2013</v>
      </c>
      <c r="B262" s="50" t="n">
        <v>1</v>
      </c>
      <c r="C262" s="50" t="n">
        <v>1590</v>
      </c>
      <c r="D262" s="51" t="s">
        <v>36</v>
      </c>
      <c r="E262" s="52" t="n">
        <v>1.86037405328352</v>
      </c>
      <c r="F262" s="52" t="n">
        <v>2.57156244476325</v>
      </c>
      <c r="G262" s="52" t="n">
        <v>10.0768740150946</v>
      </c>
      <c r="H262" s="52" t="n">
        <v>10.8964185150527</v>
      </c>
      <c r="I262" s="52" t="n">
        <v>8.89206909370803</v>
      </c>
      <c r="J262" s="52" t="n">
        <v>-2.32047715826911</v>
      </c>
      <c r="K262" s="52" t="n">
        <v>19.7182402961238</v>
      </c>
      <c r="L262" s="52" t="n">
        <v>14.9741713842679</v>
      </c>
      <c r="M262" s="53" t="n">
        <v>-0.277721053705889</v>
      </c>
      <c r="N262" s="63"/>
    </row>
    <row r="263" s="64" customFormat="true" ht="14.25" hidden="false" customHeight="false" outlineLevel="0" collapsed="false">
      <c r="A263" s="55" t="n">
        <v>2013</v>
      </c>
      <c r="B263" s="56" t="n">
        <v>2</v>
      </c>
      <c r="C263" s="56" t="n">
        <v>1590</v>
      </c>
      <c r="D263" s="57" t="s">
        <v>36</v>
      </c>
      <c r="E263" s="58" t="n">
        <v>7.21153959820933</v>
      </c>
      <c r="F263" s="58" t="n">
        <v>8.03570794885118</v>
      </c>
      <c r="G263" s="58" t="n">
        <v>13.0277690665542</v>
      </c>
      <c r="H263" s="58" t="n">
        <v>13.8912481082209</v>
      </c>
      <c r="I263" s="58" t="n">
        <v>4.4016911401644</v>
      </c>
      <c r="J263" s="58" t="n">
        <v>-1.73047875484316</v>
      </c>
      <c r="K263" s="58" t="n">
        <v>10.1884142593476</v>
      </c>
      <c r="L263" s="58" t="n">
        <v>7.23233020581444</v>
      </c>
      <c r="M263" s="59" t="n">
        <v>-0.128516054142082</v>
      </c>
      <c r="N263" s="63"/>
    </row>
    <row r="264" s="64" customFormat="true" ht="14.25" hidden="false" customHeight="false" outlineLevel="0" collapsed="false">
      <c r="A264" s="49" t="n">
        <v>2013</v>
      </c>
      <c r="B264" s="50" t="n">
        <v>3</v>
      </c>
      <c r="C264" s="50" t="n">
        <v>1590</v>
      </c>
      <c r="D264" s="51" t="s">
        <v>36</v>
      </c>
      <c r="E264" s="52" t="n">
        <v>6.18769921211595</v>
      </c>
      <c r="F264" s="52" t="n">
        <v>7.15213394295951</v>
      </c>
      <c r="G264" s="52" t="n">
        <v>12.8356235861404</v>
      </c>
      <c r="H264" s="52" t="n">
        <v>13.8672037682145</v>
      </c>
      <c r="I264" s="52" t="n">
        <v>1.31202235615162</v>
      </c>
      <c r="J264" s="52" t="n">
        <v>-2.3832262545579</v>
      </c>
      <c r="K264" s="52" t="n">
        <v>4.71438541153475</v>
      </c>
      <c r="L264" s="52" t="n">
        <v>1.96336213640164</v>
      </c>
      <c r="M264" s="53" t="n">
        <v>0.217530747134731</v>
      </c>
      <c r="N264" s="63"/>
    </row>
    <row r="265" s="64" customFormat="true" ht="14.25" hidden="false" customHeight="false" outlineLevel="0" collapsed="false">
      <c r="A265" s="55" t="n">
        <v>2013</v>
      </c>
      <c r="B265" s="56" t="n">
        <v>4</v>
      </c>
      <c r="C265" s="56" t="n">
        <v>1590</v>
      </c>
      <c r="D265" s="57" t="s">
        <v>36</v>
      </c>
      <c r="E265" s="58" t="n">
        <v>5.97036884686668</v>
      </c>
      <c r="F265" s="58" t="n">
        <v>7.45284504358672</v>
      </c>
      <c r="G265" s="58" t="n">
        <v>9.84865045069854</v>
      </c>
      <c r="H265" s="58" t="n">
        <v>11.345886759561</v>
      </c>
      <c r="I265" s="58" t="n">
        <v>-1.01177446507631</v>
      </c>
      <c r="J265" s="58" t="n">
        <v>-2.74762639941143</v>
      </c>
      <c r="K265" s="58" t="n">
        <v>0.505978816032609</v>
      </c>
      <c r="L265" s="58" t="n">
        <v>-1.02110251115263</v>
      </c>
      <c r="M265" s="59" t="n">
        <v>-0.995392280249007</v>
      </c>
      <c r="N265" s="63"/>
    </row>
    <row r="266" s="64" customFormat="true" ht="14.25" hidden="false" customHeight="false" outlineLevel="0" collapsed="false">
      <c r="A266" s="49" t="n">
        <v>2014</v>
      </c>
      <c r="B266" s="50" t="n">
        <v>1</v>
      </c>
      <c r="C266" s="50" t="n">
        <v>1590</v>
      </c>
      <c r="D266" s="51" t="s">
        <v>36</v>
      </c>
      <c r="E266" s="52" t="n">
        <v>1.28561203688653</v>
      </c>
      <c r="F266" s="52" t="n">
        <v>3.54639554667466</v>
      </c>
      <c r="G266" s="52" t="n">
        <v>-2.48177577103171</v>
      </c>
      <c r="H266" s="52" t="n">
        <v>-0.262500220844871</v>
      </c>
      <c r="I266" s="52" t="n">
        <v>-3.49835477116356</v>
      </c>
      <c r="J266" s="52" t="n">
        <v>2.65426651279648</v>
      </c>
      <c r="K266" s="52" t="n">
        <v>-8.34536606235587</v>
      </c>
      <c r="L266" s="52" t="n">
        <v>-2.40793534858533</v>
      </c>
      <c r="M266" s="53" t="n">
        <v>-5.39378302002739</v>
      </c>
      <c r="N266" s="63"/>
    </row>
    <row r="267" s="64" customFormat="true" ht="14.25" hidden="false" customHeight="false" outlineLevel="0" collapsed="false">
      <c r="A267" s="55" t="n">
        <v>2014</v>
      </c>
      <c r="B267" s="56" t="n">
        <v>2</v>
      </c>
      <c r="C267" s="56" t="n">
        <v>1590</v>
      </c>
      <c r="D267" s="57" t="s">
        <v>36</v>
      </c>
      <c r="E267" s="58" t="n">
        <v>1.0497232994191</v>
      </c>
      <c r="F267" s="58" t="n">
        <v>3.64983113924009</v>
      </c>
      <c r="G267" s="58" t="n">
        <v>-1.16545967491591</v>
      </c>
      <c r="H267" s="58" t="n">
        <v>1.37847017635875</v>
      </c>
      <c r="I267" s="58" t="n">
        <v>-1.97672820559799</v>
      </c>
      <c r="J267" s="58" t="n">
        <v>-1.17619540882816</v>
      </c>
      <c r="K267" s="58" t="n">
        <v>-2.6504499437566</v>
      </c>
      <c r="L267" s="58" t="n">
        <v>-1.34069305376052</v>
      </c>
      <c r="M267" s="59" t="n">
        <v>-3.06967476806247</v>
      </c>
      <c r="N267" s="63"/>
    </row>
    <row r="268" s="64" customFormat="true" ht="14.25" hidden="false" customHeight="false" outlineLevel="0" collapsed="false">
      <c r="A268" s="49" t="n">
        <v>2014</v>
      </c>
      <c r="B268" s="50" t="n">
        <v>3</v>
      </c>
      <c r="C268" s="50" t="n">
        <v>1590</v>
      </c>
      <c r="D268" s="51" t="s">
        <v>36</v>
      </c>
      <c r="E268" s="52" t="n">
        <v>1.0507326759287</v>
      </c>
      <c r="F268" s="52" t="n">
        <v>3.4195749946047</v>
      </c>
      <c r="G268" s="52" t="n">
        <v>-1.42076306038939</v>
      </c>
      <c r="H268" s="52" t="n">
        <v>0.914874607334212</v>
      </c>
      <c r="I268" s="52" t="n">
        <v>-1.17694179991982</v>
      </c>
      <c r="J268" s="52" t="n">
        <v>-2.27687108106908</v>
      </c>
      <c r="K268" s="52" t="n">
        <v>-0.232837757886557</v>
      </c>
      <c r="L268" s="52" t="n">
        <v>-0.8219936193763</v>
      </c>
      <c r="M268" s="53" t="n">
        <v>-1.78377626269686</v>
      </c>
      <c r="N268" s="63"/>
    </row>
    <row r="269" s="64" customFormat="true" ht="14.25" hidden="false" customHeight="false" outlineLevel="0" collapsed="false">
      <c r="A269" s="55" t="n">
        <v>2014</v>
      </c>
      <c r="B269" s="56" t="n">
        <v>4</v>
      </c>
      <c r="C269" s="56" t="n">
        <v>1590</v>
      </c>
      <c r="D269" s="57" t="s">
        <v>36</v>
      </c>
      <c r="E269" s="58" t="n">
        <v>-0.407064577260556</v>
      </c>
      <c r="F269" s="58" t="n">
        <v>0.947735050309404</v>
      </c>
      <c r="G269" s="58" t="n">
        <v>-2.3028781793479</v>
      </c>
      <c r="H269" s="58" t="n">
        <v>-0.995738077673238</v>
      </c>
      <c r="I269" s="58" t="n">
        <v>-2.08797953574189</v>
      </c>
      <c r="J269" s="58" t="n">
        <v>-3.3688798682393</v>
      </c>
      <c r="K269" s="58" t="n">
        <v>-1.00427185012617</v>
      </c>
      <c r="L269" s="58" t="n">
        <v>-2.4173522812266</v>
      </c>
      <c r="M269" s="59" t="n">
        <v>-1.50967579265878</v>
      </c>
      <c r="N269" s="63"/>
    </row>
    <row r="270" s="64" customFormat="true" ht="14.25" hidden="false" customHeight="false" outlineLevel="0" collapsed="false">
      <c r="A270" s="49" t="n">
        <v>2015</v>
      </c>
      <c r="B270" s="50" t="n">
        <v>1</v>
      </c>
      <c r="C270" s="50" t="n">
        <v>1590</v>
      </c>
      <c r="D270" s="51" t="s">
        <v>36</v>
      </c>
      <c r="E270" s="52" t="n">
        <v>8.43640750598512</v>
      </c>
      <c r="F270" s="52" t="n">
        <v>5.89700803710996</v>
      </c>
      <c r="G270" s="52" t="n">
        <v>-0.0649251510717477</v>
      </c>
      <c r="H270" s="52" t="n">
        <v>-2.45825241845078</v>
      </c>
      <c r="I270" s="52" t="n">
        <v>-15.3934377954464</v>
      </c>
      <c r="J270" s="52" t="n">
        <v>-3.99748710488039</v>
      </c>
      <c r="K270" s="52" t="n">
        <v>-25.4485515068417</v>
      </c>
      <c r="L270" s="52" t="n">
        <v>-22.3485671519276</v>
      </c>
      <c r="M270" s="53" t="n">
        <v>-2.92207792207819</v>
      </c>
      <c r="N270" s="63"/>
    </row>
    <row r="271" s="64" customFormat="true" ht="14.25" hidden="false" customHeight="false" outlineLevel="0" collapsed="false">
      <c r="A271" s="55" t="n">
        <v>2015</v>
      </c>
      <c r="B271" s="56" t="n">
        <v>2</v>
      </c>
      <c r="C271" s="56" t="n">
        <v>1590</v>
      </c>
      <c r="D271" s="57" t="s">
        <v>36</v>
      </c>
      <c r="E271" s="58" t="n">
        <v>-0.883943628297914</v>
      </c>
      <c r="F271" s="58" t="n">
        <v>-3.41422813228772</v>
      </c>
      <c r="G271" s="58" t="n">
        <v>-0.077334356574184</v>
      </c>
      <c r="H271" s="58" t="n">
        <v>-2.61469528147984</v>
      </c>
      <c r="I271" s="58" t="n">
        <v>-14.4580753203256</v>
      </c>
      <c r="J271" s="58" t="n">
        <v>-1.57227387996637</v>
      </c>
      <c r="K271" s="58" t="n">
        <v>-25.4668881346143</v>
      </c>
      <c r="L271" s="58" t="n">
        <v>-20.8697036102985</v>
      </c>
      <c r="M271" s="59" t="n">
        <v>-3.24397242088146</v>
      </c>
      <c r="N271" s="63"/>
    </row>
    <row r="272" s="64" customFormat="true" ht="14.25" hidden="false" customHeight="false" outlineLevel="0" collapsed="false">
      <c r="A272" s="49" t="n">
        <v>2015</v>
      </c>
      <c r="B272" s="50" t="n">
        <v>3</v>
      </c>
      <c r="C272" s="50" t="n">
        <v>1590</v>
      </c>
      <c r="D272" s="51" t="s">
        <v>36</v>
      </c>
      <c r="E272" s="52" t="n">
        <v>-2.93136805295036</v>
      </c>
      <c r="F272" s="52" t="n">
        <v>-5.14117200625194</v>
      </c>
      <c r="G272" s="52" t="n">
        <v>0.213628424265352</v>
      </c>
      <c r="H272" s="52" t="n">
        <v>-2.03957696860175</v>
      </c>
      <c r="I272" s="52" t="n">
        <v>-13.4081579631074</v>
      </c>
      <c r="J272" s="52" t="n">
        <v>-0.930602957906928</v>
      </c>
      <c r="K272" s="52" t="n">
        <v>-23.8986131037784</v>
      </c>
      <c r="L272" s="52" t="n">
        <v>-19.4392017199784</v>
      </c>
      <c r="M272" s="53" t="n">
        <v>-2.99625998753344</v>
      </c>
      <c r="N272" s="63"/>
    </row>
    <row r="273" s="64" customFormat="true" ht="14.25" hidden="false" customHeight="false" outlineLevel="0" collapsed="false">
      <c r="A273" s="55" t="n">
        <v>2015</v>
      </c>
      <c r="B273" s="56" t="n">
        <v>4</v>
      </c>
      <c r="C273" s="56" t="n">
        <v>1590</v>
      </c>
      <c r="D273" s="57" t="s">
        <v>36</v>
      </c>
      <c r="E273" s="58" t="n">
        <v>-3.13703131535952</v>
      </c>
      <c r="F273" s="58" t="n">
        <v>-4.70086559648682</v>
      </c>
      <c r="G273" s="58" t="n">
        <v>3.93101454778171</v>
      </c>
      <c r="H273" s="58" t="n">
        <v>2.39170011560907</v>
      </c>
      <c r="I273" s="58" t="n">
        <v>-12.9515562581278</v>
      </c>
      <c r="J273" s="58" t="n">
        <v>-0.308174368156671</v>
      </c>
      <c r="K273" s="58" t="n">
        <v>-23.3930018625682</v>
      </c>
      <c r="L273" s="58" t="n">
        <v>-19.2169727442744</v>
      </c>
      <c r="M273" s="59" t="n">
        <v>-2.05228855774466</v>
      </c>
      <c r="N273" s="63"/>
    </row>
    <row r="274" s="64" customFormat="true" ht="14.25" hidden="false" customHeight="false" outlineLevel="0" collapsed="false">
      <c r="A274" s="49" t="n">
        <v>2016</v>
      </c>
      <c r="B274" s="50" t="n">
        <v>1</v>
      </c>
      <c r="C274" s="50" t="n">
        <v>1590</v>
      </c>
      <c r="D274" s="51" t="s">
        <v>36</v>
      </c>
      <c r="E274" s="52" t="n">
        <v>-1.0816694606613</v>
      </c>
      <c r="F274" s="52" t="n">
        <v>-2.0285552622186</v>
      </c>
      <c r="G274" s="52" t="n">
        <v>31.0077388511412</v>
      </c>
      <c r="H274" s="52" t="n">
        <v>29.7424088935311</v>
      </c>
      <c r="I274" s="52" t="n">
        <v>22.4294271739728</v>
      </c>
      <c r="J274" s="52" t="n">
        <v>-0.337523678319513</v>
      </c>
      <c r="K274" s="52" t="n">
        <v>48.2977224700639</v>
      </c>
      <c r="L274" s="52" t="n">
        <v>26.9338390747419</v>
      </c>
      <c r="M274" s="53" t="n">
        <v>15.9687848383502</v>
      </c>
      <c r="N274" s="63"/>
    </row>
    <row r="275" s="64" customFormat="true" ht="14.25" hidden="false" customHeight="false" outlineLevel="0" collapsed="false">
      <c r="A275" s="55" t="n">
        <v>2016</v>
      </c>
      <c r="B275" s="56" t="n">
        <v>2</v>
      </c>
      <c r="C275" s="56" t="n">
        <f aca="false">+C273</f>
        <v>1590</v>
      </c>
      <c r="D275" s="57" t="s">
        <v>36</v>
      </c>
      <c r="E275" s="58" t="n">
        <v>2.91258525794117</v>
      </c>
      <c r="F275" s="58" t="n">
        <v>1.00854280177983</v>
      </c>
      <c r="G275" s="58" t="n">
        <v>26.5669768235543</v>
      </c>
      <c r="H275" s="58" t="n">
        <v>24.2106171644565</v>
      </c>
      <c r="I275" s="58" t="n">
        <v>38.5074164792438</v>
      </c>
      <c r="J275" s="58" t="n">
        <v>-1.55273102026797</v>
      </c>
      <c r="K275" s="58" t="n">
        <v>83.7044357886174</v>
      </c>
      <c r="L275" s="58" t="n">
        <v>48.2192586174889</v>
      </c>
      <c r="M275" s="59" t="n">
        <v>24.6154867550404</v>
      </c>
      <c r="N275" s="63"/>
    </row>
    <row r="276" s="64" customFormat="true" ht="14.25" hidden="false" customHeight="false" outlineLevel="0" collapsed="false">
      <c r="A276" s="49" t="n">
        <v>2016</v>
      </c>
      <c r="B276" s="50" t="n">
        <v>3</v>
      </c>
      <c r="C276" s="50" t="n">
        <f aca="false">+C273</f>
        <v>1590</v>
      </c>
      <c r="D276" s="51" t="s">
        <v>36</v>
      </c>
      <c r="E276" s="52" t="n">
        <v>3.38536613342852</v>
      </c>
      <c r="F276" s="52" t="n">
        <v>1.02964539549299</v>
      </c>
      <c r="G276" s="52" t="n">
        <v>24.5380683892485</v>
      </c>
      <c r="H276" s="52" t="n">
        <v>21.6542654113179</v>
      </c>
      <c r="I276" s="52" t="n">
        <v>41.721973524717</v>
      </c>
      <c r="J276" s="52" t="n">
        <v>-2.05668220757435</v>
      </c>
      <c r="K276" s="52" t="n">
        <v>89.6372731386056</v>
      </c>
      <c r="L276" s="52" t="n">
        <v>51.9226263840365</v>
      </c>
      <c r="M276" s="53" t="n">
        <v>27.0968118820561</v>
      </c>
      <c r="N276" s="63"/>
    </row>
    <row r="277" s="64" customFormat="true" ht="14.25" hidden="false" customHeight="false" outlineLevel="0" collapsed="false">
      <c r="A277" s="55" t="n">
        <v>2016</v>
      </c>
      <c r="B277" s="56" t="n">
        <v>4</v>
      </c>
      <c r="C277" s="56" t="n">
        <f aca="false">+C273</f>
        <v>1590</v>
      </c>
      <c r="D277" s="57" t="s">
        <v>36</v>
      </c>
      <c r="E277" s="58" t="n">
        <v>3.00685389834506</v>
      </c>
      <c r="F277" s="58" t="n">
        <v>-0.0588104635792774</v>
      </c>
      <c r="G277" s="58" t="n">
        <v>19.0216242091771</v>
      </c>
      <c r="H277" s="58" t="n">
        <v>15.3641702111926</v>
      </c>
      <c r="I277" s="58" t="n">
        <v>43.1641096748222</v>
      </c>
      <c r="J277" s="58" t="n">
        <v>-1.83835592781276</v>
      </c>
      <c r="K277" s="58" t="n">
        <v>91.5283964365257</v>
      </c>
      <c r="L277" s="58" t="n">
        <v>52.8657634065809</v>
      </c>
      <c r="M277" s="59" t="n">
        <v>29.244759052546</v>
      </c>
      <c r="N277" s="63"/>
    </row>
    <row r="278" s="64" customFormat="true" ht="14.25" hidden="false" customHeight="false" outlineLevel="0" collapsed="false">
      <c r="A278" s="49" t="n">
        <v>2017</v>
      </c>
      <c r="B278" s="50" t="n">
        <v>1</v>
      </c>
      <c r="C278" s="50" t="n">
        <f aca="false">+C273</f>
        <v>1590</v>
      </c>
      <c r="D278" s="51" t="s">
        <v>36</v>
      </c>
      <c r="E278" s="52" t="n">
        <v>-0.577186486922159</v>
      </c>
      <c r="F278" s="52" t="n">
        <v>-3.71438842774039</v>
      </c>
      <c r="G278" s="52" t="n">
        <v>-4.65051031924214</v>
      </c>
      <c r="H278" s="52" t="n">
        <v>-7.6648578816377</v>
      </c>
      <c r="I278" s="52" t="n">
        <v>18.3771490132119</v>
      </c>
      <c r="J278" s="52" t="n">
        <v>-0.428517123405896</v>
      </c>
      <c r="K278" s="52" t="n">
        <v>32.7369643234111</v>
      </c>
      <c r="L278" s="52" t="n">
        <v>24.7850687045336</v>
      </c>
      <c r="M278" s="53" t="n">
        <v>8.31731138967933</v>
      </c>
      <c r="N278" s="63"/>
    </row>
    <row r="279" s="64" customFormat="true" ht="14.25" hidden="false" customHeight="false" outlineLevel="0" collapsed="false">
      <c r="A279" s="55" t="n">
        <v>2017</v>
      </c>
      <c r="B279" s="56" t="n">
        <v>2</v>
      </c>
      <c r="C279" s="56" t="n">
        <f aca="false">+C273</f>
        <v>1590</v>
      </c>
      <c r="D279" s="57" t="s">
        <v>36</v>
      </c>
      <c r="E279" s="58" t="n">
        <v>1.85174604700487</v>
      </c>
      <c r="F279" s="58" t="n">
        <v>-0.369456772075282</v>
      </c>
      <c r="G279" s="58" t="n">
        <v>0.894495393569386</v>
      </c>
      <c r="H279" s="58" t="n">
        <v>-1.29946445251724</v>
      </c>
      <c r="I279" s="58" t="n">
        <v>3.51186289140306</v>
      </c>
      <c r="J279" s="58" t="n">
        <v>0.0785121083119122</v>
      </c>
      <c r="K279" s="58" t="n">
        <v>5.58772956950105</v>
      </c>
      <c r="L279" s="58" t="n">
        <v>6.42672985188364</v>
      </c>
      <c r="M279" s="59" t="n">
        <v>-1.4473450541643</v>
      </c>
      <c r="N279" s="63"/>
    </row>
    <row r="280" s="64" customFormat="true" ht="14.25" hidden="false" customHeight="false" outlineLevel="0" collapsed="false">
      <c r="A280" s="49" t="n">
        <v>2017</v>
      </c>
      <c r="B280" s="50" t="n">
        <v>3</v>
      </c>
      <c r="C280" s="50" t="n">
        <f aca="false">+C273</f>
        <v>1590</v>
      </c>
      <c r="D280" s="51" t="s">
        <v>36</v>
      </c>
      <c r="E280" s="52" t="n">
        <v>2.95006167399741</v>
      </c>
      <c r="F280" s="52" t="n">
        <v>1.16665807557865</v>
      </c>
      <c r="G280" s="52" t="n">
        <v>2.15427144658318</v>
      </c>
      <c r="H280" s="52" t="n">
        <v>0.430756097072077</v>
      </c>
      <c r="I280" s="52" t="n">
        <v>0.0630890783913713</v>
      </c>
      <c r="J280" s="52" t="n">
        <v>0.797270520922425</v>
      </c>
      <c r="K280" s="52" t="n">
        <v>-0.351928315317096</v>
      </c>
      <c r="L280" s="52" t="n">
        <v>1.98126680389153</v>
      </c>
      <c r="M280" s="53" t="n">
        <v>-3.22428671561704</v>
      </c>
      <c r="N280" s="63"/>
    </row>
    <row r="281" s="64" customFormat="true" ht="14.25" hidden="false" customHeight="false" outlineLevel="0" collapsed="false">
      <c r="A281" s="55" t="n">
        <v>2017</v>
      </c>
      <c r="B281" s="56" t="n">
        <v>4</v>
      </c>
      <c r="C281" s="56" t="n">
        <f aca="false">+C274</f>
        <v>1590</v>
      </c>
      <c r="D281" s="57" t="s">
        <v>36</v>
      </c>
      <c r="E281" s="58" t="n">
        <v>3.51255718228489</v>
      </c>
      <c r="F281" s="58" t="n">
        <v>2.01624717561198</v>
      </c>
      <c r="G281" s="58" t="n">
        <v>3.23298455309653</v>
      </c>
      <c r="H281" s="58" t="n">
        <v>1.7466591099212</v>
      </c>
      <c r="I281" s="58" t="n">
        <v>-0.796695743457732</v>
      </c>
      <c r="J281" s="58" t="n">
        <v>1.17521837422262</v>
      </c>
      <c r="K281" s="58" t="n">
        <v>-1.88283403830593</v>
      </c>
      <c r="L281" s="58" t="n">
        <v>1.42259164916365</v>
      </c>
      <c r="M281" s="59" t="n">
        <v>-4.56272803107554</v>
      </c>
      <c r="N281" s="63"/>
    </row>
    <row r="282" s="64" customFormat="true" ht="14.25" hidden="false" customHeight="false" outlineLevel="0" collapsed="false">
      <c r="A282" s="49" t="n">
        <v>2018</v>
      </c>
      <c r="B282" s="50" t="n">
        <v>1</v>
      </c>
      <c r="C282" s="50" t="n">
        <f aca="false">+C275</f>
        <v>1590</v>
      </c>
      <c r="D282" s="51" t="s">
        <v>36</v>
      </c>
      <c r="E282" s="52" t="n">
        <v>7.65899238052936</v>
      </c>
      <c r="F282" s="52" t="n">
        <v>6.52035243232017</v>
      </c>
      <c r="G282" s="52" t="n">
        <v>10.8765129917664</v>
      </c>
      <c r="H282" s="52" t="n">
        <v>9.68466121867505</v>
      </c>
      <c r="I282" s="52" t="n">
        <v>-1.19699172091265</v>
      </c>
      <c r="J282" s="52" t="n">
        <v>-5.35522160136046</v>
      </c>
      <c r="K282" s="52" t="n">
        <v>1.1848435449886</v>
      </c>
      <c r="L282" s="52" t="n">
        <v>1.08153731401896</v>
      </c>
      <c r="M282" s="53" t="n">
        <v>-5.3179026589511</v>
      </c>
      <c r="N282" s="63"/>
    </row>
    <row r="283" s="64" customFormat="true" ht="14.25" hidden="false" customHeight="false" outlineLevel="0" collapsed="false">
      <c r="A283" s="55" t="n">
        <v>2005</v>
      </c>
      <c r="B283" s="56" t="n">
        <v>1</v>
      </c>
      <c r="C283" s="56" t="n">
        <v>1800</v>
      </c>
      <c r="D283" s="57" t="s">
        <v>37</v>
      </c>
      <c r="E283" s="58" t="n">
        <v>1.26108301000886</v>
      </c>
      <c r="F283" s="58" t="n">
        <v>0.886984777182946</v>
      </c>
      <c r="G283" s="58" t="n">
        <v>-5.56637600307485</v>
      </c>
      <c r="H283" s="58" t="n">
        <v>-6.07317019298137</v>
      </c>
      <c r="I283" s="58" t="n">
        <v>-0.839376936880626</v>
      </c>
      <c r="J283" s="58" t="n">
        <v>-3.0981914291569</v>
      </c>
      <c r="K283" s="58" t="n">
        <v>1.1462275272859</v>
      </c>
      <c r="L283" s="58" t="n">
        <v>0.825642388596009</v>
      </c>
      <c r="M283" s="59" t="n">
        <v>-1.4978082756852</v>
      </c>
      <c r="N283" s="63"/>
    </row>
    <row r="284" s="64" customFormat="true" ht="14.25" hidden="false" customHeight="false" outlineLevel="0" collapsed="false">
      <c r="A284" s="49" t="n">
        <v>2005</v>
      </c>
      <c r="B284" s="50" t="n">
        <v>2</v>
      </c>
      <c r="C284" s="50" t="n">
        <v>1800</v>
      </c>
      <c r="D284" s="51" t="s">
        <v>37</v>
      </c>
      <c r="E284" s="52" t="n">
        <v>-0.895865520390217</v>
      </c>
      <c r="F284" s="52" t="n">
        <v>-0.811409845851216</v>
      </c>
      <c r="G284" s="52" t="n">
        <v>-4.79428255746012</v>
      </c>
      <c r="H284" s="52" t="n">
        <v>-4.83077252464065</v>
      </c>
      <c r="I284" s="52" t="n">
        <v>-4.08339796797877</v>
      </c>
      <c r="J284" s="52" t="n">
        <v>-5.75892504715472</v>
      </c>
      <c r="K284" s="52" t="n">
        <v>-2.62287152501324</v>
      </c>
      <c r="L284" s="52" t="n">
        <v>-0.0284353626485654</v>
      </c>
      <c r="M284" s="53" t="n">
        <v>-5.63274489351689</v>
      </c>
      <c r="N284" s="63"/>
    </row>
    <row r="285" s="64" customFormat="true" ht="14.25" hidden="false" customHeight="false" outlineLevel="0" collapsed="false">
      <c r="A285" s="55" t="n">
        <v>2005</v>
      </c>
      <c r="B285" s="56" t="n">
        <v>3</v>
      </c>
      <c r="C285" s="56" t="n">
        <v>1800</v>
      </c>
      <c r="D285" s="57" t="s">
        <v>37</v>
      </c>
      <c r="E285" s="58" t="n">
        <v>-1.99603437293644</v>
      </c>
      <c r="F285" s="58" t="n">
        <v>-1.55913602036118</v>
      </c>
      <c r="G285" s="58" t="n">
        <v>-3.85952465683475</v>
      </c>
      <c r="H285" s="58" t="n">
        <v>-3.53913633536607</v>
      </c>
      <c r="I285" s="58" t="n">
        <v>-3.24035099121264</v>
      </c>
      <c r="J285" s="58" t="n">
        <v>-6.95434070053165</v>
      </c>
      <c r="K285" s="58" t="n">
        <v>-0.0326877486165387</v>
      </c>
      <c r="L285" s="58" t="n">
        <v>4.18246892801413</v>
      </c>
      <c r="M285" s="59" t="n">
        <v>-6.13525499511306</v>
      </c>
      <c r="N285" s="63"/>
    </row>
    <row r="286" s="64" customFormat="true" ht="14.25" hidden="false" customHeight="false" outlineLevel="0" collapsed="false">
      <c r="A286" s="49" t="n">
        <v>2005</v>
      </c>
      <c r="B286" s="50" t="n">
        <v>4</v>
      </c>
      <c r="C286" s="50" t="n">
        <v>1800</v>
      </c>
      <c r="D286" s="51" t="s">
        <v>37</v>
      </c>
      <c r="E286" s="52" t="n">
        <v>-3.06137181112042</v>
      </c>
      <c r="F286" s="52" t="n">
        <v>-2.38718527417329</v>
      </c>
      <c r="G286" s="52" t="n">
        <v>-0.152698673644963</v>
      </c>
      <c r="H286" s="52" t="n">
        <v>0.647562850854854</v>
      </c>
      <c r="I286" s="52" t="n">
        <v>-3.02863834597305</v>
      </c>
      <c r="J286" s="52" t="n">
        <v>-7.6327404509001</v>
      </c>
      <c r="K286" s="52" t="n">
        <v>0.914101158835862</v>
      </c>
      <c r="L286" s="52" t="n">
        <v>6.17281611439809</v>
      </c>
      <c r="M286" s="53" t="n">
        <v>-6.64203011151476</v>
      </c>
      <c r="N286" s="63"/>
    </row>
    <row r="287" s="64" customFormat="true" ht="14.25" hidden="false" customHeight="false" outlineLevel="0" collapsed="false">
      <c r="A287" s="55" t="n">
        <v>2006</v>
      </c>
      <c r="B287" s="56" t="n">
        <v>1</v>
      </c>
      <c r="C287" s="56" t="n">
        <v>1800</v>
      </c>
      <c r="D287" s="57" t="s">
        <v>37</v>
      </c>
      <c r="E287" s="58" t="n">
        <v>7.80448982175845</v>
      </c>
      <c r="F287" s="58" t="n">
        <v>8.98950732246875</v>
      </c>
      <c r="G287" s="58" t="n">
        <v>10.3761841094489</v>
      </c>
      <c r="H287" s="58" t="n">
        <v>11.6809309790141</v>
      </c>
      <c r="I287" s="58" t="n">
        <v>1.28534140032801</v>
      </c>
      <c r="J287" s="58" t="n">
        <v>-7.62435382187199</v>
      </c>
      <c r="K287" s="58" t="n">
        <v>8.78872615671679</v>
      </c>
      <c r="L287" s="58" t="n">
        <v>15.2401700375996</v>
      </c>
      <c r="M287" s="59" t="n">
        <v>-4.36325866149403</v>
      </c>
      <c r="N287" s="63"/>
    </row>
    <row r="288" s="64" customFormat="true" ht="14.25" hidden="false" customHeight="false" outlineLevel="0" collapsed="false">
      <c r="A288" s="49" t="n">
        <v>2006</v>
      </c>
      <c r="B288" s="50" t="n">
        <v>2</v>
      </c>
      <c r="C288" s="50" t="n">
        <v>1800</v>
      </c>
      <c r="D288" s="51" t="s">
        <v>37</v>
      </c>
      <c r="E288" s="52" t="n">
        <v>9.47624962152538</v>
      </c>
      <c r="F288" s="52" t="n">
        <v>9.45093979239951</v>
      </c>
      <c r="G288" s="52" t="n">
        <v>11.5432270042906</v>
      </c>
      <c r="H288" s="52" t="n">
        <v>11.5733474943867</v>
      </c>
      <c r="I288" s="52" t="n">
        <v>4.20449545274295</v>
      </c>
      <c r="J288" s="52" t="n">
        <v>-6.56777050353294</v>
      </c>
      <c r="K288" s="52" t="n">
        <v>13.2920767268029</v>
      </c>
      <c r="L288" s="52" t="n">
        <v>16.6935654421658</v>
      </c>
      <c r="M288" s="53" t="n">
        <v>-0.850806336841075</v>
      </c>
      <c r="N288" s="63"/>
    </row>
    <row r="289" s="64" customFormat="true" ht="14.25" hidden="false" customHeight="false" outlineLevel="0" collapsed="false">
      <c r="A289" s="55" t="n">
        <v>2006</v>
      </c>
      <c r="B289" s="56" t="n">
        <v>3</v>
      </c>
      <c r="C289" s="56" t="n">
        <v>1800</v>
      </c>
      <c r="D289" s="57" t="s">
        <v>37</v>
      </c>
      <c r="E289" s="58" t="n">
        <v>12.0727723536269</v>
      </c>
      <c r="F289" s="58" t="n">
        <v>11.1304466633443</v>
      </c>
      <c r="G289" s="58" t="n">
        <v>12.3371003165653</v>
      </c>
      <c r="H289" s="58" t="n">
        <v>11.488344230867</v>
      </c>
      <c r="I289" s="58" t="n">
        <v>3.24561512739466</v>
      </c>
      <c r="J289" s="58" t="n">
        <v>-5.65327796138475</v>
      </c>
      <c r="K289" s="58" t="n">
        <v>10.3991741114102</v>
      </c>
      <c r="L289" s="58" t="n">
        <v>10.6947000105478</v>
      </c>
      <c r="M289" s="59" t="n">
        <v>0.0211305351348443</v>
      </c>
      <c r="N289" s="63"/>
    </row>
    <row r="290" s="64" customFormat="true" ht="14.25" hidden="false" customHeight="false" outlineLevel="0" collapsed="false">
      <c r="A290" s="49" t="n">
        <v>2006</v>
      </c>
      <c r="B290" s="50" t="n">
        <v>4</v>
      </c>
      <c r="C290" s="50" t="n">
        <v>1800</v>
      </c>
      <c r="D290" s="51" t="s">
        <v>37</v>
      </c>
      <c r="E290" s="52" t="n">
        <v>13.2633342715903</v>
      </c>
      <c r="F290" s="52" t="n">
        <v>12.1282580466841</v>
      </c>
      <c r="G290" s="52" t="n">
        <v>8.4853939180999</v>
      </c>
      <c r="H290" s="52" t="n">
        <v>7.24176240058677</v>
      </c>
      <c r="I290" s="52" t="n">
        <v>3.17756212821496</v>
      </c>
      <c r="J290" s="52" t="n">
        <v>-5.11419537690412</v>
      </c>
      <c r="K290" s="52" t="n">
        <v>9.67685238525178</v>
      </c>
      <c r="L290" s="52" t="n">
        <v>7.66369328442063</v>
      </c>
      <c r="M290" s="53" t="n">
        <v>1.17404770444523</v>
      </c>
      <c r="N290" s="63"/>
    </row>
    <row r="291" s="64" customFormat="true" ht="14.25" hidden="false" customHeight="false" outlineLevel="0" collapsed="false">
      <c r="A291" s="55" t="n">
        <v>2007</v>
      </c>
      <c r="B291" s="56" t="n">
        <v>1</v>
      </c>
      <c r="C291" s="56" t="n">
        <v>1800</v>
      </c>
      <c r="D291" s="57" t="s">
        <v>37</v>
      </c>
      <c r="E291" s="58" t="n">
        <v>25.8132039598724</v>
      </c>
      <c r="F291" s="58" t="n">
        <v>23.2066437894508</v>
      </c>
      <c r="G291" s="58" t="n">
        <v>16.7343227123338</v>
      </c>
      <c r="H291" s="58" t="n">
        <v>14.6341087403045</v>
      </c>
      <c r="I291" s="58" t="n">
        <v>6.50522158147724</v>
      </c>
      <c r="J291" s="58" t="n">
        <v>3.39019914889032</v>
      </c>
      <c r="K291" s="58" t="n">
        <v>8.73278021787482</v>
      </c>
      <c r="L291" s="58" t="n">
        <v>2.00688824230562</v>
      </c>
      <c r="M291" s="59" t="n">
        <v>8.6992743777875</v>
      </c>
      <c r="N291" s="63"/>
    </row>
    <row r="292" s="64" customFormat="true" ht="14.25" hidden="false" customHeight="false" outlineLevel="0" collapsed="false">
      <c r="A292" s="49" t="n">
        <v>2007</v>
      </c>
      <c r="B292" s="50" t="n">
        <v>2</v>
      </c>
      <c r="C292" s="50" t="n">
        <v>1800</v>
      </c>
      <c r="D292" s="51" t="s">
        <v>37</v>
      </c>
      <c r="E292" s="52" t="n">
        <v>24.9099838395591</v>
      </c>
      <c r="F292" s="52" t="n">
        <v>26.2624633152625</v>
      </c>
      <c r="G292" s="52" t="n">
        <v>13.6340246296011</v>
      </c>
      <c r="H292" s="52" t="n">
        <v>15.0124583912857</v>
      </c>
      <c r="I292" s="52" t="n">
        <v>7.13015048103442</v>
      </c>
      <c r="J292" s="52" t="n">
        <v>4.02486801153626</v>
      </c>
      <c r="K292" s="52" t="n">
        <v>9.29057713521948</v>
      </c>
      <c r="L292" s="52" t="n">
        <v>2.48128066671175</v>
      </c>
      <c r="M292" s="53" t="n">
        <v>9.34488714327999</v>
      </c>
      <c r="N292" s="63"/>
    </row>
    <row r="293" s="64" customFormat="true" ht="14.25" hidden="false" customHeight="false" outlineLevel="0" collapsed="false">
      <c r="A293" s="55" t="n">
        <v>2007</v>
      </c>
      <c r="B293" s="56" t="n">
        <v>3</v>
      </c>
      <c r="C293" s="56" t="n">
        <v>1800</v>
      </c>
      <c r="D293" s="57" t="s">
        <v>37</v>
      </c>
      <c r="E293" s="58" t="n">
        <v>21.5414823320014</v>
      </c>
      <c r="F293" s="58" t="n">
        <v>24.7048557454653</v>
      </c>
      <c r="G293" s="58" t="n">
        <v>10.780214987377</v>
      </c>
      <c r="H293" s="58" t="n">
        <v>13.7377397260749</v>
      </c>
      <c r="I293" s="58" t="n">
        <v>6.62519298618989</v>
      </c>
      <c r="J293" s="58" t="n">
        <v>3.11034042143439</v>
      </c>
      <c r="K293" s="58" t="n">
        <v>9.03984347476346</v>
      </c>
      <c r="L293" s="58" t="n">
        <v>2.48689699403475</v>
      </c>
      <c r="M293" s="59" t="n">
        <v>8.60769666518965</v>
      </c>
      <c r="N293" s="63"/>
    </row>
    <row r="294" s="64" customFormat="true" ht="14.25" hidden="false" customHeight="false" outlineLevel="0" collapsed="false">
      <c r="A294" s="49" t="n">
        <v>2007</v>
      </c>
      <c r="B294" s="50" t="n">
        <v>4</v>
      </c>
      <c r="C294" s="50" t="n">
        <v>1800</v>
      </c>
      <c r="D294" s="51" t="s">
        <v>37</v>
      </c>
      <c r="E294" s="52" t="n">
        <v>19.4148515568664</v>
      </c>
      <c r="F294" s="52" t="n">
        <v>23.1166895208084</v>
      </c>
      <c r="G294" s="52" t="n">
        <v>9.24515270442798</v>
      </c>
      <c r="H294" s="52" t="n">
        <v>12.7451791571171</v>
      </c>
      <c r="I294" s="52" t="n">
        <v>6.52243989529346</v>
      </c>
      <c r="J294" s="52" t="n">
        <v>3.41376273339063</v>
      </c>
      <c r="K294" s="52" t="n">
        <v>8.63049145852398</v>
      </c>
      <c r="L294" s="52" t="n">
        <v>4.9079068888705</v>
      </c>
      <c r="M294" s="53" t="n">
        <v>7.28974410909594</v>
      </c>
      <c r="N294" s="63"/>
    </row>
    <row r="295" s="64" customFormat="true" ht="14.25" hidden="false" customHeight="false" outlineLevel="0" collapsed="false">
      <c r="A295" s="55" t="n">
        <v>2008</v>
      </c>
      <c r="B295" s="56" t="n">
        <v>1</v>
      </c>
      <c r="C295" s="56" t="n">
        <v>1800</v>
      </c>
      <c r="D295" s="57" t="s">
        <v>37</v>
      </c>
      <c r="E295" s="58" t="n">
        <v>-2.01852438149891</v>
      </c>
      <c r="F295" s="58" t="n">
        <v>3.28577132217004</v>
      </c>
      <c r="G295" s="58" t="n">
        <v>-8.15959820043713</v>
      </c>
      <c r="H295" s="58" t="n">
        <v>-3.34832437019837</v>
      </c>
      <c r="I295" s="58" t="n">
        <v>-2.88304558421034</v>
      </c>
      <c r="J295" s="58" t="n">
        <v>-2.11268354154409</v>
      </c>
      <c r="K295" s="58" t="n">
        <v>-3.40686515632299</v>
      </c>
      <c r="L295" s="58" t="n">
        <v>-1.59135786815418</v>
      </c>
      <c r="M295" s="59" t="n">
        <v>-3.47427471347818</v>
      </c>
      <c r="N295" s="63"/>
    </row>
    <row r="296" s="64" customFormat="true" ht="14.25" hidden="false" customHeight="false" outlineLevel="0" collapsed="false">
      <c r="A296" s="49" t="n">
        <v>2008</v>
      </c>
      <c r="B296" s="50" t="n">
        <v>2</v>
      </c>
      <c r="C296" s="50" t="n">
        <v>1800</v>
      </c>
      <c r="D296" s="51" t="s">
        <v>37</v>
      </c>
      <c r="E296" s="52" t="n">
        <v>-4.1161056668344</v>
      </c>
      <c r="F296" s="52" t="n">
        <v>-0.576765273206377</v>
      </c>
      <c r="G296" s="52" t="n">
        <v>-9.32477917482139</v>
      </c>
      <c r="H296" s="52" t="n">
        <v>-6.01421655946496</v>
      </c>
      <c r="I296" s="52" t="n">
        <v>-4.97719196118253</v>
      </c>
      <c r="J296" s="52" t="n">
        <v>-3.49657544182872</v>
      </c>
      <c r="K296" s="52" t="n">
        <v>-5.95766455726509</v>
      </c>
      <c r="L296" s="52" t="n">
        <v>-3.68774561208055</v>
      </c>
      <c r="M296" s="53" t="n">
        <v>-5.5529288420033</v>
      </c>
      <c r="N296" s="63"/>
    </row>
    <row r="297" s="64" customFormat="true" ht="14.25" hidden="false" customHeight="false" outlineLevel="0" collapsed="false">
      <c r="A297" s="55" t="n">
        <v>2008</v>
      </c>
      <c r="B297" s="56" t="n">
        <v>3</v>
      </c>
      <c r="C297" s="56" t="n">
        <v>1800</v>
      </c>
      <c r="D297" s="57" t="s">
        <v>37</v>
      </c>
      <c r="E297" s="58" t="n">
        <v>-6.07030872946025</v>
      </c>
      <c r="F297" s="58" t="n">
        <v>-3.61866191253294</v>
      </c>
      <c r="G297" s="58" t="n">
        <v>-10.1821747311349</v>
      </c>
      <c r="H297" s="58" t="n">
        <v>-7.83726743855773</v>
      </c>
      <c r="I297" s="58" t="n">
        <v>-5.61325652403382</v>
      </c>
      <c r="J297" s="58" t="n">
        <v>-4.76582280210084</v>
      </c>
      <c r="K297" s="58" t="n">
        <v>-6.16377247588085</v>
      </c>
      <c r="L297" s="58" t="n">
        <v>-3.8000501238656</v>
      </c>
      <c r="M297" s="59" t="n">
        <v>-6.43294236953115</v>
      </c>
      <c r="N297" s="63"/>
    </row>
    <row r="298" s="64" customFormat="true" ht="14.25" hidden="false" customHeight="false" outlineLevel="0" collapsed="false">
      <c r="A298" s="49" t="n">
        <v>2008</v>
      </c>
      <c r="B298" s="50" t="n">
        <v>4</v>
      </c>
      <c r="C298" s="50" t="n">
        <v>1800</v>
      </c>
      <c r="D298" s="51" t="s">
        <v>37</v>
      </c>
      <c r="E298" s="52" t="n">
        <v>-5.6992133648419</v>
      </c>
      <c r="F298" s="52" t="n">
        <v>-4.94110629816731</v>
      </c>
      <c r="G298" s="52" t="n">
        <v>-10.62447842376</v>
      </c>
      <c r="H298" s="52" t="n">
        <v>-10.0571264168672</v>
      </c>
      <c r="I298" s="52" t="n">
        <v>-6.10293726590031</v>
      </c>
      <c r="J298" s="52" t="n">
        <v>-5.76608358549657</v>
      </c>
      <c r="K298" s="52" t="n">
        <v>-6.32039431966392</v>
      </c>
      <c r="L298" s="52" t="n">
        <v>-4.82449861331274</v>
      </c>
      <c r="M298" s="53" t="n">
        <v>-6.69702496573966</v>
      </c>
      <c r="N298" s="63"/>
    </row>
    <row r="299" s="64" customFormat="true" ht="14.25" hidden="false" customHeight="false" outlineLevel="0" collapsed="false">
      <c r="A299" s="55" t="n">
        <v>2009</v>
      </c>
      <c r="B299" s="56" t="n">
        <v>1</v>
      </c>
      <c r="C299" s="56" t="n">
        <v>1800</v>
      </c>
      <c r="D299" s="57" t="s">
        <v>37</v>
      </c>
      <c r="E299" s="58" t="n">
        <v>-3.36948955811167</v>
      </c>
      <c r="F299" s="58" t="n">
        <v>-7.2578473855688</v>
      </c>
      <c r="G299" s="58" t="n">
        <v>-4.13478392934911</v>
      </c>
      <c r="H299" s="58" t="n">
        <v>-8.55611553129769</v>
      </c>
      <c r="I299" s="58" t="n">
        <v>-14.1281415002069</v>
      </c>
      <c r="J299" s="58" t="n">
        <v>-7.30381052421295</v>
      </c>
      <c r="K299" s="58" t="n">
        <v>-18.8306229261968</v>
      </c>
      <c r="L299" s="58" t="n">
        <v>-27.8636911352421</v>
      </c>
      <c r="M299" s="59" t="n">
        <v>-7.71848874529191</v>
      </c>
      <c r="N299" s="63"/>
    </row>
    <row r="300" s="64" customFormat="true" ht="14.25" hidden="false" customHeight="false" outlineLevel="0" collapsed="false">
      <c r="A300" s="49" t="n">
        <v>2009</v>
      </c>
      <c r="B300" s="50" t="n">
        <v>2</v>
      </c>
      <c r="C300" s="50" t="n">
        <v>1800</v>
      </c>
      <c r="D300" s="51" t="s">
        <v>37</v>
      </c>
      <c r="E300" s="52" t="n">
        <v>-11.5316422030717</v>
      </c>
      <c r="F300" s="52" t="n">
        <v>-15.0453258173133</v>
      </c>
      <c r="G300" s="52" t="n">
        <v>-9.59048332591448</v>
      </c>
      <c r="H300" s="52" t="n">
        <v>-13.6013939016325</v>
      </c>
      <c r="I300" s="52" t="n">
        <v>-18.9501236565281</v>
      </c>
      <c r="J300" s="52" t="n">
        <v>-8.69033552977567</v>
      </c>
      <c r="K300" s="52" t="n">
        <v>-25.9220145321018</v>
      </c>
      <c r="L300" s="52" t="n">
        <v>-37.3803325184604</v>
      </c>
      <c r="M300" s="53" t="n">
        <v>-10.558536987196</v>
      </c>
      <c r="N300" s="63"/>
    </row>
    <row r="301" s="64" customFormat="true" ht="14.25" hidden="false" customHeight="false" outlineLevel="0" collapsed="false">
      <c r="A301" s="55" t="n">
        <v>2009</v>
      </c>
      <c r="B301" s="56" t="n">
        <v>3</v>
      </c>
      <c r="C301" s="56" t="n">
        <v>1800</v>
      </c>
      <c r="D301" s="57" t="s">
        <v>37</v>
      </c>
      <c r="E301" s="58" t="n">
        <v>-15.4729799065242</v>
      </c>
      <c r="F301" s="58" t="n">
        <v>-17.9226377900463</v>
      </c>
      <c r="G301" s="58" t="n">
        <v>-11.2134475194462</v>
      </c>
      <c r="H301" s="58" t="n">
        <v>-14.1247523274763</v>
      </c>
      <c r="I301" s="58" t="n">
        <v>-20.6612322623695</v>
      </c>
      <c r="J301" s="58" t="n">
        <v>-8.99638155472944</v>
      </c>
      <c r="K301" s="58" t="n">
        <v>-28.3519282657126</v>
      </c>
      <c r="L301" s="58" t="n">
        <v>-42.2570760170992</v>
      </c>
      <c r="M301" s="59" t="n">
        <v>-10.623808904313</v>
      </c>
      <c r="N301" s="63"/>
    </row>
    <row r="302" s="64" customFormat="true" ht="14.25" hidden="false" customHeight="false" outlineLevel="0" collapsed="false">
      <c r="A302" s="49" t="n">
        <v>2009</v>
      </c>
      <c r="B302" s="50" t="n">
        <v>4</v>
      </c>
      <c r="C302" s="50" t="n">
        <v>1800</v>
      </c>
      <c r="D302" s="51" t="s">
        <v>37</v>
      </c>
      <c r="E302" s="52" t="n">
        <v>-19.8537342668115</v>
      </c>
      <c r="F302" s="52" t="n">
        <v>-20.4833397653486</v>
      </c>
      <c r="G302" s="52" t="n">
        <v>-10.3849885884516</v>
      </c>
      <c r="H302" s="52" t="n">
        <v>-11.1498208802732</v>
      </c>
      <c r="I302" s="52" t="n">
        <v>-22.1124274577559</v>
      </c>
      <c r="J302" s="52" t="n">
        <v>-10.4029620385047</v>
      </c>
      <c r="K302" s="52" t="n">
        <v>-29.7162409921922</v>
      </c>
      <c r="L302" s="52" t="n">
        <v>-45.3527882476366</v>
      </c>
      <c r="M302" s="53" t="n">
        <v>-11.0959381957926</v>
      </c>
      <c r="N302" s="63"/>
    </row>
    <row r="303" s="64" customFormat="true" ht="14.25" hidden="false" customHeight="false" outlineLevel="0" collapsed="false">
      <c r="A303" s="55" t="n">
        <v>2010</v>
      </c>
      <c r="B303" s="56" t="n">
        <v>1</v>
      </c>
      <c r="C303" s="56" t="n">
        <v>1800</v>
      </c>
      <c r="D303" s="57" t="s">
        <v>37</v>
      </c>
      <c r="E303" s="58" t="n">
        <v>-21.1517480409597</v>
      </c>
      <c r="F303" s="58" t="n">
        <v>-16.2064570959547</v>
      </c>
      <c r="G303" s="58" t="n">
        <v>-9.21156392585596</v>
      </c>
      <c r="H303" s="58" t="n">
        <v>-3.13816803728152</v>
      </c>
      <c r="I303" s="58" t="n">
        <v>-19.4264766612041</v>
      </c>
      <c r="J303" s="58" t="n">
        <v>-17.322562838792</v>
      </c>
      <c r="K303" s="58" t="n">
        <v>-21.0821117522794</v>
      </c>
      <c r="L303" s="58" t="n">
        <v>-36.8361010624141</v>
      </c>
      <c r="M303" s="59" t="n">
        <v>-13.0758427345332</v>
      </c>
      <c r="N303" s="63"/>
    </row>
    <row r="304" s="64" customFormat="true" ht="14.25" hidden="false" customHeight="false" outlineLevel="0" collapsed="false">
      <c r="A304" s="49" t="n">
        <v>2010</v>
      </c>
      <c r="B304" s="50" t="n">
        <v>2</v>
      </c>
      <c r="C304" s="50" t="n">
        <v>1800</v>
      </c>
      <c r="D304" s="51" t="s">
        <v>37</v>
      </c>
      <c r="E304" s="52" t="n">
        <v>-19.7187905760342</v>
      </c>
      <c r="F304" s="52" t="n">
        <v>-15.7180912390429</v>
      </c>
      <c r="G304" s="52" t="n">
        <v>-5.97697200551129</v>
      </c>
      <c r="H304" s="52" t="n">
        <v>-1.02819534196419</v>
      </c>
      <c r="I304" s="52" t="n">
        <v>-14.6889699412339</v>
      </c>
      <c r="J304" s="52" t="n">
        <v>-14.5063559789351</v>
      </c>
      <c r="K304" s="52" t="n">
        <v>-14.8419284891044</v>
      </c>
      <c r="L304" s="52" t="n">
        <v>-23.984491044809</v>
      </c>
      <c r="M304" s="53" t="n">
        <v>-11.725780405582</v>
      </c>
      <c r="N304" s="63"/>
    </row>
    <row r="305" s="64" customFormat="true" ht="14.25" hidden="false" customHeight="false" outlineLevel="0" collapsed="false">
      <c r="A305" s="55" t="n">
        <v>2010</v>
      </c>
      <c r="B305" s="56" t="n">
        <v>3</v>
      </c>
      <c r="C305" s="56" t="n">
        <v>1800</v>
      </c>
      <c r="D305" s="57" t="s">
        <v>37</v>
      </c>
      <c r="E305" s="58" t="n">
        <v>-14.614714302906</v>
      </c>
      <c r="F305" s="58" t="n">
        <v>-11.3801904039191</v>
      </c>
      <c r="G305" s="58" t="n">
        <v>-3.19721759154325</v>
      </c>
      <c r="H305" s="58" t="n">
        <v>0.676650965735433</v>
      </c>
      <c r="I305" s="58" t="n">
        <v>-12.7086743614387</v>
      </c>
      <c r="J305" s="58" t="n">
        <v>-12.4262104481149</v>
      </c>
      <c r="K305" s="58" t="n">
        <v>-12.9452138132182</v>
      </c>
      <c r="L305" s="58" t="n">
        <v>-17.6579198185841</v>
      </c>
      <c r="M305" s="59" t="n">
        <v>-11.2225060807988</v>
      </c>
      <c r="N305" s="63"/>
    </row>
    <row r="306" s="64" customFormat="true" ht="14.25" hidden="false" customHeight="false" outlineLevel="0" collapsed="false">
      <c r="A306" s="49" t="n">
        <v>2010</v>
      </c>
      <c r="B306" s="50" t="n">
        <v>4</v>
      </c>
      <c r="C306" s="50" t="n">
        <v>1800</v>
      </c>
      <c r="D306" s="51" t="s">
        <v>37</v>
      </c>
      <c r="E306" s="52" t="n">
        <v>-11.4908505618151</v>
      </c>
      <c r="F306" s="52" t="n">
        <v>-9.51827338762385</v>
      </c>
      <c r="G306" s="52" t="n">
        <v>-2.64243558094523</v>
      </c>
      <c r="H306" s="52" t="n">
        <v>-0.434767460819458</v>
      </c>
      <c r="I306" s="52" t="n">
        <v>-10.998586754903</v>
      </c>
      <c r="J306" s="52" t="n">
        <v>-10.2264669922666</v>
      </c>
      <c r="K306" s="52" t="n">
        <v>-11.6377587373155</v>
      </c>
      <c r="L306" s="52" t="n">
        <v>-14.2043812796134</v>
      </c>
      <c r="M306" s="53" t="n">
        <v>-10.0645102739681</v>
      </c>
      <c r="N306" s="63"/>
    </row>
    <row r="307" s="64" customFormat="true" ht="14.25" hidden="false" customHeight="false" outlineLevel="0" collapsed="false">
      <c r="A307" s="55" t="n">
        <v>2011</v>
      </c>
      <c r="B307" s="56" t="n">
        <v>1</v>
      </c>
      <c r="C307" s="56" t="n">
        <v>1800</v>
      </c>
      <c r="D307" s="57" t="s">
        <v>37</v>
      </c>
      <c r="E307" s="58" t="n">
        <v>0.115821800316112</v>
      </c>
      <c r="F307" s="58" t="n">
        <v>-7.7609772556347</v>
      </c>
      <c r="G307" s="58" t="n">
        <v>-1.52046219985994</v>
      </c>
      <c r="H307" s="58" t="n">
        <v>-8.63252751705322</v>
      </c>
      <c r="I307" s="58" t="n">
        <v>1.49477355530954</v>
      </c>
      <c r="J307" s="58" t="n">
        <v>9.9035538251522</v>
      </c>
      <c r="K307" s="58" t="n">
        <v>-5.43758840045497</v>
      </c>
      <c r="L307" s="58" t="n">
        <v>1.3593867023677</v>
      </c>
      <c r="M307" s="59" t="n">
        <v>1.5306601799237</v>
      </c>
      <c r="N307" s="63"/>
    </row>
    <row r="308" s="64" customFormat="true" ht="14.25" hidden="false" customHeight="false" outlineLevel="0" collapsed="false">
      <c r="A308" s="49" t="n">
        <v>2011</v>
      </c>
      <c r="B308" s="50" t="n">
        <v>2</v>
      </c>
      <c r="C308" s="50" t="n">
        <v>1800</v>
      </c>
      <c r="D308" s="51" t="s">
        <v>37</v>
      </c>
      <c r="E308" s="52" t="n">
        <v>-1.91970846175113</v>
      </c>
      <c r="F308" s="52" t="n">
        <v>-9.5929859683647</v>
      </c>
      <c r="G308" s="52" t="n">
        <v>0.37164446246419</v>
      </c>
      <c r="H308" s="52" t="n">
        <v>-6.73736884810012</v>
      </c>
      <c r="I308" s="52" t="n">
        <v>3.13530260209961</v>
      </c>
      <c r="J308" s="52" t="n">
        <v>10.152420256159</v>
      </c>
      <c r="K308" s="52" t="n">
        <v>-2.76543824147346</v>
      </c>
      <c r="L308" s="52" t="n">
        <v>0.85847133377834</v>
      </c>
      <c r="M308" s="53" t="n">
        <v>3.76030956845683</v>
      </c>
      <c r="N308" s="63"/>
    </row>
    <row r="309" s="64" customFormat="true" ht="14.25" hidden="false" customHeight="false" outlineLevel="0" collapsed="false">
      <c r="A309" s="55" t="n">
        <v>2011</v>
      </c>
      <c r="B309" s="56" t="n">
        <v>3</v>
      </c>
      <c r="C309" s="56" t="n">
        <v>1800</v>
      </c>
      <c r="D309" s="57" t="s">
        <v>37</v>
      </c>
      <c r="E309" s="58" t="n">
        <v>-1.19988398748674</v>
      </c>
      <c r="F309" s="58" t="n">
        <v>-8.71698719072136</v>
      </c>
      <c r="G309" s="58" t="n">
        <v>1.39978526326743</v>
      </c>
      <c r="H309" s="58" t="n">
        <v>-5.69561242729131</v>
      </c>
      <c r="I309" s="58" t="n">
        <v>3.75990026664088</v>
      </c>
      <c r="J309" s="58" t="n">
        <v>10.0916645801912</v>
      </c>
      <c r="K309" s="58" t="n">
        <v>-1.57402399991101</v>
      </c>
      <c r="L309" s="58" t="n">
        <v>0.614596662671829</v>
      </c>
      <c r="M309" s="59" t="n">
        <v>4.63591320452166</v>
      </c>
      <c r="N309" s="63"/>
    </row>
    <row r="310" s="64" customFormat="true" ht="14.25" hidden="false" customHeight="false" outlineLevel="0" collapsed="false">
      <c r="A310" s="49" t="n">
        <v>2011</v>
      </c>
      <c r="B310" s="50" t="n">
        <v>4</v>
      </c>
      <c r="C310" s="50" t="n">
        <v>1800</v>
      </c>
      <c r="D310" s="51" t="s">
        <v>37</v>
      </c>
      <c r="E310" s="52" t="n">
        <v>-0.100823229865156</v>
      </c>
      <c r="F310" s="52" t="n">
        <v>-7.46999036072776</v>
      </c>
      <c r="G310" s="52" t="n">
        <v>2.80468563470254</v>
      </c>
      <c r="H310" s="52" t="n">
        <v>-4.28284495306825</v>
      </c>
      <c r="I310" s="52" t="n">
        <v>3.73242955332249</v>
      </c>
      <c r="J310" s="52" t="n">
        <v>9.03363383875862</v>
      </c>
      <c r="K310" s="52" t="n">
        <v>-0.726074806891589</v>
      </c>
      <c r="L310" s="52" t="n">
        <v>1.30354121161417</v>
      </c>
      <c r="M310" s="53" t="n">
        <v>4.40756095962456</v>
      </c>
      <c r="N310" s="63"/>
    </row>
    <row r="311" s="64" customFormat="true" ht="14.25" hidden="false" customHeight="false" outlineLevel="0" collapsed="false">
      <c r="A311" s="55" t="n">
        <v>2012</v>
      </c>
      <c r="B311" s="56" t="n">
        <v>1</v>
      </c>
      <c r="C311" s="56" t="n">
        <v>1800</v>
      </c>
      <c r="D311" s="57" t="s">
        <v>37</v>
      </c>
      <c r="E311" s="58" t="n">
        <v>6.43062223764417</v>
      </c>
      <c r="F311" s="58" t="n">
        <v>4.96303409238446</v>
      </c>
      <c r="G311" s="58" t="n">
        <v>3.13976547127443</v>
      </c>
      <c r="H311" s="58" t="n">
        <v>1.43347841376983</v>
      </c>
      <c r="I311" s="58" t="n">
        <v>0.0220353980351575</v>
      </c>
      <c r="J311" s="58" t="n">
        <v>-8.94969028639187</v>
      </c>
      <c r="K311" s="58" t="n">
        <v>8.61845110540639</v>
      </c>
      <c r="L311" s="58" t="n">
        <v>4.40128248864306</v>
      </c>
      <c r="M311" s="59" t="n">
        <v>-1.13680154751046</v>
      </c>
      <c r="N311" s="63"/>
    </row>
    <row r="312" s="64" customFormat="true" ht="14.25" hidden="false" customHeight="false" outlineLevel="0" collapsed="false">
      <c r="A312" s="49" t="n">
        <v>2012</v>
      </c>
      <c r="B312" s="50" t="n">
        <v>2</v>
      </c>
      <c r="C312" s="50" t="n">
        <v>1800</v>
      </c>
      <c r="D312" s="51" t="s">
        <v>37</v>
      </c>
      <c r="E312" s="52" t="n">
        <v>11.2527191500249</v>
      </c>
      <c r="F312" s="52" t="n">
        <v>11.3246501629065</v>
      </c>
      <c r="G312" s="52" t="n">
        <v>5.31168011997087</v>
      </c>
      <c r="H312" s="52" t="n">
        <v>4.97711389975324</v>
      </c>
      <c r="I312" s="52" t="n">
        <v>-1.00750899451432</v>
      </c>
      <c r="J312" s="52" t="n">
        <v>-10.4615472649989</v>
      </c>
      <c r="K312" s="52" t="n">
        <v>7.99862743500215</v>
      </c>
      <c r="L312" s="52" t="n">
        <v>0.849360677992081</v>
      </c>
      <c r="M312" s="53" t="n">
        <v>-1.50297807392022</v>
      </c>
      <c r="N312" s="63"/>
    </row>
    <row r="313" s="64" customFormat="true" ht="14.25" hidden="false" customHeight="false" outlineLevel="0" collapsed="false">
      <c r="A313" s="55" t="n">
        <v>2012</v>
      </c>
      <c r="B313" s="56" t="n">
        <v>3</v>
      </c>
      <c r="C313" s="56" t="n">
        <v>1800</v>
      </c>
      <c r="D313" s="57" t="s">
        <v>37</v>
      </c>
      <c r="E313" s="58" t="n">
        <v>8.34536039858335</v>
      </c>
      <c r="F313" s="58" t="n">
        <v>9.09395157737241</v>
      </c>
      <c r="G313" s="58" t="n">
        <v>5.99926953763008</v>
      </c>
      <c r="H313" s="58" t="n">
        <v>6.42245746394576</v>
      </c>
      <c r="I313" s="58" t="n">
        <v>-1.62338950403064</v>
      </c>
      <c r="J313" s="58" t="n">
        <v>-11.3486426675969</v>
      </c>
      <c r="K313" s="58" t="n">
        <v>7.54024435174914</v>
      </c>
      <c r="L313" s="58" t="n">
        <v>-1.35191648082204</v>
      </c>
      <c r="M313" s="59" t="n">
        <v>-1.69609292537739</v>
      </c>
      <c r="N313" s="63"/>
    </row>
    <row r="314" s="64" customFormat="true" ht="14.25" hidden="false" customHeight="false" outlineLevel="0" collapsed="false">
      <c r="A314" s="49" t="n">
        <v>2012</v>
      </c>
      <c r="B314" s="50" t="n">
        <v>4</v>
      </c>
      <c r="C314" s="50" t="n">
        <v>1800</v>
      </c>
      <c r="D314" s="51" t="s">
        <v>37</v>
      </c>
      <c r="E314" s="52" t="n">
        <v>7.88622320276291</v>
      </c>
      <c r="F314" s="52" t="n">
        <v>9.35498776872137</v>
      </c>
      <c r="G314" s="52" t="n">
        <v>3.49569954920071</v>
      </c>
      <c r="H314" s="52" t="n">
        <v>4.65712365458815</v>
      </c>
      <c r="I314" s="52" t="n">
        <v>-1.93787526933266</v>
      </c>
      <c r="J314" s="52" t="n">
        <v>-11.3505308077554</v>
      </c>
      <c r="K314" s="52" t="n">
        <v>6.75677491651949</v>
      </c>
      <c r="L314" s="52" t="n">
        <v>-1.69574015943392</v>
      </c>
      <c r="M314" s="53" t="n">
        <v>-2.00317797938861</v>
      </c>
      <c r="N314" s="63"/>
    </row>
    <row r="315" s="64" customFormat="true" ht="14.25" hidden="false" customHeight="false" outlineLevel="0" collapsed="false">
      <c r="A315" s="55" t="n">
        <v>2013</v>
      </c>
      <c r="B315" s="56" t="n">
        <v>1</v>
      </c>
      <c r="C315" s="56" t="n">
        <v>1800</v>
      </c>
      <c r="D315" s="57" t="s">
        <v>37</v>
      </c>
      <c r="E315" s="58" t="n">
        <v>-4.71858957544973</v>
      </c>
      <c r="F315" s="58" t="n">
        <v>-3.2051675961948</v>
      </c>
      <c r="G315" s="58" t="n">
        <v>-3.52141477086789</v>
      </c>
      <c r="H315" s="58" t="n">
        <v>-2.2610443798543</v>
      </c>
      <c r="I315" s="58" t="n">
        <v>-5.62114328396361</v>
      </c>
      <c r="J315" s="58" t="n">
        <v>-7.66574474649516</v>
      </c>
      <c r="K315" s="58" t="n">
        <v>-3.97893623568142</v>
      </c>
      <c r="L315" s="58" t="n">
        <v>-5.27824804558004</v>
      </c>
      <c r="M315" s="59" t="n">
        <v>-5.71696313996061</v>
      </c>
      <c r="N315" s="63"/>
    </row>
    <row r="316" s="64" customFormat="true" ht="14.25" hidden="false" customHeight="false" outlineLevel="0" collapsed="false">
      <c r="A316" s="49" t="n">
        <v>2013</v>
      </c>
      <c r="B316" s="50" t="n">
        <v>2</v>
      </c>
      <c r="C316" s="50" t="n">
        <v>1800</v>
      </c>
      <c r="D316" s="51" t="s">
        <v>37</v>
      </c>
      <c r="E316" s="52" t="n">
        <v>-2.92380948097285</v>
      </c>
      <c r="F316" s="52" t="n">
        <v>-2.3722039425295</v>
      </c>
      <c r="G316" s="52" t="n">
        <v>-0.341188926882651</v>
      </c>
      <c r="H316" s="52" t="n">
        <v>-0.0457108231064325</v>
      </c>
      <c r="I316" s="52" t="n">
        <v>-6.17293729404781</v>
      </c>
      <c r="J316" s="52" t="n">
        <v>-8.55371937277772</v>
      </c>
      <c r="K316" s="52" t="n">
        <v>-4.29261558755262</v>
      </c>
      <c r="L316" s="52" t="n">
        <v>-5.58522317974396</v>
      </c>
      <c r="M316" s="53" t="n">
        <v>-6.3335024494635</v>
      </c>
      <c r="N316" s="63"/>
    </row>
    <row r="317" s="64" customFormat="true" ht="14.25" hidden="false" customHeight="false" outlineLevel="0" collapsed="false">
      <c r="A317" s="55" t="n">
        <v>2013</v>
      </c>
      <c r="B317" s="56" t="n">
        <v>3</v>
      </c>
      <c r="C317" s="56" t="n">
        <v>1800</v>
      </c>
      <c r="D317" s="57" t="s">
        <v>37</v>
      </c>
      <c r="E317" s="58" t="n">
        <v>-0.849632342645251</v>
      </c>
      <c r="F317" s="58" t="n">
        <v>-1.12213668828554</v>
      </c>
      <c r="G317" s="58" t="n">
        <v>-0.421137764806929</v>
      </c>
      <c r="H317" s="58" t="n">
        <v>-0.928829745125512</v>
      </c>
      <c r="I317" s="58" t="n">
        <v>-6.80289551116377</v>
      </c>
      <c r="J317" s="58" t="n">
        <v>-9.08549167537215</v>
      </c>
      <c r="K317" s="58" t="n">
        <v>-5.02988926253596</v>
      </c>
      <c r="L317" s="58" t="n">
        <v>-6.31161167347362</v>
      </c>
      <c r="M317" s="59" t="n">
        <v>-6.9349273037094</v>
      </c>
      <c r="N317" s="63"/>
    </row>
    <row r="318" s="64" customFormat="true" ht="14.25" hidden="false" customHeight="false" outlineLevel="0" collapsed="false">
      <c r="A318" s="49" t="n">
        <v>2013</v>
      </c>
      <c r="B318" s="50" t="n">
        <v>4</v>
      </c>
      <c r="C318" s="50" t="n">
        <v>1800</v>
      </c>
      <c r="D318" s="51" t="s">
        <v>37</v>
      </c>
      <c r="E318" s="52" t="n">
        <v>-1.70131388012572</v>
      </c>
      <c r="F318" s="52" t="n">
        <v>-2.46416554951824</v>
      </c>
      <c r="G318" s="52" t="n">
        <v>0.998674139315867</v>
      </c>
      <c r="H318" s="52" t="n">
        <v>-0.0515931160461349</v>
      </c>
      <c r="I318" s="52" t="n">
        <v>-6.96224451588512</v>
      </c>
      <c r="J318" s="52" t="n">
        <v>-9.37173183352374</v>
      </c>
      <c r="K318" s="52" t="n">
        <v>-5.1140601732246</v>
      </c>
      <c r="L318" s="52" t="n">
        <v>-6.93374073671595</v>
      </c>
      <c r="M318" s="53" t="n">
        <v>-6.96995596909638</v>
      </c>
      <c r="N318" s="63"/>
    </row>
    <row r="319" s="64" customFormat="true" ht="14.25" hidden="false" customHeight="false" outlineLevel="0" collapsed="false">
      <c r="A319" s="55" t="n">
        <v>2014</v>
      </c>
      <c r="B319" s="56" t="n">
        <v>1</v>
      </c>
      <c r="C319" s="56" t="n">
        <v>1800</v>
      </c>
      <c r="D319" s="57" t="s">
        <v>37</v>
      </c>
      <c r="E319" s="58" t="n">
        <v>-3.81003258024994</v>
      </c>
      <c r="F319" s="58" t="n">
        <v>-6.63399016857086</v>
      </c>
      <c r="G319" s="58" t="n">
        <v>10.4641630641386</v>
      </c>
      <c r="H319" s="58" t="n">
        <v>7.46456943814253</v>
      </c>
      <c r="I319" s="58" t="n">
        <v>-3.65753988490215</v>
      </c>
      <c r="J319" s="58" t="n">
        <v>-6.11562053825128</v>
      </c>
      <c r="K319" s="58" t="n">
        <v>-1.75903503486585</v>
      </c>
      <c r="L319" s="58" t="n">
        <v>-3.86566982775912</v>
      </c>
      <c r="M319" s="59" t="n">
        <v>-3.59910868781253</v>
      </c>
      <c r="N319" s="63"/>
    </row>
    <row r="320" s="64" customFormat="true" ht="14.25" hidden="false" customHeight="false" outlineLevel="0" collapsed="false">
      <c r="A320" s="49" t="n">
        <v>2014</v>
      </c>
      <c r="B320" s="50" t="n">
        <v>2</v>
      </c>
      <c r="C320" s="50" t="n">
        <v>1800</v>
      </c>
      <c r="D320" s="51" t="s">
        <v>37</v>
      </c>
      <c r="E320" s="52" t="n">
        <v>-4.65229896813985</v>
      </c>
      <c r="F320" s="52" t="n">
        <v>-7.37476338212689</v>
      </c>
      <c r="G320" s="52" t="n">
        <v>9.30886991903822</v>
      </c>
      <c r="H320" s="52" t="n">
        <v>6.44254640301784</v>
      </c>
      <c r="I320" s="52" t="n">
        <v>-2.74114209129883</v>
      </c>
      <c r="J320" s="52" t="n">
        <v>-6.23276272897469</v>
      </c>
      <c r="K320" s="52" t="n">
        <v>-0.106266190752365</v>
      </c>
      <c r="L320" s="52" t="n">
        <v>-3.4872011827286</v>
      </c>
      <c r="M320" s="53" t="n">
        <v>-2.53568832822835</v>
      </c>
      <c r="N320" s="63"/>
    </row>
    <row r="321" s="64" customFormat="true" ht="14.25" hidden="false" customHeight="false" outlineLevel="0" collapsed="false">
      <c r="A321" s="55" t="n">
        <v>2014</v>
      </c>
      <c r="B321" s="56" t="n">
        <v>3</v>
      </c>
      <c r="C321" s="56" t="n">
        <v>1800</v>
      </c>
      <c r="D321" s="57" t="s">
        <v>37</v>
      </c>
      <c r="E321" s="58" t="n">
        <v>-5.60842085936118</v>
      </c>
      <c r="F321" s="58" t="n">
        <v>-7.98850108064943</v>
      </c>
      <c r="G321" s="58" t="n">
        <v>4.93371178871549</v>
      </c>
      <c r="H321" s="58" t="n">
        <v>2.47256152804228</v>
      </c>
      <c r="I321" s="58" t="n">
        <v>-2.99107114911496</v>
      </c>
      <c r="J321" s="58" t="n">
        <v>-5.86059093611769</v>
      </c>
      <c r="K321" s="58" t="n">
        <v>-0.857354937918103</v>
      </c>
      <c r="L321" s="58" t="n">
        <v>-2.92533462287837</v>
      </c>
      <c r="M321" s="59" t="n">
        <v>-3.00885606602058</v>
      </c>
      <c r="N321" s="63"/>
    </row>
    <row r="322" s="64" customFormat="true" ht="14.25" hidden="false" customHeight="false" outlineLevel="0" collapsed="false">
      <c r="A322" s="49" t="n">
        <v>2014</v>
      </c>
      <c r="B322" s="50" t="n">
        <v>4</v>
      </c>
      <c r="C322" s="50" t="n">
        <v>1800</v>
      </c>
      <c r="D322" s="51" t="s">
        <v>37</v>
      </c>
      <c r="E322" s="52" t="n">
        <v>-4.66889836611591</v>
      </c>
      <c r="F322" s="52" t="n">
        <v>-7.34030079092918</v>
      </c>
      <c r="G322" s="52" t="n">
        <v>4.98587514655495</v>
      </c>
      <c r="H322" s="52" t="n">
        <v>2.23590898710692</v>
      </c>
      <c r="I322" s="52" t="n">
        <v>-3.40093391020788</v>
      </c>
      <c r="J322" s="52" t="n">
        <v>-5.21920123812718</v>
      </c>
      <c r="K322" s="52" t="n">
        <v>-2.06882358507971</v>
      </c>
      <c r="L322" s="52" t="n">
        <v>-3.47896951222501</v>
      </c>
      <c r="M322" s="53" t="n">
        <v>-3.37981382821417</v>
      </c>
      <c r="N322" s="63"/>
    </row>
    <row r="323" s="64" customFormat="true" ht="14.25" hidden="false" customHeight="false" outlineLevel="0" collapsed="false">
      <c r="A323" s="55" t="n">
        <v>2015</v>
      </c>
      <c r="B323" s="56" t="n">
        <v>1</v>
      </c>
      <c r="C323" s="56" t="n">
        <v>1800</v>
      </c>
      <c r="D323" s="57" t="s">
        <v>37</v>
      </c>
      <c r="E323" s="58" t="n">
        <v>-2.5120885000448</v>
      </c>
      <c r="F323" s="58" t="n">
        <v>-7.36721493104785</v>
      </c>
      <c r="G323" s="58" t="n">
        <v>1.34160634672162</v>
      </c>
      <c r="H323" s="58" t="n">
        <v>-3.32232143782908</v>
      </c>
      <c r="I323" s="58" t="n">
        <v>-1.56943430070221</v>
      </c>
      <c r="J323" s="58" t="n">
        <v>2.51656084792577</v>
      </c>
      <c r="K323" s="58" t="n">
        <v>-4.58531494087673</v>
      </c>
      <c r="L323" s="58" t="n">
        <v>-7.93981071832197</v>
      </c>
      <c r="M323" s="59" t="n">
        <v>0.214064284571151</v>
      </c>
      <c r="N323" s="63"/>
    </row>
    <row r="324" s="64" customFormat="true" ht="14.25" hidden="false" customHeight="false" outlineLevel="0" collapsed="false">
      <c r="A324" s="49" t="n">
        <v>2015</v>
      </c>
      <c r="B324" s="50" t="n">
        <v>2</v>
      </c>
      <c r="C324" s="50" t="n">
        <v>1800</v>
      </c>
      <c r="D324" s="51" t="s">
        <v>37</v>
      </c>
      <c r="E324" s="52" t="n">
        <v>2.908194685726</v>
      </c>
      <c r="F324" s="52" t="n">
        <v>-2.34344371059632</v>
      </c>
      <c r="G324" s="52" t="n">
        <v>2.72704536879284</v>
      </c>
      <c r="H324" s="52" t="n">
        <v>-2.27848520060731</v>
      </c>
      <c r="I324" s="52" t="n">
        <v>-1.82217253344507</v>
      </c>
      <c r="J324" s="52" t="n">
        <v>4.57693657824127</v>
      </c>
      <c r="K324" s="52" t="n">
        <v>-6.35496152869571</v>
      </c>
      <c r="L324" s="52" t="n">
        <v>-7.01563936587432</v>
      </c>
      <c r="M324" s="53" t="n">
        <v>-0.405930350895702</v>
      </c>
      <c r="N324" s="63"/>
    </row>
    <row r="325" s="64" customFormat="true" ht="14.25" hidden="false" customHeight="false" outlineLevel="0" collapsed="false">
      <c r="A325" s="55" t="n">
        <v>2015</v>
      </c>
      <c r="B325" s="56" t="n">
        <v>3</v>
      </c>
      <c r="C325" s="56" t="n">
        <v>1800</v>
      </c>
      <c r="D325" s="57" t="s">
        <v>37</v>
      </c>
      <c r="E325" s="58" t="n">
        <v>6.46151219847314</v>
      </c>
      <c r="F325" s="58" t="n">
        <v>-0.39598094534945</v>
      </c>
      <c r="G325" s="58" t="n">
        <v>7.96441002027785</v>
      </c>
      <c r="H325" s="58" t="n">
        <v>1.2265942437751</v>
      </c>
      <c r="I325" s="58" t="n">
        <v>-0.721932033191123</v>
      </c>
      <c r="J325" s="58" t="n">
        <v>6.37681479327496</v>
      </c>
      <c r="K325" s="58" t="n">
        <v>-5.73403618355665</v>
      </c>
      <c r="L325" s="58" t="n">
        <v>-6.01995345513448</v>
      </c>
      <c r="M325" s="59" t="n">
        <v>0.712673892780714</v>
      </c>
      <c r="N325" s="63"/>
    </row>
    <row r="326" s="64" customFormat="true" ht="14.25" hidden="false" customHeight="false" outlineLevel="0" collapsed="false">
      <c r="A326" s="49" t="n">
        <v>2015</v>
      </c>
      <c r="B326" s="50" t="n">
        <v>4</v>
      </c>
      <c r="C326" s="50" t="n">
        <v>1800</v>
      </c>
      <c r="D326" s="51" t="s">
        <v>37</v>
      </c>
      <c r="E326" s="52" t="n">
        <v>9.15362075246908</v>
      </c>
      <c r="F326" s="52" t="n">
        <v>1.57482500824267</v>
      </c>
      <c r="G326" s="52" t="n">
        <v>10.2484014511419</v>
      </c>
      <c r="H326" s="52" t="n">
        <v>2.80130295471199</v>
      </c>
      <c r="I326" s="52" t="n">
        <v>0.344918310195538</v>
      </c>
      <c r="J326" s="52" t="n">
        <v>7.74072767861502</v>
      </c>
      <c r="K326" s="52" t="n">
        <v>-4.89914058683655</v>
      </c>
      <c r="L326" s="52" t="n">
        <v>-5.53251998851849</v>
      </c>
      <c r="M326" s="53" t="n">
        <v>1.9339954254832</v>
      </c>
      <c r="N326" s="63"/>
    </row>
    <row r="327" s="64" customFormat="true" ht="14.25" hidden="false" customHeight="false" outlineLevel="0" collapsed="false">
      <c r="A327" s="55" t="n">
        <v>2016</v>
      </c>
      <c r="B327" s="56" t="n">
        <v>1</v>
      </c>
      <c r="C327" s="56" t="n">
        <v>1800</v>
      </c>
      <c r="D327" s="57" t="s">
        <v>37</v>
      </c>
      <c r="E327" s="58" t="n">
        <v>12.2357431851999</v>
      </c>
      <c r="F327" s="58" t="n">
        <v>2.82737640505727</v>
      </c>
      <c r="G327" s="58" t="n">
        <v>12.5100309829357</v>
      </c>
      <c r="H327" s="58" t="n">
        <v>2.68600195051927</v>
      </c>
      <c r="I327" s="58" t="n">
        <v>4.13350039584996</v>
      </c>
      <c r="J327" s="58" t="n">
        <v>10.6502640059995</v>
      </c>
      <c r="K327" s="58" t="n">
        <v>-1.03455401771396</v>
      </c>
      <c r="L327" s="58" t="n">
        <v>-0.0226023633832568</v>
      </c>
      <c r="M327" s="59" t="n">
        <v>5.20240054782586</v>
      </c>
      <c r="N327" s="63"/>
    </row>
    <row r="328" s="64" customFormat="true" ht="14.25" hidden="false" customHeight="false" outlineLevel="0" collapsed="false">
      <c r="A328" s="49" t="n">
        <v>2016</v>
      </c>
      <c r="B328" s="50" t="n">
        <v>2</v>
      </c>
      <c r="C328" s="50" t="n">
        <f aca="false">+C326</f>
        <v>1800</v>
      </c>
      <c r="D328" s="51" t="s">
        <v>37</v>
      </c>
      <c r="E328" s="52" t="n">
        <v>12.653815844726</v>
      </c>
      <c r="F328" s="52" t="n">
        <v>3.92040654266989</v>
      </c>
      <c r="G328" s="52" t="n">
        <v>13.053421035387</v>
      </c>
      <c r="H328" s="52" t="n">
        <v>4.30945792234996</v>
      </c>
      <c r="I328" s="52" t="n">
        <v>4.6166197923349</v>
      </c>
      <c r="J328" s="52" t="n">
        <v>11.895391361386</v>
      </c>
      <c r="K328" s="52" t="n">
        <v>-1.14116224781469</v>
      </c>
      <c r="L328" s="52" t="n">
        <v>1.27044354828574</v>
      </c>
      <c r="M328" s="53" t="n">
        <v>5.46855272148822</v>
      </c>
      <c r="N328" s="63"/>
    </row>
    <row r="329" s="64" customFormat="true" ht="14.25" hidden="false" customHeight="false" outlineLevel="0" collapsed="false">
      <c r="A329" s="55" t="n">
        <v>2016</v>
      </c>
      <c r="B329" s="56" t="n">
        <v>3</v>
      </c>
      <c r="C329" s="56" t="n">
        <f aca="false">+C326</f>
        <v>1800</v>
      </c>
      <c r="D329" s="57" t="s">
        <v>37</v>
      </c>
      <c r="E329" s="58" t="n">
        <v>8.7786603093132</v>
      </c>
      <c r="F329" s="58" t="n">
        <v>1.8613562844313</v>
      </c>
      <c r="G329" s="58" t="n">
        <v>9.13285821340706</v>
      </c>
      <c r="H329" s="58" t="n">
        <v>2.24977356009011</v>
      </c>
      <c r="I329" s="58" t="n">
        <v>4.20878325950105</v>
      </c>
      <c r="J329" s="58" t="n">
        <v>11.3693898794023</v>
      </c>
      <c r="K329" s="58" t="n">
        <v>-1.49654037789861</v>
      </c>
      <c r="L329" s="58" t="n">
        <v>0.483176875109464</v>
      </c>
      <c r="M329" s="59" t="n">
        <v>5.15016855190851</v>
      </c>
      <c r="N329" s="63"/>
    </row>
    <row r="330" s="64" customFormat="true" ht="14.25" hidden="false" customHeight="false" outlineLevel="0" collapsed="false">
      <c r="A330" s="49" t="n">
        <v>2016</v>
      </c>
      <c r="B330" s="50" t="n">
        <v>4</v>
      </c>
      <c r="C330" s="50" t="n">
        <f aca="false">+C326</f>
        <v>1800</v>
      </c>
      <c r="D330" s="51" t="s">
        <v>37</v>
      </c>
      <c r="E330" s="52" t="n">
        <v>4.97528078907656</v>
      </c>
      <c r="F330" s="52" t="n">
        <v>-0.690900013289067</v>
      </c>
      <c r="G330" s="52" t="n">
        <v>3.94559787908943</v>
      </c>
      <c r="H330" s="52" t="n">
        <v>-1.59770064317998</v>
      </c>
      <c r="I330" s="52" t="n">
        <v>3.1334022247657</v>
      </c>
      <c r="J330" s="52" t="n">
        <v>10.2982001535012</v>
      </c>
      <c r="K330" s="52" t="n">
        <v>-2.6220739629544</v>
      </c>
      <c r="L330" s="52" t="n">
        <v>0.377700023122145</v>
      </c>
      <c r="M330" s="53" t="n">
        <v>3.8238843829828</v>
      </c>
      <c r="N330" s="63"/>
    </row>
    <row r="331" s="64" customFormat="true" ht="14.25" hidden="false" customHeight="false" outlineLevel="0" collapsed="false">
      <c r="A331" s="55" t="n">
        <v>2017</v>
      </c>
      <c r="B331" s="56" t="n">
        <v>1</v>
      </c>
      <c r="C331" s="56" t="n">
        <f aca="false">+C326</f>
        <v>1800</v>
      </c>
      <c r="D331" s="57" t="s">
        <v>37</v>
      </c>
      <c r="E331" s="58" t="n">
        <v>2.27210472257966</v>
      </c>
      <c r="F331" s="58" t="n">
        <v>1.35576338954191</v>
      </c>
      <c r="G331" s="58" t="n">
        <v>-8.01170374549275</v>
      </c>
      <c r="H331" s="58" t="n">
        <v>-8.47033433793025</v>
      </c>
      <c r="I331" s="58" t="n">
        <v>-3.46139165057183</v>
      </c>
      <c r="J331" s="58" t="n">
        <v>1.13692763590321</v>
      </c>
      <c r="K331" s="58" t="n">
        <v>-7.53860184811101</v>
      </c>
      <c r="L331" s="58" t="n">
        <v>-3.26719853525067</v>
      </c>
      <c r="M331" s="59" t="n">
        <v>-3.50885527174825</v>
      </c>
      <c r="N331" s="63"/>
    </row>
    <row r="332" s="64" customFormat="true" ht="14.25" hidden="false" customHeight="false" outlineLevel="0" collapsed="false">
      <c r="A332" s="49" t="n">
        <v>2017</v>
      </c>
      <c r="B332" s="50" t="n">
        <v>2</v>
      </c>
      <c r="C332" s="50" t="n">
        <f aca="false">+C326</f>
        <v>1800</v>
      </c>
      <c r="D332" s="51" t="s">
        <v>37</v>
      </c>
      <c r="E332" s="52" t="n">
        <v>-7.02737439959927</v>
      </c>
      <c r="F332" s="52" t="n">
        <v>-8.59654817748802</v>
      </c>
      <c r="G332" s="52" t="n">
        <v>-10.1384035218435</v>
      </c>
      <c r="H332" s="52" t="n">
        <v>-11.5847909413434</v>
      </c>
      <c r="I332" s="52" t="n">
        <v>-5.09438239519649</v>
      </c>
      <c r="J332" s="52" t="n">
        <v>-3.38869791609905</v>
      </c>
      <c r="K332" s="52" t="n">
        <v>-6.62157048188338</v>
      </c>
      <c r="L332" s="52" t="n">
        <v>-6.81778018076768</v>
      </c>
      <c r="M332" s="53" t="n">
        <v>-4.67307231549674</v>
      </c>
      <c r="N332" s="63"/>
    </row>
    <row r="333" s="64" customFormat="true" ht="14.25" hidden="false" customHeight="false" outlineLevel="0" collapsed="false">
      <c r="A333" s="55" t="n">
        <v>2017</v>
      </c>
      <c r="B333" s="56" t="n">
        <v>3</v>
      </c>
      <c r="C333" s="56" t="n">
        <f aca="false">+C326</f>
        <v>1800</v>
      </c>
      <c r="D333" s="57" t="s">
        <v>37</v>
      </c>
      <c r="E333" s="58" t="n">
        <v>-6.35266434243825</v>
      </c>
      <c r="F333" s="58" t="n">
        <v>-8.27136624525927</v>
      </c>
      <c r="G333" s="58" t="n">
        <v>-9.34104571844846</v>
      </c>
      <c r="H333" s="58" t="n">
        <v>-11.1561686026051</v>
      </c>
      <c r="I333" s="58" t="n">
        <v>-5.06183606723145</v>
      </c>
      <c r="J333" s="58" t="n">
        <v>-4.91760267297468</v>
      </c>
      <c r="K333" s="58" t="n">
        <v>-5.19176642962029</v>
      </c>
      <c r="L333" s="58" t="n">
        <v>-7.26473285799298</v>
      </c>
      <c r="M333" s="59" t="n">
        <v>-4.52991404129368</v>
      </c>
      <c r="N333" s="63"/>
    </row>
    <row r="334" s="64" customFormat="true" ht="14.25" hidden="false" customHeight="false" outlineLevel="0" collapsed="false">
      <c r="A334" s="49" t="n">
        <v>2017</v>
      </c>
      <c r="B334" s="50" t="n">
        <v>4</v>
      </c>
      <c r="C334" s="50" t="n">
        <f aca="false">+C327</f>
        <v>1800</v>
      </c>
      <c r="D334" s="51" t="s">
        <v>37</v>
      </c>
      <c r="E334" s="52" t="n">
        <v>-3.85587260712299</v>
      </c>
      <c r="F334" s="52" t="n">
        <v>-5.78122408213005</v>
      </c>
      <c r="G334" s="52" t="n">
        <v>-6.60319167402327</v>
      </c>
      <c r="H334" s="52" t="n">
        <v>-8.4402830821777</v>
      </c>
      <c r="I334" s="52" t="n">
        <v>-5.03771031223786</v>
      </c>
      <c r="J334" s="52" t="n">
        <v>-6.46693589943867</v>
      </c>
      <c r="K334" s="52" t="n">
        <v>-3.73728323771533</v>
      </c>
      <c r="L334" s="52" t="n">
        <v>-7.88465048295517</v>
      </c>
      <c r="M334" s="53" t="n">
        <v>-4.34804483735256</v>
      </c>
      <c r="N334" s="63"/>
    </row>
    <row r="335" s="64" customFormat="true" ht="14.25" hidden="false" customHeight="false" outlineLevel="0" collapsed="false">
      <c r="A335" s="55" t="n">
        <v>2018</v>
      </c>
      <c r="B335" s="56" t="n">
        <v>1</v>
      </c>
      <c r="C335" s="56" t="n">
        <f aca="false">+C328</f>
        <v>1800</v>
      </c>
      <c r="D335" s="57" t="s">
        <v>37</v>
      </c>
      <c r="E335" s="58" t="n">
        <v>-4.49840488749696</v>
      </c>
      <c r="F335" s="58" t="n">
        <v>-5.4786507367164</v>
      </c>
      <c r="G335" s="58" t="n">
        <v>-5.09082744640088</v>
      </c>
      <c r="H335" s="58" t="n">
        <v>-6.36727608075151</v>
      </c>
      <c r="I335" s="58" t="n">
        <v>-5.41787097830348</v>
      </c>
      <c r="J335" s="58" t="n">
        <v>-11.5163065886637</v>
      </c>
      <c r="K335" s="58" t="n">
        <v>0.496815395702626</v>
      </c>
      <c r="L335" s="58" t="n">
        <v>-9.95116306142566</v>
      </c>
      <c r="M335" s="59" t="n">
        <v>-4.30709354288626</v>
      </c>
      <c r="N335" s="63"/>
    </row>
    <row r="336" s="64" customFormat="true" ht="14.25" hidden="false" customHeight="false" outlineLevel="0" collapsed="false">
      <c r="A336" s="49" t="n">
        <v>2005</v>
      </c>
      <c r="B336" s="50" t="n">
        <v>1</v>
      </c>
      <c r="C336" s="50" t="n">
        <f aca="false">+C337</f>
        <v>1900</v>
      </c>
      <c r="D336" s="51" t="s">
        <v>38</v>
      </c>
      <c r="E336" s="52" t="n">
        <v>10.0597958721242</v>
      </c>
      <c r="F336" s="52" t="n">
        <v>11.6883841652478</v>
      </c>
      <c r="G336" s="52" t="n">
        <v>15.7619706142338</v>
      </c>
      <c r="H336" s="52" t="n">
        <v>16.5099920236124</v>
      </c>
      <c r="I336" s="52" t="n">
        <v>11.7007984319942</v>
      </c>
      <c r="J336" s="52" t="n">
        <v>-4.57344996483558</v>
      </c>
      <c r="K336" s="52" t="n">
        <v>32.4738882478683</v>
      </c>
      <c r="L336" s="52" t="n">
        <v>-5.28531262705934</v>
      </c>
      <c r="M336" s="53" t="n">
        <v>16.8636295358361</v>
      </c>
      <c r="N336" s="63"/>
    </row>
    <row r="337" s="64" customFormat="true" ht="14.25" hidden="false" customHeight="false" outlineLevel="0" collapsed="false">
      <c r="A337" s="55" t="n">
        <v>2005</v>
      </c>
      <c r="B337" s="56" t="n">
        <v>2</v>
      </c>
      <c r="C337" s="56" t="n">
        <f aca="false">+C338</f>
        <v>1900</v>
      </c>
      <c r="D337" s="57" t="s">
        <v>38</v>
      </c>
      <c r="E337" s="58" t="n">
        <v>18.4464448954794</v>
      </c>
      <c r="F337" s="58" t="n">
        <v>19.3637425681171</v>
      </c>
      <c r="G337" s="58" t="n">
        <v>22.4970385045698</v>
      </c>
      <c r="H337" s="58" t="n">
        <v>22.9777712177256</v>
      </c>
      <c r="I337" s="58" t="n">
        <v>11.8708321170241</v>
      </c>
      <c r="J337" s="58" t="n">
        <v>-3.37628176734658</v>
      </c>
      <c r="K337" s="58" t="n">
        <v>31.1473249175932</v>
      </c>
      <c r="L337" s="58" t="n">
        <v>-0.682348392088443</v>
      </c>
      <c r="M337" s="59" t="n">
        <v>15.3981649739097</v>
      </c>
      <c r="N337" s="63"/>
    </row>
    <row r="338" s="64" customFormat="true" ht="14.25" hidden="false" customHeight="false" outlineLevel="0" collapsed="false">
      <c r="A338" s="49" t="n">
        <v>2005</v>
      </c>
      <c r="B338" s="50" t="n">
        <v>3</v>
      </c>
      <c r="C338" s="50" t="n">
        <f aca="false">+C339</f>
        <v>1900</v>
      </c>
      <c r="D338" s="51" t="s">
        <v>38</v>
      </c>
      <c r="E338" s="52" t="n">
        <v>20.5855283857109</v>
      </c>
      <c r="F338" s="52" t="n">
        <v>21.1179565616423</v>
      </c>
      <c r="G338" s="52" t="n">
        <v>21.3008755826907</v>
      </c>
      <c r="H338" s="52" t="n">
        <v>21.5994222804682</v>
      </c>
      <c r="I338" s="52" t="n">
        <v>11.7355272005489</v>
      </c>
      <c r="J338" s="52" t="n">
        <v>1.94445254700246</v>
      </c>
      <c r="K338" s="52" t="n">
        <v>23.1095502255457</v>
      </c>
      <c r="L338" s="52" t="n">
        <v>1.33919495218389</v>
      </c>
      <c r="M338" s="53" t="n">
        <v>14.5556472410282</v>
      </c>
      <c r="N338" s="63"/>
    </row>
    <row r="339" s="64" customFormat="true" ht="14.25" hidden="false" customHeight="false" outlineLevel="0" collapsed="false">
      <c r="A339" s="55" t="n">
        <v>2005</v>
      </c>
      <c r="B339" s="56" t="n">
        <v>4</v>
      </c>
      <c r="C339" s="56" t="n">
        <f aca="false">+C340</f>
        <v>1900</v>
      </c>
      <c r="D339" s="57" t="s">
        <v>38</v>
      </c>
      <c r="E339" s="58" t="n">
        <v>20.891373336875</v>
      </c>
      <c r="F339" s="58" t="n">
        <v>20.8450392255126</v>
      </c>
      <c r="G339" s="58" t="n">
        <v>18.4380451777979</v>
      </c>
      <c r="H339" s="58" t="n">
        <v>18.1704641749335</v>
      </c>
      <c r="I339" s="58" t="n">
        <v>11.6622088927028</v>
      </c>
      <c r="J339" s="58" t="n">
        <v>7.4261347315215</v>
      </c>
      <c r="K339" s="58" t="n">
        <v>16.0492223936968</v>
      </c>
      <c r="L339" s="58" t="n">
        <v>4.55074273080352</v>
      </c>
      <c r="M339" s="59" t="n">
        <v>13.4845163879511</v>
      </c>
      <c r="N339" s="63"/>
    </row>
    <row r="340" s="64" customFormat="true" ht="14.25" hidden="false" customHeight="false" outlineLevel="0" collapsed="false">
      <c r="A340" s="49" t="n">
        <v>2006</v>
      </c>
      <c r="B340" s="50" t="n">
        <v>1</v>
      </c>
      <c r="C340" s="50" t="n">
        <v>1900</v>
      </c>
      <c r="D340" s="51" t="s">
        <v>38</v>
      </c>
      <c r="E340" s="52" t="n">
        <v>30.1672264948996</v>
      </c>
      <c r="F340" s="52" t="n">
        <v>24.7085315110588</v>
      </c>
      <c r="G340" s="52" t="n">
        <v>22.9932325734145</v>
      </c>
      <c r="H340" s="52" t="n">
        <v>19.2269683333295</v>
      </c>
      <c r="I340" s="52" t="n">
        <v>8.57459950697061</v>
      </c>
      <c r="J340" s="52" t="n">
        <v>8.41412207177919</v>
      </c>
      <c r="K340" s="52" t="n">
        <v>8.72215421552227</v>
      </c>
      <c r="L340" s="52" t="n">
        <v>2.72374657303811</v>
      </c>
      <c r="M340" s="53" t="n">
        <v>10.0158886000059</v>
      </c>
      <c r="N340" s="63"/>
    </row>
    <row r="341" s="64" customFormat="true" ht="14.25" hidden="false" customHeight="false" outlineLevel="0" collapsed="false">
      <c r="A341" s="55" t="n">
        <v>2006</v>
      </c>
      <c r="B341" s="56" t="n">
        <v>2</v>
      </c>
      <c r="C341" s="56" t="n">
        <v>1900</v>
      </c>
      <c r="D341" s="57" t="s">
        <v>38</v>
      </c>
      <c r="E341" s="58" t="n">
        <v>20.8391600184015</v>
      </c>
      <c r="F341" s="58" t="n">
        <v>15.5278991091808</v>
      </c>
      <c r="G341" s="58" t="n">
        <v>16.3902320171774</v>
      </c>
      <c r="H341" s="58" t="n">
        <v>12.0567777320955</v>
      </c>
      <c r="I341" s="58" t="n">
        <v>7.16040636179662</v>
      </c>
      <c r="J341" s="58" t="n">
        <v>5.00606458953573</v>
      </c>
      <c r="K341" s="58" t="n">
        <v>9.16709174851826</v>
      </c>
      <c r="L341" s="58" t="n">
        <v>0.215974344208774</v>
      </c>
      <c r="M341" s="59" t="n">
        <v>8.83981715460681</v>
      </c>
      <c r="N341" s="63"/>
    </row>
    <row r="342" s="64" customFormat="true" ht="14.25" hidden="false" customHeight="false" outlineLevel="0" collapsed="false">
      <c r="A342" s="49" t="n">
        <v>2006</v>
      </c>
      <c r="B342" s="50" t="n">
        <v>3</v>
      </c>
      <c r="C342" s="50" t="n">
        <v>1900</v>
      </c>
      <c r="D342" s="51" t="s">
        <v>38</v>
      </c>
      <c r="E342" s="52" t="n">
        <v>20.0180698980226</v>
      </c>
      <c r="F342" s="52" t="n">
        <v>14.3283250136598</v>
      </c>
      <c r="G342" s="52" t="n">
        <v>21.2405609680648</v>
      </c>
      <c r="H342" s="52" t="n">
        <v>16.0591947702865</v>
      </c>
      <c r="I342" s="52" t="n">
        <v>8.19516839972962</v>
      </c>
      <c r="J342" s="52" t="n">
        <v>3.0138924407634</v>
      </c>
      <c r="K342" s="52" t="n">
        <v>13.1793323342382</v>
      </c>
      <c r="L342" s="52" t="n">
        <v>0.354650511987771</v>
      </c>
      <c r="M342" s="53" t="n">
        <v>10.0766203905955</v>
      </c>
      <c r="N342" s="63"/>
    </row>
    <row r="343" s="64" customFormat="true" ht="14.25" hidden="false" customHeight="false" outlineLevel="0" collapsed="false">
      <c r="A343" s="55" t="n">
        <v>2006</v>
      </c>
      <c r="B343" s="56" t="n">
        <v>4</v>
      </c>
      <c r="C343" s="56" t="n">
        <v>1900</v>
      </c>
      <c r="D343" s="57" t="s">
        <v>38</v>
      </c>
      <c r="E343" s="58" t="n">
        <v>17.9715489664822</v>
      </c>
      <c r="F343" s="58" t="n">
        <v>12.9153164082116</v>
      </c>
      <c r="G343" s="58" t="n">
        <v>18.4931896004297</v>
      </c>
      <c r="H343" s="58" t="n">
        <v>13.9926547958773</v>
      </c>
      <c r="I343" s="58" t="n">
        <v>9.84162543023564</v>
      </c>
      <c r="J343" s="58" t="n">
        <v>1.15754286310259</v>
      </c>
      <c r="K343" s="58" t="n">
        <v>18.1668714320543</v>
      </c>
      <c r="L343" s="58" t="n">
        <v>0.653403228212923</v>
      </c>
      <c r="M343" s="59" t="n">
        <v>12.0107501018687</v>
      </c>
      <c r="N343" s="63"/>
    </row>
    <row r="344" s="64" customFormat="true" ht="14.25" hidden="false" customHeight="false" outlineLevel="0" collapsed="false">
      <c r="A344" s="49" t="n">
        <v>2007</v>
      </c>
      <c r="B344" s="50" t="n">
        <v>1</v>
      </c>
      <c r="C344" s="50" t="n">
        <v>1900</v>
      </c>
      <c r="D344" s="51" t="s">
        <v>38</v>
      </c>
      <c r="E344" s="52" t="n">
        <v>14.0340261021393</v>
      </c>
      <c r="F344" s="52" t="n">
        <v>10.9982578623151</v>
      </c>
      <c r="G344" s="52" t="n">
        <v>18.2630899339901</v>
      </c>
      <c r="H344" s="52" t="n">
        <v>13.9013959009342</v>
      </c>
      <c r="I344" s="52" t="n">
        <v>16.2523545674183</v>
      </c>
      <c r="J344" s="52" t="n">
        <v>5.2617885374838</v>
      </c>
      <c r="K344" s="52" t="n">
        <v>26.3292549697564</v>
      </c>
      <c r="L344" s="52" t="n">
        <v>4.23182032575815</v>
      </c>
      <c r="M344" s="53" t="n">
        <v>19.0172017232479</v>
      </c>
      <c r="N344" s="63"/>
    </row>
    <row r="345" s="64" customFormat="true" ht="14.25" hidden="false" customHeight="false" outlineLevel="0" collapsed="false">
      <c r="A345" s="55" t="n">
        <v>2007</v>
      </c>
      <c r="B345" s="56" t="n">
        <v>2</v>
      </c>
      <c r="C345" s="56" t="n">
        <v>1900</v>
      </c>
      <c r="D345" s="57" t="s">
        <v>38</v>
      </c>
      <c r="E345" s="58" t="n">
        <v>13.1184856754793</v>
      </c>
      <c r="F345" s="58" t="n">
        <v>13.0558688062577</v>
      </c>
      <c r="G345" s="58" t="n">
        <v>10.9554251748088</v>
      </c>
      <c r="H345" s="58" t="n">
        <v>10.2084004158163</v>
      </c>
      <c r="I345" s="58" t="n">
        <v>16.3538489217325</v>
      </c>
      <c r="J345" s="58" t="n">
        <v>8.61894021407449</v>
      </c>
      <c r="K345" s="58" t="n">
        <v>23.283997081218</v>
      </c>
      <c r="L345" s="58" t="n">
        <v>6.45871560398683</v>
      </c>
      <c r="M345" s="59" t="n">
        <v>18.5572370680231</v>
      </c>
      <c r="N345" s="63"/>
    </row>
    <row r="346" s="64" customFormat="true" ht="14.25" hidden="false" customHeight="false" outlineLevel="0" collapsed="false">
      <c r="A346" s="49" t="n">
        <v>2007</v>
      </c>
      <c r="B346" s="50" t="n">
        <v>3</v>
      </c>
      <c r="C346" s="50" t="n">
        <v>1900</v>
      </c>
      <c r="D346" s="51" t="s">
        <v>38</v>
      </c>
      <c r="E346" s="52" t="n">
        <v>12.0993550236792</v>
      </c>
      <c r="F346" s="52" t="n">
        <v>12.9008582052133</v>
      </c>
      <c r="G346" s="52" t="n">
        <v>7.57105437815349</v>
      </c>
      <c r="H346" s="52" t="n">
        <v>7.6248382101338</v>
      </c>
      <c r="I346" s="52" t="n">
        <v>15.315351205472</v>
      </c>
      <c r="J346" s="52" t="n">
        <v>11.5187608690385</v>
      </c>
      <c r="K346" s="52" t="n">
        <v>18.6394812254334</v>
      </c>
      <c r="L346" s="52" t="n">
        <v>7.36590344834865</v>
      </c>
      <c r="M346" s="53" t="n">
        <v>17.0544640635512</v>
      </c>
      <c r="N346" s="63"/>
    </row>
    <row r="347" s="64" customFormat="true" ht="14.25" hidden="false" customHeight="false" outlineLevel="0" collapsed="false">
      <c r="A347" s="55" t="n">
        <v>2007</v>
      </c>
      <c r="B347" s="56" t="n">
        <v>4</v>
      </c>
      <c r="C347" s="56" t="n">
        <v>1900</v>
      </c>
      <c r="D347" s="57" t="s">
        <v>38</v>
      </c>
      <c r="E347" s="58" t="n">
        <v>10.0247774447485</v>
      </c>
      <c r="F347" s="58" t="n">
        <v>10.689010337258</v>
      </c>
      <c r="G347" s="58" t="n">
        <v>7.48967267539852</v>
      </c>
      <c r="H347" s="58" t="n">
        <v>7.58267086610491</v>
      </c>
      <c r="I347" s="58" t="n">
        <v>12.2956072222432</v>
      </c>
      <c r="J347" s="58" t="n">
        <v>13.130504271618</v>
      </c>
      <c r="K347" s="58" t="n">
        <v>11.6104210469415</v>
      </c>
      <c r="L347" s="58" t="n">
        <v>7.53063762191823</v>
      </c>
      <c r="M347" s="59" t="n">
        <v>13.3064460534942</v>
      </c>
      <c r="N347" s="63"/>
    </row>
    <row r="348" s="64" customFormat="true" ht="14.25" hidden="false" customHeight="false" outlineLevel="0" collapsed="false">
      <c r="A348" s="49" t="n">
        <v>2008</v>
      </c>
      <c r="B348" s="50" t="n">
        <v>1</v>
      </c>
      <c r="C348" s="50" t="n">
        <v>1900</v>
      </c>
      <c r="D348" s="51" t="s">
        <v>38</v>
      </c>
      <c r="E348" s="52" t="n">
        <v>-12.9067626925064</v>
      </c>
      <c r="F348" s="52" t="n">
        <v>-13.5284518649813</v>
      </c>
      <c r="G348" s="52" t="n">
        <v>-18.123581005285</v>
      </c>
      <c r="H348" s="52" t="n">
        <v>-18.1896895216793</v>
      </c>
      <c r="I348" s="52" t="n">
        <v>-5.03010687908864</v>
      </c>
      <c r="J348" s="52" t="n">
        <v>5.38316115268178</v>
      </c>
      <c r="K348" s="52" t="n">
        <v>-12.9854838437449</v>
      </c>
      <c r="L348" s="52" t="n">
        <v>3.31379239780651</v>
      </c>
      <c r="M348" s="53" t="n">
        <v>-6.71087188853606</v>
      </c>
      <c r="N348" s="63"/>
    </row>
    <row r="349" s="64" customFormat="true" ht="14.25" hidden="false" customHeight="false" outlineLevel="0" collapsed="false">
      <c r="A349" s="55" t="n">
        <v>2008</v>
      </c>
      <c r="B349" s="56" t="n">
        <v>2</v>
      </c>
      <c r="C349" s="56" t="n">
        <v>1900</v>
      </c>
      <c r="D349" s="57" t="s">
        <v>38</v>
      </c>
      <c r="E349" s="58" t="n">
        <v>-10.6033809737837</v>
      </c>
      <c r="F349" s="58" t="n">
        <v>-11.9961354139335</v>
      </c>
      <c r="G349" s="58" t="n">
        <v>-10.6018095080061</v>
      </c>
      <c r="H349" s="58" t="n">
        <v>-11.1818385222803</v>
      </c>
      <c r="I349" s="58" t="n">
        <v>-4.53563184534644</v>
      </c>
      <c r="J349" s="58" t="n">
        <v>4.35566932644831</v>
      </c>
      <c r="K349" s="58" t="n">
        <v>-11.5542481833723</v>
      </c>
      <c r="L349" s="58" t="n">
        <v>4.39501076299177</v>
      </c>
      <c r="M349" s="59" t="n">
        <v>-6.32131836971035</v>
      </c>
      <c r="N349" s="63"/>
    </row>
    <row r="350" s="64" customFormat="true" ht="14.25" hidden="false" customHeight="false" outlineLevel="0" collapsed="false">
      <c r="A350" s="49" t="n">
        <v>2008</v>
      </c>
      <c r="B350" s="50" t="n">
        <v>3</v>
      </c>
      <c r="C350" s="50" t="n">
        <v>1900</v>
      </c>
      <c r="D350" s="51" t="s">
        <v>38</v>
      </c>
      <c r="E350" s="52" t="n">
        <v>-11.6937620751119</v>
      </c>
      <c r="F350" s="52" t="n">
        <v>-12.3936755566126</v>
      </c>
      <c r="G350" s="52" t="n">
        <v>-8.21523968623947</v>
      </c>
      <c r="H350" s="52" t="n">
        <v>-8.75709011978036</v>
      </c>
      <c r="I350" s="52" t="n">
        <v>-7.5038184023897</v>
      </c>
      <c r="J350" s="52" t="n">
        <v>0.133402745564254</v>
      </c>
      <c r="K350" s="52" t="n">
        <v>-13.7892966405313</v>
      </c>
      <c r="L350" s="52" t="n">
        <v>4.99303876160444</v>
      </c>
      <c r="M350" s="53" t="n">
        <v>-10.0114862665037</v>
      </c>
      <c r="N350" s="63"/>
    </row>
    <row r="351" s="64" customFormat="true" ht="14.25" hidden="false" customHeight="false" outlineLevel="0" collapsed="false">
      <c r="A351" s="55" t="n">
        <v>2008</v>
      </c>
      <c r="B351" s="56" t="n">
        <v>4</v>
      </c>
      <c r="C351" s="56" t="n">
        <v>1900</v>
      </c>
      <c r="D351" s="57" t="s">
        <v>38</v>
      </c>
      <c r="E351" s="58" t="n">
        <v>-8.55010060762392</v>
      </c>
      <c r="F351" s="58" t="n">
        <v>-10.2080399301066</v>
      </c>
      <c r="G351" s="58" t="n">
        <v>-5.45568567664273</v>
      </c>
      <c r="H351" s="58" t="n">
        <v>-7.38303368517525</v>
      </c>
      <c r="I351" s="58" t="n">
        <v>-7.1975575277539</v>
      </c>
      <c r="J351" s="58" t="n">
        <v>-0.220484525149743</v>
      </c>
      <c r="K351" s="58" t="n">
        <v>-13.001510825756</v>
      </c>
      <c r="L351" s="58" t="n">
        <v>7.64132989965212</v>
      </c>
      <c r="M351" s="59" t="n">
        <v>-10.1850080830205</v>
      </c>
      <c r="N351" s="63"/>
    </row>
    <row r="352" s="64" customFormat="true" ht="14.25" hidden="false" customHeight="false" outlineLevel="0" collapsed="false">
      <c r="A352" s="49" t="n">
        <v>2009</v>
      </c>
      <c r="B352" s="50" t="n">
        <v>1</v>
      </c>
      <c r="C352" s="50" t="n">
        <v>1900</v>
      </c>
      <c r="D352" s="51" t="s">
        <v>38</v>
      </c>
      <c r="E352" s="52" t="n">
        <v>9.68913562790397</v>
      </c>
      <c r="F352" s="52" t="n">
        <v>2.60957257359293</v>
      </c>
      <c r="G352" s="52" t="n">
        <v>6.73828329552661</v>
      </c>
      <c r="H352" s="52" t="n">
        <v>0.275864162281735</v>
      </c>
      <c r="I352" s="52" t="n">
        <v>-4.10498637818168</v>
      </c>
      <c r="J352" s="52" t="n">
        <v>0.826248215881847</v>
      </c>
      <c r="K352" s="52" t="n">
        <v>-8.66754956881674</v>
      </c>
      <c r="L352" s="52" t="n">
        <v>18.9171401566903</v>
      </c>
      <c r="M352" s="53" t="n">
        <v>-9.24081651679725</v>
      </c>
      <c r="N352" s="63"/>
    </row>
    <row r="353" s="64" customFormat="true" ht="14.25" hidden="false" customHeight="false" outlineLevel="0" collapsed="false">
      <c r="A353" s="55" t="n">
        <v>2009</v>
      </c>
      <c r="B353" s="56" t="n">
        <v>2</v>
      </c>
      <c r="C353" s="56" t="n">
        <v>1900</v>
      </c>
      <c r="D353" s="57" t="s">
        <v>38</v>
      </c>
      <c r="E353" s="58" t="n">
        <v>3.21678556124527</v>
      </c>
      <c r="F353" s="58" t="n">
        <v>-2.77748303178285</v>
      </c>
      <c r="G353" s="58" t="n">
        <v>-0.807029787496148</v>
      </c>
      <c r="H353" s="58" t="n">
        <v>-6.46805837807824</v>
      </c>
      <c r="I353" s="58" t="n">
        <v>-3.19467877668731</v>
      </c>
      <c r="J353" s="58" t="n">
        <v>0.272254210077548</v>
      </c>
      <c r="K353" s="58" t="n">
        <v>-6.42369850913721</v>
      </c>
      <c r="L353" s="58" t="n">
        <v>17.3514571359098</v>
      </c>
      <c r="M353" s="59" t="n">
        <v>-7.7728458893051</v>
      </c>
      <c r="N353" s="63"/>
    </row>
    <row r="354" s="64" customFormat="true" ht="14.25" hidden="false" customHeight="false" outlineLevel="0" collapsed="false">
      <c r="A354" s="49" t="n">
        <v>2009</v>
      </c>
      <c r="B354" s="50" t="n">
        <v>3</v>
      </c>
      <c r="C354" s="50" t="n">
        <v>1900</v>
      </c>
      <c r="D354" s="51" t="s">
        <v>38</v>
      </c>
      <c r="E354" s="52" t="n">
        <v>5.90520183946366</v>
      </c>
      <c r="F354" s="52" t="n">
        <v>-0.31335880574575</v>
      </c>
      <c r="G354" s="52" t="n">
        <v>0.318349092885256</v>
      </c>
      <c r="H354" s="52" t="n">
        <v>-4.8546272158268</v>
      </c>
      <c r="I354" s="52" t="n">
        <v>0.843473068061059</v>
      </c>
      <c r="J354" s="52" t="n">
        <v>1.79392873634019</v>
      </c>
      <c r="K354" s="52" t="n">
        <v>-0.0650848382561264</v>
      </c>
      <c r="L354" s="52" t="n">
        <v>16.942940214287</v>
      </c>
      <c r="M354" s="53" t="n">
        <v>-2.92576993364268</v>
      </c>
      <c r="N354" s="63"/>
    </row>
    <row r="355" s="64" customFormat="true" ht="14.25" hidden="false" customHeight="false" outlineLevel="0" collapsed="false">
      <c r="A355" s="55" t="n">
        <v>2009</v>
      </c>
      <c r="B355" s="56" t="n">
        <v>4</v>
      </c>
      <c r="C355" s="56" t="n">
        <v>1900</v>
      </c>
      <c r="D355" s="57" t="s">
        <v>38</v>
      </c>
      <c r="E355" s="58" t="n">
        <v>4.14784970200357</v>
      </c>
      <c r="F355" s="58" t="n">
        <v>-0.17956424208198</v>
      </c>
      <c r="G355" s="58" t="n">
        <v>-4.25321761903165</v>
      </c>
      <c r="H355" s="58" t="n">
        <v>-7.35786246668801</v>
      </c>
      <c r="I355" s="58" t="n">
        <v>-0.166206709211039</v>
      </c>
      <c r="J355" s="58" t="n">
        <v>0.0772027725653146</v>
      </c>
      <c r="K355" s="58" t="n">
        <v>-0.398436437381875</v>
      </c>
      <c r="L355" s="58" t="n">
        <v>12.7188479604255</v>
      </c>
      <c r="M355" s="59" t="n">
        <v>-3.27517198308236</v>
      </c>
      <c r="N355" s="63"/>
    </row>
    <row r="356" s="64" customFormat="true" ht="14.25" hidden="false" customHeight="false" outlineLevel="0" collapsed="false">
      <c r="A356" s="49" t="n">
        <v>2010</v>
      </c>
      <c r="B356" s="50" t="n">
        <v>1</v>
      </c>
      <c r="C356" s="50" t="n">
        <v>1900</v>
      </c>
      <c r="D356" s="51" t="s">
        <v>38</v>
      </c>
      <c r="E356" s="52" t="n">
        <v>0.792991754485726</v>
      </c>
      <c r="F356" s="52" t="n">
        <v>4.09375574474018</v>
      </c>
      <c r="G356" s="52" t="n">
        <v>0.909555235621511</v>
      </c>
      <c r="H356" s="52" t="n">
        <v>3.83528636758399</v>
      </c>
      <c r="I356" s="52" t="n">
        <v>-12.7315841102062</v>
      </c>
      <c r="J356" s="52" t="n">
        <v>-4.3913844163434</v>
      </c>
      <c r="K356" s="52" t="n">
        <v>-21.2503792675942</v>
      </c>
      <c r="L356" s="52" t="n">
        <v>-5.98185454613351</v>
      </c>
      <c r="M356" s="53" t="n">
        <v>-14.7044858864692</v>
      </c>
      <c r="N356" s="63"/>
    </row>
    <row r="357" s="64" customFormat="true" ht="14.25" hidden="false" customHeight="false" outlineLevel="0" collapsed="false">
      <c r="A357" s="55" t="n">
        <v>2010</v>
      </c>
      <c r="B357" s="56" t="n">
        <v>2</v>
      </c>
      <c r="C357" s="56" t="n">
        <v>1900</v>
      </c>
      <c r="D357" s="57" t="s">
        <v>38</v>
      </c>
      <c r="E357" s="58" t="n">
        <v>5.94364274152808</v>
      </c>
      <c r="F357" s="58" t="n">
        <v>9.74735062468714</v>
      </c>
      <c r="G357" s="58" t="n">
        <v>13.1285257014331</v>
      </c>
      <c r="H357" s="58" t="n">
        <v>15.6918015555974</v>
      </c>
      <c r="I357" s="58" t="n">
        <v>-8.87362560183904</v>
      </c>
      <c r="J357" s="58" t="n">
        <v>-3.4870192801403</v>
      </c>
      <c r="K357" s="58" t="n">
        <v>-14.2495777023129</v>
      </c>
      <c r="L357" s="58" t="n">
        <v>-3.54202357799515</v>
      </c>
      <c r="M357" s="59" t="n">
        <v>-10.385267384866</v>
      </c>
      <c r="N357" s="63"/>
    </row>
    <row r="358" s="64" customFormat="true" ht="14.25" hidden="false" customHeight="false" outlineLevel="0" collapsed="false">
      <c r="A358" s="49" t="n">
        <v>2010</v>
      </c>
      <c r="B358" s="50" t="n">
        <v>3</v>
      </c>
      <c r="C358" s="50" t="n">
        <v>1900</v>
      </c>
      <c r="D358" s="51" t="s">
        <v>38</v>
      </c>
      <c r="E358" s="52" t="n">
        <v>8.06328683440225</v>
      </c>
      <c r="F358" s="52" t="n">
        <v>12.2040799856671</v>
      </c>
      <c r="G358" s="52" t="n">
        <v>10.7826906852588</v>
      </c>
      <c r="H358" s="52" t="n">
        <v>13.9201510185454</v>
      </c>
      <c r="I358" s="52" t="n">
        <v>-6.28217917762123</v>
      </c>
      <c r="J358" s="52" t="n">
        <v>-3.60950583546088</v>
      </c>
      <c r="K358" s="52" t="n">
        <v>-8.88456243987422</v>
      </c>
      <c r="L358" s="52" t="n">
        <v>-4.87409867318722</v>
      </c>
      <c r="M358" s="53" t="n">
        <v>-6.67931601653102</v>
      </c>
      <c r="N358" s="63"/>
    </row>
    <row r="359" s="64" customFormat="true" ht="14.25" hidden="false" customHeight="false" outlineLevel="0" collapsed="false">
      <c r="A359" s="55" t="n">
        <v>2010</v>
      </c>
      <c r="B359" s="56" t="n">
        <v>4</v>
      </c>
      <c r="C359" s="56" t="n">
        <v>1900</v>
      </c>
      <c r="D359" s="57" t="s">
        <v>38</v>
      </c>
      <c r="E359" s="58" t="n">
        <v>9.59232455218194</v>
      </c>
      <c r="F359" s="58" t="n">
        <v>13.5973464644153</v>
      </c>
      <c r="G359" s="58" t="n">
        <v>14.1875019627948</v>
      </c>
      <c r="H359" s="58" t="n">
        <v>17.4613248625578</v>
      </c>
      <c r="I359" s="58" t="n">
        <v>-3.88012842690181</v>
      </c>
      <c r="J359" s="58" t="n">
        <v>-2.82440900554433</v>
      </c>
      <c r="K359" s="58" t="n">
        <v>-4.89216879299633</v>
      </c>
      <c r="L359" s="58" t="n">
        <v>-4.86329398087825</v>
      </c>
      <c r="M359" s="59" t="n">
        <v>-3.60367954669364</v>
      </c>
      <c r="N359" s="63"/>
    </row>
    <row r="360" s="64" customFormat="true" ht="14.25" hidden="false" customHeight="false" outlineLevel="0" collapsed="false">
      <c r="A360" s="49" t="n">
        <v>2011</v>
      </c>
      <c r="B360" s="50" t="n">
        <v>1</v>
      </c>
      <c r="C360" s="50" t="n">
        <v>1900</v>
      </c>
      <c r="D360" s="51" t="s">
        <v>38</v>
      </c>
      <c r="E360" s="52" t="n">
        <v>12.5386616176751</v>
      </c>
      <c r="F360" s="52" t="n">
        <v>13.7827816744713</v>
      </c>
      <c r="G360" s="52" t="n">
        <v>7.21495756466202</v>
      </c>
      <c r="H360" s="52" t="n">
        <v>7.09726281139621</v>
      </c>
      <c r="I360" s="52" t="n">
        <v>15.7320738901821</v>
      </c>
      <c r="J360" s="52" t="n">
        <v>0.210784331625874</v>
      </c>
      <c r="K360" s="52" t="n">
        <v>34.9797404204717</v>
      </c>
      <c r="L360" s="52" t="n">
        <v>1.49604508401886</v>
      </c>
      <c r="M360" s="53" t="n">
        <v>20.3187010494239</v>
      </c>
      <c r="N360" s="63"/>
    </row>
    <row r="361" s="64" customFormat="true" ht="14.25" hidden="false" customHeight="false" outlineLevel="0" collapsed="false">
      <c r="A361" s="55" t="n">
        <v>2011</v>
      </c>
      <c r="B361" s="56" t="n">
        <v>2</v>
      </c>
      <c r="C361" s="56" t="n">
        <v>1900</v>
      </c>
      <c r="D361" s="57" t="s">
        <v>38</v>
      </c>
      <c r="E361" s="58" t="n">
        <v>12.1091298791774</v>
      </c>
      <c r="F361" s="58" t="n">
        <v>12.825567264289</v>
      </c>
      <c r="G361" s="58" t="n">
        <v>-1.68595464324684</v>
      </c>
      <c r="H361" s="58" t="n">
        <v>-1.3378460491038</v>
      </c>
      <c r="I361" s="58" t="n">
        <v>12.8470145114251</v>
      </c>
      <c r="J361" s="58" t="n">
        <v>-0.0328541105667739</v>
      </c>
      <c r="K361" s="58" t="n">
        <v>27.3147662674486</v>
      </c>
      <c r="L361" s="58" t="n">
        <v>0.30665677976836</v>
      </c>
      <c r="M361" s="59" t="n">
        <v>16.674026497574</v>
      </c>
      <c r="N361" s="63"/>
    </row>
    <row r="362" s="64" customFormat="true" ht="14.25" hidden="false" customHeight="false" outlineLevel="0" collapsed="false">
      <c r="A362" s="49" t="n">
        <v>2011</v>
      </c>
      <c r="B362" s="50" t="n">
        <v>3</v>
      </c>
      <c r="C362" s="50" t="n">
        <v>1900</v>
      </c>
      <c r="D362" s="51" t="s">
        <v>38</v>
      </c>
      <c r="E362" s="52" t="n">
        <v>8.82333407852218</v>
      </c>
      <c r="F362" s="52" t="n">
        <v>8.69003195011777</v>
      </c>
      <c r="G362" s="52" t="n">
        <v>0.551980551942648</v>
      </c>
      <c r="H362" s="52" t="n">
        <v>-0.0294328147469969</v>
      </c>
      <c r="I362" s="52" t="n">
        <v>10.5461740795599</v>
      </c>
      <c r="J362" s="52" t="n">
        <v>1.1011495088753</v>
      </c>
      <c r="K362" s="52" t="n">
        <v>20.2752302059</v>
      </c>
      <c r="L362" s="52" t="n">
        <v>2.98552935060687</v>
      </c>
      <c r="M362" s="53" t="n">
        <v>12.7198379755305</v>
      </c>
      <c r="N362" s="63"/>
    </row>
    <row r="363" s="64" customFormat="true" ht="14.25" hidden="false" customHeight="false" outlineLevel="0" collapsed="false">
      <c r="A363" s="55" t="n">
        <v>2011</v>
      </c>
      <c r="B363" s="56" t="n">
        <v>4</v>
      </c>
      <c r="C363" s="56" t="n">
        <v>1900</v>
      </c>
      <c r="D363" s="57" t="s">
        <v>38</v>
      </c>
      <c r="E363" s="58" t="n">
        <v>3.81428994884612</v>
      </c>
      <c r="F363" s="58" t="n">
        <v>2.83446732100575</v>
      </c>
      <c r="G363" s="58" t="n">
        <v>-2.83130899828522</v>
      </c>
      <c r="H363" s="58" t="n">
        <v>-4.00766834241993</v>
      </c>
      <c r="I363" s="58" t="n">
        <v>9.20360476250058</v>
      </c>
      <c r="J363" s="58" t="n">
        <v>2.34844423782863</v>
      </c>
      <c r="K363" s="58" t="n">
        <v>15.9180148902608</v>
      </c>
      <c r="L363" s="58" t="n">
        <v>7.26724183474462</v>
      </c>
      <c r="M363" s="59" t="n">
        <v>9.74096137056111</v>
      </c>
      <c r="N363" s="63"/>
    </row>
    <row r="364" s="64" customFormat="true" ht="14.25" hidden="false" customHeight="false" outlineLevel="0" collapsed="false">
      <c r="A364" s="49" t="n">
        <v>2012</v>
      </c>
      <c r="B364" s="50" t="n">
        <v>1</v>
      </c>
      <c r="C364" s="50" t="n">
        <v>1900</v>
      </c>
      <c r="D364" s="51" t="s">
        <v>38</v>
      </c>
      <c r="E364" s="52" t="n">
        <v>-7.63701092177233</v>
      </c>
      <c r="F364" s="52" t="n">
        <v>-8.2230460168141</v>
      </c>
      <c r="G364" s="52" t="n">
        <v>-0.936957198483512</v>
      </c>
      <c r="H364" s="52" t="n">
        <v>-1.08060536425225</v>
      </c>
      <c r="I364" s="52" t="n">
        <v>4.05768250997478</v>
      </c>
      <c r="J364" s="52" t="n">
        <v>4.89979312030053</v>
      </c>
      <c r="K364" s="52" t="n">
        <v>3.28239052030317</v>
      </c>
      <c r="L364" s="52" t="n">
        <v>16.393607142894</v>
      </c>
      <c r="M364" s="53" t="n">
        <v>0.705001205432467</v>
      </c>
      <c r="N364" s="63"/>
    </row>
    <row r="365" s="64" customFormat="true" ht="14.25" hidden="false" customHeight="false" outlineLevel="0" collapsed="false">
      <c r="A365" s="55" t="n">
        <v>2012</v>
      </c>
      <c r="B365" s="56" t="n">
        <v>2</v>
      </c>
      <c r="C365" s="56" t="n">
        <v>1900</v>
      </c>
      <c r="D365" s="57" t="s">
        <v>38</v>
      </c>
      <c r="E365" s="58" t="n">
        <v>-11.3420558999062</v>
      </c>
      <c r="F365" s="58" t="n">
        <v>-12.1214230859557</v>
      </c>
      <c r="G365" s="58" t="n">
        <v>-3.97691251075813</v>
      </c>
      <c r="H365" s="58" t="n">
        <v>-4.6936360640259</v>
      </c>
      <c r="I365" s="58" t="n">
        <v>2.20164934811827</v>
      </c>
      <c r="J365" s="58" t="n">
        <v>1.65253338971209</v>
      </c>
      <c r="K365" s="58" t="n">
        <v>2.68596911710364</v>
      </c>
      <c r="L365" s="58" t="n">
        <v>15.6494515311778</v>
      </c>
      <c r="M365" s="59" t="n">
        <v>-1.32657976003819</v>
      </c>
      <c r="N365" s="63"/>
    </row>
    <row r="366" s="64" customFormat="true" ht="14.25" hidden="false" customHeight="false" outlineLevel="0" collapsed="false">
      <c r="A366" s="49" t="n">
        <v>2012</v>
      </c>
      <c r="B366" s="50" t="n">
        <v>3</v>
      </c>
      <c r="C366" s="50" t="n">
        <v>1900</v>
      </c>
      <c r="D366" s="51" t="s">
        <v>38</v>
      </c>
      <c r="E366" s="52" t="n">
        <v>-13.145219320206</v>
      </c>
      <c r="F366" s="52" t="n">
        <v>-14.0059730988661</v>
      </c>
      <c r="G366" s="52" t="n">
        <v>-5.8614772512007</v>
      </c>
      <c r="H366" s="52" t="n">
        <v>-6.59451355869707</v>
      </c>
      <c r="I366" s="52" t="n">
        <v>-1.13432153430189</v>
      </c>
      <c r="J366" s="52" t="n">
        <v>-0.354648613490298</v>
      </c>
      <c r="K366" s="52" t="n">
        <v>-1.80940887518159</v>
      </c>
      <c r="L366" s="52" t="n">
        <v>12.6444515298131</v>
      </c>
      <c r="M366" s="53" t="n">
        <v>-4.75358299099133</v>
      </c>
      <c r="N366" s="63"/>
    </row>
    <row r="367" s="64" customFormat="true" ht="14.25" hidden="false" customHeight="false" outlineLevel="0" collapsed="false">
      <c r="A367" s="55" t="n">
        <v>2012</v>
      </c>
      <c r="B367" s="56" t="n">
        <v>4</v>
      </c>
      <c r="C367" s="56" t="n">
        <v>1900</v>
      </c>
      <c r="D367" s="57" t="s">
        <v>38</v>
      </c>
      <c r="E367" s="58" t="n">
        <v>-9.79531308267012</v>
      </c>
      <c r="F367" s="58" t="n">
        <v>-10.7127297714521</v>
      </c>
      <c r="G367" s="58" t="n">
        <v>-6.7235484125307</v>
      </c>
      <c r="H367" s="58" t="n">
        <v>-7.4187095725256</v>
      </c>
      <c r="I367" s="58" t="n">
        <v>-1.92002289479008</v>
      </c>
      <c r="J367" s="58" t="n">
        <v>-2.95104572216269</v>
      </c>
      <c r="K367" s="58" t="n">
        <v>-1.02838436431554</v>
      </c>
      <c r="L367" s="58" t="n">
        <v>8.11989281332173</v>
      </c>
      <c r="M367" s="59" t="n">
        <v>-4.64337787887234</v>
      </c>
      <c r="N367" s="63"/>
    </row>
    <row r="368" s="64" customFormat="true" ht="14.25" hidden="false" customHeight="false" outlineLevel="0" collapsed="false">
      <c r="A368" s="49" t="n">
        <v>2013</v>
      </c>
      <c r="B368" s="50" t="n">
        <v>1</v>
      </c>
      <c r="C368" s="50" t="n">
        <v>1900</v>
      </c>
      <c r="D368" s="51" t="s">
        <v>38</v>
      </c>
      <c r="E368" s="52" t="n">
        <v>-8.08426105399644</v>
      </c>
      <c r="F368" s="52" t="n">
        <v>-11.0166589243725</v>
      </c>
      <c r="G368" s="52" t="n">
        <v>-7.80422362165338</v>
      </c>
      <c r="H368" s="52" t="n">
        <v>-11.8789827023962</v>
      </c>
      <c r="I368" s="52" t="n">
        <v>0.0633308763933371</v>
      </c>
      <c r="J368" s="52" t="n">
        <v>-8.09123150407896</v>
      </c>
      <c r="K368" s="52" t="n">
        <v>7.6884242667075</v>
      </c>
      <c r="L368" s="52" t="n">
        <v>-7.25998980761435</v>
      </c>
      <c r="M368" s="53" t="n">
        <v>2.36374860536934</v>
      </c>
      <c r="N368" s="63"/>
    </row>
    <row r="369" s="64" customFormat="true" ht="14.25" hidden="false" customHeight="false" outlineLevel="0" collapsed="false">
      <c r="A369" s="55" t="n">
        <v>2013</v>
      </c>
      <c r="B369" s="56" t="n">
        <v>2</v>
      </c>
      <c r="C369" s="56" t="n">
        <v>1900</v>
      </c>
      <c r="D369" s="57" t="s">
        <v>38</v>
      </c>
      <c r="E369" s="58" t="n">
        <v>0.9744087077693</v>
      </c>
      <c r="F369" s="58" t="n">
        <v>-2.92507416097037</v>
      </c>
      <c r="G369" s="58" t="n">
        <v>-1.71090273072973</v>
      </c>
      <c r="H369" s="58" t="n">
        <v>-5.15816733158853</v>
      </c>
      <c r="I369" s="58" t="n">
        <v>1.81815397656506</v>
      </c>
      <c r="J369" s="58" t="n">
        <v>-5.63554368500954</v>
      </c>
      <c r="K369" s="58" t="n">
        <v>8.32614588595726</v>
      </c>
      <c r="L369" s="58" t="n">
        <v>-3.2318332731062</v>
      </c>
      <c r="M369" s="59" t="n">
        <v>3.37103843540214</v>
      </c>
      <c r="N369" s="63"/>
    </row>
    <row r="370" s="64" customFormat="true" ht="14.25" hidden="false" customHeight="false" outlineLevel="0" collapsed="false">
      <c r="A370" s="49" t="n">
        <v>2013</v>
      </c>
      <c r="B370" s="50" t="n">
        <v>3</v>
      </c>
      <c r="C370" s="50" t="n">
        <v>1900</v>
      </c>
      <c r="D370" s="51" t="s">
        <v>38</v>
      </c>
      <c r="E370" s="52" t="n">
        <v>4.21728562507803</v>
      </c>
      <c r="F370" s="52" t="n">
        <v>-0.163423420316263</v>
      </c>
      <c r="G370" s="52" t="n">
        <v>-1.55554377386412</v>
      </c>
      <c r="H370" s="52" t="n">
        <v>-5.04445257100518</v>
      </c>
      <c r="I370" s="52" t="n">
        <v>5.81593732087531</v>
      </c>
      <c r="J370" s="52" t="n">
        <v>-4.32358303186156</v>
      </c>
      <c r="K370" s="52" t="n">
        <v>14.7254119030388</v>
      </c>
      <c r="L370" s="52" t="n">
        <v>-0.687743785393479</v>
      </c>
      <c r="M370" s="53" t="n">
        <v>7.83630218114465</v>
      </c>
      <c r="N370" s="63"/>
    </row>
    <row r="371" s="64" customFormat="true" ht="14.25" hidden="false" customHeight="false" outlineLevel="0" collapsed="false">
      <c r="A371" s="55" t="n">
        <v>2013</v>
      </c>
      <c r="B371" s="56" t="n">
        <v>4</v>
      </c>
      <c r="C371" s="56" t="n">
        <v>1900</v>
      </c>
      <c r="D371" s="57" t="s">
        <v>38</v>
      </c>
      <c r="E371" s="58" t="n">
        <v>3.21423129535677</v>
      </c>
      <c r="F371" s="58" t="n">
        <v>-0.756854818069826</v>
      </c>
      <c r="G371" s="58" t="n">
        <v>-2.64633408866314</v>
      </c>
      <c r="H371" s="58" t="n">
        <v>-5.9513388786867</v>
      </c>
      <c r="I371" s="58" t="n">
        <v>5.98071980441897</v>
      </c>
      <c r="J371" s="58" t="n">
        <v>-4.24687523161595</v>
      </c>
      <c r="K371" s="58" t="n">
        <v>14.6538181417071</v>
      </c>
      <c r="L371" s="58" t="n">
        <v>0.512568725582156</v>
      </c>
      <c r="M371" s="59" t="n">
        <v>7.66250080199677</v>
      </c>
      <c r="N371" s="63"/>
    </row>
    <row r="372" s="64" customFormat="true" ht="14.25" hidden="false" customHeight="false" outlineLevel="0" collapsed="false">
      <c r="A372" s="49" t="n">
        <v>2014</v>
      </c>
      <c r="B372" s="50" t="n">
        <v>1</v>
      </c>
      <c r="C372" s="50" t="n">
        <v>1900</v>
      </c>
      <c r="D372" s="51" t="s">
        <v>38</v>
      </c>
      <c r="E372" s="52" t="n">
        <v>11.3184498277353</v>
      </c>
      <c r="F372" s="52" t="n">
        <v>8.42103122751732</v>
      </c>
      <c r="G372" s="52" t="n">
        <v>7.77278459908797</v>
      </c>
      <c r="H372" s="52" t="n">
        <v>5.27884067861714</v>
      </c>
      <c r="I372" s="52" t="n">
        <v>10.015212005185</v>
      </c>
      <c r="J372" s="52" t="n">
        <v>-1.20201089893207</v>
      </c>
      <c r="K372" s="52" t="n">
        <v>18.9671647836458</v>
      </c>
      <c r="L372" s="52" t="n">
        <v>13.9584419910326</v>
      </c>
      <c r="M372" s="53" t="n">
        <v>8.89300824555046</v>
      </c>
      <c r="N372" s="63"/>
    </row>
    <row r="373" s="64" customFormat="true" ht="14.25" hidden="false" customHeight="false" outlineLevel="0" collapsed="false">
      <c r="A373" s="55" t="n">
        <v>2014</v>
      </c>
      <c r="B373" s="56" t="n">
        <v>2</v>
      </c>
      <c r="C373" s="56" t="n">
        <v>1900</v>
      </c>
      <c r="D373" s="57" t="s">
        <v>38</v>
      </c>
      <c r="E373" s="58" t="n">
        <v>2.1168389418045</v>
      </c>
      <c r="F373" s="58" t="n">
        <v>0.240646030490481</v>
      </c>
      <c r="G373" s="58" t="n">
        <v>0.561045333113583</v>
      </c>
      <c r="H373" s="58" t="n">
        <v>-1.78934807174539</v>
      </c>
      <c r="I373" s="58" t="n">
        <v>5.87011440874609</v>
      </c>
      <c r="J373" s="58" t="n">
        <v>-2.19586536033025</v>
      </c>
      <c r="K373" s="58" t="n">
        <v>12.0050147218556</v>
      </c>
      <c r="L373" s="58" t="n">
        <v>5.09476019511932</v>
      </c>
      <c r="M373" s="59" t="n">
        <v>6.09330847667025</v>
      </c>
      <c r="N373" s="63"/>
    </row>
    <row r="374" s="64" customFormat="true" ht="14.25" hidden="false" customHeight="false" outlineLevel="0" collapsed="false">
      <c r="A374" s="49" t="n">
        <v>2014</v>
      </c>
      <c r="B374" s="50" t="n">
        <v>3</v>
      </c>
      <c r="C374" s="50" t="n">
        <v>1900</v>
      </c>
      <c r="D374" s="51" t="s">
        <v>38</v>
      </c>
      <c r="E374" s="52" t="n">
        <v>14.684046423837</v>
      </c>
      <c r="F374" s="52" t="n">
        <v>12.0200768532248</v>
      </c>
      <c r="G374" s="52" t="n">
        <v>6.33013404493062</v>
      </c>
      <c r="H374" s="52" t="n">
        <v>3.95421391967763</v>
      </c>
      <c r="I374" s="52" t="n">
        <v>6.21784477482892</v>
      </c>
      <c r="J374" s="52" t="n">
        <v>-1.467107598414</v>
      </c>
      <c r="K374" s="52" t="n">
        <v>11.8493065350288</v>
      </c>
      <c r="L374" s="52" t="n">
        <v>3.02884874309343</v>
      </c>
      <c r="M374" s="53" t="n">
        <v>7.13019673225408</v>
      </c>
      <c r="N374" s="63"/>
    </row>
    <row r="375" s="64" customFormat="true" ht="14.25" hidden="false" customHeight="false" outlineLevel="0" collapsed="false">
      <c r="A375" s="55" t="n">
        <v>2014</v>
      </c>
      <c r="B375" s="56" t="n">
        <v>4</v>
      </c>
      <c r="C375" s="56" t="n">
        <v>1900</v>
      </c>
      <c r="D375" s="57" t="s">
        <v>38</v>
      </c>
      <c r="E375" s="58" t="n">
        <v>10.7285588440963</v>
      </c>
      <c r="F375" s="58" t="n">
        <v>8.0282401298004</v>
      </c>
      <c r="G375" s="58" t="n">
        <v>13.6288091882142</v>
      </c>
      <c r="H375" s="58" t="n">
        <v>10.1923846136123</v>
      </c>
      <c r="I375" s="58" t="n">
        <v>5.61046195000714</v>
      </c>
      <c r="J375" s="58" t="n">
        <v>-0.803107388517304</v>
      </c>
      <c r="K375" s="58" t="n">
        <v>10.1526485809033</v>
      </c>
      <c r="L375" s="58" t="n">
        <v>1.67785743338075</v>
      </c>
      <c r="M375" s="59" t="n">
        <v>6.7396469964439</v>
      </c>
      <c r="N375" s="63"/>
    </row>
    <row r="376" s="64" customFormat="true" ht="14.25" hidden="false" customHeight="false" outlineLevel="0" collapsed="false">
      <c r="A376" s="49" t="n">
        <v>2015</v>
      </c>
      <c r="B376" s="50" t="n">
        <v>1</v>
      </c>
      <c r="C376" s="50" t="n">
        <v>1900</v>
      </c>
      <c r="D376" s="51" t="s">
        <v>38</v>
      </c>
      <c r="E376" s="52" t="n">
        <v>37.7785779289573</v>
      </c>
      <c r="F376" s="52" t="n">
        <v>37.1762286670877</v>
      </c>
      <c r="G376" s="52" t="n">
        <v>56.3762696591959</v>
      </c>
      <c r="H376" s="52" t="n">
        <v>56.5215039784593</v>
      </c>
      <c r="I376" s="52" t="n">
        <v>5.56486765693818</v>
      </c>
      <c r="J376" s="52" t="n">
        <v>1.91446465957128</v>
      </c>
      <c r="K376" s="52" t="n">
        <v>7.98419279758218</v>
      </c>
      <c r="L376" s="52" t="n">
        <v>15.0996175802817</v>
      </c>
      <c r="M376" s="53" t="n">
        <v>2.72514827313594</v>
      </c>
      <c r="N376" s="63"/>
    </row>
    <row r="377" s="64" customFormat="true" ht="14.25" hidden="false" customHeight="false" outlineLevel="0" collapsed="false">
      <c r="A377" s="55" t="n">
        <v>2015</v>
      </c>
      <c r="B377" s="56" t="n">
        <v>2</v>
      </c>
      <c r="C377" s="56" t="n">
        <v>1900</v>
      </c>
      <c r="D377" s="57" t="s">
        <v>38</v>
      </c>
      <c r="E377" s="58" t="n">
        <v>44.0227954262614</v>
      </c>
      <c r="F377" s="58" t="n">
        <v>41.7004546668387</v>
      </c>
      <c r="G377" s="58" t="n">
        <v>55.3127772380996</v>
      </c>
      <c r="H377" s="58" t="n">
        <v>52.7640006822874</v>
      </c>
      <c r="I377" s="58" t="n">
        <v>6.5895543625343</v>
      </c>
      <c r="J377" s="58" t="n">
        <v>0.81304319656428</v>
      </c>
      <c r="K377" s="58" t="n">
        <v>10.4260591666332</v>
      </c>
      <c r="L377" s="58" t="n">
        <v>17.6700567868719</v>
      </c>
      <c r="M377" s="59" t="n">
        <v>3.4299331559192</v>
      </c>
      <c r="N377" s="63"/>
    </row>
    <row r="378" s="64" customFormat="true" ht="14.25" hidden="false" customHeight="false" outlineLevel="0" collapsed="false">
      <c r="A378" s="49" t="n">
        <v>2015</v>
      </c>
      <c r="B378" s="50" t="n">
        <v>3</v>
      </c>
      <c r="C378" s="50" t="n">
        <v>1900</v>
      </c>
      <c r="D378" s="51" t="s">
        <v>38</v>
      </c>
      <c r="E378" s="52" t="n">
        <v>28.4852317159925</v>
      </c>
      <c r="F378" s="52" t="n">
        <v>24.7119567823282</v>
      </c>
      <c r="G378" s="52" t="n">
        <v>45.1135023240427</v>
      </c>
      <c r="H378" s="52" t="n">
        <v>39.8130796632924</v>
      </c>
      <c r="I378" s="52" t="n">
        <v>5.21689816499733</v>
      </c>
      <c r="J378" s="52" t="n">
        <v>-0.601097203411769</v>
      </c>
      <c r="K378" s="52" t="n">
        <v>8.9726878599306</v>
      </c>
      <c r="L378" s="52" t="n">
        <v>18.0727494948229</v>
      </c>
      <c r="M378" s="53" t="n">
        <v>1.67972586530645</v>
      </c>
      <c r="N378" s="63"/>
    </row>
    <row r="379" s="64" customFormat="true" ht="14.25" hidden="false" customHeight="false" outlineLevel="0" collapsed="false">
      <c r="A379" s="55" t="n">
        <v>2015</v>
      </c>
      <c r="B379" s="56" t="n">
        <v>4</v>
      </c>
      <c r="C379" s="56" t="n">
        <v>1900</v>
      </c>
      <c r="D379" s="57" t="s">
        <v>38</v>
      </c>
      <c r="E379" s="58" t="n">
        <v>31.6047949070938</v>
      </c>
      <c r="F379" s="58" t="n">
        <v>25.4593114466732</v>
      </c>
      <c r="G379" s="58" t="n">
        <v>30.6051047980297</v>
      </c>
      <c r="H379" s="58" t="n">
        <v>24.9154832310831</v>
      </c>
      <c r="I379" s="58" t="n">
        <v>7.6337908876438</v>
      </c>
      <c r="J379" s="58" t="n">
        <v>-0.388901815350039</v>
      </c>
      <c r="K379" s="58" t="n">
        <v>12.7504733015526</v>
      </c>
      <c r="L379" s="58" t="n">
        <v>17.7153230443793</v>
      </c>
      <c r="M379" s="59" t="n">
        <v>4.87631319215747</v>
      </c>
      <c r="N379" s="63"/>
    </row>
    <row r="380" s="64" customFormat="true" ht="14.25" hidden="false" customHeight="false" outlineLevel="0" collapsed="false">
      <c r="A380" s="49" t="n">
        <v>2016</v>
      </c>
      <c r="B380" s="50" t="n">
        <v>1</v>
      </c>
      <c r="C380" s="50" t="n">
        <v>1900</v>
      </c>
      <c r="D380" s="51" t="s">
        <v>38</v>
      </c>
      <c r="E380" s="52" t="n">
        <v>6.39748908182902</v>
      </c>
      <c r="F380" s="52" t="n">
        <v>-5.49553361003029</v>
      </c>
      <c r="G380" s="52" t="n">
        <v>-0.834455057662154</v>
      </c>
      <c r="H380" s="52" t="n">
        <v>-11.1230301245331</v>
      </c>
      <c r="I380" s="52" t="n">
        <v>7.94713143456558</v>
      </c>
      <c r="J380" s="52" t="n">
        <v>-2.73341582285079</v>
      </c>
      <c r="K380" s="52" t="n">
        <v>14.627840716692</v>
      </c>
      <c r="L380" s="52" t="n">
        <v>1.96521555108826</v>
      </c>
      <c r="M380" s="53" t="n">
        <v>9.94332901434041</v>
      </c>
      <c r="N380" s="63"/>
    </row>
    <row r="381" s="64" customFormat="true" ht="14.25" hidden="false" customHeight="false" outlineLevel="0" collapsed="false">
      <c r="A381" s="55" t="n">
        <v>2016</v>
      </c>
      <c r="B381" s="56" t="n">
        <v>2</v>
      </c>
      <c r="C381" s="56" t="n">
        <f aca="false">+C379</f>
        <v>1900</v>
      </c>
      <c r="D381" s="57" t="s">
        <v>38</v>
      </c>
      <c r="E381" s="58" t="n">
        <v>5.60137225017654</v>
      </c>
      <c r="F381" s="58" t="n">
        <v>-5.06670328004682</v>
      </c>
      <c r="G381" s="58" t="n">
        <v>-0.664734635915011</v>
      </c>
      <c r="H381" s="58" t="n">
        <v>-10.1768132837773</v>
      </c>
      <c r="I381" s="58" t="n">
        <v>12.8310870296602</v>
      </c>
      <c r="J381" s="58" t="n">
        <v>-2.22349696684016</v>
      </c>
      <c r="K381" s="58" t="n">
        <v>21.9592637543921</v>
      </c>
      <c r="L381" s="58" t="n">
        <v>3.17012381912312</v>
      </c>
      <c r="M381" s="59" t="n">
        <v>15.9652077039926</v>
      </c>
      <c r="N381" s="63"/>
    </row>
    <row r="382" s="64" customFormat="true" ht="14.25" hidden="false" customHeight="false" outlineLevel="0" collapsed="false">
      <c r="A382" s="49" t="n">
        <v>2016</v>
      </c>
      <c r="B382" s="50" t="n">
        <v>3</v>
      </c>
      <c r="C382" s="50" t="n">
        <f aca="false">+C379</f>
        <v>1900</v>
      </c>
      <c r="D382" s="51" t="s">
        <v>38</v>
      </c>
      <c r="E382" s="52" t="n">
        <v>4.27873931255138</v>
      </c>
      <c r="F382" s="52" t="n">
        <v>-4.31736983640514</v>
      </c>
      <c r="G382" s="52" t="n">
        <v>-5.20950531173729</v>
      </c>
      <c r="H382" s="52" t="n">
        <v>-12.3313203335067</v>
      </c>
      <c r="I382" s="52" t="n">
        <v>12.0730305014471</v>
      </c>
      <c r="J382" s="52" t="n">
        <v>-1.27547759322447</v>
      </c>
      <c r="K382" s="52" t="n">
        <v>19.9330667956486</v>
      </c>
      <c r="L382" s="52" t="n">
        <v>2.55871047160296</v>
      </c>
      <c r="M382" s="53" t="n">
        <v>15.1128544998553</v>
      </c>
      <c r="N382" s="63"/>
    </row>
    <row r="383" s="64" customFormat="true" ht="14.25" hidden="false" customHeight="false" outlineLevel="0" collapsed="false">
      <c r="A383" s="55" t="n">
        <v>2016</v>
      </c>
      <c r="B383" s="56" t="n">
        <v>4</v>
      </c>
      <c r="C383" s="56" t="n">
        <f aca="false">+C379</f>
        <v>1900</v>
      </c>
      <c r="D383" s="57" t="s">
        <v>38</v>
      </c>
      <c r="E383" s="58" t="n">
        <v>0.851684215682781</v>
      </c>
      <c r="F383" s="58" t="n">
        <v>-5.21519321897982</v>
      </c>
      <c r="G383" s="58" t="n">
        <v>0.351543003957005</v>
      </c>
      <c r="H383" s="58" t="n">
        <v>-5.72633762473423</v>
      </c>
      <c r="I383" s="58" t="n">
        <v>7.70652966868425</v>
      </c>
      <c r="J383" s="58" t="n">
        <v>0.331382271470275</v>
      </c>
      <c r="K383" s="58" t="n">
        <v>11.8620782418353</v>
      </c>
      <c r="L383" s="58" t="n">
        <v>1.905823509803</v>
      </c>
      <c r="M383" s="59" t="n">
        <v>9.48735744881708</v>
      </c>
      <c r="N383" s="63"/>
    </row>
    <row r="384" s="64" customFormat="true" ht="14.25" hidden="false" customHeight="false" outlineLevel="0" collapsed="false">
      <c r="A384" s="49" t="n">
        <v>2017</v>
      </c>
      <c r="B384" s="50" t="n">
        <v>1</v>
      </c>
      <c r="C384" s="50" t="n">
        <f aca="false">+C379</f>
        <v>1900</v>
      </c>
      <c r="D384" s="51" t="s">
        <v>38</v>
      </c>
      <c r="E384" s="52" t="n">
        <v>-6.17562693133247</v>
      </c>
      <c r="F384" s="52" t="n">
        <v>-3.90445562944988</v>
      </c>
      <c r="G384" s="52" t="n">
        <v>-15.5782880229767</v>
      </c>
      <c r="H384" s="52" t="n">
        <v>-12.3584979352197</v>
      </c>
      <c r="I384" s="52" t="n">
        <v>-1.27022098426957</v>
      </c>
      <c r="J384" s="52" t="n">
        <v>10.5197615259125</v>
      </c>
      <c r="K384" s="52" t="n">
        <v>-7.52793600490674</v>
      </c>
      <c r="L384" s="52" t="n">
        <v>-0.973446107362506</v>
      </c>
      <c r="M384" s="53" t="n">
        <v>-1.36206979029305</v>
      </c>
      <c r="N384" s="63"/>
    </row>
    <row r="385" s="64" customFormat="true" ht="14.25" hidden="false" customHeight="false" outlineLevel="0" collapsed="false">
      <c r="A385" s="55" t="n">
        <v>2017</v>
      </c>
      <c r="B385" s="56" t="n">
        <v>2</v>
      </c>
      <c r="C385" s="56" t="n">
        <f aca="false">+C379</f>
        <v>1900</v>
      </c>
      <c r="D385" s="57" t="s">
        <v>38</v>
      </c>
      <c r="E385" s="58" t="n">
        <v>-10.1075887693952</v>
      </c>
      <c r="F385" s="58" t="n">
        <v>-8.91201285959356</v>
      </c>
      <c r="G385" s="58" t="n">
        <v>-16.9235498429157</v>
      </c>
      <c r="H385" s="58" t="n">
        <v>-15.1152034937625</v>
      </c>
      <c r="I385" s="58" t="n">
        <v>-9.75901798969274</v>
      </c>
      <c r="J385" s="58" t="n">
        <v>10.9395704691936</v>
      </c>
      <c r="K385" s="58" t="n">
        <v>-19.8208188329926</v>
      </c>
      <c r="L385" s="58" t="n">
        <v>-0.104852938474011</v>
      </c>
      <c r="M385" s="59" t="n">
        <v>-12.5453717024329</v>
      </c>
      <c r="N385" s="63"/>
    </row>
    <row r="386" s="64" customFormat="true" ht="14.25" hidden="false" customHeight="false" outlineLevel="0" collapsed="false">
      <c r="A386" s="49" t="n">
        <v>2017</v>
      </c>
      <c r="B386" s="50" t="n">
        <v>3</v>
      </c>
      <c r="C386" s="50" t="n">
        <f aca="false">+C379</f>
        <v>1900</v>
      </c>
      <c r="D386" s="51" t="s">
        <v>38</v>
      </c>
      <c r="E386" s="52" t="n">
        <v>-11.7985026253095</v>
      </c>
      <c r="F386" s="52" t="n">
        <v>-10.7739373650452</v>
      </c>
      <c r="G386" s="52" t="n">
        <v>-13.3563408713057</v>
      </c>
      <c r="H386" s="52" t="n">
        <v>-12.0059438973917</v>
      </c>
      <c r="I386" s="52" t="n">
        <v>-11.0658152395617</v>
      </c>
      <c r="J386" s="52" t="n">
        <v>9.39556546641012</v>
      </c>
      <c r="K386" s="52" t="n">
        <v>-20.9835584764819</v>
      </c>
      <c r="L386" s="52" t="n">
        <v>1.13683879358129</v>
      </c>
      <c r="M386" s="53" t="n">
        <v>-14.539366484267</v>
      </c>
      <c r="N386" s="63"/>
    </row>
    <row r="387" s="64" customFormat="true" ht="14.25" hidden="false" customHeight="false" outlineLevel="0" collapsed="false">
      <c r="A387" s="55" t="n">
        <v>2017</v>
      </c>
      <c r="B387" s="56" t="n">
        <v>4</v>
      </c>
      <c r="C387" s="56" t="n">
        <f aca="false">+C380</f>
        <v>1900</v>
      </c>
      <c r="D387" s="57" t="s">
        <v>38</v>
      </c>
      <c r="E387" s="58" t="n">
        <v>-14.1851327135092</v>
      </c>
      <c r="F387" s="58" t="n">
        <v>-13.9699819464644</v>
      </c>
      <c r="G387" s="58" t="n">
        <v>-14.7525963548732</v>
      </c>
      <c r="H387" s="58" t="n">
        <v>-14.6008600449227</v>
      </c>
      <c r="I387" s="58" t="n">
        <v>-10.1521065861117</v>
      </c>
      <c r="J387" s="58" t="n">
        <v>7.30090541314475</v>
      </c>
      <c r="K387" s="58" t="n">
        <v>-18.9723781739269</v>
      </c>
      <c r="L387" s="58" t="n">
        <v>2.6748461414134</v>
      </c>
      <c r="M387" s="59" t="n">
        <v>-13.8173226276976</v>
      </c>
      <c r="N387" s="63"/>
    </row>
    <row r="388" s="64" customFormat="true" ht="14.25" hidden="false" customHeight="false" outlineLevel="0" collapsed="false">
      <c r="A388" s="49" t="n">
        <v>2018</v>
      </c>
      <c r="B388" s="50" t="n">
        <v>1</v>
      </c>
      <c r="C388" s="50" t="n">
        <f aca="false">+C381</f>
        <v>1900</v>
      </c>
      <c r="D388" s="51" t="s">
        <v>38</v>
      </c>
      <c r="E388" s="52" t="n">
        <v>-30.9669827153382</v>
      </c>
      <c r="F388" s="52" t="n">
        <v>-32.083977535354</v>
      </c>
      <c r="G388" s="52" t="n">
        <v>-12.0213204413464</v>
      </c>
      <c r="H388" s="52" t="n">
        <v>-14.524908877243</v>
      </c>
      <c r="I388" s="52" t="n">
        <v>-16.0110056444198</v>
      </c>
      <c r="J388" s="52" t="n">
        <v>-4.89377820939978</v>
      </c>
      <c r="K388" s="52" t="n">
        <v>-23.0632686239047</v>
      </c>
      <c r="L388" s="52" t="n">
        <v>6.23745584208201</v>
      </c>
      <c r="M388" s="53" t="n">
        <v>-22.923807062617</v>
      </c>
      <c r="N388" s="63"/>
    </row>
    <row r="389" s="64" customFormat="true" ht="14.25" hidden="false" customHeight="false" outlineLevel="0" collapsed="false">
      <c r="A389" s="55" t="n">
        <v>2005</v>
      </c>
      <c r="B389" s="56" t="n">
        <v>1</v>
      </c>
      <c r="C389" s="56" t="n">
        <f aca="false">+C390</f>
        <v>2100</v>
      </c>
      <c r="D389" s="57" t="s">
        <v>39</v>
      </c>
      <c r="E389" s="58" t="n">
        <v>-2.92948324244642</v>
      </c>
      <c r="F389" s="58" t="n">
        <v>-3.56585541078809</v>
      </c>
      <c r="G389" s="58" t="n">
        <v>-4.99928005945921</v>
      </c>
      <c r="H389" s="58" t="n">
        <v>-5.55936315768642</v>
      </c>
      <c r="I389" s="58" t="n">
        <v>-12.2480219450943</v>
      </c>
      <c r="J389" s="58" t="n">
        <v>-18.5202114097829</v>
      </c>
      <c r="K389" s="58" t="n">
        <v>1.61557296891452</v>
      </c>
      <c r="L389" s="58" t="n">
        <v>-26.3479555369864</v>
      </c>
      <c r="M389" s="59" t="n">
        <v>-5.66584008762759</v>
      </c>
      <c r="N389" s="63"/>
    </row>
    <row r="390" s="64" customFormat="true" ht="14.25" hidden="false" customHeight="false" outlineLevel="0" collapsed="false">
      <c r="A390" s="49" t="n">
        <v>2005</v>
      </c>
      <c r="B390" s="50" t="n">
        <v>2</v>
      </c>
      <c r="C390" s="50" t="n">
        <f aca="false">+C391</f>
        <v>2100</v>
      </c>
      <c r="D390" s="51" t="s">
        <v>39</v>
      </c>
      <c r="E390" s="52" t="n">
        <v>-2.64752759137711</v>
      </c>
      <c r="F390" s="52" t="n">
        <v>-3.49670659469452</v>
      </c>
      <c r="G390" s="52" t="n">
        <v>0.623288635304746</v>
      </c>
      <c r="H390" s="52" t="n">
        <v>-0.223790354383937</v>
      </c>
      <c r="I390" s="52" t="n">
        <v>-7.05930853409093</v>
      </c>
      <c r="J390" s="52" t="n">
        <v>-17.6859258607221</v>
      </c>
      <c r="K390" s="52" t="n">
        <v>18.3355227923366</v>
      </c>
      <c r="L390" s="52" t="n">
        <v>-23.0766673919248</v>
      </c>
      <c r="M390" s="53" t="n">
        <v>0.416330325800374</v>
      </c>
      <c r="N390" s="63"/>
    </row>
    <row r="391" s="64" customFormat="true" ht="14.25" hidden="false" customHeight="false" outlineLevel="0" collapsed="false">
      <c r="A391" s="55" t="n">
        <v>2005</v>
      </c>
      <c r="B391" s="56" t="n">
        <v>3</v>
      </c>
      <c r="C391" s="56" t="n">
        <f aca="false">+C392</f>
        <v>2100</v>
      </c>
      <c r="D391" s="57" t="s">
        <v>39</v>
      </c>
      <c r="E391" s="58" t="n">
        <v>-2.39716826101764</v>
      </c>
      <c r="F391" s="58" t="n">
        <v>-3.1848298181319</v>
      </c>
      <c r="G391" s="58" t="n">
        <v>-0.672685837259721</v>
      </c>
      <c r="H391" s="58" t="n">
        <v>-1.39802000137766</v>
      </c>
      <c r="I391" s="58" t="n">
        <v>-6.46017030049023</v>
      </c>
      <c r="J391" s="58" t="n">
        <v>-17.2363684645344</v>
      </c>
      <c r="K391" s="58" t="n">
        <v>19.1902885346964</v>
      </c>
      <c r="L391" s="58" t="n">
        <v>-22.7857753576031</v>
      </c>
      <c r="M391" s="59" t="n">
        <v>1.17078259960175</v>
      </c>
      <c r="N391" s="63"/>
    </row>
    <row r="392" s="64" customFormat="true" ht="14.25" hidden="false" customHeight="false" outlineLevel="0" collapsed="false">
      <c r="A392" s="49" t="n">
        <v>2005</v>
      </c>
      <c r="B392" s="50" t="n">
        <v>4</v>
      </c>
      <c r="C392" s="50" t="n">
        <f aca="false">+C393</f>
        <v>2100</v>
      </c>
      <c r="D392" s="51" t="s">
        <v>39</v>
      </c>
      <c r="E392" s="52" t="n">
        <v>-5.21475997857198</v>
      </c>
      <c r="F392" s="52" t="n">
        <v>-6.02100696695855</v>
      </c>
      <c r="G392" s="52" t="n">
        <v>-3.87090620584468</v>
      </c>
      <c r="H392" s="52" t="n">
        <v>-4.59572756937152</v>
      </c>
      <c r="I392" s="52" t="n">
        <v>-6.55640006237729</v>
      </c>
      <c r="J392" s="52" t="n">
        <v>-17.1021666816637</v>
      </c>
      <c r="K392" s="52" t="n">
        <v>17.6496308663301</v>
      </c>
      <c r="L392" s="52" t="n">
        <v>-22.8283931991398</v>
      </c>
      <c r="M392" s="53" t="n">
        <v>1.02720092737107</v>
      </c>
      <c r="N392" s="63"/>
    </row>
    <row r="393" s="64" customFormat="true" ht="14.25" hidden="false" customHeight="false" outlineLevel="0" collapsed="false">
      <c r="A393" s="55" t="n">
        <v>2006</v>
      </c>
      <c r="B393" s="56" t="n">
        <v>1</v>
      </c>
      <c r="C393" s="56" t="n">
        <v>2100</v>
      </c>
      <c r="D393" s="57" t="s">
        <v>39</v>
      </c>
      <c r="E393" s="58" t="n">
        <v>-1.62505350199761</v>
      </c>
      <c r="F393" s="58" t="n">
        <v>-2.65496086018611</v>
      </c>
      <c r="G393" s="58" t="n">
        <v>8.08234959845964</v>
      </c>
      <c r="H393" s="58" t="n">
        <v>6.81432097392853</v>
      </c>
      <c r="I393" s="58" t="n">
        <v>5.04842773016523</v>
      </c>
      <c r="J393" s="58" t="n">
        <v>-1.43399774816565</v>
      </c>
      <c r="K393" s="58" t="n">
        <v>16.5374705334136</v>
      </c>
      <c r="L393" s="58" t="n">
        <v>1.36319315040436</v>
      </c>
      <c r="M393" s="59" t="n">
        <v>6.39160634303893</v>
      </c>
      <c r="N393" s="63"/>
    </row>
    <row r="394" s="64" customFormat="true" ht="14.25" hidden="false" customHeight="false" outlineLevel="0" collapsed="false">
      <c r="A394" s="49" t="n">
        <v>2006</v>
      </c>
      <c r="B394" s="50" t="n">
        <v>2</v>
      </c>
      <c r="C394" s="50" t="n">
        <v>2100</v>
      </c>
      <c r="D394" s="51" t="s">
        <v>39</v>
      </c>
      <c r="E394" s="52" t="n">
        <v>0.0114862530084139</v>
      </c>
      <c r="F394" s="52" t="n">
        <v>-0.854363645723339</v>
      </c>
      <c r="G394" s="52" t="n">
        <v>5.94343153065327</v>
      </c>
      <c r="H394" s="52" t="n">
        <v>4.96425169781996</v>
      </c>
      <c r="I394" s="52" t="n">
        <v>2.06079392469343</v>
      </c>
      <c r="J394" s="52" t="n">
        <v>-2.4096574758013</v>
      </c>
      <c r="K394" s="52" t="n">
        <v>9.49202272115808</v>
      </c>
      <c r="L394" s="52" t="n">
        <v>0.0321650158396238</v>
      </c>
      <c r="M394" s="53" t="n">
        <v>2.78608738610077</v>
      </c>
      <c r="N394" s="63"/>
    </row>
    <row r="395" s="64" customFormat="true" ht="14.25" hidden="false" customHeight="false" outlineLevel="0" collapsed="false">
      <c r="A395" s="55" t="n">
        <v>2006</v>
      </c>
      <c r="B395" s="56" t="n">
        <v>3</v>
      </c>
      <c r="C395" s="56" t="n">
        <v>2100</v>
      </c>
      <c r="D395" s="57" t="s">
        <v>39</v>
      </c>
      <c r="E395" s="58" t="n">
        <v>1.51259772165456</v>
      </c>
      <c r="F395" s="58" t="n">
        <v>0.555086656907818</v>
      </c>
      <c r="G395" s="58" t="n">
        <v>7.63709091300422</v>
      </c>
      <c r="H395" s="58" t="n">
        <v>6.54704340568455</v>
      </c>
      <c r="I395" s="58" t="n">
        <v>0.964433450821872</v>
      </c>
      <c r="J395" s="58" t="n">
        <v>-3.24733262853241</v>
      </c>
      <c r="K395" s="58" t="n">
        <v>7.92576757443382</v>
      </c>
      <c r="L395" s="58" t="n">
        <v>-0.76334521639933</v>
      </c>
      <c r="M395" s="59" t="n">
        <v>1.58080104840685</v>
      </c>
      <c r="N395" s="63"/>
    </row>
    <row r="396" s="64" customFormat="true" ht="14.25" hidden="false" customHeight="false" outlineLevel="0" collapsed="false">
      <c r="A396" s="49" t="n">
        <v>2006</v>
      </c>
      <c r="B396" s="50" t="n">
        <v>4</v>
      </c>
      <c r="C396" s="50" t="n">
        <v>2100</v>
      </c>
      <c r="D396" s="51" t="s">
        <v>39</v>
      </c>
      <c r="E396" s="52" t="n">
        <v>3.95615390957514</v>
      </c>
      <c r="F396" s="52" t="n">
        <v>2.92794514167782</v>
      </c>
      <c r="G396" s="52" t="n">
        <v>8.31778038175197</v>
      </c>
      <c r="H396" s="52" t="n">
        <v>7.19330188287637</v>
      </c>
      <c r="I396" s="52" t="n">
        <v>-0.0231040706166823</v>
      </c>
      <c r="J396" s="52" t="n">
        <v>-3.23258437092537</v>
      </c>
      <c r="K396" s="52" t="n">
        <v>5.16767748653481</v>
      </c>
      <c r="L396" s="52" t="n">
        <v>-2.44636930959182</v>
      </c>
      <c r="M396" s="53" t="n">
        <v>0.839586193857798</v>
      </c>
      <c r="N396" s="63"/>
    </row>
    <row r="397" s="64" customFormat="true" ht="14.25" hidden="false" customHeight="false" outlineLevel="0" collapsed="false">
      <c r="A397" s="55" t="n">
        <v>2007</v>
      </c>
      <c r="B397" s="56" t="n">
        <v>1</v>
      </c>
      <c r="C397" s="56" t="n">
        <v>2100</v>
      </c>
      <c r="D397" s="57" t="s">
        <v>39</v>
      </c>
      <c r="E397" s="58" t="n">
        <v>20.6312303898081</v>
      </c>
      <c r="F397" s="58" t="n">
        <v>20.6466711614957</v>
      </c>
      <c r="G397" s="58" t="n">
        <v>15.3354998254015</v>
      </c>
      <c r="H397" s="58" t="n">
        <v>15.4539834079492</v>
      </c>
      <c r="I397" s="58" t="n">
        <v>3.29412468459063</v>
      </c>
      <c r="J397" s="58" t="n">
        <v>1.71457970699151</v>
      </c>
      <c r="K397" s="58" t="n">
        <v>5.66189660795841</v>
      </c>
      <c r="L397" s="58" t="n">
        <v>-0.445330584491103</v>
      </c>
      <c r="M397" s="59" t="n">
        <v>4.59264841329666</v>
      </c>
      <c r="N397" s="63"/>
    </row>
    <row r="398" s="64" customFormat="true" ht="14.25" hidden="false" customHeight="false" outlineLevel="0" collapsed="false">
      <c r="A398" s="49" t="n">
        <v>2007</v>
      </c>
      <c r="B398" s="50" t="n">
        <v>2</v>
      </c>
      <c r="C398" s="50" t="n">
        <v>2100</v>
      </c>
      <c r="D398" s="51" t="s">
        <v>39</v>
      </c>
      <c r="E398" s="52" t="n">
        <v>17.4339740242408</v>
      </c>
      <c r="F398" s="52" t="n">
        <v>18.2748442344003</v>
      </c>
      <c r="G398" s="52" t="n">
        <v>12.0980828923317</v>
      </c>
      <c r="H398" s="52" t="n">
        <v>13.1302121975375</v>
      </c>
      <c r="I398" s="52" t="n">
        <v>3.58937647261996</v>
      </c>
      <c r="J398" s="52" t="n">
        <v>3.66291195309671</v>
      </c>
      <c r="K398" s="52" t="n">
        <v>3.48042564020155</v>
      </c>
      <c r="L398" s="52" t="n">
        <v>0.108833632018928</v>
      </c>
      <c r="M398" s="53" t="n">
        <v>4.80043036432878</v>
      </c>
      <c r="N398" s="63"/>
    </row>
    <row r="399" s="64" customFormat="true" ht="14.25" hidden="false" customHeight="false" outlineLevel="0" collapsed="false">
      <c r="A399" s="55" t="n">
        <v>2007</v>
      </c>
      <c r="B399" s="56" t="n">
        <v>3</v>
      </c>
      <c r="C399" s="56" t="n">
        <v>2100</v>
      </c>
      <c r="D399" s="57" t="s">
        <v>39</v>
      </c>
      <c r="E399" s="58" t="n">
        <v>13.2775692228031</v>
      </c>
      <c r="F399" s="58" t="n">
        <v>14.1935101056888</v>
      </c>
      <c r="G399" s="58" t="n">
        <v>9.40513448006752</v>
      </c>
      <c r="H399" s="58" t="n">
        <v>10.541661687686</v>
      </c>
      <c r="I399" s="58" t="n">
        <v>4.89665460591249</v>
      </c>
      <c r="J399" s="58" t="n">
        <v>5.0140890852104</v>
      </c>
      <c r="K399" s="58" t="n">
        <v>4.72264963153502</v>
      </c>
      <c r="L399" s="58" t="n">
        <v>-0.302141021356661</v>
      </c>
      <c r="M399" s="59" t="n">
        <v>6.70847406630956</v>
      </c>
      <c r="N399" s="63"/>
    </row>
    <row r="400" s="64" customFormat="true" ht="14.25" hidden="false" customHeight="false" outlineLevel="0" collapsed="false">
      <c r="A400" s="49" t="n">
        <v>2007</v>
      </c>
      <c r="B400" s="50" t="n">
        <v>4</v>
      </c>
      <c r="C400" s="50" t="n">
        <v>2100</v>
      </c>
      <c r="D400" s="51" t="s">
        <v>39</v>
      </c>
      <c r="E400" s="52" t="n">
        <v>10.9349819725323</v>
      </c>
      <c r="F400" s="52" t="n">
        <v>11.8207084766281</v>
      </c>
      <c r="G400" s="52" t="n">
        <v>6.51478060854269</v>
      </c>
      <c r="H400" s="52" t="n">
        <v>7.61835491703641</v>
      </c>
      <c r="I400" s="52" t="n">
        <v>4.90939189272619</v>
      </c>
      <c r="J400" s="52" t="n">
        <v>5.68044490125632</v>
      </c>
      <c r="K400" s="52" t="n">
        <v>3.76195414218226</v>
      </c>
      <c r="L400" s="52" t="n">
        <v>0.87899569173284</v>
      </c>
      <c r="M400" s="53" t="n">
        <v>6.29747052158432</v>
      </c>
      <c r="N400" s="63"/>
    </row>
    <row r="401" s="64" customFormat="true" ht="14.25" hidden="false" customHeight="false" outlineLevel="0" collapsed="false">
      <c r="A401" s="55" t="n">
        <v>2008</v>
      </c>
      <c r="B401" s="56" t="n">
        <v>1</v>
      </c>
      <c r="C401" s="56" t="n">
        <v>2100</v>
      </c>
      <c r="D401" s="57" t="s">
        <v>39</v>
      </c>
      <c r="E401" s="58" t="n">
        <v>-6.76111904579099</v>
      </c>
      <c r="F401" s="58" t="n">
        <v>-7.43564059852287</v>
      </c>
      <c r="G401" s="58" t="n">
        <v>-8.22088536267836</v>
      </c>
      <c r="H401" s="58" t="n">
        <v>-8.31299961141532</v>
      </c>
      <c r="I401" s="58" t="n">
        <v>3.52851212584662</v>
      </c>
      <c r="J401" s="58" t="n">
        <v>7.73071943776603</v>
      </c>
      <c r="K401" s="58" t="n">
        <v>-2.53536162263171</v>
      </c>
      <c r="L401" s="58" t="n">
        <v>-0.659630606859906</v>
      </c>
      <c r="M401" s="59" t="n">
        <v>4.9127906976743</v>
      </c>
      <c r="N401" s="63"/>
    </row>
    <row r="402" s="64" customFormat="true" ht="14.25" hidden="false" customHeight="false" outlineLevel="0" collapsed="false">
      <c r="A402" s="49" t="n">
        <v>2008</v>
      </c>
      <c r="B402" s="50" t="n">
        <v>2</v>
      </c>
      <c r="C402" s="50" t="n">
        <v>2100</v>
      </c>
      <c r="D402" s="51" t="s">
        <v>39</v>
      </c>
      <c r="E402" s="52" t="n">
        <v>-6.60467625850721</v>
      </c>
      <c r="F402" s="52" t="n">
        <v>-7.78153574373015</v>
      </c>
      <c r="G402" s="52" t="n">
        <v>-8.59082356044625</v>
      </c>
      <c r="H402" s="52" t="n">
        <v>-9.44081118525887</v>
      </c>
      <c r="I402" s="52" t="n">
        <v>0.702702702702737</v>
      </c>
      <c r="J402" s="52" t="n">
        <v>5.04840314846649</v>
      </c>
      <c r="K402" s="52" t="n">
        <v>-5.74728078420853</v>
      </c>
      <c r="L402" s="52" t="n">
        <v>-1.38678223185268</v>
      </c>
      <c r="M402" s="53" t="n">
        <v>1.39719121353974</v>
      </c>
      <c r="N402" s="63"/>
    </row>
    <row r="403" s="36" customFormat="true" ht="14.25" hidden="false" customHeight="false" outlineLevel="0" collapsed="false">
      <c r="A403" s="55" t="n">
        <v>2008</v>
      </c>
      <c r="B403" s="56" t="n">
        <v>3</v>
      </c>
      <c r="C403" s="56" t="n">
        <v>2100</v>
      </c>
      <c r="D403" s="57" t="s">
        <v>39</v>
      </c>
      <c r="E403" s="58" t="n">
        <v>-5.26051387808786</v>
      </c>
      <c r="F403" s="58" t="n">
        <v>-6.87879211544966</v>
      </c>
      <c r="G403" s="58" t="n">
        <v>-5.77951698857684</v>
      </c>
      <c r="H403" s="58" t="n">
        <v>-7.10155753403704</v>
      </c>
      <c r="I403" s="58" t="n">
        <v>-0.412884854956388</v>
      </c>
      <c r="J403" s="58" t="n">
        <v>3.7217888405884</v>
      </c>
      <c r="K403" s="58" t="n">
        <v>-6.55636170589295</v>
      </c>
      <c r="L403" s="58" t="n">
        <v>-0.956383132879367</v>
      </c>
      <c r="M403" s="59" t="n">
        <v>-0.235915825233619</v>
      </c>
    </row>
    <row r="404" s="36" customFormat="true" ht="14.25" hidden="false" customHeight="false" outlineLevel="0" collapsed="false">
      <c r="A404" s="49" t="n">
        <v>2008</v>
      </c>
      <c r="B404" s="50" t="n">
        <v>4</v>
      </c>
      <c r="C404" s="50" t="n">
        <v>2100</v>
      </c>
      <c r="D404" s="51" t="s">
        <v>39</v>
      </c>
      <c r="E404" s="52" t="n">
        <v>-4.55261871771306</v>
      </c>
      <c r="F404" s="52" t="n">
        <v>-7.35679520991968</v>
      </c>
      <c r="G404" s="52" t="n">
        <v>-4.56326139974861</v>
      </c>
      <c r="H404" s="52" t="n">
        <v>-7.17141142835283</v>
      </c>
      <c r="I404" s="52" t="n">
        <v>-1.13001896722142</v>
      </c>
      <c r="J404" s="52" t="n">
        <v>2.48303995033923</v>
      </c>
      <c r="K404" s="52" t="n">
        <v>-6.60618279569906</v>
      </c>
      <c r="L404" s="52" t="n">
        <v>-1.18208437262771</v>
      </c>
      <c r="M404" s="53" t="n">
        <v>-1.11300155962</v>
      </c>
    </row>
    <row r="405" s="36" customFormat="true" ht="14.25" hidden="false" customHeight="false" outlineLevel="0" collapsed="false">
      <c r="A405" s="55" t="n">
        <v>2009</v>
      </c>
      <c r="B405" s="56" t="n">
        <v>1</v>
      </c>
      <c r="C405" s="56" t="n">
        <v>2100</v>
      </c>
      <c r="D405" s="57" t="s">
        <v>39</v>
      </c>
      <c r="E405" s="58" t="n">
        <v>-5.40940121852694</v>
      </c>
      <c r="F405" s="58" t="n">
        <v>-12.1379474242115</v>
      </c>
      <c r="G405" s="58" t="n">
        <v>-5.30132539212607</v>
      </c>
      <c r="H405" s="58" t="n">
        <v>-12.4737302238804</v>
      </c>
      <c r="I405" s="58" t="n">
        <v>-7.99831170201544</v>
      </c>
      <c r="J405" s="58" t="n">
        <v>-2.04291845493569</v>
      </c>
      <c r="K405" s="58" t="n">
        <v>-17.4972617743702</v>
      </c>
      <c r="L405" s="58" t="n">
        <v>-1.99203187250995</v>
      </c>
      <c r="M405" s="59" t="n">
        <v>-9.87808257134945</v>
      </c>
    </row>
    <row r="406" s="36" customFormat="true" ht="14.25" hidden="false" customHeight="false" outlineLevel="0" collapsed="false">
      <c r="A406" s="49" t="n">
        <v>2009</v>
      </c>
      <c r="B406" s="50" t="n">
        <v>2</v>
      </c>
      <c r="C406" s="50" t="n">
        <v>2100</v>
      </c>
      <c r="D406" s="51" t="s">
        <v>39</v>
      </c>
      <c r="E406" s="52" t="n">
        <v>-5.55317381710194</v>
      </c>
      <c r="F406" s="52" t="n">
        <v>-11.2378876719949</v>
      </c>
      <c r="G406" s="52" t="n">
        <v>-4.79759989086826</v>
      </c>
      <c r="H406" s="52" t="n">
        <v>-10.6706643069605</v>
      </c>
      <c r="I406" s="52" t="n">
        <v>-7.6113794954375</v>
      </c>
      <c r="J406" s="52" t="n">
        <v>-2.76461975712682</v>
      </c>
      <c r="K406" s="52" t="n">
        <v>-15.6290069810514</v>
      </c>
      <c r="L406" s="52" t="n">
        <v>-5.03186112942191</v>
      </c>
      <c r="M406" s="53" t="n">
        <v>-8.44520207401095</v>
      </c>
    </row>
    <row r="407" s="36" customFormat="true" ht="14.25" hidden="false" customHeight="false" outlineLevel="0" collapsed="false">
      <c r="A407" s="55" t="n">
        <v>2009</v>
      </c>
      <c r="B407" s="56" t="n">
        <v>3</v>
      </c>
      <c r="C407" s="56" t="n">
        <v>2100</v>
      </c>
      <c r="D407" s="57" t="s">
        <v>39</v>
      </c>
      <c r="E407" s="58" t="n">
        <v>-4.25185550431303</v>
      </c>
      <c r="F407" s="58" t="n">
        <v>-8.33788740658936</v>
      </c>
      <c r="G407" s="58" t="n">
        <v>-5.34571807928921</v>
      </c>
      <c r="H407" s="58" t="n">
        <v>-9.39115657344769</v>
      </c>
      <c r="I407" s="58" t="n">
        <v>-7.97778818971594</v>
      </c>
      <c r="J407" s="58" t="n">
        <v>-3.08465853799322</v>
      </c>
      <c r="K407" s="58" t="n">
        <v>-16.0479077118923</v>
      </c>
      <c r="L407" s="58" t="n">
        <v>-5.61915079265198</v>
      </c>
      <c r="M407" s="59" t="n">
        <v>-8.74024026164796</v>
      </c>
    </row>
    <row r="408" s="36" customFormat="true" ht="14.25" hidden="false" customHeight="false" outlineLevel="0" collapsed="false">
      <c r="A408" s="49" t="n">
        <v>2009</v>
      </c>
      <c r="B408" s="50" t="n">
        <v>4</v>
      </c>
      <c r="C408" s="50" t="n">
        <v>2100</v>
      </c>
      <c r="D408" s="51" t="s">
        <v>39</v>
      </c>
      <c r="E408" s="52" t="n">
        <v>-3.69077547950677</v>
      </c>
      <c r="F408" s="52" t="n">
        <v>-5.67096547501245</v>
      </c>
      <c r="G408" s="52" t="n">
        <v>-5.17260025720144</v>
      </c>
      <c r="H408" s="52" t="n">
        <v>-7.04840663732358</v>
      </c>
      <c r="I408" s="52" t="n">
        <v>-7.08257140504156</v>
      </c>
      <c r="J408" s="52" t="n">
        <v>-2.75834275109902</v>
      </c>
      <c r="K408" s="52" t="n">
        <v>-14.2744759080691</v>
      </c>
      <c r="L408" s="52" t="n">
        <v>-6.23859643831894</v>
      </c>
      <c r="M408" s="53" t="n">
        <v>-7.35822915458556</v>
      </c>
    </row>
    <row r="409" s="36" customFormat="true" ht="14.25" hidden="false" customHeight="false" outlineLevel="0" collapsed="false">
      <c r="A409" s="55" t="n">
        <v>2010</v>
      </c>
      <c r="B409" s="56" t="n">
        <v>1</v>
      </c>
      <c r="C409" s="56" t="n">
        <v>2100</v>
      </c>
      <c r="D409" s="57" t="s">
        <v>39</v>
      </c>
      <c r="E409" s="58" t="n">
        <v>13.4039215138787</v>
      </c>
      <c r="F409" s="58" t="n">
        <v>20.1137360107194</v>
      </c>
      <c r="G409" s="58" t="n">
        <v>12.8370024660652</v>
      </c>
      <c r="H409" s="58" t="n">
        <v>20.0570630227665</v>
      </c>
      <c r="I409" s="58" t="n">
        <v>1.47581122282176</v>
      </c>
      <c r="J409" s="58" t="n">
        <v>-2.86919878992451</v>
      </c>
      <c r="K409" s="58" t="n">
        <v>9.70436320846019</v>
      </c>
      <c r="L409" s="58" t="n">
        <v>-4.07018143495975</v>
      </c>
      <c r="M409" s="59" t="n">
        <v>3.36340964623861</v>
      </c>
    </row>
    <row r="410" s="36" customFormat="true" ht="14.25" hidden="false" customHeight="false" outlineLevel="0" collapsed="false">
      <c r="A410" s="49" t="n">
        <v>2010</v>
      </c>
      <c r="B410" s="50" t="n">
        <v>2</v>
      </c>
      <c r="C410" s="50" t="n">
        <v>2100</v>
      </c>
      <c r="D410" s="51" t="s">
        <v>39</v>
      </c>
      <c r="E410" s="52" t="n">
        <v>17.1798437871823</v>
      </c>
      <c r="F410" s="52" t="n">
        <v>22.2376285870258</v>
      </c>
      <c r="G410" s="52" t="n">
        <v>12.2558660559274</v>
      </c>
      <c r="H410" s="52" t="n">
        <v>17.2453009879013</v>
      </c>
      <c r="I410" s="52" t="n">
        <v>4.00408006599314</v>
      </c>
      <c r="J410" s="52" t="n">
        <v>-1.41744219022229</v>
      </c>
      <c r="K410" s="52" t="n">
        <v>14.3399440093687</v>
      </c>
      <c r="L410" s="52" t="n">
        <v>-1.81081726454893</v>
      </c>
      <c r="M410" s="53" t="n">
        <v>5.95380747193582</v>
      </c>
    </row>
    <row r="411" s="36" customFormat="true" ht="14.25" hidden="false" customHeight="false" outlineLevel="0" collapsed="false">
      <c r="A411" s="55" t="n">
        <v>2010</v>
      </c>
      <c r="B411" s="56" t="n">
        <v>3</v>
      </c>
      <c r="C411" s="56" t="n">
        <v>2100</v>
      </c>
      <c r="D411" s="57" t="s">
        <v>39</v>
      </c>
      <c r="E411" s="58" t="n">
        <v>11.9242990325078</v>
      </c>
      <c r="F411" s="58" t="n">
        <v>15.2830832523072</v>
      </c>
      <c r="G411" s="58" t="n">
        <v>8.33091013413771</v>
      </c>
      <c r="H411" s="58" t="n">
        <v>11.6548118141755</v>
      </c>
      <c r="I411" s="58" t="n">
        <v>3.07255865163292</v>
      </c>
      <c r="J411" s="58" t="n">
        <v>-1.27076207912501</v>
      </c>
      <c r="K411" s="58" t="n">
        <v>11.3419996027406</v>
      </c>
      <c r="L411" s="58" t="n">
        <v>-1.43218289533095</v>
      </c>
      <c r="M411" s="59" t="n">
        <v>4.57856154898708</v>
      </c>
    </row>
    <row r="412" s="36" customFormat="true" ht="14.25" hidden="false" customHeight="false" outlineLevel="0" collapsed="false">
      <c r="A412" s="49" t="n">
        <v>2010</v>
      </c>
      <c r="B412" s="50" t="n">
        <v>4</v>
      </c>
      <c r="C412" s="50" t="n">
        <v>2100</v>
      </c>
      <c r="D412" s="51" t="s">
        <v>39</v>
      </c>
      <c r="E412" s="52" t="n">
        <v>10.0420067309854</v>
      </c>
      <c r="F412" s="52" t="n">
        <v>12.2876636995298</v>
      </c>
      <c r="G412" s="52" t="n">
        <v>8.27675195862061</v>
      </c>
      <c r="H412" s="52" t="n">
        <v>10.6433356569831</v>
      </c>
      <c r="I412" s="52" t="n">
        <v>2.63197277063708</v>
      </c>
      <c r="J412" s="52" t="n">
        <v>-1.30459389786488</v>
      </c>
      <c r="K412" s="52" t="n">
        <v>10.0586589960901</v>
      </c>
      <c r="L412" s="52" t="n">
        <v>0.583785345963463</v>
      </c>
      <c r="M412" s="53" t="n">
        <v>3.30903344335221</v>
      </c>
    </row>
    <row r="413" s="36" customFormat="true" ht="14.25" hidden="false" customHeight="false" outlineLevel="0" collapsed="false">
      <c r="A413" s="55" t="n">
        <v>2011</v>
      </c>
      <c r="B413" s="56" t="n">
        <v>1</v>
      </c>
      <c r="C413" s="56" t="n">
        <v>2100</v>
      </c>
      <c r="D413" s="57" t="s">
        <v>39</v>
      </c>
      <c r="E413" s="58" t="n">
        <v>-3.23605669964107</v>
      </c>
      <c r="F413" s="58" t="n">
        <v>-4.29069970713132</v>
      </c>
      <c r="G413" s="58" t="n">
        <v>-1.27208006008408</v>
      </c>
      <c r="H413" s="58" t="n">
        <v>-1.94354596306427</v>
      </c>
      <c r="I413" s="58" t="n">
        <v>-0.285095221804099</v>
      </c>
      <c r="J413" s="58" t="n">
        <v>-2.71254323684678</v>
      </c>
      <c r="K413" s="58" t="n">
        <v>3.78510378510406</v>
      </c>
      <c r="L413" s="58" t="n">
        <v>5.98574821852725</v>
      </c>
      <c r="M413" s="59" t="n">
        <v>-2.26590636254504</v>
      </c>
    </row>
    <row r="414" s="36" customFormat="true" ht="14.25" hidden="false" customHeight="false" outlineLevel="0" collapsed="false">
      <c r="A414" s="49" t="n">
        <v>2011</v>
      </c>
      <c r="B414" s="50" t="n">
        <v>2</v>
      </c>
      <c r="C414" s="50" t="n">
        <v>2100</v>
      </c>
      <c r="D414" s="51" t="s">
        <v>39</v>
      </c>
      <c r="E414" s="52" t="n">
        <v>-0.407920122521929</v>
      </c>
      <c r="F414" s="52" t="n">
        <v>-0.532866675076491</v>
      </c>
      <c r="G414" s="52" t="n">
        <v>0.837943933688194</v>
      </c>
      <c r="H414" s="52" t="n">
        <v>0.961556269893563</v>
      </c>
      <c r="I414" s="52" t="n">
        <v>-0.777815353398651</v>
      </c>
      <c r="J414" s="52" t="n">
        <v>-3.92530142326171</v>
      </c>
      <c r="K414" s="52" t="n">
        <v>4.39576814185656</v>
      </c>
      <c r="L414" s="52" t="n">
        <v>6.01521635758442</v>
      </c>
      <c r="M414" s="53" t="n">
        <v>-2.88859338061471</v>
      </c>
    </row>
    <row r="415" s="36" customFormat="true" ht="14.25" hidden="false" customHeight="false" outlineLevel="0" collapsed="false">
      <c r="A415" s="55" t="n">
        <v>2011</v>
      </c>
      <c r="B415" s="56" t="n">
        <v>3</v>
      </c>
      <c r="C415" s="56" t="n">
        <v>2100</v>
      </c>
      <c r="D415" s="57" t="s">
        <v>39</v>
      </c>
      <c r="E415" s="58" t="n">
        <v>2.94398801062405</v>
      </c>
      <c r="F415" s="58" t="n">
        <v>2.84824644397081</v>
      </c>
      <c r="G415" s="58" t="n">
        <v>3.86393971032905</v>
      </c>
      <c r="H415" s="58" t="n">
        <v>4.12888530453355</v>
      </c>
      <c r="I415" s="58" t="n">
        <v>0.6881605961524</v>
      </c>
      <c r="J415" s="58" t="n">
        <v>-3.81402106792585</v>
      </c>
      <c r="K415" s="58" t="n">
        <v>8.28904333605884</v>
      </c>
      <c r="L415" s="58" t="n">
        <v>5.79181212313553</v>
      </c>
      <c r="M415" s="59" t="n">
        <v>-0.920000000000059</v>
      </c>
    </row>
    <row r="416" s="36" customFormat="true" ht="14.25" hidden="false" customHeight="false" outlineLevel="0" collapsed="false">
      <c r="A416" s="49" t="n">
        <v>2011</v>
      </c>
      <c r="B416" s="50" t="n">
        <v>4</v>
      </c>
      <c r="C416" s="50" t="n">
        <v>2100</v>
      </c>
      <c r="D416" s="51" t="s">
        <v>39</v>
      </c>
      <c r="E416" s="52" t="n">
        <v>5.84815619492231</v>
      </c>
      <c r="F416" s="52" t="n">
        <v>5.7133380774941</v>
      </c>
      <c r="G416" s="52" t="n">
        <v>4.40133696230669</v>
      </c>
      <c r="H416" s="52" t="n">
        <v>4.48710785168669</v>
      </c>
      <c r="I416" s="52" t="n">
        <v>1.19210977701547</v>
      </c>
      <c r="J416" s="52" t="n">
        <v>-3.46145098931086</v>
      </c>
      <c r="K416" s="52" t="n">
        <v>9.06502500961899</v>
      </c>
      <c r="L416" s="52" t="n">
        <v>4.33251144769304</v>
      </c>
      <c r="M416" s="53" t="n">
        <v>0.181385330461325</v>
      </c>
    </row>
    <row r="417" s="36" customFormat="true" ht="14.25" hidden="false" customHeight="false" outlineLevel="0" collapsed="false">
      <c r="A417" s="55" t="n">
        <v>2012</v>
      </c>
      <c r="B417" s="56" t="n">
        <v>1</v>
      </c>
      <c r="C417" s="56" t="n">
        <v>2100</v>
      </c>
      <c r="D417" s="57" t="s">
        <v>39</v>
      </c>
      <c r="E417" s="58" t="n">
        <v>12.9680721400795</v>
      </c>
      <c r="F417" s="58" t="n">
        <v>12.8726903793715</v>
      </c>
      <c r="G417" s="58" t="n">
        <v>-0.913776157379047</v>
      </c>
      <c r="H417" s="58" t="n">
        <v>-2.11890632771237</v>
      </c>
      <c r="I417" s="58" t="n">
        <v>0.193757555444179</v>
      </c>
      <c r="J417" s="58" t="n">
        <v>2.01472055888216</v>
      </c>
      <c r="K417" s="58" t="n">
        <v>-2.66836782407719</v>
      </c>
      <c r="L417" s="58" t="n">
        <v>4.06043188230044</v>
      </c>
      <c r="M417" s="59" t="n">
        <v>-1.13075502297048</v>
      </c>
    </row>
    <row r="418" s="36" customFormat="true" ht="14.25" hidden="false" customHeight="false" outlineLevel="0" collapsed="false">
      <c r="A418" s="49" t="n">
        <v>2012</v>
      </c>
      <c r="B418" s="50" t="n">
        <v>2</v>
      </c>
      <c r="C418" s="50" t="n">
        <v>2100</v>
      </c>
      <c r="D418" s="51" t="s">
        <v>39</v>
      </c>
      <c r="E418" s="52" t="n">
        <v>5.84757826647484</v>
      </c>
      <c r="F418" s="52" t="n">
        <v>5.14938044459434</v>
      </c>
      <c r="G418" s="52" t="n">
        <v>-3.78504065645508</v>
      </c>
      <c r="H418" s="52" t="n">
        <v>-5.07381884083442</v>
      </c>
      <c r="I418" s="52" t="n">
        <v>1.88868797824644</v>
      </c>
      <c r="J418" s="52" t="n">
        <v>2.41240485626221</v>
      </c>
      <c r="K418" s="52" t="n">
        <v>1.09645967775975</v>
      </c>
      <c r="L418" s="52" t="n">
        <v>2.97349709114414</v>
      </c>
      <c r="M418" s="53" t="n">
        <v>1.52070290145609</v>
      </c>
    </row>
    <row r="419" s="36" customFormat="true" ht="14.25" hidden="false" customHeight="false" outlineLevel="0" collapsed="false">
      <c r="A419" s="55" t="n">
        <v>2012</v>
      </c>
      <c r="B419" s="56" t="n">
        <v>3</v>
      </c>
      <c r="C419" s="56" t="n">
        <v>2100</v>
      </c>
      <c r="D419" s="57" t="s">
        <v>39</v>
      </c>
      <c r="E419" s="58" t="n">
        <v>6.57228583566001</v>
      </c>
      <c r="F419" s="58" t="n">
        <v>5.69524561062322</v>
      </c>
      <c r="G419" s="58" t="n">
        <v>-5.34298493003213</v>
      </c>
      <c r="H419" s="58" t="n">
        <v>-6.93891909910656</v>
      </c>
      <c r="I419" s="58" t="n">
        <v>1.90361635295228</v>
      </c>
      <c r="J419" s="58" t="n">
        <v>2.07913729439413</v>
      </c>
      <c r="K419" s="58" t="n">
        <v>1.64040948956139</v>
      </c>
      <c r="L419" s="58" t="n">
        <v>3.17631177264654</v>
      </c>
      <c r="M419" s="59" t="n">
        <v>1.47542396482653</v>
      </c>
    </row>
    <row r="420" s="36" customFormat="true" ht="14.25" hidden="false" customHeight="false" outlineLevel="0" collapsed="false">
      <c r="A420" s="49" t="n">
        <v>2012</v>
      </c>
      <c r="B420" s="50" t="n">
        <v>4</v>
      </c>
      <c r="C420" s="50" t="n">
        <v>2100</v>
      </c>
      <c r="D420" s="51" t="s">
        <v>39</v>
      </c>
      <c r="E420" s="52" t="n">
        <v>5.55624126346919</v>
      </c>
      <c r="F420" s="52" t="n">
        <v>4.67621746648801</v>
      </c>
      <c r="G420" s="52" t="n">
        <v>-5.26066551336837</v>
      </c>
      <c r="H420" s="52" t="n">
        <v>-6.76388975217994</v>
      </c>
      <c r="I420" s="52" t="n">
        <v>1.4500272460817</v>
      </c>
      <c r="J420" s="52" t="n">
        <v>2.12809398165594</v>
      </c>
      <c r="K420" s="52" t="n">
        <v>0.434625538904214</v>
      </c>
      <c r="L420" s="52" t="n">
        <v>2.76773775006265</v>
      </c>
      <c r="M420" s="53" t="n">
        <v>1.00835490107876</v>
      </c>
    </row>
    <row r="421" s="36" customFormat="true" ht="14.25" hidden="false" customHeight="false" outlineLevel="0" collapsed="false">
      <c r="A421" s="55" t="n">
        <v>2013</v>
      </c>
      <c r="B421" s="56" t="n">
        <v>1</v>
      </c>
      <c r="C421" s="56" t="n">
        <v>2100</v>
      </c>
      <c r="D421" s="57" t="s">
        <v>39</v>
      </c>
      <c r="E421" s="58" t="n">
        <v>-1.53463127475214</v>
      </c>
      <c r="F421" s="58" t="n">
        <v>-2.75302135657978</v>
      </c>
      <c r="G421" s="58" t="n">
        <v>-5.81522442281705</v>
      </c>
      <c r="H421" s="58" t="n">
        <v>-6.95873937400774</v>
      </c>
      <c r="I421" s="58" t="n">
        <v>-12.0414236426144</v>
      </c>
      <c r="J421" s="58" t="n">
        <v>-4.13940690920209</v>
      </c>
      <c r="K421" s="58" t="n">
        <v>-25.0591253429819</v>
      </c>
      <c r="L421" s="58" t="n">
        <v>-25.9127878987511</v>
      </c>
      <c r="M421" s="59" t="n">
        <v>-7.04036353039882</v>
      </c>
    </row>
    <row r="422" s="36" customFormat="true" ht="14.25" hidden="false" customHeight="false" outlineLevel="0" collapsed="false">
      <c r="A422" s="49" t="n">
        <v>2013</v>
      </c>
      <c r="B422" s="50" t="n">
        <v>2</v>
      </c>
      <c r="C422" s="50" t="n">
        <v>2100</v>
      </c>
      <c r="D422" s="51" t="s">
        <v>39</v>
      </c>
      <c r="E422" s="52" t="n">
        <v>1.56267260040028</v>
      </c>
      <c r="F422" s="52" t="n">
        <v>0.473646027372055</v>
      </c>
      <c r="G422" s="52" t="n">
        <v>-1.80746525298201</v>
      </c>
      <c r="H422" s="52" t="n">
        <v>-2.73933925731964</v>
      </c>
      <c r="I422" s="52" t="n">
        <v>-14.1529876874122</v>
      </c>
      <c r="J422" s="52" t="n">
        <v>-3.99616562563092</v>
      </c>
      <c r="K422" s="52" t="n">
        <v>-29.7172393165799</v>
      </c>
      <c r="L422" s="52" t="n">
        <v>-23.9057164717873</v>
      </c>
      <c r="M422" s="53" t="n">
        <v>-10.7973591820876</v>
      </c>
    </row>
    <row r="423" s="36" customFormat="true" ht="14.25" hidden="false" customHeight="false" outlineLevel="0" collapsed="false">
      <c r="A423" s="55" t="n">
        <v>2013</v>
      </c>
      <c r="B423" s="56" t="n">
        <v>3</v>
      </c>
      <c r="C423" s="56" t="n">
        <v>2100</v>
      </c>
      <c r="D423" s="57" t="s">
        <v>39</v>
      </c>
      <c r="E423" s="58" t="n">
        <v>1.21547663836282</v>
      </c>
      <c r="F423" s="58" t="n">
        <v>0.0602003497354673</v>
      </c>
      <c r="G423" s="58" t="n">
        <v>-1.70460228902182</v>
      </c>
      <c r="H423" s="58" t="n">
        <v>-2.7193641395384</v>
      </c>
      <c r="I423" s="58" t="n">
        <v>-14.2445598193439</v>
      </c>
      <c r="J423" s="58" t="n">
        <v>-3.43683380816296</v>
      </c>
      <c r="K423" s="58" t="n">
        <v>-30.5215155130391</v>
      </c>
      <c r="L423" s="58" t="n">
        <v>-23.1557351323195</v>
      </c>
      <c r="M423" s="59" t="n">
        <v>-11.1961835366519</v>
      </c>
    </row>
    <row r="424" s="36" customFormat="true" ht="14.25" hidden="false" customHeight="false" outlineLevel="0" collapsed="false">
      <c r="A424" s="49" t="n">
        <v>2013</v>
      </c>
      <c r="B424" s="50" t="n">
        <v>4</v>
      </c>
      <c r="C424" s="50" t="n">
        <v>2100</v>
      </c>
      <c r="D424" s="51" t="s">
        <v>39</v>
      </c>
      <c r="E424" s="52" t="n">
        <v>1.62485532202432</v>
      </c>
      <c r="F424" s="52" t="n">
        <v>0.55708699445529</v>
      </c>
      <c r="G424" s="52" t="n">
        <v>-2.53367201319485</v>
      </c>
      <c r="H424" s="52" t="n">
        <v>-3.40261492114435</v>
      </c>
      <c r="I424" s="52" t="n">
        <v>-15.0230854664378</v>
      </c>
      <c r="J424" s="52" t="n">
        <v>-4.84059158405231</v>
      </c>
      <c r="K424" s="52" t="n">
        <v>-30.5284281757168</v>
      </c>
      <c r="L424" s="52" t="n">
        <v>-24.3377061164645</v>
      </c>
      <c r="M424" s="53" t="n">
        <v>-11.8466146468706</v>
      </c>
    </row>
    <row r="425" s="36" customFormat="true" ht="14.25" hidden="false" customHeight="false" outlineLevel="0" collapsed="false">
      <c r="A425" s="55" t="n">
        <v>2014</v>
      </c>
      <c r="B425" s="56" t="n">
        <v>1</v>
      </c>
      <c r="C425" s="56" t="n">
        <v>2100</v>
      </c>
      <c r="D425" s="57" t="s">
        <v>39</v>
      </c>
      <c r="E425" s="58" t="n">
        <v>14.023216415326</v>
      </c>
      <c r="F425" s="58" t="n">
        <v>12.4473260880967</v>
      </c>
      <c r="G425" s="58" t="n">
        <v>7.25878865605245</v>
      </c>
      <c r="H425" s="58" t="n">
        <v>6.17302764225983</v>
      </c>
      <c r="I425" s="58" t="n">
        <v>-6.37165844796263</v>
      </c>
      <c r="J425" s="58" t="n">
        <v>-0.937619594336042</v>
      </c>
      <c r="K425" s="58" t="n">
        <v>-17.8225806451612</v>
      </c>
      <c r="L425" s="58" t="n">
        <v>-7.26744186046494</v>
      </c>
      <c r="M425" s="59" t="n">
        <v>-6.11426662211837</v>
      </c>
    </row>
    <row r="426" s="36" customFormat="true" ht="14.25" hidden="false" customHeight="false" outlineLevel="0" collapsed="false">
      <c r="A426" s="49" t="n">
        <v>2014</v>
      </c>
      <c r="B426" s="50" t="n">
        <v>2</v>
      </c>
      <c r="C426" s="50" t="n">
        <v>2100</v>
      </c>
      <c r="D426" s="51" t="s">
        <v>39</v>
      </c>
      <c r="E426" s="52" t="n">
        <v>9.93965617803445</v>
      </c>
      <c r="F426" s="52" t="n">
        <v>8.12737186354779</v>
      </c>
      <c r="G426" s="52" t="n">
        <v>6.05015532063575</v>
      </c>
      <c r="H426" s="52" t="n">
        <v>4.52675248273368</v>
      </c>
      <c r="I426" s="52" t="n">
        <v>-4.6662533984632</v>
      </c>
      <c r="J426" s="52" t="n">
        <v>-0.17335012850846</v>
      </c>
      <c r="K426" s="52" t="n">
        <v>-14.0707864020527</v>
      </c>
      <c r="L426" s="52" t="n">
        <v>-8.77004911847091</v>
      </c>
      <c r="M426" s="53" t="n">
        <v>-3.46175068498042</v>
      </c>
    </row>
    <row r="427" s="36" customFormat="true" ht="14.25" hidden="false" customHeight="false" outlineLevel="0" collapsed="false">
      <c r="A427" s="55" t="n">
        <v>2014</v>
      </c>
      <c r="B427" s="56" t="n">
        <v>3</v>
      </c>
      <c r="C427" s="56" t="n">
        <v>2100</v>
      </c>
      <c r="D427" s="57" t="s">
        <v>39</v>
      </c>
      <c r="E427" s="58" t="n">
        <v>7.81528057555772</v>
      </c>
      <c r="F427" s="58" t="n">
        <v>6.18202929123962</v>
      </c>
      <c r="G427" s="58" t="n">
        <v>4.78562682390044</v>
      </c>
      <c r="H427" s="58" t="n">
        <v>3.36263432858395</v>
      </c>
      <c r="I427" s="58" t="n">
        <v>-4.85278644506761</v>
      </c>
      <c r="J427" s="58" t="n">
        <v>-1.51453126870855</v>
      </c>
      <c r="K427" s="58" t="n">
        <v>-11.8402498554981</v>
      </c>
      <c r="L427" s="58" t="n">
        <v>-9.60858493223437</v>
      </c>
      <c r="M427" s="59" t="n">
        <v>-3.44499973724668</v>
      </c>
    </row>
    <row r="428" s="36" customFormat="true" ht="14.25" hidden="false" customHeight="false" outlineLevel="0" collapsed="false">
      <c r="A428" s="49" t="n">
        <v>2014</v>
      </c>
      <c r="B428" s="50" t="n">
        <v>4</v>
      </c>
      <c r="C428" s="50" t="n">
        <v>2100</v>
      </c>
      <c r="D428" s="51" t="s">
        <v>39</v>
      </c>
      <c r="E428" s="52" t="n">
        <v>7.15923834793171</v>
      </c>
      <c r="F428" s="52" t="n">
        <v>5.36519245496707</v>
      </c>
      <c r="G428" s="52" t="n">
        <v>5.27311397552343</v>
      </c>
      <c r="H428" s="52" t="n">
        <v>3.62283291250782</v>
      </c>
      <c r="I428" s="52" t="n">
        <v>-3.50035245481558</v>
      </c>
      <c r="J428" s="52" t="n">
        <v>-0.614825444166129</v>
      </c>
      <c r="K428" s="52" t="n">
        <v>-9.51897301327294</v>
      </c>
      <c r="L428" s="52" t="n">
        <v>-6.94539181837075</v>
      </c>
      <c r="M428" s="53" t="n">
        <v>-2.49199527501575</v>
      </c>
    </row>
    <row r="429" s="36" customFormat="true" ht="14.25" hidden="false" customHeight="false" outlineLevel="0" collapsed="false">
      <c r="A429" s="55" t="n">
        <v>2015</v>
      </c>
      <c r="B429" s="56" t="n">
        <v>1</v>
      </c>
      <c r="C429" s="56" t="n">
        <v>2100</v>
      </c>
      <c r="D429" s="57" t="s">
        <v>39</v>
      </c>
      <c r="E429" s="58" t="n">
        <v>3.93461160905689</v>
      </c>
      <c r="F429" s="58" t="n">
        <v>1.80483280092942</v>
      </c>
      <c r="G429" s="58" t="n">
        <v>8.78648657394412</v>
      </c>
      <c r="H429" s="58" t="n">
        <v>7.10127740505411</v>
      </c>
      <c r="I429" s="58" t="n">
        <v>6.64489882712422</v>
      </c>
      <c r="J429" s="58" t="n">
        <v>-0.562619326420318</v>
      </c>
      <c r="K429" s="58" t="n">
        <v>24.9536924880181</v>
      </c>
      <c r="L429" s="58" t="n">
        <v>8.43362080984882</v>
      </c>
      <c r="M429" s="59" t="n">
        <v>6.13724552419828</v>
      </c>
    </row>
    <row r="430" s="36" customFormat="true" ht="14.25" hidden="false" customHeight="false" outlineLevel="0" collapsed="false">
      <c r="A430" s="49" t="n">
        <v>2015</v>
      </c>
      <c r="B430" s="50" t="n">
        <v>2</v>
      </c>
      <c r="C430" s="50" t="n">
        <v>2100</v>
      </c>
      <c r="D430" s="51" t="s">
        <v>39</v>
      </c>
      <c r="E430" s="52" t="n">
        <v>6.66951425431581</v>
      </c>
      <c r="F430" s="52" t="n">
        <v>4.54855912508529</v>
      </c>
      <c r="G430" s="52" t="n">
        <v>8.38772090437993</v>
      </c>
      <c r="H430" s="52" t="n">
        <v>6.4769030020487</v>
      </c>
      <c r="I430" s="52" t="n">
        <v>6.22932555701965</v>
      </c>
      <c r="J430" s="52" t="n">
        <v>-0.462674381961108</v>
      </c>
      <c r="K430" s="52" t="n">
        <v>22.5024802947224</v>
      </c>
      <c r="L430" s="52" t="n">
        <v>9.42791277491848</v>
      </c>
      <c r="M430" s="53" t="n">
        <v>5.34213222687936</v>
      </c>
    </row>
    <row r="431" s="36" customFormat="true" ht="14.25" hidden="false" customHeight="false" outlineLevel="0" collapsed="false">
      <c r="A431" s="55" t="n">
        <v>2015</v>
      </c>
      <c r="B431" s="56" t="n">
        <v>3</v>
      </c>
      <c r="C431" s="56" t="n">
        <v>2100</v>
      </c>
      <c r="D431" s="57" t="s">
        <v>39</v>
      </c>
      <c r="E431" s="58" t="n">
        <v>7.47984539978491</v>
      </c>
      <c r="F431" s="58" t="n">
        <v>4.36151110196208</v>
      </c>
      <c r="G431" s="58" t="n">
        <v>7.50260775431184</v>
      </c>
      <c r="H431" s="58" t="n">
        <v>4.61872175509208</v>
      </c>
      <c r="I431" s="58" t="n">
        <v>6.43705055861406</v>
      </c>
      <c r="J431" s="58" t="n">
        <v>0.615111238488296</v>
      </c>
      <c r="K431" s="58" t="n">
        <v>20.0505411595169</v>
      </c>
      <c r="L431" s="58" t="n">
        <v>9.40797810723097</v>
      </c>
      <c r="M431" s="59" t="n">
        <v>5.61375098077104</v>
      </c>
    </row>
    <row r="432" s="36" customFormat="true" ht="14.25" hidden="false" customHeight="false" outlineLevel="0" collapsed="false">
      <c r="A432" s="49" t="n">
        <v>2015</v>
      </c>
      <c r="B432" s="50" t="n">
        <v>4</v>
      </c>
      <c r="C432" s="50" t="n">
        <v>2100</v>
      </c>
      <c r="D432" s="51" t="s">
        <v>39</v>
      </c>
      <c r="E432" s="52" t="n">
        <v>8.21789502685402</v>
      </c>
      <c r="F432" s="52" t="n">
        <v>4.16969706488372</v>
      </c>
      <c r="G432" s="52" t="n">
        <v>6.30582717472925</v>
      </c>
      <c r="H432" s="52" t="n">
        <v>2.4719878040477</v>
      </c>
      <c r="I432" s="52" t="n">
        <v>5.81523646577541</v>
      </c>
      <c r="J432" s="52" t="n">
        <v>0.52134234486374</v>
      </c>
      <c r="K432" s="52" t="n">
        <v>17.9438499144435</v>
      </c>
      <c r="L432" s="52" t="n">
        <v>8.15790146155919</v>
      </c>
      <c r="M432" s="53" t="n">
        <v>5.16085949073111</v>
      </c>
    </row>
    <row r="433" s="36" customFormat="true" ht="14.25" hidden="false" customHeight="false" outlineLevel="0" collapsed="false">
      <c r="A433" s="55" t="n">
        <v>2016</v>
      </c>
      <c r="B433" s="56" t="n">
        <v>1</v>
      </c>
      <c r="C433" s="56" t="n">
        <v>2100</v>
      </c>
      <c r="D433" s="57" t="s">
        <v>39</v>
      </c>
      <c r="E433" s="58" t="n">
        <v>12.7910976435095</v>
      </c>
      <c r="F433" s="58" t="n">
        <v>5.22475178804763</v>
      </c>
      <c r="G433" s="58" t="n">
        <v>4.58883096600948</v>
      </c>
      <c r="H433" s="58" t="n">
        <v>-2.87184117939165</v>
      </c>
      <c r="I433" s="58" t="n">
        <v>-0.142960567394198</v>
      </c>
      <c r="J433" s="58" t="n">
        <v>-1.61231632591054</v>
      </c>
      <c r="K433" s="58" t="n">
        <v>2.82734771391127</v>
      </c>
      <c r="L433" s="58" t="n">
        <v>-0.173458907754423</v>
      </c>
      <c r="M433" s="59" t="n">
        <v>-0.134117626423745</v>
      </c>
    </row>
    <row r="434" s="36" customFormat="true" ht="14.25" hidden="false" customHeight="false" outlineLevel="0" collapsed="false">
      <c r="A434" s="49" t="n">
        <v>2016</v>
      </c>
      <c r="B434" s="50" t="n">
        <v>2</v>
      </c>
      <c r="C434" s="50" t="n">
        <f aca="false">+C432</f>
        <v>2100</v>
      </c>
      <c r="D434" s="51" t="s">
        <v>39</v>
      </c>
      <c r="E434" s="52" t="n">
        <v>9.97505859862622</v>
      </c>
      <c r="F434" s="52" t="n">
        <v>2.11713372142665</v>
      </c>
      <c r="G434" s="52" t="n">
        <v>5.78221400707677</v>
      </c>
      <c r="H434" s="52" t="n">
        <v>-2.00055936979483</v>
      </c>
      <c r="I434" s="52" t="n">
        <v>-2.69336796410092</v>
      </c>
      <c r="J434" s="52" t="n">
        <v>-2.80091851720137</v>
      </c>
      <c r="K434" s="52" t="n">
        <v>-2.48086276498488</v>
      </c>
      <c r="L434" s="52" t="n">
        <v>-3.06763196393375</v>
      </c>
      <c r="M434" s="53" t="n">
        <v>-2.58553187314536</v>
      </c>
    </row>
    <row r="435" s="36" customFormat="true" ht="14.25" hidden="false" customHeight="false" outlineLevel="0" collapsed="false">
      <c r="A435" s="55" t="n">
        <v>2016</v>
      </c>
      <c r="B435" s="56" t="n">
        <v>3</v>
      </c>
      <c r="C435" s="56" t="n">
        <f aca="false">+C432</f>
        <v>2100</v>
      </c>
      <c r="D435" s="57" t="s">
        <v>39</v>
      </c>
      <c r="E435" s="58" t="n">
        <v>8.61265221474082</v>
      </c>
      <c r="F435" s="58" t="n">
        <v>1.18609971629144</v>
      </c>
      <c r="G435" s="58" t="n">
        <v>5.79472195747502</v>
      </c>
      <c r="H435" s="58" t="n">
        <v>-1.70504533018287</v>
      </c>
      <c r="I435" s="58" t="n">
        <v>-3.96376912756287</v>
      </c>
      <c r="J435" s="58" t="n">
        <v>-3.78255292943047</v>
      </c>
      <c r="K435" s="58" t="n">
        <v>-4.31890776620134</v>
      </c>
      <c r="L435" s="58" t="n">
        <v>-3.94066147682285</v>
      </c>
      <c r="M435" s="59" t="n">
        <v>-3.97040274086871</v>
      </c>
    </row>
    <row r="436" s="36" customFormat="true" ht="14.25" hidden="false" customHeight="false" outlineLevel="0" collapsed="false">
      <c r="A436" s="49" t="n">
        <v>2016</v>
      </c>
      <c r="B436" s="50" t="n">
        <v>4</v>
      </c>
      <c r="C436" s="50" t="n">
        <f aca="false">+C432</f>
        <v>2100</v>
      </c>
      <c r="D436" s="51" t="s">
        <v>39</v>
      </c>
      <c r="E436" s="52" t="n">
        <v>6.73784981123218</v>
      </c>
      <c r="F436" s="52" t="n">
        <v>-0.0874843808280872</v>
      </c>
      <c r="G436" s="52" t="n">
        <v>5.1587098785655</v>
      </c>
      <c r="H436" s="52" t="n">
        <v>-1.75453832355112</v>
      </c>
      <c r="I436" s="52" t="n">
        <v>-3.62005845876251</v>
      </c>
      <c r="J436" s="52" t="n">
        <v>-3.3727233794058</v>
      </c>
      <c r="K436" s="52" t="n">
        <v>-4.10301116031465</v>
      </c>
      <c r="L436" s="52" t="n">
        <v>-4.77418602837211</v>
      </c>
      <c r="M436" s="53" t="n">
        <v>-3.28848805185949</v>
      </c>
    </row>
    <row r="437" s="36" customFormat="true" ht="14.25" hidden="false" customHeight="false" outlineLevel="0" collapsed="false">
      <c r="A437" s="55" t="n">
        <v>2017</v>
      </c>
      <c r="B437" s="56" t="n">
        <v>1</v>
      </c>
      <c r="C437" s="56" t="n">
        <f aca="false">+C432</f>
        <v>2100</v>
      </c>
      <c r="D437" s="57" t="s">
        <v>39</v>
      </c>
      <c r="E437" s="58" t="n">
        <v>-5.61479138226736</v>
      </c>
      <c r="F437" s="58" t="n">
        <v>-9.43882668553204</v>
      </c>
      <c r="G437" s="58" t="n">
        <v>-2.74995918058715</v>
      </c>
      <c r="H437" s="58" t="n">
        <v>-6.57280840983152</v>
      </c>
      <c r="I437" s="58" t="n">
        <v>-0.976126617474321</v>
      </c>
      <c r="J437" s="58" t="n">
        <v>1.61899413475817</v>
      </c>
      <c r="K437" s="58" t="n">
        <v>-5.99567031740419</v>
      </c>
      <c r="L437" s="58" t="n">
        <v>-6.25537117765759</v>
      </c>
      <c r="M437" s="59" t="n">
        <v>0.553978191398329</v>
      </c>
    </row>
    <row r="438" s="36" customFormat="true" ht="14.25" hidden="false" customHeight="false" outlineLevel="0" collapsed="false">
      <c r="A438" s="49" t="n">
        <v>2017</v>
      </c>
      <c r="B438" s="50" t="n">
        <v>2</v>
      </c>
      <c r="C438" s="50" t="n">
        <f aca="false">+C432</f>
        <v>2100</v>
      </c>
      <c r="D438" s="51" t="s">
        <v>39</v>
      </c>
      <c r="E438" s="52" t="n">
        <v>-4.97039940703363</v>
      </c>
      <c r="F438" s="52" t="n">
        <v>-8.38311170811392</v>
      </c>
      <c r="G438" s="52" t="n">
        <v>-5.67025605239827</v>
      </c>
      <c r="H438" s="52" t="n">
        <v>-9.41581135311893</v>
      </c>
      <c r="I438" s="52" t="n">
        <v>0.283382099973778</v>
      </c>
      <c r="J438" s="52" t="n">
        <v>1.74885170087803</v>
      </c>
      <c r="K438" s="52" t="n">
        <v>-2.60268242330767</v>
      </c>
      <c r="L438" s="52" t="n">
        <v>-3.5787884281733</v>
      </c>
      <c r="M438" s="53" t="n">
        <v>1.39067594552931</v>
      </c>
    </row>
    <row r="439" s="36" customFormat="true" ht="14.25" hidden="false" customHeight="false" outlineLevel="0" collapsed="false">
      <c r="A439" s="55" t="n">
        <v>2017</v>
      </c>
      <c r="B439" s="56" t="n">
        <v>3</v>
      </c>
      <c r="C439" s="56" t="n">
        <f aca="false">+C432</f>
        <v>2100</v>
      </c>
      <c r="D439" s="57" t="s">
        <v>39</v>
      </c>
      <c r="E439" s="58" t="n">
        <v>-4.33730760182944</v>
      </c>
      <c r="F439" s="58" t="n">
        <v>-7.23863736356238</v>
      </c>
      <c r="G439" s="58" t="n">
        <v>-4.17203370355807</v>
      </c>
      <c r="H439" s="58" t="n">
        <v>-7.32738478532835</v>
      </c>
      <c r="I439" s="58" t="n">
        <v>0.613107482218169</v>
      </c>
      <c r="J439" s="58" t="n">
        <v>2.73915362944153</v>
      </c>
      <c r="K439" s="58" t="n">
        <v>-3.57676979989648</v>
      </c>
      <c r="L439" s="58" t="n">
        <v>-1.79227573757831</v>
      </c>
      <c r="M439" s="59" t="n">
        <v>1.3038451150736</v>
      </c>
    </row>
    <row r="440" s="36" customFormat="true" ht="14.25" hidden="false" customHeight="false" outlineLevel="0" collapsed="false">
      <c r="A440" s="49" t="n">
        <v>2017</v>
      </c>
      <c r="B440" s="50" t="n">
        <v>4</v>
      </c>
      <c r="C440" s="50" t="n">
        <f aca="false">+C433</f>
        <v>2100</v>
      </c>
      <c r="D440" s="51" t="s">
        <v>39</v>
      </c>
      <c r="E440" s="52" t="n">
        <v>-3.31922760103791</v>
      </c>
      <c r="F440" s="52" t="n">
        <v>-6.02255743118533</v>
      </c>
      <c r="G440" s="52" t="n">
        <v>-2.5624949997794</v>
      </c>
      <c r="H440" s="52" t="n">
        <v>-5.42112373092053</v>
      </c>
      <c r="I440" s="52" t="n">
        <v>0.652643319624488</v>
      </c>
      <c r="J440" s="52" t="n">
        <v>2.52115702874383</v>
      </c>
      <c r="K440" s="52" t="n">
        <v>-3.02364818616717</v>
      </c>
      <c r="L440" s="52" t="n">
        <v>-0.36242471150922</v>
      </c>
      <c r="M440" s="53" t="n">
        <v>0.939783267771915</v>
      </c>
    </row>
    <row r="441" s="36" customFormat="true" ht="14.25" hidden="false" customHeight="false" outlineLevel="0" collapsed="false">
      <c r="A441" s="55" t="n">
        <v>2018</v>
      </c>
      <c r="B441" s="56" t="n">
        <v>1</v>
      </c>
      <c r="C441" s="56" t="n">
        <f aca="false">+C434</f>
        <v>2100</v>
      </c>
      <c r="D441" s="57" t="s">
        <v>39</v>
      </c>
      <c r="E441" s="58" t="n">
        <v>5.95241578385</v>
      </c>
      <c r="F441" s="58" t="n">
        <v>3.41365752176357</v>
      </c>
      <c r="G441" s="58" t="n">
        <v>4.45663403666978</v>
      </c>
      <c r="H441" s="58" t="n">
        <v>1.55351191287288</v>
      </c>
      <c r="I441" s="58" t="n">
        <v>-3.81156192472317</v>
      </c>
      <c r="J441" s="58" t="n">
        <v>-2.77838591536053</v>
      </c>
      <c r="K441" s="58" t="n">
        <v>-5.97183183713452</v>
      </c>
      <c r="L441" s="58" t="n">
        <v>-0.556064851949373</v>
      </c>
      <c r="M441" s="59" t="n">
        <v>-4.69121990068645</v>
      </c>
    </row>
    <row r="442" s="36" customFormat="true" ht="14.25" hidden="false" customHeight="false" outlineLevel="0" collapsed="false">
      <c r="A442" s="49" t="n">
        <v>2005</v>
      </c>
      <c r="B442" s="50" t="n">
        <v>1</v>
      </c>
      <c r="C442" s="50" t="n">
        <f aca="false">+C443</f>
        <v>2200</v>
      </c>
      <c r="D442" s="51" t="s">
        <v>40</v>
      </c>
      <c r="E442" s="52" t="n">
        <v>-5.44380577459036</v>
      </c>
      <c r="F442" s="52" t="n">
        <v>-9.02782115779456</v>
      </c>
      <c r="G442" s="52" t="n">
        <v>8.69264091562332</v>
      </c>
      <c r="H442" s="52" t="n">
        <v>6.69875308464808</v>
      </c>
      <c r="I442" s="52" t="n">
        <v>3.35377958131696</v>
      </c>
      <c r="J442" s="52" t="n">
        <v>6.06780079665718</v>
      </c>
      <c r="K442" s="52" t="n">
        <v>-2.11147552253279</v>
      </c>
      <c r="L442" s="52" t="n">
        <v>2.53796269499109</v>
      </c>
      <c r="M442" s="53" t="n">
        <v>4.16587288836439</v>
      </c>
    </row>
    <row r="443" s="36" customFormat="true" ht="14.25" hidden="false" customHeight="false" outlineLevel="0" collapsed="false">
      <c r="A443" s="55" t="n">
        <v>2005</v>
      </c>
      <c r="B443" s="56" t="n">
        <v>2</v>
      </c>
      <c r="C443" s="56" t="n">
        <f aca="false">+C444</f>
        <v>2200</v>
      </c>
      <c r="D443" s="57" t="s">
        <v>40</v>
      </c>
      <c r="E443" s="58" t="n">
        <v>7.33198767665739</v>
      </c>
      <c r="F443" s="58" t="n">
        <v>3.80035672368966</v>
      </c>
      <c r="G443" s="58" t="n">
        <v>15.910798469388</v>
      </c>
      <c r="H443" s="58" t="n">
        <v>13.8960484895445</v>
      </c>
      <c r="I443" s="58" t="n">
        <v>4.36101283630271</v>
      </c>
      <c r="J443" s="58" t="n">
        <v>6.64832589020283</v>
      </c>
      <c r="K443" s="58" t="n">
        <v>-0.505977270146545</v>
      </c>
      <c r="L443" s="58" t="n">
        <v>3.3880054116546</v>
      </c>
      <c r="M443" s="59" t="n">
        <v>5.28666199336922</v>
      </c>
    </row>
    <row r="444" s="36" customFormat="true" ht="14.25" hidden="false" customHeight="false" outlineLevel="0" collapsed="false">
      <c r="A444" s="49" t="n">
        <v>2005</v>
      </c>
      <c r="B444" s="50" t="n">
        <v>3</v>
      </c>
      <c r="C444" s="50" t="n">
        <f aca="false">+C445</f>
        <v>2200</v>
      </c>
      <c r="D444" s="51" t="s">
        <v>40</v>
      </c>
      <c r="E444" s="52" t="n">
        <v>11.532137898403</v>
      </c>
      <c r="F444" s="52" t="n">
        <v>8.87521996523</v>
      </c>
      <c r="G444" s="52" t="n">
        <v>13.8514321513749</v>
      </c>
      <c r="H444" s="52" t="n">
        <v>11.5652620717481</v>
      </c>
      <c r="I444" s="52" t="n">
        <v>4.65032911877994</v>
      </c>
      <c r="J444" s="52" t="n">
        <v>6.77845466578158</v>
      </c>
      <c r="K444" s="52" t="n">
        <v>0.288531181118316</v>
      </c>
      <c r="L444" s="52" t="n">
        <v>3.39329775904412</v>
      </c>
      <c r="M444" s="53" t="n">
        <v>5.849396809281</v>
      </c>
    </row>
    <row r="445" s="36" customFormat="true" ht="14.25" hidden="false" customHeight="false" outlineLevel="0" collapsed="false">
      <c r="A445" s="55" t="n">
        <v>2005</v>
      </c>
      <c r="B445" s="56" t="n">
        <v>4</v>
      </c>
      <c r="C445" s="56" t="n">
        <f aca="false">+C446</f>
        <v>2200</v>
      </c>
      <c r="D445" s="57" t="s">
        <v>40</v>
      </c>
      <c r="E445" s="58" t="n">
        <v>6.6285241020688</v>
      </c>
      <c r="F445" s="58" t="n">
        <v>4.09191905643851</v>
      </c>
      <c r="G445" s="58" t="n">
        <v>9.32145574552901</v>
      </c>
      <c r="H445" s="58" t="n">
        <v>7.0563472341925</v>
      </c>
      <c r="I445" s="58" t="n">
        <v>4.49370287788402</v>
      </c>
      <c r="J445" s="58" t="n">
        <v>6.04621383969158</v>
      </c>
      <c r="K445" s="58" t="n">
        <v>1.38962308630764</v>
      </c>
      <c r="L445" s="58" t="n">
        <v>2.27127639087563</v>
      </c>
      <c r="M445" s="59" t="n">
        <v>6.62689140285235</v>
      </c>
    </row>
    <row r="446" s="36" customFormat="true" ht="14.25" hidden="false" customHeight="false" outlineLevel="0" collapsed="false">
      <c r="A446" s="49" t="n">
        <v>2006</v>
      </c>
      <c r="B446" s="50" t="n">
        <v>1</v>
      </c>
      <c r="C446" s="50" t="n">
        <v>2200</v>
      </c>
      <c r="D446" s="51" t="s">
        <v>40</v>
      </c>
      <c r="E446" s="52" t="n">
        <v>22.663664144607</v>
      </c>
      <c r="F446" s="52" t="n">
        <v>24.0996659886943</v>
      </c>
      <c r="G446" s="52" t="n">
        <v>9.17940904915101</v>
      </c>
      <c r="H446" s="52" t="n">
        <v>8.9377353837361</v>
      </c>
      <c r="I446" s="52" t="n">
        <v>-2.33680609613484</v>
      </c>
      <c r="J446" s="52" t="n">
        <v>-2.6302633124144</v>
      </c>
      <c r="K446" s="52" t="n">
        <v>-1.69649094839174</v>
      </c>
      <c r="L446" s="52" t="n">
        <v>-10.5578244630783</v>
      </c>
      <c r="M446" s="53" t="n">
        <v>5.71879748113229</v>
      </c>
    </row>
    <row r="447" s="36" customFormat="true" ht="14.25" hidden="false" customHeight="false" outlineLevel="0" collapsed="false">
      <c r="A447" s="55" t="n">
        <v>2006</v>
      </c>
      <c r="B447" s="56" t="n">
        <v>2</v>
      </c>
      <c r="C447" s="56" t="n">
        <v>2200</v>
      </c>
      <c r="D447" s="57" t="s">
        <v>40</v>
      </c>
      <c r="E447" s="58" t="n">
        <v>15.262909500807</v>
      </c>
      <c r="F447" s="58" t="n">
        <v>15.2200664971871</v>
      </c>
      <c r="G447" s="58" t="n">
        <v>5.5335541344393</v>
      </c>
      <c r="H447" s="58" t="n">
        <v>4.20931529696038</v>
      </c>
      <c r="I447" s="58" t="n">
        <v>-1.84146104032008</v>
      </c>
      <c r="J447" s="58" t="n">
        <v>-2.54586415407657</v>
      </c>
      <c r="K447" s="58" t="n">
        <v>-0.23484102213672</v>
      </c>
      <c r="L447" s="58" t="n">
        <v>-7.66106455053122</v>
      </c>
      <c r="M447" s="59" t="n">
        <v>3.5950522338502</v>
      </c>
    </row>
    <row r="448" s="36" customFormat="true" ht="14.25" hidden="false" customHeight="false" outlineLevel="0" collapsed="false">
      <c r="A448" s="49" t="n">
        <v>2006</v>
      </c>
      <c r="B448" s="50" t="n">
        <v>3</v>
      </c>
      <c r="C448" s="50" t="n">
        <v>2200</v>
      </c>
      <c r="D448" s="51" t="s">
        <v>40</v>
      </c>
      <c r="E448" s="52" t="n">
        <v>10.5500949850182</v>
      </c>
      <c r="F448" s="52" t="n">
        <v>8.58599715761541</v>
      </c>
      <c r="G448" s="52" t="n">
        <v>6.36860960634311</v>
      </c>
      <c r="H448" s="52" t="n">
        <v>4.58602705349102</v>
      </c>
      <c r="I448" s="52" t="n">
        <v>-2.41853013420197</v>
      </c>
      <c r="J448" s="52" t="n">
        <v>-2.17604399230065</v>
      </c>
      <c r="K448" s="52" t="n">
        <v>-2.94769083370031</v>
      </c>
      <c r="L448" s="52" t="n">
        <v>-8.34542092075536</v>
      </c>
      <c r="M448" s="53" t="n">
        <v>3.1038781662258</v>
      </c>
    </row>
    <row r="449" s="36" customFormat="true" ht="14.25" hidden="false" customHeight="false" outlineLevel="0" collapsed="false">
      <c r="A449" s="55" t="n">
        <v>2006</v>
      </c>
      <c r="B449" s="56" t="n">
        <v>4</v>
      </c>
      <c r="C449" s="56" t="n">
        <v>2200</v>
      </c>
      <c r="D449" s="57" t="s">
        <v>40</v>
      </c>
      <c r="E449" s="58" t="n">
        <v>9.39472573633853</v>
      </c>
      <c r="F449" s="58" t="n">
        <v>6.99550718683545</v>
      </c>
      <c r="G449" s="58" t="n">
        <v>7.29185763892528</v>
      </c>
      <c r="H449" s="58" t="n">
        <v>5.33664235972009</v>
      </c>
      <c r="I449" s="58" t="n">
        <v>-1.66712197922529</v>
      </c>
      <c r="J449" s="58" t="n">
        <v>-1.34528583810882</v>
      </c>
      <c r="K449" s="58" t="n">
        <v>-2.3401523655762</v>
      </c>
      <c r="L449" s="58" t="n">
        <v>-8.48115030930882</v>
      </c>
      <c r="M449" s="59" t="n">
        <v>4.60612949736033</v>
      </c>
    </row>
    <row r="450" s="36" customFormat="true" ht="14.25" hidden="false" customHeight="false" outlineLevel="0" collapsed="false">
      <c r="A450" s="49" t="n">
        <v>2007</v>
      </c>
      <c r="B450" s="50" t="n">
        <v>1</v>
      </c>
      <c r="C450" s="50" t="n">
        <v>2200</v>
      </c>
      <c r="D450" s="51" t="s">
        <v>40</v>
      </c>
      <c r="E450" s="52" t="n">
        <v>14.0525923143264</v>
      </c>
      <c r="F450" s="52" t="n">
        <v>14.5180092006386</v>
      </c>
      <c r="G450" s="52" t="n">
        <v>15.5834735701008</v>
      </c>
      <c r="H450" s="52" t="n">
        <v>16.3045872486181</v>
      </c>
      <c r="I450" s="52" t="n">
        <v>6.22317845439471</v>
      </c>
      <c r="J450" s="52" t="n">
        <v>3.32411890693921</v>
      </c>
      <c r="K450" s="52" t="n">
        <v>12.4887557666201</v>
      </c>
      <c r="L450" s="52" t="n">
        <v>1.92231475729501</v>
      </c>
      <c r="M450" s="53" t="n">
        <v>9.78866076715141</v>
      </c>
    </row>
    <row r="451" s="36" customFormat="true" ht="14.25" hidden="false" customHeight="false" outlineLevel="0" collapsed="false">
      <c r="A451" s="55" t="n">
        <v>2007</v>
      </c>
      <c r="B451" s="56" t="n">
        <v>2</v>
      </c>
      <c r="C451" s="56" t="n">
        <v>2200</v>
      </c>
      <c r="D451" s="57" t="s">
        <v>40</v>
      </c>
      <c r="E451" s="58" t="n">
        <v>10.527213334558</v>
      </c>
      <c r="F451" s="58" t="n">
        <v>12.1594029156358</v>
      </c>
      <c r="G451" s="58" t="n">
        <v>10.8930064802405</v>
      </c>
      <c r="H451" s="58" t="n">
        <v>12.6542815247864</v>
      </c>
      <c r="I451" s="58" t="n">
        <v>5.83312738976021</v>
      </c>
      <c r="J451" s="58" t="n">
        <v>3.67669146793428</v>
      </c>
      <c r="K451" s="58" t="n">
        <v>10.637645562155</v>
      </c>
      <c r="L451" s="58" t="n">
        <v>0.605399646638887</v>
      </c>
      <c r="M451" s="59" t="n">
        <v>10.1860993232208</v>
      </c>
    </row>
    <row r="452" s="36" customFormat="true" ht="14.25" hidden="false" customHeight="false" outlineLevel="0" collapsed="false">
      <c r="A452" s="49" t="n">
        <v>2007</v>
      </c>
      <c r="B452" s="50" t="n">
        <v>3</v>
      </c>
      <c r="C452" s="50" t="n">
        <v>2200</v>
      </c>
      <c r="D452" s="51" t="s">
        <v>40</v>
      </c>
      <c r="E452" s="52" t="n">
        <v>9.716853349456</v>
      </c>
      <c r="F452" s="52" t="n">
        <v>12.6549070099986</v>
      </c>
      <c r="G452" s="52" t="n">
        <v>9.94399560217924</v>
      </c>
      <c r="H452" s="52" t="n">
        <v>12.0672661593794</v>
      </c>
      <c r="I452" s="52" t="n">
        <v>4.1200414643784</v>
      </c>
      <c r="J452" s="52" t="n">
        <v>3.53138728620483</v>
      </c>
      <c r="K452" s="52" t="n">
        <v>5.41483415134732</v>
      </c>
      <c r="L452" s="52" t="n">
        <v>-0.0766209000269384</v>
      </c>
      <c r="M452" s="53" t="n">
        <v>7.59608161897394</v>
      </c>
    </row>
    <row r="453" s="36" customFormat="true" ht="14.25" hidden="false" customHeight="false" outlineLevel="0" collapsed="false">
      <c r="A453" s="55" t="n">
        <v>2007</v>
      </c>
      <c r="B453" s="56" t="n">
        <v>4</v>
      </c>
      <c r="C453" s="56" t="n">
        <v>2200</v>
      </c>
      <c r="D453" s="57" t="s">
        <v>40</v>
      </c>
      <c r="E453" s="58" t="n">
        <v>10.3184964530437</v>
      </c>
      <c r="F453" s="58" t="n">
        <v>13.2933244774533</v>
      </c>
      <c r="G453" s="58" t="n">
        <v>8.89876260345514</v>
      </c>
      <c r="H453" s="58" t="n">
        <v>11.2722290147617</v>
      </c>
      <c r="I453" s="58" t="n">
        <v>2.1907056457304</v>
      </c>
      <c r="J453" s="58" t="n">
        <v>2.42391499098602</v>
      </c>
      <c r="K453" s="58" t="n">
        <v>1.69804529690852</v>
      </c>
      <c r="L453" s="58" t="n">
        <v>-0.0869835538577775</v>
      </c>
      <c r="M453" s="59" t="n">
        <v>4.0252856036611</v>
      </c>
    </row>
    <row r="454" s="36" customFormat="true" ht="14.25" hidden="false" customHeight="false" outlineLevel="0" collapsed="false">
      <c r="A454" s="49" t="n">
        <v>2008</v>
      </c>
      <c r="B454" s="50" t="n">
        <v>1</v>
      </c>
      <c r="C454" s="50" t="n">
        <v>2200</v>
      </c>
      <c r="D454" s="51" t="s">
        <v>40</v>
      </c>
      <c r="E454" s="52" t="n">
        <v>-6.28735356631078</v>
      </c>
      <c r="F454" s="52" t="n">
        <v>-0.697889252508986</v>
      </c>
      <c r="G454" s="52" t="n">
        <v>-4.9004893825975</v>
      </c>
      <c r="H454" s="52" t="n">
        <v>1.81282109278531</v>
      </c>
      <c r="I454" s="52" t="n">
        <v>-3.65633614930306</v>
      </c>
      <c r="J454" s="52" t="n">
        <v>-2.76311162069945</v>
      </c>
      <c r="K454" s="52" t="n">
        <v>-5.42953399620086</v>
      </c>
      <c r="L454" s="52" t="n">
        <v>-1.4673575847082</v>
      </c>
      <c r="M454" s="53" t="n">
        <v>-5.34101027972505</v>
      </c>
    </row>
    <row r="455" s="36" customFormat="true" ht="14.25" hidden="false" customHeight="false" outlineLevel="0" collapsed="false">
      <c r="A455" s="55" t="n">
        <v>2008</v>
      </c>
      <c r="B455" s="56" t="n">
        <v>2</v>
      </c>
      <c r="C455" s="56" t="n">
        <v>2200</v>
      </c>
      <c r="D455" s="57" t="s">
        <v>40</v>
      </c>
      <c r="E455" s="58" t="n">
        <v>-3.04773992304544</v>
      </c>
      <c r="F455" s="58" t="n">
        <v>0.864823451778136</v>
      </c>
      <c r="G455" s="58" t="n">
        <v>-1.32718044744512</v>
      </c>
      <c r="H455" s="58" t="n">
        <v>4.38642683761204</v>
      </c>
      <c r="I455" s="58" t="n">
        <v>-3.14233723247068</v>
      </c>
      <c r="J455" s="58" t="n">
        <v>-2.29960087642088</v>
      </c>
      <c r="K455" s="58" t="n">
        <v>-4.90181270515173</v>
      </c>
      <c r="L455" s="58" t="n">
        <v>-0.224390057068703</v>
      </c>
      <c r="M455" s="59" t="n">
        <v>-5.36076254704123</v>
      </c>
    </row>
    <row r="456" s="36" customFormat="true" ht="14.25" hidden="false" customHeight="false" outlineLevel="0" collapsed="false">
      <c r="A456" s="49" t="n">
        <v>2008</v>
      </c>
      <c r="B456" s="50" t="n">
        <v>3</v>
      </c>
      <c r="C456" s="50" t="n">
        <v>2200</v>
      </c>
      <c r="D456" s="51" t="s">
        <v>40</v>
      </c>
      <c r="E456" s="52" t="n">
        <v>-2.04923242398314</v>
      </c>
      <c r="F456" s="52" t="n">
        <v>1.70356975424303</v>
      </c>
      <c r="G456" s="52" t="n">
        <v>0.348483058327702</v>
      </c>
      <c r="H456" s="52" t="n">
        <v>5.84315664038874</v>
      </c>
      <c r="I456" s="52" t="n">
        <v>-2.40988440923906</v>
      </c>
      <c r="J456" s="52" t="n">
        <v>-2.25043383771282</v>
      </c>
      <c r="K456" s="52" t="n">
        <v>-2.75434250055997</v>
      </c>
      <c r="L456" s="52" t="n">
        <v>-0.590012803170453</v>
      </c>
      <c r="M456" s="53" t="n">
        <v>-3.80976876469732</v>
      </c>
    </row>
    <row r="457" s="36" customFormat="true" ht="14.25" hidden="false" customHeight="false" outlineLevel="0" collapsed="false">
      <c r="A457" s="55" t="n">
        <v>2008</v>
      </c>
      <c r="B457" s="56" t="n">
        <v>4</v>
      </c>
      <c r="C457" s="56" t="n">
        <v>2200</v>
      </c>
      <c r="D457" s="57" t="s">
        <v>40</v>
      </c>
      <c r="E457" s="58" t="n">
        <v>0.837584312393361</v>
      </c>
      <c r="F457" s="58" t="n">
        <v>4.01092884993759</v>
      </c>
      <c r="G457" s="58" t="n">
        <v>0.643313350879566</v>
      </c>
      <c r="H457" s="58" t="n">
        <v>4.52435847780824</v>
      </c>
      <c r="I457" s="58" t="n">
        <v>-2.22714601035192</v>
      </c>
      <c r="J457" s="58" t="n">
        <v>-1.98326223679412</v>
      </c>
      <c r="K457" s="58" t="n">
        <v>-2.74603365884482</v>
      </c>
      <c r="L457" s="58" t="n">
        <v>-0.949861384253509</v>
      </c>
      <c r="M457" s="59" t="n">
        <v>-3.21527359012192</v>
      </c>
    </row>
    <row r="458" s="36" customFormat="true" ht="14.25" hidden="false" customHeight="false" outlineLevel="0" collapsed="false">
      <c r="A458" s="49" t="n">
        <v>2009</v>
      </c>
      <c r="B458" s="50" t="n">
        <v>1</v>
      </c>
      <c r="C458" s="50" t="n">
        <v>2200</v>
      </c>
      <c r="D458" s="51" t="s">
        <v>40</v>
      </c>
      <c r="E458" s="52" t="n">
        <v>0.917951457808471</v>
      </c>
      <c r="F458" s="52" t="n">
        <v>-3.75123885512878</v>
      </c>
      <c r="G458" s="52" t="n">
        <v>3.20397711966083</v>
      </c>
      <c r="H458" s="52" t="n">
        <v>-0.942814695523026</v>
      </c>
      <c r="I458" s="52" t="n">
        <v>-2.09922821553019</v>
      </c>
      <c r="J458" s="52" t="n">
        <v>-0.406500515516314</v>
      </c>
      <c r="K458" s="52" t="n">
        <v>-5.55431674317039</v>
      </c>
      <c r="L458" s="52" t="n">
        <v>-2.67226699436763</v>
      </c>
      <c r="M458" s="53" t="n">
        <v>-1.64016058038439</v>
      </c>
    </row>
    <row r="459" s="36" customFormat="true" ht="14.25" hidden="false" customHeight="false" outlineLevel="0" collapsed="false">
      <c r="A459" s="55" t="n">
        <v>2009</v>
      </c>
      <c r="B459" s="56" t="n">
        <v>2</v>
      </c>
      <c r="C459" s="56" t="n">
        <v>2200</v>
      </c>
      <c r="D459" s="57" t="s">
        <v>40</v>
      </c>
      <c r="E459" s="58" t="n">
        <v>0.872208462872209</v>
      </c>
      <c r="F459" s="58" t="n">
        <v>-1.94396612630374</v>
      </c>
      <c r="G459" s="58" t="n">
        <v>-1.54813870904403</v>
      </c>
      <c r="H459" s="58" t="n">
        <v>-5.38521867485274</v>
      </c>
      <c r="I459" s="58" t="n">
        <v>-4.1516034663093</v>
      </c>
      <c r="J459" s="58" t="n">
        <v>-2.19638002570763</v>
      </c>
      <c r="K459" s="58" t="n">
        <v>-8.3454446624269</v>
      </c>
      <c r="L459" s="58" t="n">
        <v>-5.57376672761592</v>
      </c>
      <c r="M459" s="59" t="n">
        <v>-3.01169494222046</v>
      </c>
    </row>
    <row r="460" s="36" customFormat="true" ht="14.25" hidden="false" customHeight="false" outlineLevel="0" collapsed="false">
      <c r="A460" s="49" t="n">
        <v>2009</v>
      </c>
      <c r="B460" s="50" t="n">
        <v>3</v>
      </c>
      <c r="C460" s="50" t="n">
        <v>2200</v>
      </c>
      <c r="D460" s="51" t="s">
        <v>40</v>
      </c>
      <c r="E460" s="52" t="n">
        <v>-1.91872877478244</v>
      </c>
      <c r="F460" s="52" t="n">
        <v>-4.26980829901081</v>
      </c>
      <c r="G460" s="52" t="n">
        <v>-5.05490706467282</v>
      </c>
      <c r="H460" s="52" t="n">
        <v>-8.28704504716214</v>
      </c>
      <c r="I460" s="52" t="n">
        <v>-5.35235709945302</v>
      </c>
      <c r="J460" s="52" t="n">
        <v>-3.16842039760954</v>
      </c>
      <c r="K460" s="52" t="n">
        <v>-10.0947221229235</v>
      </c>
      <c r="L460" s="52" t="n">
        <v>-6.53137359796362</v>
      </c>
      <c r="M460" s="53" t="n">
        <v>-4.41507495752528</v>
      </c>
    </row>
    <row r="461" s="36" customFormat="true" ht="14.25" hidden="false" customHeight="false" outlineLevel="0" collapsed="false">
      <c r="A461" s="55" t="n">
        <v>2009</v>
      </c>
      <c r="B461" s="56" t="n">
        <v>4</v>
      </c>
      <c r="C461" s="56" t="n">
        <v>2200</v>
      </c>
      <c r="D461" s="57" t="s">
        <v>40</v>
      </c>
      <c r="E461" s="58" t="n">
        <v>-7.56280181769708</v>
      </c>
      <c r="F461" s="58" t="n">
        <v>-9.35407216665905</v>
      </c>
      <c r="G461" s="58" t="n">
        <v>-8.22532269459788</v>
      </c>
      <c r="H461" s="58" t="n">
        <v>-9.79019511494515</v>
      </c>
      <c r="I461" s="58" t="n">
        <v>-6.59115935570472</v>
      </c>
      <c r="J461" s="58" t="n">
        <v>-3.75101945802027</v>
      </c>
      <c r="K461" s="58" t="n">
        <v>-12.6812405287329</v>
      </c>
      <c r="L461" s="58" t="n">
        <v>-8.00143132178729</v>
      </c>
      <c r="M461" s="59" t="n">
        <v>-5.47461374124862</v>
      </c>
    </row>
    <row r="462" s="36" customFormat="true" ht="14.25" hidden="false" customHeight="false" outlineLevel="0" collapsed="false">
      <c r="A462" s="49" t="n">
        <v>2010</v>
      </c>
      <c r="B462" s="50" t="n">
        <v>1</v>
      </c>
      <c r="C462" s="50" t="n">
        <v>2200</v>
      </c>
      <c r="D462" s="51" t="s">
        <v>40</v>
      </c>
      <c r="E462" s="52" t="n">
        <v>-3.42343716489157</v>
      </c>
      <c r="F462" s="52" t="n">
        <v>-2.55491748724849</v>
      </c>
      <c r="G462" s="52" t="n">
        <v>6.39214439699123</v>
      </c>
      <c r="H462" s="52" t="n">
        <v>10.5702071863645</v>
      </c>
      <c r="I462" s="52" t="n">
        <v>-9.27773954242998</v>
      </c>
      <c r="J462" s="52" t="n">
        <v>-6.76470926744263</v>
      </c>
      <c r="K462" s="52" t="n">
        <v>-14.6867606849334</v>
      </c>
      <c r="L462" s="52" t="n">
        <v>-14.6821500262878</v>
      </c>
      <c r="M462" s="53" t="n">
        <v>-4.99363769066707</v>
      </c>
    </row>
    <row r="463" s="36" customFormat="true" ht="14.25" hidden="false" customHeight="false" outlineLevel="0" collapsed="false">
      <c r="A463" s="55" t="n">
        <v>2010</v>
      </c>
      <c r="B463" s="56" t="n">
        <v>2</v>
      </c>
      <c r="C463" s="56" t="n">
        <v>2200</v>
      </c>
      <c r="D463" s="57" t="s">
        <v>40</v>
      </c>
      <c r="E463" s="58" t="n">
        <v>-3.35776168341846</v>
      </c>
      <c r="F463" s="58" t="n">
        <v>-3.6937656980691</v>
      </c>
      <c r="G463" s="58" t="n">
        <v>3.29913409760054</v>
      </c>
      <c r="H463" s="58" t="n">
        <v>5.14897003778995</v>
      </c>
      <c r="I463" s="58" t="n">
        <v>-8.33373752278803</v>
      </c>
      <c r="J463" s="58" t="n">
        <v>-6.8953326556946</v>
      </c>
      <c r="K463" s="58" t="n">
        <v>-11.6260238990048</v>
      </c>
      <c r="L463" s="58" t="n">
        <v>-13.5803752288733</v>
      </c>
      <c r="M463" s="59" t="n">
        <v>-4.2394822410561</v>
      </c>
    </row>
    <row r="464" s="36" customFormat="true" ht="14.25" hidden="false" customHeight="false" outlineLevel="0" collapsed="false">
      <c r="A464" s="49" t="n">
        <v>2010</v>
      </c>
      <c r="B464" s="50" t="n">
        <v>3</v>
      </c>
      <c r="C464" s="50" t="n">
        <v>2200</v>
      </c>
      <c r="D464" s="51" t="s">
        <v>40</v>
      </c>
      <c r="E464" s="52" t="n">
        <v>-2.71407568922615</v>
      </c>
      <c r="F464" s="52" t="n">
        <v>-2.12892046626727</v>
      </c>
      <c r="G464" s="52" t="n">
        <v>-0.113265394851837</v>
      </c>
      <c r="H464" s="52" t="n">
        <v>0.868262840309896</v>
      </c>
      <c r="I464" s="52" t="n">
        <v>-6.41895522260299</v>
      </c>
      <c r="J464" s="52" t="n">
        <v>-5.93765993010544</v>
      </c>
      <c r="K464" s="52" t="n">
        <v>-7.54459226086895</v>
      </c>
      <c r="L464" s="52" t="n">
        <v>-11.5821713335389</v>
      </c>
      <c r="M464" s="53" t="n">
        <v>-2.40523386165906</v>
      </c>
    </row>
    <row r="465" s="36" customFormat="true" ht="14.25" hidden="false" customHeight="false" outlineLevel="0" collapsed="false">
      <c r="A465" s="55" t="n">
        <v>2010</v>
      </c>
      <c r="B465" s="56" t="n">
        <v>4</v>
      </c>
      <c r="C465" s="56" t="n">
        <v>2200</v>
      </c>
      <c r="D465" s="57" t="s">
        <v>40</v>
      </c>
      <c r="E465" s="58" t="n">
        <v>-1.3030619316001</v>
      </c>
      <c r="F465" s="58" t="n">
        <v>-0.89586077398998</v>
      </c>
      <c r="G465" s="58" t="n">
        <v>-0.0181035348085032</v>
      </c>
      <c r="H465" s="58" t="n">
        <v>0.37665869356556</v>
      </c>
      <c r="I465" s="58" t="n">
        <v>-4.9558026087869</v>
      </c>
      <c r="J465" s="58" t="n">
        <v>-5.64774961664925</v>
      </c>
      <c r="K465" s="58" t="n">
        <v>-3.32032438735376</v>
      </c>
      <c r="L465" s="58" t="n">
        <v>-10.7003800096604</v>
      </c>
      <c r="M465" s="59" t="n">
        <v>-0.529263633934917</v>
      </c>
    </row>
    <row r="466" s="36" customFormat="true" ht="14.25" hidden="false" customHeight="false" outlineLevel="0" collapsed="false">
      <c r="A466" s="49" t="n">
        <v>2011</v>
      </c>
      <c r="B466" s="50" t="n">
        <v>1</v>
      </c>
      <c r="C466" s="50" t="n">
        <v>2200</v>
      </c>
      <c r="D466" s="51" t="s">
        <v>40</v>
      </c>
      <c r="E466" s="52" t="n">
        <v>4.18601222128918</v>
      </c>
      <c r="F466" s="52" t="n">
        <v>5.30106692997343</v>
      </c>
      <c r="G466" s="52" t="n">
        <v>-7.06118065730368</v>
      </c>
      <c r="H466" s="52" t="n">
        <v>-9.84241109049569</v>
      </c>
      <c r="I466" s="52" t="n">
        <v>-2.27215365224197</v>
      </c>
      <c r="J466" s="52" t="n">
        <v>-6.15707243385705</v>
      </c>
      <c r="K466" s="52" t="n">
        <v>6.86617555266913</v>
      </c>
      <c r="L466" s="52" t="n">
        <v>-5.61870446386466</v>
      </c>
      <c r="M466" s="53" t="n">
        <v>0.110144400962199</v>
      </c>
    </row>
    <row r="467" s="36" customFormat="true" ht="14.25" hidden="false" customHeight="false" outlineLevel="0" collapsed="false">
      <c r="A467" s="55" t="n">
        <v>2011</v>
      </c>
      <c r="B467" s="56" t="n">
        <v>2</v>
      </c>
      <c r="C467" s="56" t="n">
        <v>2200</v>
      </c>
      <c r="D467" s="57" t="s">
        <v>40</v>
      </c>
      <c r="E467" s="58" t="n">
        <v>-0.431919398665286</v>
      </c>
      <c r="F467" s="58" t="n">
        <v>-1.04878600521171</v>
      </c>
      <c r="G467" s="58" t="n">
        <v>-2.86333530815976</v>
      </c>
      <c r="H467" s="58" t="n">
        <v>-4.38456096506205</v>
      </c>
      <c r="I467" s="58" t="n">
        <v>-1.10425870283554</v>
      </c>
      <c r="J467" s="58" t="n">
        <v>-5.61004292003109</v>
      </c>
      <c r="K467" s="58" t="n">
        <v>9.76084580550503</v>
      </c>
      <c r="L467" s="58" t="n">
        <v>-3.93880273174904</v>
      </c>
      <c r="M467" s="59" t="n">
        <v>0.891936188881488</v>
      </c>
    </row>
    <row r="468" s="36" customFormat="true" ht="14.25" hidden="false" customHeight="false" outlineLevel="0" collapsed="false">
      <c r="A468" s="49" t="n">
        <v>2011</v>
      </c>
      <c r="B468" s="50" t="n">
        <v>3</v>
      </c>
      <c r="C468" s="50" t="n">
        <v>2200</v>
      </c>
      <c r="D468" s="51" t="s">
        <v>40</v>
      </c>
      <c r="E468" s="52" t="n">
        <v>5.84041802723816</v>
      </c>
      <c r="F468" s="52" t="n">
        <v>5.95748380881594</v>
      </c>
      <c r="G468" s="52" t="n">
        <v>2.66248781129734</v>
      </c>
      <c r="H468" s="52" t="n">
        <v>1.89694934609248</v>
      </c>
      <c r="I468" s="52" t="n">
        <v>-1.48999770391075</v>
      </c>
      <c r="J468" s="52" t="n">
        <v>-6.13654994632987</v>
      </c>
      <c r="K468" s="52" t="n">
        <v>9.56607907341878</v>
      </c>
      <c r="L468" s="52" t="n">
        <v>-4.00110206955567</v>
      </c>
      <c r="M468" s="53" t="n">
        <v>0.27850202417028</v>
      </c>
    </row>
    <row r="469" s="36" customFormat="true" ht="14.25" hidden="false" customHeight="false" outlineLevel="0" collapsed="false">
      <c r="A469" s="55" t="n">
        <v>2011</v>
      </c>
      <c r="B469" s="56" t="n">
        <v>4</v>
      </c>
      <c r="C469" s="56" t="n">
        <v>2200</v>
      </c>
      <c r="D469" s="57" t="s">
        <v>40</v>
      </c>
      <c r="E469" s="58" t="n">
        <v>9.78862130634582</v>
      </c>
      <c r="F469" s="58" t="n">
        <v>9.53380941681941</v>
      </c>
      <c r="G469" s="58" t="n">
        <v>3.90351861399128</v>
      </c>
      <c r="H469" s="58" t="n">
        <v>1.62846261626693</v>
      </c>
      <c r="I469" s="58" t="n">
        <v>-0.951661951167878</v>
      </c>
      <c r="J469" s="58" t="n">
        <v>-6.00839124062961</v>
      </c>
      <c r="K469" s="58" t="n">
        <v>10.7126388934937</v>
      </c>
      <c r="L469" s="58" t="n">
        <v>-2.82459621847023</v>
      </c>
      <c r="M469" s="59" t="n">
        <v>0.343974090155783</v>
      </c>
    </row>
    <row r="470" s="36" customFormat="true" ht="14.25" hidden="false" customHeight="false" outlineLevel="0" collapsed="false">
      <c r="A470" s="49" t="n">
        <v>2012</v>
      </c>
      <c r="B470" s="50" t="n">
        <v>1</v>
      </c>
      <c r="C470" s="50" t="n">
        <v>2200</v>
      </c>
      <c r="D470" s="51" t="s">
        <v>40</v>
      </c>
      <c r="E470" s="52" t="n">
        <v>3.08501325547613</v>
      </c>
      <c r="F470" s="52" t="n">
        <v>-3.23262161890143</v>
      </c>
      <c r="G470" s="52" t="n">
        <v>8.40750725342801</v>
      </c>
      <c r="H470" s="52" t="n">
        <v>2.20489006423202</v>
      </c>
      <c r="I470" s="52" t="n">
        <v>3.48024382613148</v>
      </c>
      <c r="J470" s="52" t="n">
        <v>-3.59329011575237</v>
      </c>
      <c r="K470" s="52" t="n">
        <v>18.0913325368558</v>
      </c>
      <c r="L470" s="52" t="n">
        <v>2.93801101205393</v>
      </c>
      <c r="M470" s="53" t="n">
        <v>3.84415242281013</v>
      </c>
    </row>
    <row r="471" s="36" customFormat="true" ht="14.25" hidden="false" customHeight="false" outlineLevel="0" collapsed="false">
      <c r="A471" s="55" t="n">
        <v>2012</v>
      </c>
      <c r="B471" s="56" t="n">
        <v>2</v>
      </c>
      <c r="C471" s="56" t="n">
        <v>2200</v>
      </c>
      <c r="D471" s="57" t="s">
        <v>40</v>
      </c>
      <c r="E471" s="58" t="n">
        <v>2.71283184450483</v>
      </c>
      <c r="F471" s="58" t="n">
        <v>-2.31199610351294</v>
      </c>
      <c r="G471" s="58" t="n">
        <v>2.65811875113032</v>
      </c>
      <c r="H471" s="58" t="n">
        <v>-3.29484998104327</v>
      </c>
      <c r="I471" s="58" t="n">
        <v>0.743380908841317</v>
      </c>
      <c r="J471" s="58" t="n">
        <v>-3.09867949279705</v>
      </c>
      <c r="K471" s="58" t="n">
        <v>8.71058698150695</v>
      </c>
      <c r="L471" s="58" t="n">
        <v>3.03629662725629</v>
      </c>
      <c r="M471" s="59" t="n">
        <v>-0.794063292358544</v>
      </c>
    </row>
    <row r="472" s="36" customFormat="true" ht="14.25" hidden="false" customHeight="false" outlineLevel="0" collapsed="false">
      <c r="A472" s="49" t="n">
        <v>2012</v>
      </c>
      <c r="B472" s="50" t="n">
        <v>3</v>
      </c>
      <c r="C472" s="50" t="n">
        <v>2200</v>
      </c>
      <c r="D472" s="51" t="s">
        <v>40</v>
      </c>
      <c r="E472" s="52" t="n">
        <v>-6.52246025407989</v>
      </c>
      <c r="F472" s="52" t="n">
        <v>-13.3512181120871</v>
      </c>
      <c r="G472" s="52" t="n">
        <v>-3.1391588887108</v>
      </c>
      <c r="H472" s="52" t="n">
        <v>-9.30654019166059</v>
      </c>
      <c r="I472" s="52" t="n">
        <v>-1.16791648915095</v>
      </c>
      <c r="J472" s="52" t="n">
        <v>-3.79505392437089</v>
      </c>
      <c r="K472" s="52" t="n">
        <v>4.18725530168878</v>
      </c>
      <c r="L472" s="52" t="n">
        <v>1.30898784095812</v>
      </c>
      <c r="M472" s="53" t="n">
        <v>-2.83788343938032</v>
      </c>
    </row>
    <row r="473" s="36" customFormat="true" ht="14.25" hidden="false" customHeight="false" outlineLevel="0" collapsed="false">
      <c r="A473" s="55" t="n">
        <v>2012</v>
      </c>
      <c r="B473" s="56" t="n">
        <v>4</v>
      </c>
      <c r="C473" s="56" t="n">
        <v>2200</v>
      </c>
      <c r="D473" s="57" t="s">
        <v>40</v>
      </c>
      <c r="E473" s="58" t="n">
        <v>-5.93780987132816</v>
      </c>
      <c r="F473" s="58" t="n">
        <v>-11.7598731557816</v>
      </c>
      <c r="G473" s="58" t="n">
        <v>-3.80933210213105</v>
      </c>
      <c r="H473" s="58" t="n">
        <v>-8.95587632890866</v>
      </c>
      <c r="I473" s="58" t="n">
        <v>-3.88036854619355</v>
      </c>
      <c r="J473" s="58" t="n">
        <v>-5.52897547914374</v>
      </c>
      <c r="K473" s="58" t="n">
        <v>-0.651889215161788</v>
      </c>
      <c r="L473" s="58" t="n">
        <v>-0.654409930426425</v>
      </c>
      <c r="M473" s="59" t="n">
        <v>-6.04151567073185</v>
      </c>
    </row>
    <row r="474" s="36" customFormat="true" ht="14.25" hidden="false" customHeight="false" outlineLevel="0" collapsed="false">
      <c r="A474" s="49" t="n">
        <v>2013</v>
      </c>
      <c r="B474" s="50" t="n">
        <v>1</v>
      </c>
      <c r="C474" s="50" t="n">
        <v>2200</v>
      </c>
      <c r="D474" s="51" t="s">
        <v>40</v>
      </c>
      <c r="E474" s="52" t="n">
        <v>-3.87786622351986</v>
      </c>
      <c r="F474" s="52" t="n">
        <v>-5.17405862786904</v>
      </c>
      <c r="G474" s="52" t="n">
        <v>-13.586746310937</v>
      </c>
      <c r="H474" s="52" t="n">
        <v>-16.6573525939666</v>
      </c>
      <c r="I474" s="52" t="n">
        <v>-12.5826751168917</v>
      </c>
      <c r="J474" s="52" t="n">
        <v>-9.87294955576429</v>
      </c>
      <c r="K474" s="52" t="n">
        <v>-17.152090952334</v>
      </c>
      <c r="L474" s="52" t="n">
        <v>-8.08025437323548</v>
      </c>
      <c r="M474" s="53" t="n">
        <v>-15.5780164693141</v>
      </c>
    </row>
    <row r="475" s="36" customFormat="true" ht="14.25" hidden="false" customHeight="false" outlineLevel="0" collapsed="false">
      <c r="A475" s="55" t="n">
        <v>2013</v>
      </c>
      <c r="B475" s="56" t="n">
        <v>2</v>
      </c>
      <c r="C475" s="56" t="n">
        <v>2200</v>
      </c>
      <c r="D475" s="57" t="s">
        <v>40</v>
      </c>
      <c r="E475" s="58" t="n">
        <v>-7.61627855109887</v>
      </c>
      <c r="F475" s="58" t="n">
        <v>-9.40117104902313</v>
      </c>
      <c r="G475" s="58" t="n">
        <v>-8.04760806065178</v>
      </c>
      <c r="H475" s="58" t="n">
        <v>-10.43812379626</v>
      </c>
      <c r="I475" s="58" t="n">
        <v>-10.9176188976559</v>
      </c>
      <c r="J475" s="58" t="n">
        <v>-10.3365670451302</v>
      </c>
      <c r="K475" s="58" t="n">
        <v>-11.9916444330176</v>
      </c>
      <c r="L475" s="58" t="n">
        <v>-7.59734628867483</v>
      </c>
      <c r="M475" s="59" t="n">
        <v>-13.2298838289758</v>
      </c>
    </row>
    <row r="476" s="36" customFormat="true" ht="14.25" hidden="false" customHeight="false" outlineLevel="0" collapsed="false">
      <c r="A476" s="49" t="n">
        <v>2013</v>
      </c>
      <c r="B476" s="50" t="n">
        <v>3</v>
      </c>
      <c r="C476" s="50" t="n">
        <v>2200</v>
      </c>
      <c r="D476" s="51" t="s">
        <v>40</v>
      </c>
      <c r="E476" s="52" t="n">
        <v>-6.40826839435475</v>
      </c>
      <c r="F476" s="52" t="n">
        <v>-8.09745739732522</v>
      </c>
      <c r="G476" s="52" t="n">
        <v>-7.52334416995917</v>
      </c>
      <c r="H476" s="52" t="n">
        <v>-9.81789858237219</v>
      </c>
      <c r="I476" s="52" t="n">
        <v>-10.2401191149307</v>
      </c>
      <c r="J476" s="52" t="n">
        <v>-9.78241219262233</v>
      </c>
      <c r="K476" s="52" t="n">
        <v>-11.1016302565832</v>
      </c>
      <c r="L476" s="52" t="n">
        <v>-6.40102825170047</v>
      </c>
      <c r="M476" s="53" t="n">
        <v>-12.9389647467292</v>
      </c>
    </row>
    <row r="477" s="36" customFormat="true" ht="14.25" hidden="false" customHeight="false" outlineLevel="0" collapsed="false">
      <c r="A477" s="55" t="n">
        <v>2013</v>
      </c>
      <c r="B477" s="56" t="n">
        <v>4</v>
      </c>
      <c r="C477" s="56" t="n">
        <v>2200</v>
      </c>
      <c r="D477" s="57" t="s">
        <v>40</v>
      </c>
      <c r="E477" s="58" t="n">
        <v>-10.0194470736988</v>
      </c>
      <c r="F477" s="58" t="n">
        <v>-13.3643526321087</v>
      </c>
      <c r="G477" s="58" t="n">
        <v>-8.06077719883527</v>
      </c>
      <c r="H477" s="58" t="n">
        <v>-11.3471407701852</v>
      </c>
      <c r="I477" s="58" t="n">
        <v>-9.08660149514763</v>
      </c>
      <c r="J477" s="58" t="n">
        <v>-7.86487922205413</v>
      </c>
      <c r="K477" s="58" t="n">
        <v>-11.3616590726367</v>
      </c>
      <c r="L477" s="58" t="n">
        <v>-5.86062835658908</v>
      </c>
      <c r="M477" s="59" t="n">
        <v>-11.3716681860042</v>
      </c>
    </row>
    <row r="478" s="36" customFormat="true" ht="14.25" hidden="false" customHeight="false" outlineLevel="0" collapsed="false">
      <c r="A478" s="49" t="n">
        <v>2014</v>
      </c>
      <c r="B478" s="50" t="n">
        <v>1</v>
      </c>
      <c r="C478" s="50" t="n">
        <v>2200</v>
      </c>
      <c r="D478" s="51" t="s">
        <v>40</v>
      </c>
      <c r="E478" s="52" t="n">
        <v>-1.98848971631362</v>
      </c>
      <c r="F478" s="52" t="n">
        <v>-10.7759010217472</v>
      </c>
      <c r="G478" s="52" t="n">
        <v>12.5735652920201</v>
      </c>
      <c r="H478" s="52" t="n">
        <v>4.88518118738024</v>
      </c>
      <c r="I478" s="52" t="n">
        <v>-9.41211187597578</v>
      </c>
      <c r="J478" s="52" t="n">
        <v>-1.21601871591352</v>
      </c>
      <c r="K478" s="52" t="n">
        <v>-24.44754235073</v>
      </c>
      <c r="L478" s="52" t="n">
        <v>-8.28510737940734</v>
      </c>
      <c r="M478" s="53" t="n">
        <v>-10.2284670626399</v>
      </c>
    </row>
    <row r="479" s="36" customFormat="true" ht="14.25" hidden="false" customHeight="false" outlineLevel="0" collapsed="false">
      <c r="A479" s="55" t="n">
        <v>2014</v>
      </c>
      <c r="B479" s="56" t="n">
        <v>2</v>
      </c>
      <c r="C479" s="56" t="n">
        <v>2200</v>
      </c>
      <c r="D479" s="57" t="s">
        <v>40</v>
      </c>
      <c r="E479" s="58" t="n">
        <v>-0.688348022990269</v>
      </c>
      <c r="F479" s="58" t="n">
        <v>-7.90051671042231</v>
      </c>
      <c r="G479" s="58" t="n">
        <v>3.37751658716886</v>
      </c>
      <c r="H479" s="58" t="n">
        <v>-3.44157565520013</v>
      </c>
      <c r="I479" s="58" t="n">
        <v>-10.0403417708572</v>
      </c>
      <c r="J479" s="58" t="n">
        <v>-1.04242850158047</v>
      </c>
      <c r="K479" s="58" t="n">
        <v>-26.9850063349901</v>
      </c>
      <c r="L479" s="58" t="n">
        <v>-9.71894790607995</v>
      </c>
      <c r="M479" s="59" t="n">
        <v>-10.2786920676137</v>
      </c>
    </row>
    <row r="480" s="36" customFormat="true" ht="14.25" hidden="false" customHeight="false" outlineLevel="0" collapsed="false">
      <c r="A480" s="49" t="n">
        <v>2014</v>
      </c>
      <c r="B480" s="50" t="n">
        <v>3</v>
      </c>
      <c r="C480" s="50" t="n">
        <v>2200</v>
      </c>
      <c r="D480" s="51" t="s">
        <v>40</v>
      </c>
      <c r="E480" s="52" t="n">
        <v>-1.69524000701213</v>
      </c>
      <c r="F480" s="52" t="n">
        <v>-8.19778107917507</v>
      </c>
      <c r="G480" s="52" t="n">
        <v>0.580362020336736</v>
      </c>
      <c r="H480" s="52" t="n">
        <v>-5.71140578983039</v>
      </c>
      <c r="I480" s="52" t="n">
        <v>-10.8531017133611</v>
      </c>
      <c r="J480" s="52" t="n">
        <v>-1.20817687103974</v>
      </c>
      <c r="K480" s="52" t="n">
        <v>-29.2764973988947</v>
      </c>
      <c r="L480" s="52" t="n">
        <v>-11.3919210976152</v>
      </c>
      <c r="M480" s="53" t="n">
        <v>-10.4458713841841</v>
      </c>
    </row>
    <row r="481" s="36" customFormat="true" ht="14.25" hidden="false" customHeight="false" outlineLevel="0" collapsed="false">
      <c r="A481" s="55" t="n">
        <v>2014</v>
      </c>
      <c r="B481" s="56" t="n">
        <v>4</v>
      </c>
      <c r="C481" s="56" t="n">
        <v>2200</v>
      </c>
      <c r="D481" s="57" t="s">
        <v>40</v>
      </c>
      <c r="E481" s="58" t="n">
        <v>-0.937118811998943</v>
      </c>
      <c r="F481" s="58" t="n">
        <v>-6.14864722798174</v>
      </c>
      <c r="G481" s="58" t="n">
        <v>-1.88509167397292</v>
      </c>
      <c r="H481" s="58" t="n">
        <v>-7.23518625556734</v>
      </c>
      <c r="I481" s="58" t="n">
        <v>-12.0994961147941</v>
      </c>
      <c r="J481" s="58" t="n">
        <v>-3.73292918879825</v>
      </c>
      <c r="K481" s="58" t="n">
        <v>-28.2941168286802</v>
      </c>
      <c r="L481" s="58" t="n">
        <v>-12.717988341717</v>
      </c>
      <c r="M481" s="59" t="n">
        <v>-11.6341553503874</v>
      </c>
    </row>
    <row r="482" s="36" customFormat="true" ht="14.25" hidden="false" customHeight="false" outlineLevel="0" collapsed="false">
      <c r="A482" s="49" t="n">
        <v>2015</v>
      </c>
      <c r="B482" s="50" t="n">
        <v>1</v>
      </c>
      <c r="C482" s="50" t="n">
        <v>2200</v>
      </c>
      <c r="D482" s="51" t="s">
        <v>40</v>
      </c>
      <c r="E482" s="52" t="n">
        <v>-10.6739562549535</v>
      </c>
      <c r="F482" s="52" t="n">
        <v>-12.9797451150623</v>
      </c>
      <c r="G482" s="52" t="n">
        <v>-14.5213765471942</v>
      </c>
      <c r="H482" s="52" t="n">
        <v>-17.5279064141988</v>
      </c>
      <c r="I482" s="52" t="n">
        <v>-11.9702360754283</v>
      </c>
      <c r="J482" s="52" t="n">
        <v>-13.2287568411104</v>
      </c>
      <c r="K482" s="52" t="n">
        <v>-8.95162406342047</v>
      </c>
      <c r="L482" s="52" t="n">
        <v>-12.2523228989049</v>
      </c>
      <c r="M482" s="53" t="n">
        <v>-11.7614807667002</v>
      </c>
    </row>
    <row r="483" s="36" customFormat="true" ht="14.25" hidden="false" customHeight="false" outlineLevel="0" collapsed="false">
      <c r="A483" s="55" t="n">
        <v>2015</v>
      </c>
      <c r="B483" s="56" t="n">
        <v>2</v>
      </c>
      <c r="C483" s="56" t="n">
        <v>2200</v>
      </c>
      <c r="D483" s="57" t="s">
        <v>40</v>
      </c>
      <c r="E483" s="58" t="n">
        <v>-9.32259557292915</v>
      </c>
      <c r="F483" s="58" t="n">
        <v>-11.5423519267831</v>
      </c>
      <c r="G483" s="58" t="n">
        <v>-6.69584084636622</v>
      </c>
      <c r="H483" s="58" t="n">
        <v>-9.20191719029076</v>
      </c>
      <c r="I483" s="58" t="n">
        <v>-11.5742274371911</v>
      </c>
      <c r="J483" s="58" t="n">
        <v>-13.1084389747768</v>
      </c>
      <c r="K483" s="58" t="n">
        <v>-7.6584915204226</v>
      </c>
      <c r="L483" s="58" t="n">
        <v>-12.084861989932</v>
      </c>
      <c r="M483" s="59" t="n">
        <v>-11.1931709768241</v>
      </c>
    </row>
    <row r="484" s="36" customFormat="true" ht="14.25" hidden="false" customHeight="false" outlineLevel="0" collapsed="false">
      <c r="A484" s="49" t="n">
        <v>2015</v>
      </c>
      <c r="B484" s="50" t="n">
        <v>3</v>
      </c>
      <c r="C484" s="50" t="n">
        <v>2200</v>
      </c>
      <c r="D484" s="51" t="s">
        <v>40</v>
      </c>
      <c r="E484" s="52" t="n">
        <v>-7.31144347922272</v>
      </c>
      <c r="F484" s="52" t="n">
        <v>-10.2545590941383</v>
      </c>
      <c r="G484" s="52" t="n">
        <v>-3.95746375221813</v>
      </c>
      <c r="H484" s="52" t="n">
        <v>-6.80434559545985</v>
      </c>
      <c r="I484" s="52" t="n">
        <v>-11.2442224616594</v>
      </c>
      <c r="J484" s="52" t="n">
        <v>-13.5594870632948</v>
      </c>
      <c r="K484" s="52" t="n">
        <v>-5.06649559999948</v>
      </c>
      <c r="L484" s="52" t="n">
        <v>-12.5132976636908</v>
      </c>
      <c r="M484" s="53" t="n">
        <v>-10.2952098794403</v>
      </c>
    </row>
    <row r="485" s="36" customFormat="true" ht="14.25" hidden="false" customHeight="false" outlineLevel="0" collapsed="false">
      <c r="A485" s="55" t="n">
        <v>2015</v>
      </c>
      <c r="B485" s="56" t="n">
        <v>4</v>
      </c>
      <c r="C485" s="56" t="n">
        <v>2200</v>
      </c>
      <c r="D485" s="57" t="s">
        <v>40</v>
      </c>
      <c r="E485" s="58" t="n">
        <v>-0.361295407828138</v>
      </c>
      <c r="F485" s="58" t="n">
        <v>-3.58007059399785</v>
      </c>
      <c r="G485" s="58" t="n">
        <v>1.04282668269278</v>
      </c>
      <c r="H485" s="58" t="n">
        <v>-1.97488976984155</v>
      </c>
      <c r="I485" s="58" t="n">
        <v>-10.2000272655924</v>
      </c>
      <c r="J485" s="58" t="n">
        <v>-12.0380308896095</v>
      </c>
      <c r="K485" s="58" t="n">
        <v>-5.42371378046819</v>
      </c>
      <c r="L485" s="58" t="n">
        <v>-12.2528151834123</v>
      </c>
      <c r="M485" s="59" t="n">
        <v>-8.67449551795275</v>
      </c>
    </row>
    <row r="486" s="36" customFormat="true" ht="14.25" hidden="false" customHeight="false" outlineLevel="0" collapsed="false">
      <c r="A486" s="49" t="n">
        <v>2016</v>
      </c>
      <c r="B486" s="50" t="n">
        <v>1</v>
      </c>
      <c r="C486" s="50" t="n">
        <v>2200</v>
      </c>
      <c r="D486" s="51" t="s">
        <v>40</v>
      </c>
      <c r="E486" s="52" t="n">
        <v>7.03207660006402</v>
      </c>
      <c r="F486" s="52" t="n">
        <v>1.61764958242625</v>
      </c>
      <c r="G486" s="52" t="n">
        <v>7.82048923828182</v>
      </c>
      <c r="H486" s="52" t="n">
        <v>1.67406994825939</v>
      </c>
      <c r="I486" s="52" t="n">
        <v>-6.77413563910343</v>
      </c>
      <c r="J486" s="52" t="n">
        <v>-6.52446833942057</v>
      </c>
      <c r="K486" s="52" t="n">
        <v>-7.34484131292302</v>
      </c>
      <c r="L486" s="52" t="n">
        <v>-8.84762864743544</v>
      </c>
      <c r="M486" s="53" t="n">
        <v>-5.24820525566146</v>
      </c>
    </row>
    <row r="487" s="36" customFormat="true" ht="14.25" hidden="false" customHeight="false" outlineLevel="0" collapsed="false">
      <c r="A487" s="55" t="n">
        <v>2016</v>
      </c>
      <c r="B487" s="56" t="n">
        <v>2</v>
      </c>
      <c r="C487" s="56" t="n">
        <f aca="false">+C485</f>
        <v>2200</v>
      </c>
      <c r="D487" s="57" t="s">
        <v>40</v>
      </c>
      <c r="E487" s="58" t="n">
        <v>4.39041677745425</v>
      </c>
      <c r="F487" s="58" t="n">
        <v>-0.145422486520445</v>
      </c>
      <c r="G487" s="58" t="n">
        <v>0.586372687493338</v>
      </c>
      <c r="H487" s="58" t="n">
        <v>-4.65514303447112</v>
      </c>
      <c r="I487" s="58" t="n">
        <v>-6.83331292470206</v>
      </c>
      <c r="J487" s="58" t="n">
        <v>-6.67991345502011</v>
      </c>
      <c r="K487" s="58" t="n">
        <v>-7.20172397068649</v>
      </c>
      <c r="L487" s="58" t="n">
        <v>-9.9303958971875</v>
      </c>
      <c r="M487" s="59" t="n">
        <v>-4.54534848676339</v>
      </c>
    </row>
    <row r="488" s="36" customFormat="true" ht="14.25" hidden="false" customHeight="false" outlineLevel="0" collapsed="false">
      <c r="A488" s="49" t="n">
        <v>2016</v>
      </c>
      <c r="B488" s="50" t="n">
        <v>3</v>
      </c>
      <c r="C488" s="50" t="n">
        <f aca="false">+C485</f>
        <v>2200</v>
      </c>
      <c r="D488" s="51" t="s">
        <v>40</v>
      </c>
      <c r="E488" s="52" t="n">
        <v>4.44502741108688</v>
      </c>
      <c r="F488" s="52" t="n">
        <v>0.645026305060711</v>
      </c>
      <c r="G488" s="52" t="n">
        <v>-0.837048902874159</v>
      </c>
      <c r="H488" s="52" t="n">
        <v>-5.27942696528075</v>
      </c>
      <c r="I488" s="52" t="n">
        <v>-6.74262854731131</v>
      </c>
      <c r="J488" s="52" t="n">
        <v>-6.33741011418906</v>
      </c>
      <c r="K488" s="52" t="n">
        <v>-7.72712710973005</v>
      </c>
      <c r="L488" s="52" t="n">
        <v>-9.09978675667482</v>
      </c>
      <c r="M488" s="53" t="n">
        <v>-5.02353402050801</v>
      </c>
    </row>
    <row r="489" s="36" customFormat="true" ht="14.25" hidden="false" customHeight="false" outlineLevel="0" collapsed="false">
      <c r="A489" s="55" t="n">
        <v>2016</v>
      </c>
      <c r="B489" s="56" t="n">
        <v>4</v>
      </c>
      <c r="C489" s="56" t="n">
        <f aca="false">+C485</f>
        <v>2200</v>
      </c>
      <c r="D489" s="57" t="s">
        <v>40</v>
      </c>
      <c r="E489" s="58" t="n">
        <v>-2.38948557082195</v>
      </c>
      <c r="F489" s="58" t="n">
        <v>-5.60276772985348</v>
      </c>
      <c r="G489" s="58" t="n">
        <v>-2.18729315139279</v>
      </c>
      <c r="H489" s="58" t="n">
        <v>-5.83887457988035</v>
      </c>
      <c r="I489" s="58" t="n">
        <v>-6.74418179125524</v>
      </c>
      <c r="J489" s="58" t="n">
        <v>-5.9680154821687</v>
      </c>
      <c r="K489" s="58" t="n">
        <v>-8.62010015102766</v>
      </c>
      <c r="L489" s="58" t="n">
        <v>-8.52901512265925</v>
      </c>
      <c r="M489" s="59" t="n">
        <v>-5.46975190638631</v>
      </c>
    </row>
    <row r="490" s="36" customFormat="true" ht="14.25" hidden="false" customHeight="false" outlineLevel="0" collapsed="false">
      <c r="A490" s="49" t="n">
        <v>2017</v>
      </c>
      <c r="B490" s="50" t="n">
        <v>1</v>
      </c>
      <c r="C490" s="50" t="n">
        <f aca="false">+C485</f>
        <v>2200</v>
      </c>
      <c r="D490" s="51" t="s">
        <v>40</v>
      </c>
      <c r="E490" s="52" t="n">
        <v>-10.2329977302886</v>
      </c>
      <c r="F490" s="52" t="n">
        <v>-11.8061418576724</v>
      </c>
      <c r="G490" s="52" t="n">
        <v>-1.77550447480137</v>
      </c>
      <c r="H490" s="52" t="n">
        <v>-2.52740550986104</v>
      </c>
      <c r="I490" s="52" t="n">
        <v>-5.95469446823562</v>
      </c>
      <c r="J490" s="52" t="n">
        <v>-2.42259599180944</v>
      </c>
      <c r="K490" s="52" t="n">
        <v>-14.1000804580642</v>
      </c>
      <c r="L490" s="52" t="n">
        <v>-7.2627831881231</v>
      </c>
      <c r="M490" s="53" t="n">
        <v>-5.02861155277203</v>
      </c>
    </row>
    <row r="491" s="36" customFormat="true" ht="14.25" hidden="false" customHeight="false" outlineLevel="0" collapsed="false">
      <c r="A491" s="55" t="n">
        <v>2017</v>
      </c>
      <c r="B491" s="56" t="n">
        <v>2</v>
      </c>
      <c r="C491" s="56" t="n">
        <f aca="false">+C485</f>
        <v>2200</v>
      </c>
      <c r="D491" s="57" t="s">
        <v>40</v>
      </c>
      <c r="E491" s="58" t="n">
        <v>-6.62736011847264</v>
      </c>
      <c r="F491" s="58" t="n">
        <v>-8.63582786557448</v>
      </c>
      <c r="G491" s="58" t="n">
        <v>-3.53728404034287</v>
      </c>
      <c r="H491" s="58" t="n">
        <v>-5.05204731393455</v>
      </c>
      <c r="I491" s="58" t="n">
        <v>-5.14929350252771</v>
      </c>
      <c r="J491" s="58" t="n">
        <v>-1.28272693404072</v>
      </c>
      <c r="K491" s="58" t="n">
        <v>-14.4876296118665</v>
      </c>
      <c r="L491" s="58" t="n">
        <v>-5.97594135687471</v>
      </c>
      <c r="M491" s="59" t="n">
        <v>-4.57306049782203</v>
      </c>
    </row>
    <row r="492" s="36" customFormat="true" ht="14.25" hidden="false" customHeight="false" outlineLevel="0" collapsed="false">
      <c r="A492" s="49" t="n">
        <v>2017</v>
      </c>
      <c r="B492" s="50" t="n">
        <v>3</v>
      </c>
      <c r="C492" s="50" t="n">
        <f aca="false">+C485</f>
        <v>2200</v>
      </c>
      <c r="D492" s="51" t="s">
        <v>40</v>
      </c>
      <c r="E492" s="52" t="n">
        <v>-6.16284180466387</v>
      </c>
      <c r="F492" s="52" t="n">
        <v>-8.49956857794759</v>
      </c>
      <c r="G492" s="52" t="n">
        <v>-2.75448483920513</v>
      </c>
      <c r="H492" s="52" t="n">
        <v>-4.64454778171177</v>
      </c>
      <c r="I492" s="52" t="n">
        <v>-3.57082173021051</v>
      </c>
      <c r="J492" s="52" t="n">
        <v>0.865376230338441</v>
      </c>
      <c r="K492" s="52" t="n">
        <v>-14.5111141722212</v>
      </c>
      <c r="L492" s="52" t="n">
        <v>-4.55547652565251</v>
      </c>
      <c r="M492" s="53" t="n">
        <v>-2.8835255637804</v>
      </c>
    </row>
    <row r="493" s="36" customFormat="true" ht="14.25" hidden="false" customHeight="false" outlineLevel="0" collapsed="false">
      <c r="A493" s="55" t="n">
        <v>2017</v>
      </c>
      <c r="B493" s="56" t="n">
        <v>4</v>
      </c>
      <c r="C493" s="56" t="n">
        <f aca="false">+C486</f>
        <v>2200</v>
      </c>
      <c r="D493" s="57" t="s">
        <v>40</v>
      </c>
      <c r="E493" s="58" t="n">
        <v>-5.99932161740129</v>
      </c>
      <c r="F493" s="58" t="n">
        <v>-8.52598770569615</v>
      </c>
      <c r="G493" s="58" t="n">
        <v>-4.24167699497606</v>
      </c>
      <c r="H493" s="58" t="n">
        <v>-6.48971125504487</v>
      </c>
      <c r="I493" s="58" t="n">
        <v>-3.60708227551802</v>
      </c>
      <c r="J493" s="58" t="n">
        <v>0.454862172291442</v>
      </c>
      <c r="K493" s="58" t="n">
        <v>-13.709330841745</v>
      </c>
      <c r="L493" s="58" t="n">
        <v>-4.78447790757868</v>
      </c>
      <c r="M493" s="59" t="n">
        <v>-2.79359033044194</v>
      </c>
    </row>
    <row r="494" s="36" customFormat="true" ht="14.25" hidden="false" customHeight="false" outlineLevel="0" collapsed="false">
      <c r="A494" s="49" t="n">
        <v>2018</v>
      </c>
      <c r="B494" s="50" t="n">
        <v>1</v>
      </c>
      <c r="C494" s="50" t="n">
        <f aca="false">+C487</f>
        <v>2200</v>
      </c>
      <c r="D494" s="51" t="s">
        <v>40</v>
      </c>
      <c r="E494" s="52" t="n">
        <v>-1.81302183868863</v>
      </c>
      <c r="F494" s="52" t="n">
        <v>-5.11005457024825</v>
      </c>
      <c r="G494" s="52" t="n">
        <v>-10.2693231242207</v>
      </c>
      <c r="H494" s="52" t="n">
        <v>-13.3714950504466</v>
      </c>
      <c r="I494" s="52" t="n">
        <v>-2.92529291523917</v>
      </c>
      <c r="J494" s="52" t="n">
        <v>-3.24147638974517</v>
      </c>
      <c r="K494" s="52" t="n">
        <v>-2.09701794762876</v>
      </c>
      <c r="L494" s="52" t="n">
        <v>0.979795791803625</v>
      </c>
      <c r="M494" s="53" t="n">
        <v>-5.62492664715867</v>
      </c>
    </row>
    <row r="495" s="36" customFormat="true" ht="14.25" hidden="false" customHeight="false" outlineLevel="0" collapsed="false">
      <c r="A495" s="55" t="n">
        <v>2005</v>
      </c>
      <c r="B495" s="56" t="n">
        <v>1</v>
      </c>
      <c r="C495" s="56" t="n">
        <f aca="false">+C496</f>
        <v>2300</v>
      </c>
      <c r="D495" s="57" t="s">
        <v>41</v>
      </c>
      <c r="E495" s="58" t="n">
        <v>-7.06197475849166</v>
      </c>
      <c r="F495" s="58" t="n">
        <v>-9.34839366581929</v>
      </c>
      <c r="G495" s="58" t="n">
        <v>-8.14836207711845</v>
      </c>
      <c r="H495" s="58" t="n">
        <v>-10.5786971060612</v>
      </c>
      <c r="I495" s="58" t="n">
        <v>-5.50174984309388</v>
      </c>
      <c r="J495" s="58" t="n">
        <v>-3.86943082193379</v>
      </c>
      <c r="K495" s="58" t="n">
        <v>-11.0444140995095</v>
      </c>
      <c r="L495" s="58" t="n">
        <v>-3.94262621182419</v>
      </c>
      <c r="M495" s="59" t="n">
        <v>-7.70172336731784</v>
      </c>
    </row>
    <row r="496" s="36" customFormat="true" ht="14.25" hidden="false" customHeight="false" outlineLevel="0" collapsed="false">
      <c r="A496" s="49" t="n">
        <v>2005</v>
      </c>
      <c r="B496" s="50" t="n">
        <v>2</v>
      </c>
      <c r="C496" s="50" t="n">
        <f aca="false">+C497</f>
        <v>2300</v>
      </c>
      <c r="D496" s="51" t="s">
        <v>41</v>
      </c>
      <c r="E496" s="52" t="n">
        <v>-1.86101859608308</v>
      </c>
      <c r="F496" s="52" t="n">
        <v>-3.81752565000603</v>
      </c>
      <c r="G496" s="52" t="n">
        <v>-1.7050430607474</v>
      </c>
      <c r="H496" s="52" t="n">
        <v>-3.77252770105341</v>
      </c>
      <c r="I496" s="52" t="n">
        <v>-3.38596661183779</v>
      </c>
      <c r="J496" s="52" t="n">
        <v>-3.19105070172877</v>
      </c>
      <c r="K496" s="52" t="n">
        <v>-4.02049588781044</v>
      </c>
      <c r="L496" s="52" t="n">
        <v>0.670750119277571</v>
      </c>
      <c r="M496" s="53" t="n">
        <v>-9.00642153083383</v>
      </c>
    </row>
    <row r="497" s="36" customFormat="true" ht="14.25" hidden="false" customHeight="false" outlineLevel="0" collapsed="false">
      <c r="A497" s="55" t="n">
        <v>2005</v>
      </c>
      <c r="B497" s="56" t="n">
        <v>3</v>
      </c>
      <c r="C497" s="56" t="n">
        <f aca="false">+C498</f>
        <v>2300</v>
      </c>
      <c r="D497" s="57" t="s">
        <v>41</v>
      </c>
      <c r="E497" s="58" t="n">
        <v>-0.832891901071179</v>
      </c>
      <c r="F497" s="58" t="n">
        <v>-2.82391815831392</v>
      </c>
      <c r="G497" s="58" t="n">
        <v>-0.904881186137288</v>
      </c>
      <c r="H497" s="58" t="n">
        <v>-2.96953705960722</v>
      </c>
      <c r="I497" s="58" t="n">
        <v>-2.75303157690631</v>
      </c>
      <c r="J497" s="58" t="n">
        <v>-3.21486513821861</v>
      </c>
      <c r="K497" s="58" t="n">
        <v>-1.27319168575019</v>
      </c>
      <c r="L497" s="58" t="n">
        <v>2.61063986553177</v>
      </c>
      <c r="M497" s="59" t="n">
        <v>-10.1185087247263</v>
      </c>
    </row>
    <row r="498" s="36" customFormat="true" ht="14.25" hidden="false" customHeight="false" outlineLevel="0" collapsed="false">
      <c r="A498" s="49" t="n">
        <v>2005</v>
      </c>
      <c r="B498" s="50" t="n">
        <v>4</v>
      </c>
      <c r="C498" s="50" t="n">
        <f aca="false">+C499</f>
        <v>2300</v>
      </c>
      <c r="D498" s="51" t="s">
        <v>41</v>
      </c>
      <c r="E498" s="52" t="n">
        <v>-1.25441403479512</v>
      </c>
      <c r="F498" s="52" t="n">
        <v>-3.352326446462</v>
      </c>
      <c r="G498" s="52" t="n">
        <v>-2.24594852914289</v>
      </c>
      <c r="H498" s="52" t="n">
        <v>-4.36954951119441</v>
      </c>
      <c r="I498" s="52" t="n">
        <v>-2.56943973281139</v>
      </c>
      <c r="J498" s="52" t="n">
        <v>-3.66983952616346</v>
      </c>
      <c r="K498" s="52" t="n">
        <v>0.936687085311178</v>
      </c>
      <c r="L498" s="52" t="n">
        <v>3.60842565289997</v>
      </c>
      <c r="M498" s="53" t="n">
        <v>-10.9735716315129</v>
      </c>
    </row>
    <row r="499" s="36" customFormat="true" ht="14.25" hidden="false" customHeight="false" outlineLevel="0" collapsed="false">
      <c r="A499" s="55" t="n">
        <v>2006</v>
      </c>
      <c r="B499" s="56" t="n">
        <v>1</v>
      </c>
      <c r="C499" s="56" t="n">
        <v>2300</v>
      </c>
      <c r="D499" s="57" t="s">
        <v>41</v>
      </c>
      <c r="E499" s="58" t="n">
        <v>14.4285590828244</v>
      </c>
      <c r="F499" s="58" t="n">
        <v>11.1771994688193</v>
      </c>
      <c r="G499" s="58" t="n">
        <v>14.0954632206555</v>
      </c>
      <c r="H499" s="58" t="n">
        <v>11.0444193770678</v>
      </c>
      <c r="I499" s="58" t="n">
        <v>4.54387299060414</v>
      </c>
      <c r="J499" s="58" t="n">
        <v>-0.244401201851801</v>
      </c>
      <c r="K499" s="58" t="n">
        <v>22.1142399414813</v>
      </c>
      <c r="L499" s="58" t="n">
        <v>8.70943506634052</v>
      </c>
      <c r="M499" s="59" t="n">
        <v>-1.57325584878542</v>
      </c>
    </row>
    <row r="500" s="36" customFormat="true" ht="14.25" hidden="false" customHeight="false" outlineLevel="0" collapsed="false">
      <c r="A500" s="49" t="n">
        <v>2006</v>
      </c>
      <c r="B500" s="50" t="n">
        <v>2</v>
      </c>
      <c r="C500" s="50" t="n">
        <v>2300</v>
      </c>
      <c r="D500" s="51" t="s">
        <v>41</v>
      </c>
      <c r="E500" s="52" t="n">
        <v>7.84074519096787</v>
      </c>
      <c r="F500" s="52" t="n">
        <v>3.9803467976937</v>
      </c>
      <c r="G500" s="52" t="n">
        <v>7.82448417823214</v>
      </c>
      <c r="H500" s="52" t="n">
        <v>4.15214238099624</v>
      </c>
      <c r="I500" s="52" t="n">
        <v>4.04638584296966</v>
      </c>
      <c r="J500" s="52" t="n">
        <v>-0.237604719970079</v>
      </c>
      <c r="K500" s="52" t="n">
        <v>18.1130100271173</v>
      </c>
      <c r="L500" s="52" t="n">
        <v>6.46525360776155</v>
      </c>
      <c r="M500" s="53" t="n">
        <v>0.338712433083259</v>
      </c>
    </row>
    <row r="501" s="36" customFormat="true" ht="14.25" hidden="false" customHeight="false" outlineLevel="0" collapsed="false">
      <c r="A501" s="55" t="n">
        <v>2006</v>
      </c>
      <c r="B501" s="56" t="n">
        <v>3</v>
      </c>
      <c r="C501" s="56" t="n">
        <v>2300</v>
      </c>
      <c r="D501" s="57" t="s">
        <v>41</v>
      </c>
      <c r="E501" s="58" t="n">
        <v>11.1461164387428</v>
      </c>
      <c r="F501" s="58" t="n">
        <v>6.49461405257674</v>
      </c>
      <c r="G501" s="58" t="n">
        <v>9.63254269859841</v>
      </c>
      <c r="H501" s="58" t="n">
        <v>5.20136659694879</v>
      </c>
      <c r="I501" s="58" t="n">
        <v>4.22318210312218</v>
      </c>
      <c r="J501" s="58" t="n">
        <v>-0.286153679827109</v>
      </c>
      <c r="K501" s="58" t="n">
        <v>18.3881429537508</v>
      </c>
      <c r="L501" s="58" t="n">
        <v>5.68122543384332</v>
      </c>
      <c r="M501" s="59" t="n">
        <v>1.93741869129593</v>
      </c>
    </row>
    <row r="502" s="36" customFormat="true" ht="14.25" hidden="false" customHeight="false" outlineLevel="0" collapsed="false">
      <c r="A502" s="49" t="n">
        <v>2006</v>
      </c>
      <c r="B502" s="50" t="n">
        <v>4</v>
      </c>
      <c r="C502" s="50" t="n">
        <v>2300</v>
      </c>
      <c r="D502" s="51" t="s">
        <v>41</v>
      </c>
      <c r="E502" s="52" t="n">
        <v>12.6430805441863</v>
      </c>
      <c r="F502" s="52" t="n">
        <v>7.92135485315878</v>
      </c>
      <c r="G502" s="52" t="n">
        <v>10.9642497903415</v>
      </c>
      <c r="H502" s="52" t="n">
        <v>6.33133298778306</v>
      </c>
      <c r="I502" s="52" t="n">
        <v>4.37429990492404</v>
      </c>
      <c r="J502" s="52" t="n">
        <v>-0.317097898325557</v>
      </c>
      <c r="K502" s="52" t="n">
        <v>18.639984508321</v>
      </c>
      <c r="L502" s="52" t="n">
        <v>5.50304383883045</v>
      </c>
      <c r="M502" s="53" t="n">
        <v>2.58729406206375</v>
      </c>
    </row>
    <row r="503" s="36" customFormat="true" ht="14.25" hidden="false" customHeight="false" outlineLevel="0" collapsed="false">
      <c r="A503" s="55" t="n">
        <v>2007</v>
      </c>
      <c r="B503" s="56" t="n">
        <v>1</v>
      </c>
      <c r="C503" s="56" t="n">
        <v>2300</v>
      </c>
      <c r="D503" s="57" t="s">
        <v>41</v>
      </c>
      <c r="E503" s="58" t="n">
        <v>16.721316467314</v>
      </c>
      <c r="F503" s="58" t="n">
        <v>13.4963920606706</v>
      </c>
      <c r="G503" s="58" t="n">
        <v>12.2906834047866</v>
      </c>
      <c r="H503" s="58" t="n">
        <v>8.73479201675573</v>
      </c>
      <c r="I503" s="58" t="n">
        <v>6.30523025732414</v>
      </c>
      <c r="J503" s="58" t="n">
        <v>2.38125943654441</v>
      </c>
      <c r="K503" s="58" t="n">
        <v>18.0677010631662</v>
      </c>
      <c r="L503" s="58" t="n">
        <v>6.79420720893759</v>
      </c>
      <c r="M503" s="59" t="n">
        <v>5.51215112061401</v>
      </c>
    </row>
    <row r="504" s="36" customFormat="true" ht="14.25" hidden="false" customHeight="false" outlineLevel="0" collapsed="false">
      <c r="A504" s="49" t="n">
        <v>2007</v>
      </c>
      <c r="B504" s="50" t="n">
        <v>2</v>
      </c>
      <c r="C504" s="50" t="n">
        <v>2300</v>
      </c>
      <c r="D504" s="51" t="s">
        <v>41</v>
      </c>
      <c r="E504" s="52" t="n">
        <v>12.7114002159939</v>
      </c>
      <c r="F504" s="52" t="n">
        <v>11.2059397770712</v>
      </c>
      <c r="G504" s="52" t="n">
        <v>7.47894424101405</v>
      </c>
      <c r="H504" s="52" t="n">
        <v>5.58466958288757</v>
      </c>
      <c r="I504" s="52" t="n">
        <v>4.78776162520174</v>
      </c>
      <c r="J504" s="52" t="n">
        <v>2.67917593445708</v>
      </c>
      <c r="K504" s="52" t="n">
        <v>10.6356862296258</v>
      </c>
      <c r="L504" s="52" t="n">
        <v>5.20779512984169</v>
      </c>
      <c r="M504" s="53" t="n">
        <v>4.10461701126633</v>
      </c>
    </row>
    <row r="505" s="36" customFormat="true" ht="14.25" hidden="false" customHeight="false" outlineLevel="0" collapsed="false">
      <c r="A505" s="55" t="n">
        <v>2007</v>
      </c>
      <c r="B505" s="56" t="n">
        <v>3</v>
      </c>
      <c r="C505" s="56" t="n">
        <v>2300</v>
      </c>
      <c r="D505" s="57" t="s">
        <v>41</v>
      </c>
      <c r="E505" s="58" t="n">
        <v>6.71578236816572</v>
      </c>
      <c r="F505" s="58" t="n">
        <v>6.30113078448476</v>
      </c>
      <c r="G505" s="58" t="n">
        <v>6.1630095208663</v>
      </c>
      <c r="H505" s="58" t="n">
        <v>5.5060744081548</v>
      </c>
      <c r="I505" s="58" t="n">
        <v>4.70388790571124</v>
      </c>
      <c r="J505" s="58" t="n">
        <v>3.38926212747583</v>
      </c>
      <c r="K505" s="58" t="n">
        <v>8.18206913829982</v>
      </c>
      <c r="L505" s="58" t="n">
        <v>4.66696648003419</v>
      </c>
      <c r="M505" s="59" t="n">
        <v>4.76389512704212</v>
      </c>
    </row>
    <row r="506" s="36" customFormat="true" ht="14.25" hidden="false" customHeight="false" outlineLevel="0" collapsed="false">
      <c r="A506" s="49" t="n">
        <v>2007</v>
      </c>
      <c r="B506" s="50" t="n">
        <v>4</v>
      </c>
      <c r="C506" s="50" t="n">
        <v>2300</v>
      </c>
      <c r="D506" s="51" t="s">
        <v>41</v>
      </c>
      <c r="E506" s="52" t="n">
        <v>4.67813946589189</v>
      </c>
      <c r="F506" s="52" t="n">
        <v>4.56247054007999</v>
      </c>
      <c r="G506" s="52" t="n">
        <v>3.94354420013678</v>
      </c>
      <c r="H506" s="52" t="n">
        <v>3.6702026621256</v>
      </c>
      <c r="I506" s="52" t="n">
        <v>4.02902534328031</v>
      </c>
      <c r="J506" s="52" t="n">
        <v>3.72675302165027</v>
      </c>
      <c r="K506" s="52" t="n">
        <v>4.80131164473025</v>
      </c>
      <c r="L506" s="52" t="n">
        <v>3.66986902564786</v>
      </c>
      <c r="M506" s="53" t="n">
        <v>4.6137958602984</v>
      </c>
    </row>
    <row r="507" s="36" customFormat="true" ht="14.25" hidden="false" customHeight="false" outlineLevel="0" collapsed="false">
      <c r="A507" s="55" t="n">
        <v>2008</v>
      </c>
      <c r="B507" s="56" t="n">
        <v>1</v>
      </c>
      <c r="C507" s="56" t="n">
        <v>2300</v>
      </c>
      <c r="D507" s="57" t="s">
        <v>41</v>
      </c>
      <c r="E507" s="58" t="n">
        <v>-9.69026201291257</v>
      </c>
      <c r="F507" s="58" t="n">
        <v>-11.4011012724424</v>
      </c>
      <c r="G507" s="58" t="n">
        <v>-10.1105680279668</v>
      </c>
      <c r="H507" s="58" t="n">
        <v>-11.8987972213524</v>
      </c>
      <c r="I507" s="58" t="n">
        <v>0.687753070626343</v>
      </c>
      <c r="J507" s="58" t="n">
        <v>0.99720086739994</v>
      </c>
      <c r="K507" s="58" t="n">
        <v>-0.116605224391179</v>
      </c>
      <c r="L507" s="58" t="n">
        <v>-0.182897320527559</v>
      </c>
      <c r="M507" s="59" t="n">
        <v>2.11703253777316</v>
      </c>
    </row>
    <row r="508" s="36" customFormat="true" ht="14.25" hidden="false" customHeight="false" outlineLevel="0" collapsed="false">
      <c r="A508" s="49" t="n">
        <v>2008</v>
      </c>
      <c r="B508" s="50" t="n">
        <v>2</v>
      </c>
      <c r="C508" s="50" t="n">
        <v>2300</v>
      </c>
      <c r="D508" s="51" t="s">
        <v>41</v>
      </c>
      <c r="E508" s="52" t="n">
        <v>-3.62569436927245</v>
      </c>
      <c r="F508" s="52" t="n">
        <v>-5.87134082824557</v>
      </c>
      <c r="G508" s="52" t="n">
        <v>-2.30095283157138</v>
      </c>
      <c r="H508" s="52" t="n">
        <v>-4.83327291295397</v>
      </c>
      <c r="I508" s="52" t="n">
        <v>0.120858925986141</v>
      </c>
      <c r="J508" s="52" t="n">
        <v>0.111690797041447</v>
      </c>
      <c r="K508" s="52" t="n">
        <v>0.144457098031836</v>
      </c>
      <c r="L508" s="52" t="n">
        <v>-2.60817035230865</v>
      </c>
      <c r="M508" s="53" t="n">
        <v>4.60640000077881</v>
      </c>
    </row>
    <row r="509" s="36" customFormat="true" ht="14.25" hidden="false" customHeight="false" outlineLevel="0" collapsed="false">
      <c r="A509" s="55" t="n">
        <v>2008</v>
      </c>
      <c r="B509" s="56" t="n">
        <v>3</v>
      </c>
      <c r="C509" s="56" t="n">
        <v>2300</v>
      </c>
      <c r="D509" s="57" t="s">
        <v>41</v>
      </c>
      <c r="E509" s="58" t="n">
        <v>0.11703172586941</v>
      </c>
      <c r="F509" s="58" t="n">
        <v>-2.74244533973017</v>
      </c>
      <c r="G509" s="58" t="n">
        <v>-2.20781301055108</v>
      </c>
      <c r="H509" s="58" t="n">
        <v>-5.60253446113195</v>
      </c>
      <c r="I509" s="58" t="n">
        <v>-0.915847276630728</v>
      </c>
      <c r="J509" s="58" t="n">
        <v>-0.52401726532996</v>
      </c>
      <c r="K509" s="58" t="n">
        <v>-1.90660601682309</v>
      </c>
      <c r="L509" s="58" t="n">
        <v>-3.76729355073451</v>
      </c>
      <c r="M509" s="59" t="n">
        <v>3.71423008979936</v>
      </c>
    </row>
    <row r="510" s="36" customFormat="true" ht="14.25" hidden="false" customHeight="false" outlineLevel="0" collapsed="false">
      <c r="A510" s="49" t="n">
        <v>2008</v>
      </c>
      <c r="B510" s="50" t="n">
        <v>4</v>
      </c>
      <c r="C510" s="50" t="n">
        <v>2300</v>
      </c>
      <c r="D510" s="51" t="s">
        <v>41</v>
      </c>
      <c r="E510" s="52" t="n">
        <v>3.39990531690255</v>
      </c>
      <c r="F510" s="52" t="n">
        <v>-0.359294587371878</v>
      </c>
      <c r="G510" s="52" t="n">
        <v>3.02653335494992</v>
      </c>
      <c r="H510" s="52" t="n">
        <v>-1.46212666836495</v>
      </c>
      <c r="I510" s="52" t="n">
        <v>-1.50780342485901</v>
      </c>
      <c r="J510" s="52" t="n">
        <v>-0.990210847932559</v>
      </c>
      <c r="K510" s="52" t="n">
        <v>-2.81665998574636</v>
      </c>
      <c r="L510" s="52" t="n">
        <v>-4.88020249678419</v>
      </c>
      <c r="M510" s="53" t="n">
        <v>3.93351959833666</v>
      </c>
    </row>
    <row r="511" s="36" customFormat="true" ht="14.25" hidden="false" customHeight="false" outlineLevel="0" collapsed="false">
      <c r="A511" s="55" t="n">
        <v>2009</v>
      </c>
      <c r="B511" s="56" t="n">
        <v>1</v>
      </c>
      <c r="C511" s="56" t="n">
        <v>2300</v>
      </c>
      <c r="D511" s="57" t="s">
        <v>41</v>
      </c>
      <c r="E511" s="58" t="n">
        <v>1.06989595741385</v>
      </c>
      <c r="F511" s="58" t="n">
        <v>-5.64314980767169</v>
      </c>
      <c r="G511" s="58" t="n">
        <v>7.35637208290838</v>
      </c>
      <c r="H511" s="58" t="n">
        <v>0.761203038699932</v>
      </c>
      <c r="I511" s="58" t="n">
        <v>-6.05218655038229</v>
      </c>
      <c r="J511" s="58" t="n">
        <v>-1.09111969631152</v>
      </c>
      <c r="K511" s="58" t="n">
        <v>-19.0914563788692</v>
      </c>
      <c r="L511" s="58" t="n">
        <v>-7.93779589512633</v>
      </c>
      <c r="M511" s="59" t="n">
        <v>-3.02644484883652</v>
      </c>
    </row>
    <row r="512" s="36" customFormat="true" ht="14.25" hidden="false" customHeight="false" outlineLevel="0" collapsed="false">
      <c r="A512" s="49" t="n">
        <v>2009</v>
      </c>
      <c r="B512" s="50" t="n">
        <v>2</v>
      </c>
      <c r="C512" s="50" t="n">
        <v>2300</v>
      </c>
      <c r="D512" s="51" t="s">
        <v>41</v>
      </c>
      <c r="E512" s="52" t="n">
        <v>-1.3490358654507</v>
      </c>
      <c r="F512" s="52" t="n">
        <v>-7.45618185889391</v>
      </c>
      <c r="G512" s="52" t="n">
        <v>3.2720872317886</v>
      </c>
      <c r="H512" s="52" t="n">
        <v>-2.51927537505449</v>
      </c>
      <c r="I512" s="52" t="n">
        <v>-4.97756173750007</v>
      </c>
      <c r="J512" s="52" t="n">
        <v>-0.9744770052652</v>
      </c>
      <c r="K512" s="52" t="n">
        <v>-15.2778721503305</v>
      </c>
      <c r="L512" s="52" t="n">
        <v>-5.56396234869919</v>
      </c>
      <c r="M512" s="53" t="n">
        <v>-4.0802045912219</v>
      </c>
    </row>
    <row r="513" s="36" customFormat="true" ht="14.25" hidden="false" customHeight="false" outlineLevel="0" collapsed="false">
      <c r="A513" s="55" t="n">
        <v>2009</v>
      </c>
      <c r="B513" s="56" t="n">
        <v>3</v>
      </c>
      <c r="C513" s="56" t="n">
        <v>2300</v>
      </c>
      <c r="D513" s="57" t="s">
        <v>41</v>
      </c>
      <c r="E513" s="58" t="n">
        <v>-3.1892609669772</v>
      </c>
      <c r="F513" s="58" t="n">
        <v>-7.96618406258146</v>
      </c>
      <c r="G513" s="58" t="n">
        <v>2.12966443844165</v>
      </c>
      <c r="H513" s="58" t="n">
        <v>-2.04774125710624</v>
      </c>
      <c r="I513" s="58" t="n">
        <v>-4.00130279170367</v>
      </c>
      <c r="J513" s="58" t="n">
        <v>-0.0235599419335557</v>
      </c>
      <c r="K513" s="58" t="n">
        <v>-14.2009557780713</v>
      </c>
      <c r="L513" s="58" t="n">
        <v>-4.27250359387587</v>
      </c>
      <c r="M513" s="59" t="n">
        <v>-3.59270277802581</v>
      </c>
    </row>
    <row r="514" s="36" customFormat="true" ht="14.25" hidden="false" customHeight="false" outlineLevel="0" collapsed="false">
      <c r="A514" s="49" t="n">
        <v>2009</v>
      </c>
      <c r="B514" s="50" t="n">
        <v>4</v>
      </c>
      <c r="C514" s="50" t="n">
        <v>2300</v>
      </c>
      <c r="D514" s="51" t="s">
        <v>41</v>
      </c>
      <c r="E514" s="52" t="n">
        <v>-5.0936092884988</v>
      </c>
      <c r="F514" s="52" t="n">
        <v>-8.42559702636763</v>
      </c>
      <c r="G514" s="52" t="n">
        <v>-1.97840359839384</v>
      </c>
      <c r="H514" s="52" t="n">
        <v>-4.52444050541313</v>
      </c>
      <c r="I514" s="52" t="n">
        <v>-3.18437021726412</v>
      </c>
      <c r="J514" s="52" t="n">
        <v>0.807919651173876</v>
      </c>
      <c r="K514" s="52" t="n">
        <v>-13.4695620534965</v>
      </c>
      <c r="L514" s="52" t="n">
        <v>-2.85299416976405</v>
      </c>
      <c r="M514" s="53" t="n">
        <v>-3.67370033118829</v>
      </c>
    </row>
    <row r="515" s="36" customFormat="true" ht="14.25" hidden="false" customHeight="false" outlineLevel="0" collapsed="false">
      <c r="A515" s="55" t="n">
        <v>2010</v>
      </c>
      <c r="B515" s="56" t="n">
        <v>1</v>
      </c>
      <c r="C515" s="56" t="n">
        <v>2300</v>
      </c>
      <c r="D515" s="57" t="s">
        <v>41</v>
      </c>
      <c r="E515" s="58" t="n">
        <v>-3.11596029588348</v>
      </c>
      <c r="F515" s="58" t="n">
        <v>-0.731327212165212</v>
      </c>
      <c r="G515" s="58" t="n">
        <v>-7.98780196242944</v>
      </c>
      <c r="H515" s="58" t="n">
        <v>-6.21350056114738</v>
      </c>
      <c r="I515" s="58" t="n">
        <v>0.767318014264419</v>
      </c>
      <c r="J515" s="58" t="n">
        <v>-0.696413658785133</v>
      </c>
      <c r="K515" s="58" t="n">
        <v>5.47037850948789</v>
      </c>
      <c r="L515" s="58" t="n">
        <v>-3.76267551603893</v>
      </c>
      <c r="M515" s="59" t="n">
        <v>7.66821844968794</v>
      </c>
    </row>
    <row r="516" s="36" customFormat="true" ht="14.25" hidden="false" customHeight="false" outlineLevel="0" collapsed="false">
      <c r="A516" s="49" t="n">
        <v>2010</v>
      </c>
      <c r="B516" s="50" t="n">
        <v>2</v>
      </c>
      <c r="C516" s="50" t="n">
        <v>2300</v>
      </c>
      <c r="D516" s="51" t="s">
        <v>41</v>
      </c>
      <c r="E516" s="52" t="n">
        <v>1.64977632926457</v>
      </c>
      <c r="F516" s="52" t="n">
        <v>3.26707229059822</v>
      </c>
      <c r="G516" s="52" t="n">
        <v>-2.10494450028149</v>
      </c>
      <c r="H516" s="52" t="n">
        <v>-0.665875144637624</v>
      </c>
      <c r="I516" s="52" t="n">
        <v>1.20044955981196</v>
      </c>
      <c r="J516" s="52" t="n">
        <v>0.000200466189852477</v>
      </c>
      <c r="K516" s="52" t="n">
        <v>4.81020023872685</v>
      </c>
      <c r="L516" s="52" t="n">
        <v>-3.77372440728392</v>
      </c>
      <c r="M516" s="53" t="n">
        <v>8.69458252950489</v>
      </c>
    </row>
    <row r="517" s="36" customFormat="true" ht="14.25" hidden="false" customHeight="false" outlineLevel="0" collapsed="false">
      <c r="A517" s="55" t="n">
        <v>2010</v>
      </c>
      <c r="B517" s="56" t="n">
        <v>3</v>
      </c>
      <c r="C517" s="56" t="n">
        <v>2300</v>
      </c>
      <c r="D517" s="57" t="s">
        <v>41</v>
      </c>
      <c r="E517" s="58" t="n">
        <v>5.42657306533469</v>
      </c>
      <c r="F517" s="58" t="n">
        <v>6.32906044984945</v>
      </c>
      <c r="G517" s="58" t="n">
        <v>-0.319565583117736</v>
      </c>
      <c r="H517" s="58" t="n">
        <v>0.406225893473106</v>
      </c>
      <c r="I517" s="58" t="n">
        <v>2.06278720714172</v>
      </c>
      <c r="J517" s="58" t="n">
        <v>-3.38769765360009</v>
      </c>
      <c r="K517" s="58" t="n">
        <v>18.348210407132</v>
      </c>
      <c r="L517" s="58" t="n">
        <v>-3.05097885051501</v>
      </c>
      <c r="M517" s="59" t="n">
        <v>9.7130271480339</v>
      </c>
    </row>
    <row r="518" s="36" customFormat="true" ht="14.25" hidden="false" customHeight="false" outlineLevel="0" collapsed="false">
      <c r="A518" s="49" t="n">
        <v>2010</v>
      </c>
      <c r="B518" s="50" t="n">
        <v>4</v>
      </c>
      <c r="C518" s="50" t="n">
        <v>2300</v>
      </c>
      <c r="D518" s="51" t="s">
        <v>41</v>
      </c>
      <c r="E518" s="52" t="n">
        <v>4.76761499017407</v>
      </c>
      <c r="F518" s="52" t="n">
        <v>4.96290340123484</v>
      </c>
      <c r="G518" s="52" t="n">
        <v>-0.862777551871076</v>
      </c>
      <c r="H518" s="52" t="n">
        <v>-0.799935635508959</v>
      </c>
      <c r="I518" s="52" t="n">
        <v>2.8162884973262</v>
      </c>
      <c r="J518" s="52" t="n">
        <v>-5.30059979804602</v>
      </c>
      <c r="K518" s="52" t="n">
        <v>27.1778796119112</v>
      </c>
      <c r="L518" s="52" t="n">
        <v>-2.24167801867102</v>
      </c>
      <c r="M518" s="53" t="n">
        <v>10.3488263418216</v>
      </c>
    </row>
    <row r="519" s="36" customFormat="true" ht="14.25" hidden="false" customHeight="false" outlineLevel="0" collapsed="false">
      <c r="A519" s="55" t="n">
        <v>2011</v>
      </c>
      <c r="B519" s="56" t="n">
        <v>1</v>
      </c>
      <c r="C519" s="56" t="n">
        <v>2300</v>
      </c>
      <c r="D519" s="57" t="s">
        <v>41</v>
      </c>
      <c r="E519" s="58" t="n">
        <v>14.8592324990209</v>
      </c>
      <c r="F519" s="58" t="n">
        <v>11.4957709526007</v>
      </c>
      <c r="G519" s="58" t="n">
        <v>17.6182861152332</v>
      </c>
      <c r="H519" s="58" t="n">
        <v>14.9048698004297</v>
      </c>
      <c r="I519" s="58" t="n">
        <v>7.72300710181506</v>
      </c>
      <c r="J519" s="58" t="n">
        <v>-6.52982177146974</v>
      </c>
      <c r="K519" s="58" t="n">
        <v>50.8406085788242</v>
      </c>
      <c r="L519" s="58" t="n">
        <v>5.75840524123477</v>
      </c>
      <c r="M519" s="59" t="n">
        <v>10.3980992361843</v>
      </c>
    </row>
    <row r="520" s="36" customFormat="true" ht="14.25" hidden="false" customHeight="false" outlineLevel="0" collapsed="false">
      <c r="A520" s="49" t="n">
        <v>2011</v>
      </c>
      <c r="B520" s="50" t="n">
        <v>2</v>
      </c>
      <c r="C520" s="50" t="n">
        <v>2300</v>
      </c>
      <c r="D520" s="51" t="s">
        <v>41</v>
      </c>
      <c r="E520" s="52" t="n">
        <v>9.68926404977646</v>
      </c>
      <c r="F520" s="52" t="n">
        <v>6.3106810536907</v>
      </c>
      <c r="G520" s="52" t="n">
        <v>9.09213421881006</v>
      </c>
      <c r="H520" s="52" t="n">
        <v>6.53884224196884</v>
      </c>
      <c r="I520" s="52" t="n">
        <v>6.45247435306202</v>
      </c>
      <c r="J520" s="52" t="n">
        <v>-6.6716175876515</v>
      </c>
      <c r="K520" s="52" t="n">
        <v>44.1117883084819</v>
      </c>
      <c r="L520" s="52" t="n">
        <v>4.75403338479154</v>
      </c>
      <c r="M520" s="53" t="n">
        <v>8.71783138776725</v>
      </c>
    </row>
    <row r="521" s="36" customFormat="true" ht="14.25" hidden="false" customHeight="false" outlineLevel="0" collapsed="false">
      <c r="A521" s="55" t="n">
        <v>2011</v>
      </c>
      <c r="B521" s="56" t="n">
        <v>3</v>
      </c>
      <c r="C521" s="56" t="n">
        <v>2300</v>
      </c>
      <c r="D521" s="57" t="s">
        <v>41</v>
      </c>
      <c r="E521" s="58" t="n">
        <v>8.30209445821816</v>
      </c>
      <c r="F521" s="58" t="n">
        <v>4.42691071821415</v>
      </c>
      <c r="G521" s="58" t="n">
        <v>8.6072486789684</v>
      </c>
      <c r="H521" s="58" t="n">
        <v>5.32843182535827</v>
      </c>
      <c r="I521" s="58" t="n">
        <v>4.32105746371244</v>
      </c>
      <c r="J521" s="58" t="n">
        <v>-3.4229231047152</v>
      </c>
      <c r="K521" s="58" t="n">
        <v>23.2096197373413</v>
      </c>
      <c r="L521" s="58" t="n">
        <v>2.74060972973378</v>
      </c>
      <c r="M521" s="59" t="n">
        <v>6.41035152065534</v>
      </c>
    </row>
    <row r="522" s="36" customFormat="true" ht="14.25" hidden="false" customHeight="false" outlineLevel="0" collapsed="false">
      <c r="A522" s="49" t="n">
        <v>2011</v>
      </c>
      <c r="B522" s="50" t="n">
        <v>4</v>
      </c>
      <c r="C522" s="50" t="n">
        <v>2300</v>
      </c>
      <c r="D522" s="51" t="s">
        <v>41</v>
      </c>
      <c r="E522" s="52" t="n">
        <v>9.95756141999469</v>
      </c>
      <c r="F522" s="52" t="n">
        <v>5.7507809711457</v>
      </c>
      <c r="G522" s="52" t="n">
        <v>9.40412487379238</v>
      </c>
      <c r="H522" s="52" t="n">
        <v>5.61298194268566</v>
      </c>
      <c r="I522" s="52" t="n">
        <v>1.69075131601429</v>
      </c>
      <c r="J522" s="52" t="n">
        <v>-2.25321366810761</v>
      </c>
      <c r="K522" s="52" t="n">
        <v>10.5049894443275</v>
      </c>
      <c r="L522" s="52" t="n">
        <v>-0.891819338620621</v>
      </c>
      <c r="M522" s="53" t="n">
        <v>5.09799820862216</v>
      </c>
    </row>
    <row r="523" s="36" customFormat="true" ht="14.25" hidden="false" customHeight="false" outlineLevel="0" collapsed="false">
      <c r="A523" s="55" t="n">
        <v>2012</v>
      </c>
      <c r="B523" s="56" t="n">
        <v>1</v>
      </c>
      <c r="C523" s="56" t="n">
        <v>2300</v>
      </c>
      <c r="D523" s="57" t="s">
        <v>41</v>
      </c>
      <c r="E523" s="58" t="n">
        <v>5.46841054931073</v>
      </c>
      <c r="F523" s="58" t="n">
        <v>2.30461985199088</v>
      </c>
      <c r="G523" s="58" t="n">
        <v>-0.781492207886174</v>
      </c>
      <c r="H523" s="58" t="n">
        <v>-3.85757000006554</v>
      </c>
      <c r="I523" s="58" t="n">
        <v>-5.78227986193683</v>
      </c>
      <c r="J523" s="58" t="n">
        <v>2.08136302392778</v>
      </c>
      <c r="K523" s="58" t="n">
        <v>-20.5234548201541</v>
      </c>
      <c r="L523" s="58" t="n">
        <v>-11.4210540275964</v>
      </c>
      <c r="M523" s="59" t="n">
        <v>1.57305064124004</v>
      </c>
    </row>
    <row r="524" s="36" customFormat="true" ht="14.25" hidden="false" customHeight="false" outlineLevel="0" collapsed="false">
      <c r="A524" s="49" t="n">
        <v>2012</v>
      </c>
      <c r="B524" s="50" t="n">
        <v>2</v>
      </c>
      <c r="C524" s="50" t="n">
        <v>2300</v>
      </c>
      <c r="D524" s="51" t="s">
        <v>41</v>
      </c>
      <c r="E524" s="52" t="n">
        <v>2.99534168185784</v>
      </c>
      <c r="F524" s="52" t="n">
        <v>0.0858159034929003</v>
      </c>
      <c r="G524" s="52" t="n">
        <v>1.56378115777116</v>
      </c>
      <c r="H524" s="52" t="n">
        <v>-1.904601452224</v>
      </c>
      <c r="I524" s="52" t="n">
        <v>-4.92875380335994</v>
      </c>
      <c r="J524" s="52" t="n">
        <v>2.62991825724059</v>
      </c>
      <c r="K524" s="52" t="n">
        <v>-18.9750840389062</v>
      </c>
      <c r="L524" s="52" t="n">
        <v>-9.82930038023307</v>
      </c>
      <c r="M524" s="53" t="n">
        <v>1.36921777693482</v>
      </c>
    </row>
    <row r="525" s="36" customFormat="true" ht="14.25" hidden="false" customHeight="false" outlineLevel="0" collapsed="false">
      <c r="A525" s="55" t="n">
        <v>2012</v>
      </c>
      <c r="B525" s="56" t="n">
        <v>3</v>
      </c>
      <c r="C525" s="56" t="n">
        <v>2300</v>
      </c>
      <c r="D525" s="57" t="s">
        <v>41</v>
      </c>
      <c r="E525" s="58" t="n">
        <v>-0.443236901607605</v>
      </c>
      <c r="F525" s="58" t="n">
        <v>-2.96670764402938</v>
      </c>
      <c r="G525" s="58" t="n">
        <v>-0.428734341514613</v>
      </c>
      <c r="H525" s="58" t="n">
        <v>-3.50585580143769</v>
      </c>
      <c r="I525" s="58" t="n">
        <v>-3.12587732501447</v>
      </c>
      <c r="J525" s="58" t="n">
        <v>2.91410407401426</v>
      </c>
      <c r="K525" s="58" t="n">
        <v>-14.6736888799708</v>
      </c>
      <c r="L525" s="58" t="n">
        <v>-8.51687047273069</v>
      </c>
      <c r="M525" s="59" t="n">
        <v>3.755042087135</v>
      </c>
    </row>
    <row r="526" s="36" customFormat="true" ht="14.25" hidden="false" customHeight="false" outlineLevel="0" collapsed="false">
      <c r="A526" s="49" t="n">
        <v>2012</v>
      </c>
      <c r="B526" s="50" t="n">
        <v>4</v>
      </c>
      <c r="C526" s="50" t="n">
        <v>2300</v>
      </c>
      <c r="D526" s="51" t="s">
        <v>41</v>
      </c>
      <c r="E526" s="52" t="n">
        <v>-1.1265985345652</v>
      </c>
      <c r="F526" s="52" t="n">
        <v>-3.13671104200802</v>
      </c>
      <c r="G526" s="52" t="n">
        <v>-0.427983721491415</v>
      </c>
      <c r="H526" s="52" t="n">
        <v>-2.94861186861446</v>
      </c>
      <c r="I526" s="52" t="n">
        <v>-0.773519484616799</v>
      </c>
      <c r="J526" s="52" t="n">
        <v>3.69629007080496</v>
      </c>
      <c r="K526" s="52" t="n">
        <v>-9.60963426876744</v>
      </c>
      <c r="L526" s="52" t="n">
        <v>-5.73704585321306</v>
      </c>
      <c r="M526" s="53" t="n">
        <v>5.40176237990183</v>
      </c>
    </row>
    <row r="527" s="36" customFormat="true" ht="14.25" hidden="false" customHeight="false" outlineLevel="0" collapsed="false">
      <c r="A527" s="55" t="n">
        <v>2013</v>
      </c>
      <c r="B527" s="56" t="n">
        <v>1</v>
      </c>
      <c r="C527" s="56" t="n">
        <v>2300</v>
      </c>
      <c r="D527" s="57" t="s">
        <v>41</v>
      </c>
      <c r="E527" s="58" t="n">
        <v>-5.49780333763795</v>
      </c>
      <c r="F527" s="58" t="n">
        <v>-7.74557488855641</v>
      </c>
      <c r="G527" s="58" t="n">
        <v>-5.2280230652957</v>
      </c>
      <c r="H527" s="58" t="n">
        <v>-7.46764270939249</v>
      </c>
      <c r="I527" s="58" t="n">
        <v>-4.22727472827812</v>
      </c>
      <c r="J527" s="58" t="n">
        <v>-2.32034669740857</v>
      </c>
      <c r="K527" s="58" t="n">
        <v>-8.81872728321704</v>
      </c>
      <c r="L527" s="58" t="n">
        <v>-5.66139483055957</v>
      </c>
      <c r="M527" s="59" t="n">
        <v>-2.5958951328211</v>
      </c>
    </row>
    <row r="528" s="36" customFormat="true" ht="14.25" hidden="false" customHeight="false" outlineLevel="0" collapsed="false">
      <c r="A528" s="49" t="n">
        <v>2013</v>
      </c>
      <c r="B528" s="50" t="n">
        <v>2</v>
      </c>
      <c r="C528" s="50" t="n">
        <v>2300</v>
      </c>
      <c r="D528" s="51" t="s">
        <v>41</v>
      </c>
      <c r="E528" s="52" t="n">
        <v>0.594001959731997</v>
      </c>
      <c r="F528" s="52" t="n">
        <v>-1.29592496316097</v>
      </c>
      <c r="G528" s="52" t="n">
        <v>-1.59616333127897</v>
      </c>
      <c r="H528" s="52" t="n">
        <v>-3.74594120390785</v>
      </c>
      <c r="I528" s="52" t="n">
        <v>-4.27685729524153</v>
      </c>
      <c r="J528" s="52" t="n">
        <v>-2.97101749513362</v>
      </c>
      <c r="K528" s="52" t="n">
        <v>-7.35056570967647</v>
      </c>
      <c r="L528" s="52" t="n">
        <v>-7.587067953065</v>
      </c>
      <c r="M528" s="53" t="n">
        <v>-0.492682820342992</v>
      </c>
    </row>
    <row r="529" s="36" customFormat="true" ht="14.25" hidden="false" customHeight="false" outlineLevel="0" collapsed="false">
      <c r="A529" s="55" t="n">
        <v>2013</v>
      </c>
      <c r="B529" s="56" t="n">
        <v>3</v>
      </c>
      <c r="C529" s="56" t="n">
        <v>2300</v>
      </c>
      <c r="D529" s="57" t="s">
        <v>41</v>
      </c>
      <c r="E529" s="58" t="n">
        <v>4.23405336211434</v>
      </c>
      <c r="F529" s="58" t="n">
        <v>2.18387123318099</v>
      </c>
      <c r="G529" s="58" t="n">
        <v>2.62246403128196</v>
      </c>
      <c r="H529" s="58" t="n">
        <v>0.446119585794207</v>
      </c>
      <c r="I529" s="58" t="n">
        <v>-5.02148727351617</v>
      </c>
      <c r="J529" s="58" t="n">
        <v>-3.6641077873503</v>
      </c>
      <c r="K529" s="58" t="n">
        <v>-8.15158066592812</v>
      </c>
      <c r="L529" s="58" t="n">
        <v>-8.24937716968128</v>
      </c>
      <c r="M529" s="59" t="n">
        <v>-1.38879837993329</v>
      </c>
    </row>
    <row r="530" s="36" customFormat="true" ht="14.25" hidden="false" customHeight="false" outlineLevel="0" collapsed="false">
      <c r="A530" s="49" t="n">
        <v>2013</v>
      </c>
      <c r="B530" s="50" t="n">
        <v>4</v>
      </c>
      <c r="C530" s="50" t="n">
        <v>2300</v>
      </c>
      <c r="D530" s="51" t="s">
        <v>41</v>
      </c>
      <c r="E530" s="52" t="n">
        <v>0.683452254840304</v>
      </c>
      <c r="F530" s="52" t="n">
        <v>-1.5693386541333</v>
      </c>
      <c r="G530" s="52" t="n">
        <v>0.606839414398166</v>
      </c>
      <c r="H530" s="52" t="n">
        <v>-1.5106383165524</v>
      </c>
      <c r="I530" s="52" t="n">
        <v>-5.70298066683304</v>
      </c>
      <c r="J530" s="52" t="n">
        <v>-4.14421066987703</v>
      </c>
      <c r="K530" s="52" t="n">
        <v>-9.23802970395479</v>
      </c>
      <c r="L530" s="52" t="n">
        <v>-8.41368466150834</v>
      </c>
      <c r="M530" s="53" t="n">
        <v>-2.68690855272021</v>
      </c>
    </row>
    <row r="531" s="36" customFormat="true" ht="14.25" hidden="false" customHeight="false" outlineLevel="0" collapsed="false">
      <c r="A531" s="55" t="n">
        <v>2014</v>
      </c>
      <c r="B531" s="56" t="n">
        <v>1</v>
      </c>
      <c r="C531" s="56" t="n">
        <v>2300</v>
      </c>
      <c r="D531" s="57" t="s">
        <v>41</v>
      </c>
      <c r="E531" s="58" t="n">
        <v>-3.04185544403818</v>
      </c>
      <c r="F531" s="58" t="n">
        <v>-6.06960165501579</v>
      </c>
      <c r="G531" s="58" t="n">
        <v>-2.08266464061751</v>
      </c>
      <c r="H531" s="58" t="n">
        <v>-5.42471905015043</v>
      </c>
      <c r="I531" s="58" t="n">
        <v>-1.7511158416586</v>
      </c>
      <c r="J531" s="58" t="n">
        <v>-0.101143627705454</v>
      </c>
      <c r="K531" s="58" t="n">
        <v>-6.00701068369976</v>
      </c>
      <c r="L531" s="58" t="n">
        <v>-2.61692776639958</v>
      </c>
      <c r="M531" s="59" t="n">
        <v>-0.797210552567321</v>
      </c>
    </row>
    <row r="532" s="36" customFormat="true" ht="14.25" hidden="false" customHeight="false" outlineLevel="0" collapsed="false">
      <c r="A532" s="49" t="n">
        <v>2014</v>
      </c>
      <c r="B532" s="50" t="n">
        <v>2</v>
      </c>
      <c r="C532" s="50" t="n">
        <v>2300</v>
      </c>
      <c r="D532" s="51" t="s">
        <v>41</v>
      </c>
      <c r="E532" s="52" t="n">
        <v>-7.06875047267477</v>
      </c>
      <c r="F532" s="52" t="n">
        <v>-9.7643209437653</v>
      </c>
      <c r="G532" s="52" t="n">
        <v>-3.9073980566213</v>
      </c>
      <c r="H532" s="52" t="n">
        <v>-6.60167392925753</v>
      </c>
      <c r="I532" s="52" t="n">
        <v>-2.55172890542391</v>
      </c>
      <c r="J532" s="52" t="n">
        <v>3.90585191800233</v>
      </c>
      <c r="K532" s="52" t="n">
        <v>-18.4701988100442</v>
      </c>
      <c r="L532" s="52" t="n">
        <v>-2.48953501684456</v>
      </c>
      <c r="M532" s="53" t="n">
        <v>-2.61775885457939</v>
      </c>
    </row>
    <row r="533" s="36" customFormat="true" ht="14.25" hidden="false" customHeight="false" outlineLevel="0" collapsed="false">
      <c r="A533" s="55" t="n">
        <v>2014</v>
      </c>
      <c r="B533" s="56" t="n">
        <v>3</v>
      </c>
      <c r="C533" s="56" t="n">
        <v>2300</v>
      </c>
      <c r="D533" s="57" t="s">
        <v>41</v>
      </c>
      <c r="E533" s="58" t="n">
        <v>-8.74157712865323</v>
      </c>
      <c r="F533" s="58" t="n">
        <v>-11.1755013211027</v>
      </c>
      <c r="G533" s="58" t="n">
        <v>-5.30338126936215</v>
      </c>
      <c r="H533" s="58" t="n">
        <v>-7.75782342681873</v>
      </c>
      <c r="I533" s="58" t="n">
        <v>-2.48308434535576</v>
      </c>
      <c r="J533" s="58" t="n">
        <v>5.67105896459728</v>
      </c>
      <c r="K533" s="58" t="n">
        <v>-22.2050769428474</v>
      </c>
      <c r="L533" s="58" t="n">
        <v>-1.59396761021016</v>
      </c>
      <c r="M533" s="59" t="n">
        <v>-3.41408727699513</v>
      </c>
    </row>
    <row r="534" s="36" customFormat="true" ht="14.25" hidden="false" customHeight="false" outlineLevel="0" collapsed="false">
      <c r="A534" s="49" t="n">
        <v>2014</v>
      </c>
      <c r="B534" s="50" t="n">
        <v>4</v>
      </c>
      <c r="C534" s="50" t="n">
        <v>2300</v>
      </c>
      <c r="D534" s="51" t="s">
        <v>41</v>
      </c>
      <c r="E534" s="52" t="n">
        <v>-5.64573672939488</v>
      </c>
      <c r="F534" s="52" t="n">
        <v>-8.2536306757877</v>
      </c>
      <c r="G534" s="52" t="n">
        <v>-2.6236491729159</v>
      </c>
      <c r="H534" s="52" t="n">
        <v>-5.45108798422962</v>
      </c>
      <c r="I534" s="52" t="n">
        <v>-3.66483232039782</v>
      </c>
      <c r="J534" s="52" t="n">
        <v>4.92093271274243</v>
      </c>
      <c r="K534" s="52" t="n">
        <v>-24.2287963818626</v>
      </c>
      <c r="L534" s="52" t="n">
        <v>-4.07196218774952</v>
      </c>
      <c r="M534" s="53" t="n">
        <v>-3.2384964180207</v>
      </c>
    </row>
    <row r="535" s="36" customFormat="true" ht="14.25" hidden="false" customHeight="false" outlineLevel="0" collapsed="false">
      <c r="A535" s="55" t="n">
        <v>2015</v>
      </c>
      <c r="B535" s="56" t="n">
        <v>1</v>
      </c>
      <c r="C535" s="56" t="n">
        <v>2300</v>
      </c>
      <c r="D535" s="57" t="s">
        <v>41</v>
      </c>
      <c r="E535" s="58" t="n">
        <v>11.3271278109682</v>
      </c>
      <c r="F535" s="58" t="n">
        <v>6.8743793211443</v>
      </c>
      <c r="G535" s="58" t="n">
        <v>17.3899168689807</v>
      </c>
      <c r="H535" s="58" t="n">
        <v>13.4513212667196</v>
      </c>
      <c r="I535" s="58" t="n">
        <v>-4.75490705418433</v>
      </c>
      <c r="J535" s="58" t="n">
        <v>3.58949866603176</v>
      </c>
      <c r="K535" s="58" t="n">
        <v>-27.6306245508691</v>
      </c>
      <c r="L535" s="58" t="n">
        <v>-9.77153240628122</v>
      </c>
      <c r="M535" s="59" t="n">
        <v>0.670757626544187</v>
      </c>
    </row>
    <row r="536" s="36" customFormat="true" ht="14.25" hidden="false" customHeight="false" outlineLevel="0" collapsed="false">
      <c r="A536" s="49" t="n">
        <v>2015</v>
      </c>
      <c r="B536" s="50" t="n">
        <v>2</v>
      </c>
      <c r="C536" s="50" t="n">
        <v>2300</v>
      </c>
      <c r="D536" s="51" t="s">
        <v>41</v>
      </c>
      <c r="E536" s="52" t="n">
        <v>10.1364749963082</v>
      </c>
      <c r="F536" s="52" t="n">
        <v>5.44633869256532</v>
      </c>
      <c r="G536" s="52" t="n">
        <v>13.9936015395038</v>
      </c>
      <c r="H536" s="52" t="n">
        <v>9.23884479562791</v>
      </c>
      <c r="I536" s="52" t="n">
        <v>-4.41708412814424</v>
      </c>
      <c r="J536" s="52" t="n">
        <v>-0.217394880761972</v>
      </c>
      <c r="K536" s="52" t="n">
        <v>-17.6109556472752</v>
      </c>
      <c r="L536" s="52" t="n">
        <v>-8.94460974259621</v>
      </c>
      <c r="M536" s="53" t="n">
        <v>0.396024127404473</v>
      </c>
    </row>
    <row r="537" s="36" customFormat="true" ht="14.25" hidden="false" customHeight="false" outlineLevel="0" collapsed="false">
      <c r="A537" s="55" t="n">
        <v>2015</v>
      </c>
      <c r="B537" s="56" t="n">
        <v>3</v>
      </c>
      <c r="C537" s="56" t="n">
        <v>2300</v>
      </c>
      <c r="D537" s="57" t="s">
        <v>41</v>
      </c>
      <c r="E537" s="58" t="n">
        <v>10.421016466826</v>
      </c>
      <c r="F537" s="58" t="n">
        <v>4.96370553470958</v>
      </c>
      <c r="G537" s="58" t="n">
        <v>12.8474042054545</v>
      </c>
      <c r="H537" s="58" t="n">
        <v>7.09455733439401</v>
      </c>
      <c r="I537" s="58" t="n">
        <v>-5.87379011452561</v>
      </c>
      <c r="J537" s="58" t="n">
        <v>-2.45780405081881</v>
      </c>
      <c r="K537" s="58" t="n">
        <v>-17.0963865448732</v>
      </c>
      <c r="L537" s="58" t="n">
        <v>-10.353742365283</v>
      </c>
      <c r="M537" s="59" t="n">
        <v>-1.09438787534151</v>
      </c>
    </row>
    <row r="538" s="36" customFormat="true" ht="14.25" hidden="false" customHeight="false" outlineLevel="0" collapsed="false">
      <c r="A538" s="49" t="n">
        <v>2015</v>
      </c>
      <c r="B538" s="50" t="n">
        <v>4</v>
      </c>
      <c r="C538" s="50" t="n">
        <v>2300</v>
      </c>
      <c r="D538" s="51" t="s">
        <v>41</v>
      </c>
      <c r="E538" s="52" t="n">
        <v>10.7775165972024</v>
      </c>
      <c r="F538" s="52" t="n">
        <v>4.9518448657462</v>
      </c>
      <c r="G538" s="52" t="n">
        <v>12.5941818679458</v>
      </c>
      <c r="H538" s="52" t="n">
        <v>6.65327122905394</v>
      </c>
      <c r="I538" s="52" t="n">
        <v>-5.25994712788886</v>
      </c>
      <c r="J538" s="52" t="n">
        <v>-1.77357788252567</v>
      </c>
      <c r="K538" s="52" t="n">
        <v>-16.8226449425908</v>
      </c>
      <c r="L538" s="52" t="n">
        <v>-8.90128215463678</v>
      </c>
      <c r="M538" s="53" t="n">
        <v>-1.4796796095255</v>
      </c>
    </row>
    <row r="539" s="36" customFormat="true" ht="14.25" hidden="false" customHeight="false" outlineLevel="0" collapsed="false">
      <c r="A539" s="55" t="n">
        <v>2016</v>
      </c>
      <c r="B539" s="56" t="n">
        <v>1</v>
      </c>
      <c r="C539" s="56" t="n">
        <v>2300</v>
      </c>
      <c r="D539" s="57" t="s">
        <v>41</v>
      </c>
      <c r="E539" s="58" t="n">
        <v>21.5674487531823</v>
      </c>
      <c r="F539" s="58" t="n">
        <v>14.3824109791656</v>
      </c>
      <c r="G539" s="58" t="n">
        <v>6.87893050682962</v>
      </c>
      <c r="H539" s="58" t="n">
        <v>-0.982923197849388</v>
      </c>
      <c r="I539" s="58" t="n">
        <v>-1.60876178943992</v>
      </c>
      <c r="J539" s="58" t="n">
        <v>0.190702398773297</v>
      </c>
      <c r="K539" s="58" t="n">
        <v>-8.67004169563795</v>
      </c>
      <c r="L539" s="58" t="n">
        <v>-3.80165352691328</v>
      </c>
      <c r="M539" s="59" t="n">
        <v>0.516922275648497</v>
      </c>
    </row>
    <row r="540" s="36" customFormat="true" ht="14.25" hidden="false" customHeight="false" outlineLevel="0" collapsed="false">
      <c r="A540" s="49" t="n">
        <v>2016</v>
      </c>
      <c r="B540" s="50" t="n">
        <v>2</v>
      </c>
      <c r="C540" s="50" t="n">
        <f aca="false">+C538</f>
        <v>2300</v>
      </c>
      <c r="D540" s="51" t="s">
        <v>41</v>
      </c>
      <c r="E540" s="52" t="n">
        <v>18.98767508122</v>
      </c>
      <c r="F540" s="52" t="n">
        <v>12.4419432678217</v>
      </c>
      <c r="G540" s="52" t="n">
        <v>7.9803769675983</v>
      </c>
      <c r="H540" s="52" t="n">
        <v>1.10418399713413</v>
      </c>
      <c r="I540" s="52" t="n">
        <v>-2.0959958743141</v>
      </c>
      <c r="J540" s="52" t="n">
        <v>-0.628462342899013</v>
      </c>
      <c r="K540" s="52" t="n">
        <v>-7.67977846534363</v>
      </c>
      <c r="L540" s="52" t="n">
        <v>-4.47672088044037</v>
      </c>
      <c r="M540" s="53" t="n">
        <v>0.199429051340488</v>
      </c>
    </row>
    <row r="541" s="36" customFormat="true" ht="14.25" hidden="false" customHeight="false" outlineLevel="0" collapsed="false">
      <c r="A541" s="55" t="n">
        <v>2016</v>
      </c>
      <c r="B541" s="56" t="n">
        <v>3</v>
      </c>
      <c r="C541" s="56" t="n">
        <f aca="false">+C538</f>
        <v>2300</v>
      </c>
      <c r="D541" s="57" t="s">
        <v>41</v>
      </c>
      <c r="E541" s="58" t="n">
        <v>17.6352551731908</v>
      </c>
      <c r="F541" s="58" t="n">
        <v>11.9833552103625</v>
      </c>
      <c r="G541" s="58" t="n">
        <v>9.44581714810788</v>
      </c>
      <c r="H541" s="58" t="n">
        <v>3.66635966970148</v>
      </c>
      <c r="I541" s="58" t="n">
        <v>-0.863543928260597</v>
      </c>
      <c r="J541" s="58" t="n">
        <v>0.241270400904824</v>
      </c>
      <c r="K541" s="58" t="n">
        <v>-5.13411173836091</v>
      </c>
      <c r="L541" s="58" t="n">
        <v>-3.45619848690369</v>
      </c>
      <c r="M541" s="59" t="n">
        <v>1.64346616588509</v>
      </c>
    </row>
    <row r="542" s="36" customFormat="true" ht="14.25" hidden="false" customHeight="false" outlineLevel="0" collapsed="false">
      <c r="A542" s="49" t="n">
        <v>2016</v>
      </c>
      <c r="B542" s="50" t="n">
        <v>4</v>
      </c>
      <c r="C542" s="50" t="n">
        <f aca="false">+C538</f>
        <v>2300</v>
      </c>
      <c r="D542" s="51" t="s">
        <v>41</v>
      </c>
      <c r="E542" s="52" t="n">
        <v>18.1370974282901</v>
      </c>
      <c r="F542" s="52" t="n">
        <v>12.9491228928098</v>
      </c>
      <c r="G542" s="52" t="n">
        <v>9.53299578043239</v>
      </c>
      <c r="H542" s="52" t="n">
        <v>4.28912959695613</v>
      </c>
      <c r="I542" s="52" t="n">
        <v>0.0226697654160262</v>
      </c>
      <c r="J542" s="52" t="n">
        <v>0.740377030205124</v>
      </c>
      <c r="K542" s="52" t="n">
        <v>-2.78830117025251</v>
      </c>
      <c r="L542" s="52" t="n">
        <v>-2.38772445396485</v>
      </c>
      <c r="M542" s="53" t="n">
        <v>2.3365262689709</v>
      </c>
    </row>
    <row r="543" s="36" customFormat="true" ht="14.25" hidden="false" customHeight="false" outlineLevel="0" collapsed="false">
      <c r="A543" s="55" t="n">
        <v>2017</v>
      </c>
      <c r="B543" s="56" t="n">
        <v>1</v>
      </c>
      <c r="C543" s="56" t="n">
        <f aca="false">+C538</f>
        <v>2300</v>
      </c>
      <c r="D543" s="57" t="s">
        <v>41</v>
      </c>
      <c r="E543" s="58" t="n">
        <v>-1.91463570797815</v>
      </c>
      <c r="F543" s="58" t="n">
        <v>-3.46061125543061</v>
      </c>
      <c r="G543" s="58" t="n">
        <v>9.80178945278456</v>
      </c>
      <c r="H543" s="58" t="n">
        <v>9.11597267049933</v>
      </c>
      <c r="I543" s="58" t="n">
        <v>-0.194249597533286</v>
      </c>
      <c r="J543" s="58" t="n">
        <v>4.64557120752531</v>
      </c>
      <c r="K543" s="58" t="n">
        <v>-21.0287774546901</v>
      </c>
      <c r="L543" s="58" t="n">
        <v>-0.815452099170742</v>
      </c>
      <c r="M543" s="59" t="n">
        <v>0.382043139693238</v>
      </c>
    </row>
    <row r="544" s="36" customFormat="true" ht="14.25" hidden="false" customHeight="false" outlineLevel="0" collapsed="false">
      <c r="A544" s="49" t="n">
        <v>2017</v>
      </c>
      <c r="B544" s="50" t="n">
        <v>2</v>
      </c>
      <c r="C544" s="50" t="n">
        <f aca="false">+C538</f>
        <v>2300</v>
      </c>
      <c r="D544" s="51" t="s">
        <v>41</v>
      </c>
      <c r="E544" s="52" t="n">
        <v>0.169974955032018</v>
      </c>
      <c r="F544" s="52" t="n">
        <v>-2.15662288293268</v>
      </c>
      <c r="G544" s="52" t="n">
        <v>5.82412525460809</v>
      </c>
      <c r="H544" s="52" t="n">
        <v>4.0665133248708</v>
      </c>
      <c r="I544" s="52" t="n">
        <v>-0.389896088036835</v>
      </c>
      <c r="J544" s="52" t="n">
        <v>5.85693046748655</v>
      </c>
      <c r="K544" s="52" t="n">
        <v>-25.9736981966351</v>
      </c>
      <c r="L544" s="52" t="n">
        <v>-1.36657327462972</v>
      </c>
      <c r="M544" s="53" t="n">
        <v>0.507840403201172</v>
      </c>
    </row>
    <row r="545" s="36" customFormat="true" ht="14.25" hidden="false" customHeight="false" outlineLevel="0" collapsed="false">
      <c r="A545" s="55" t="n">
        <v>2017</v>
      </c>
      <c r="B545" s="56" t="n">
        <v>3</v>
      </c>
      <c r="C545" s="56" t="n">
        <f aca="false">+C538</f>
        <v>2300</v>
      </c>
      <c r="D545" s="57" t="s">
        <v>41</v>
      </c>
      <c r="E545" s="58" t="n">
        <v>0.385383334908113</v>
      </c>
      <c r="F545" s="58" t="n">
        <v>-2.00361963873823</v>
      </c>
      <c r="G545" s="58" t="n">
        <v>3.81350761329855</v>
      </c>
      <c r="H545" s="58" t="n">
        <v>1.81251587585697</v>
      </c>
      <c r="I545" s="58" t="n">
        <v>-1.34303658079719</v>
      </c>
      <c r="J545" s="58" t="n">
        <v>5.16863587455936</v>
      </c>
      <c r="K545" s="58" t="n">
        <v>-27.9395896431143</v>
      </c>
      <c r="L545" s="58" t="n">
        <v>-2.09832517338111</v>
      </c>
      <c r="M545" s="59" t="n">
        <v>-0.64934043563612</v>
      </c>
    </row>
    <row r="546" s="36" customFormat="true" ht="14.25" hidden="false" customHeight="false" outlineLevel="0" collapsed="false">
      <c r="A546" s="49" t="n">
        <v>2017</v>
      </c>
      <c r="B546" s="50" t="n">
        <v>4</v>
      </c>
      <c r="C546" s="50" t="n">
        <f aca="false">+C539</f>
        <v>2300</v>
      </c>
      <c r="D546" s="51" t="s">
        <v>41</v>
      </c>
      <c r="E546" s="52" t="n">
        <v>-0.186788440954871</v>
      </c>
      <c r="F546" s="52" t="n">
        <v>-2.59180727050745</v>
      </c>
      <c r="G546" s="52" t="n">
        <v>2.33730322403918</v>
      </c>
      <c r="H546" s="52" t="n">
        <v>0.137350718067196</v>
      </c>
      <c r="I546" s="52" t="n">
        <v>-2.43197323648056</v>
      </c>
      <c r="J546" s="52" t="n">
        <v>4.24785009488944</v>
      </c>
      <c r="K546" s="52" t="n">
        <v>-29.5438154588282</v>
      </c>
      <c r="L546" s="52" t="n">
        <v>-3.16154667692649</v>
      </c>
      <c r="M546" s="53" t="n">
        <v>-1.763950680828</v>
      </c>
    </row>
    <row r="547" s="36" customFormat="true" ht="14.25" hidden="false" customHeight="false" outlineLevel="0" collapsed="false">
      <c r="A547" s="55" t="n">
        <v>2018</v>
      </c>
      <c r="B547" s="56" t="n">
        <v>1</v>
      </c>
      <c r="C547" s="56" t="n">
        <f aca="false">+C540</f>
        <v>2300</v>
      </c>
      <c r="D547" s="57" t="s">
        <v>41</v>
      </c>
      <c r="E547" s="58" t="n">
        <v>-0.218768487089676</v>
      </c>
      <c r="F547" s="58" t="n">
        <v>-1.96838481839271</v>
      </c>
      <c r="G547" s="58" t="n">
        <v>-4.01217828848142</v>
      </c>
      <c r="H547" s="58" t="n">
        <v>-6.24957799041705</v>
      </c>
      <c r="I547" s="58" t="n">
        <v>-5.99907182756154</v>
      </c>
      <c r="J547" s="58" t="n">
        <v>-3.7736723556628</v>
      </c>
      <c r="K547" s="58" t="n">
        <v>-18.6935353861035</v>
      </c>
      <c r="L547" s="58" t="n">
        <v>-10.3315574916186</v>
      </c>
      <c r="M547" s="59" t="n">
        <v>-2.02775009977907</v>
      </c>
    </row>
    <row r="548" s="36" customFormat="true" ht="14.25" hidden="false" customHeight="false" outlineLevel="0" collapsed="false">
      <c r="A548" s="49" t="n">
        <v>2005</v>
      </c>
      <c r="B548" s="50" t="n">
        <v>1</v>
      </c>
      <c r="C548" s="50" t="n">
        <f aca="false">+C549</f>
        <v>2500</v>
      </c>
      <c r="D548" s="51" t="s">
        <v>42</v>
      </c>
      <c r="E548" s="52" t="n">
        <v>12.2197400234023</v>
      </c>
      <c r="F548" s="52" t="n">
        <v>7.30919579831621</v>
      </c>
      <c r="G548" s="52" t="n">
        <v>8.31027502955399</v>
      </c>
      <c r="H548" s="52" t="n">
        <v>3.56184160015583</v>
      </c>
      <c r="I548" s="52" t="n">
        <v>4.06595174434365</v>
      </c>
      <c r="J548" s="52" t="n">
        <v>-0.438625680097687</v>
      </c>
      <c r="K548" s="52" t="n">
        <v>10.6677457322416</v>
      </c>
      <c r="L548" s="52" t="n">
        <v>0.133873362484891</v>
      </c>
      <c r="M548" s="53" t="n">
        <v>5.53325632279133</v>
      </c>
    </row>
    <row r="549" s="36" customFormat="true" ht="14.25" hidden="false" customHeight="false" outlineLevel="0" collapsed="false">
      <c r="A549" s="55" t="n">
        <v>2005</v>
      </c>
      <c r="B549" s="56" t="n">
        <v>2</v>
      </c>
      <c r="C549" s="56" t="n">
        <f aca="false">+C550</f>
        <v>2500</v>
      </c>
      <c r="D549" s="57" t="s">
        <v>42</v>
      </c>
      <c r="E549" s="58" t="n">
        <v>19.0118288550457</v>
      </c>
      <c r="F549" s="58" t="n">
        <v>13.9327056152748</v>
      </c>
      <c r="G549" s="58" t="n">
        <v>15.9442624629606</v>
      </c>
      <c r="H549" s="58" t="n">
        <v>10.9973604706518</v>
      </c>
      <c r="I549" s="58" t="n">
        <v>4.90948445926833</v>
      </c>
      <c r="J549" s="58" t="n">
        <v>-0.400663153325198</v>
      </c>
      <c r="K549" s="58" t="n">
        <v>12.3778910173118</v>
      </c>
      <c r="L549" s="58" t="n">
        <v>-1.39601616039521</v>
      </c>
      <c r="M549" s="59" t="n">
        <v>7.26715060637648</v>
      </c>
    </row>
    <row r="550" s="36" customFormat="true" ht="14.25" hidden="false" customHeight="false" outlineLevel="0" collapsed="false">
      <c r="A550" s="49" t="n">
        <v>2005</v>
      </c>
      <c r="B550" s="50" t="n">
        <v>3</v>
      </c>
      <c r="C550" s="50" t="n">
        <f aca="false">+C551</f>
        <v>2500</v>
      </c>
      <c r="D550" s="51" t="s">
        <v>42</v>
      </c>
      <c r="E550" s="52" t="n">
        <v>15.027806920034</v>
      </c>
      <c r="F550" s="52" t="n">
        <v>10.55244949788</v>
      </c>
      <c r="G550" s="52" t="n">
        <v>12.5726926047105</v>
      </c>
      <c r="H550" s="52" t="n">
        <v>8.19978712838156</v>
      </c>
      <c r="I550" s="52" t="n">
        <v>4.78174862642551</v>
      </c>
      <c r="J550" s="52" t="n">
        <v>0.0564760223451373</v>
      </c>
      <c r="K550" s="52" t="n">
        <v>11.2073793130817</v>
      </c>
      <c r="L550" s="52" t="n">
        <v>-0.0976334688954665</v>
      </c>
      <c r="M550" s="53" t="n">
        <v>6.55395028411276</v>
      </c>
    </row>
    <row r="551" s="36" customFormat="true" ht="14.25" hidden="false" customHeight="false" outlineLevel="0" collapsed="false">
      <c r="A551" s="55" t="n">
        <v>2005</v>
      </c>
      <c r="B551" s="56" t="n">
        <v>4</v>
      </c>
      <c r="C551" s="56" t="n">
        <f aca="false">+C552</f>
        <v>2500</v>
      </c>
      <c r="D551" s="57" t="s">
        <v>42</v>
      </c>
      <c r="E551" s="58" t="n">
        <v>12.0975316575644</v>
      </c>
      <c r="F551" s="58" t="n">
        <v>8.41859973018319</v>
      </c>
      <c r="G551" s="58" t="n">
        <v>10.7148375024867</v>
      </c>
      <c r="H551" s="58" t="n">
        <v>7.10650528967092</v>
      </c>
      <c r="I551" s="58" t="n">
        <v>4.65064951811117</v>
      </c>
      <c r="J551" s="58" t="n">
        <v>0.230590176666908</v>
      </c>
      <c r="K551" s="58" t="n">
        <v>10.4926541621423</v>
      </c>
      <c r="L551" s="58" t="n">
        <v>0.371022346046331</v>
      </c>
      <c r="M551" s="59" t="n">
        <v>6.17497563279443</v>
      </c>
    </row>
    <row r="552" s="36" customFormat="true" ht="14.25" hidden="false" customHeight="false" outlineLevel="0" collapsed="false">
      <c r="A552" s="49" t="n">
        <v>2006</v>
      </c>
      <c r="B552" s="50" t="n">
        <v>1</v>
      </c>
      <c r="C552" s="50" t="n">
        <v>2500</v>
      </c>
      <c r="D552" s="51" t="s">
        <v>42</v>
      </c>
      <c r="E552" s="52" t="n">
        <v>8.01466777454753</v>
      </c>
      <c r="F552" s="52" t="n">
        <v>6.64998597511448</v>
      </c>
      <c r="G552" s="52" t="n">
        <v>16.5656887803513</v>
      </c>
      <c r="H552" s="52" t="n">
        <v>15.4009458839586</v>
      </c>
      <c r="I552" s="52" t="n">
        <v>4.65034743678959</v>
      </c>
      <c r="J552" s="52" t="n">
        <v>-4.97425141218103</v>
      </c>
      <c r="K552" s="52" t="n">
        <v>17.3403108050937</v>
      </c>
      <c r="L552" s="52" t="n">
        <v>2.14365408997116</v>
      </c>
      <c r="M552" s="53" t="n">
        <v>5.53789368288381</v>
      </c>
    </row>
    <row r="553" s="36" customFormat="true" ht="14.25" hidden="false" customHeight="false" outlineLevel="0" collapsed="false">
      <c r="A553" s="55" t="n">
        <v>2006</v>
      </c>
      <c r="B553" s="56" t="n">
        <v>2</v>
      </c>
      <c r="C553" s="56" t="n">
        <v>2500</v>
      </c>
      <c r="D553" s="57" t="s">
        <v>42</v>
      </c>
      <c r="E553" s="58" t="n">
        <v>8.44850763249427</v>
      </c>
      <c r="F553" s="58" t="n">
        <v>6.66526268933009</v>
      </c>
      <c r="G553" s="58" t="n">
        <v>17.102250643288</v>
      </c>
      <c r="H553" s="58" t="n">
        <v>15.3336388722423</v>
      </c>
      <c r="I553" s="58" t="n">
        <v>8.42542084101261</v>
      </c>
      <c r="J553" s="58" t="n">
        <v>2.27527344084871</v>
      </c>
      <c r="K553" s="58" t="n">
        <v>16.0916615561875</v>
      </c>
      <c r="L553" s="58" t="n">
        <v>5.44860600798931</v>
      </c>
      <c r="M553" s="59" t="n">
        <v>9.44857782594177</v>
      </c>
    </row>
    <row r="554" s="36" customFormat="true" ht="14.25" hidden="false" customHeight="false" outlineLevel="0" collapsed="false">
      <c r="A554" s="49" t="n">
        <v>2006</v>
      </c>
      <c r="B554" s="50" t="n">
        <v>3</v>
      </c>
      <c r="C554" s="50" t="n">
        <v>2500</v>
      </c>
      <c r="D554" s="51" t="s">
        <v>42</v>
      </c>
      <c r="E554" s="52" t="n">
        <v>13.0129435971511</v>
      </c>
      <c r="F554" s="52" t="n">
        <v>10.5231109087954</v>
      </c>
      <c r="G554" s="52" t="n">
        <v>21.5126958279531</v>
      </c>
      <c r="H554" s="52" t="n">
        <v>18.9433352424527</v>
      </c>
      <c r="I554" s="52" t="n">
        <v>10.0051799357421</v>
      </c>
      <c r="J554" s="52" t="n">
        <v>5.57905429927101</v>
      </c>
      <c r="K554" s="52" t="n">
        <v>15.4205012024708</v>
      </c>
      <c r="L554" s="52" t="n">
        <v>6.86497153672441</v>
      </c>
      <c r="M554" s="53" t="n">
        <v>11.0745130162065</v>
      </c>
    </row>
    <row r="555" s="36" customFormat="true" ht="14.25" hidden="false" customHeight="false" outlineLevel="0" collapsed="false">
      <c r="A555" s="55" t="n">
        <v>2006</v>
      </c>
      <c r="B555" s="56" t="n">
        <v>4</v>
      </c>
      <c r="C555" s="56" t="n">
        <v>2500</v>
      </c>
      <c r="D555" s="57" t="s">
        <v>42</v>
      </c>
      <c r="E555" s="58" t="n">
        <v>14.8426845323557</v>
      </c>
      <c r="F555" s="58" t="n">
        <v>11.6907524312471</v>
      </c>
      <c r="G555" s="58" t="n">
        <v>21.797010086387</v>
      </c>
      <c r="H555" s="58" t="n">
        <v>18.5224292458313</v>
      </c>
      <c r="I555" s="58" t="n">
        <v>11.5259165245483</v>
      </c>
      <c r="J555" s="58" t="n">
        <v>7.05617463735339</v>
      </c>
      <c r="K555" s="58" t="n">
        <v>16.8849087164512</v>
      </c>
      <c r="L555" s="58" t="n">
        <v>7.53304942151219</v>
      </c>
      <c r="M555" s="59" t="n">
        <v>12.8703613596078</v>
      </c>
    </row>
    <row r="556" s="36" customFormat="true" ht="14.25" hidden="false" customHeight="false" outlineLevel="0" collapsed="false">
      <c r="A556" s="49" t="n">
        <v>2007</v>
      </c>
      <c r="B556" s="50" t="n">
        <v>1</v>
      </c>
      <c r="C556" s="50" t="n">
        <v>2500</v>
      </c>
      <c r="D556" s="51" t="s">
        <v>42</v>
      </c>
      <c r="E556" s="52" t="n">
        <v>16.7138556350946</v>
      </c>
      <c r="F556" s="52" t="n">
        <v>12.6680198618189</v>
      </c>
      <c r="G556" s="52" t="n">
        <v>15.9762831442536</v>
      </c>
      <c r="H556" s="52" t="n">
        <v>11.7788698465825</v>
      </c>
      <c r="I556" s="52" t="n">
        <v>17.3868157376018</v>
      </c>
      <c r="J556" s="52" t="n">
        <v>19.0471612059193</v>
      </c>
      <c r="K556" s="52" t="n">
        <v>15.6139728162318</v>
      </c>
      <c r="L556" s="52" t="n">
        <v>6.23636206953182</v>
      </c>
      <c r="M556" s="53" t="n">
        <v>21.2078883309345</v>
      </c>
    </row>
    <row r="557" s="36" customFormat="true" ht="14.25" hidden="false" customHeight="false" outlineLevel="0" collapsed="false">
      <c r="A557" s="55" t="n">
        <v>2007</v>
      </c>
      <c r="B557" s="56" t="n">
        <v>2</v>
      </c>
      <c r="C557" s="56" t="n">
        <v>2500</v>
      </c>
      <c r="D557" s="57" t="s">
        <v>42</v>
      </c>
      <c r="E557" s="58" t="n">
        <v>11.9393382055968</v>
      </c>
      <c r="F557" s="58" t="n">
        <v>11.5202046671455</v>
      </c>
      <c r="G557" s="58" t="n">
        <v>10.6613609695942</v>
      </c>
      <c r="H557" s="58" t="n">
        <v>10.2606544170551</v>
      </c>
      <c r="I557" s="58" t="n">
        <v>14.3330153162318</v>
      </c>
      <c r="J557" s="58" t="n">
        <v>14.3036990429777</v>
      </c>
      <c r="K557" s="58" t="n">
        <v>14.3652093437104</v>
      </c>
      <c r="L557" s="58" t="n">
        <v>6.30514205838581</v>
      </c>
      <c r="M557" s="59" t="n">
        <v>16.9914235899631</v>
      </c>
    </row>
    <row r="558" s="36" customFormat="true" ht="14.25" hidden="false" customHeight="false" outlineLevel="0" collapsed="false">
      <c r="A558" s="49" t="n">
        <v>2007</v>
      </c>
      <c r="B558" s="50" t="n">
        <v>3</v>
      </c>
      <c r="C558" s="50" t="n">
        <v>2500</v>
      </c>
      <c r="D558" s="51" t="s">
        <v>42</v>
      </c>
      <c r="E558" s="52" t="n">
        <v>8.28462782028548</v>
      </c>
      <c r="F558" s="52" t="n">
        <v>9.78820484634369</v>
      </c>
      <c r="G558" s="52" t="n">
        <v>6.47086596107644</v>
      </c>
      <c r="H558" s="52" t="n">
        <v>8.1166690777716</v>
      </c>
      <c r="I558" s="52" t="n">
        <v>12.8115054664453</v>
      </c>
      <c r="J558" s="52" t="n">
        <v>10.6936438495546</v>
      </c>
      <c r="K558" s="52" t="n">
        <v>15.1817485085797</v>
      </c>
      <c r="L558" s="52" t="n">
        <v>5.11337892372805</v>
      </c>
      <c r="M558" s="53" t="n">
        <v>15.3335951966392</v>
      </c>
    </row>
    <row r="559" s="36" customFormat="true" ht="14.25" hidden="false" customHeight="false" outlineLevel="0" collapsed="false">
      <c r="A559" s="55" t="n">
        <v>2007</v>
      </c>
      <c r="B559" s="56" t="n">
        <v>4</v>
      </c>
      <c r="C559" s="56" t="n">
        <v>2500</v>
      </c>
      <c r="D559" s="57" t="s">
        <v>42</v>
      </c>
      <c r="E559" s="58" t="n">
        <v>8.71656553326731</v>
      </c>
      <c r="F559" s="58" t="n">
        <v>11.1229921106567</v>
      </c>
      <c r="G559" s="58" t="n">
        <v>5.69003789486496</v>
      </c>
      <c r="H559" s="58" t="n">
        <v>8.30613610618688</v>
      </c>
      <c r="I559" s="58" t="n">
        <v>11.7051671934065</v>
      </c>
      <c r="J559" s="58" t="n">
        <v>9.87964730875422</v>
      </c>
      <c r="K559" s="58" t="n">
        <v>13.7098262776547</v>
      </c>
      <c r="L559" s="58" t="n">
        <v>5.58970488089597</v>
      </c>
      <c r="M559" s="59" t="n">
        <v>13.6669434404776</v>
      </c>
    </row>
    <row r="560" s="36" customFormat="true" ht="14.25" hidden="false" customHeight="false" outlineLevel="0" collapsed="false">
      <c r="A560" s="49" t="n">
        <v>2008</v>
      </c>
      <c r="B560" s="50" t="n">
        <v>1</v>
      </c>
      <c r="C560" s="50" t="n">
        <v>2500</v>
      </c>
      <c r="D560" s="51" t="s">
        <v>42</v>
      </c>
      <c r="E560" s="52" t="n">
        <v>-2.37082386864617</v>
      </c>
      <c r="F560" s="52" t="n">
        <v>1.41984912708479</v>
      </c>
      <c r="G560" s="52" t="n">
        <v>-7.3442130127921</v>
      </c>
      <c r="H560" s="52" t="n">
        <v>-3.53197385292962</v>
      </c>
      <c r="I560" s="52" t="n">
        <v>-1.16452706191433</v>
      </c>
      <c r="J560" s="52" t="n">
        <v>1.58242784918214</v>
      </c>
      <c r="K560" s="52" t="n">
        <v>-4.1847016293292</v>
      </c>
      <c r="L560" s="52" t="n">
        <v>-0.182434259691462</v>
      </c>
      <c r="M560" s="53" t="n">
        <v>-1.45950367484384</v>
      </c>
    </row>
    <row r="561" s="36" customFormat="true" ht="14.25" hidden="false" customHeight="false" outlineLevel="0" collapsed="false">
      <c r="A561" s="55" t="n">
        <v>2008</v>
      </c>
      <c r="B561" s="56" t="n">
        <v>2</v>
      </c>
      <c r="C561" s="56" t="n">
        <v>2500</v>
      </c>
      <c r="D561" s="57" t="s">
        <v>42</v>
      </c>
      <c r="E561" s="58" t="n">
        <v>-5.75108701982343</v>
      </c>
      <c r="F561" s="58" t="n">
        <v>-4.41092513613677</v>
      </c>
      <c r="G561" s="58" t="n">
        <v>-8.75170880490546</v>
      </c>
      <c r="H561" s="58" t="n">
        <v>-7.42594544752262</v>
      </c>
      <c r="I561" s="58" t="n">
        <v>-3.7058587842774</v>
      </c>
      <c r="J561" s="58" t="n">
        <v>-1.58881388491808</v>
      </c>
      <c r="K561" s="58" t="n">
        <v>-6.02946737771738</v>
      </c>
      <c r="L561" s="58" t="n">
        <v>-7.45763962290025</v>
      </c>
      <c r="M561" s="59" t="n">
        <v>-2.5769499278836</v>
      </c>
    </row>
    <row r="562" s="36" customFormat="true" ht="14.25" hidden="false" customHeight="false" outlineLevel="0" collapsed="false">
      <c r="A562" s="49" t="n">
        <v>2008</v>
      </c>
      <c r="B562" s="50" t="n">
        <v>3</v>
      </c>
      <c r="C562" s="50" t="n">
        <v>2500</v>
      </c>
      <c r="D562" s="51" t="s">
        <v>42</v>
      </c>
      <c r="E562" s="52" t="n">
        <v>-5.12239870989822</v>
      </c>
      <c r="F562" s="52" t="n">
        <v>-5.51940847956573</v>
      </c>
      <c r="G562" s="52" t="n">
        <v>-7.62623404281368</v>
      </c>
      <c r="H562" s="52" t="n">
        <v>-8.10903121534436</v>
      </c>
      <c r="I562" s="52" t="n">
        <v>-5.48656670013578</v>
      </c>
      <c r="J562" s="52" t="n">
        <v>-1.0757567566861</v>
      </c>
      <c r="K562" s="52" t="n">
        <v>-10.230653896348</v>
      </c>
      <c r="L562" s="52" t="n">
        <v>-10.4723253892554</v>
      </c>
      <c r="M562" s="53" t="n">
        <v>-3.99786080024829</v>
      </c>
    </row>
    <row r="563" s="36" customFormat="true" ht="14.25" hidden="false" customHeight="false" outlineLevel="0" collapsed="false">
      <c r="A563" s="55" t="n">
        <v>2008</v>
      </c>
      <c r="B563" s="56" t="n">
        <v>4</v>
      </c>
      <c r="C563" s="56" t="n">
        <v>2500</v>
      </c>
      <c r="D563" s="57" t="s">
        <v>42</v>
      </c>
      <c r="E563" s="58" t="n">
        <v>-5.46770180647549</v>
      </c>
      <c r="F563" s="58" t="n">
        <v>-7.46018732194519</v>
      </c>
      <c r="G563" s="58" t="n">
        <v>-7.89749876355221</v>
      </c>
      <c r="H563" s="58" t="n">
        <v>-10.0296464548169</v>
      </c>
      <c r="I563" s="58" t="n">
        <v>-6.62194573478743</v>
      </c>
      <c r="J563" s="58" t="n">
        <v>-1.21989888565213</v>
      </c>
      <c r="K563" s="58" t="n">
        <v>-12.3542807698068</v>
      </c>
      <c r="L563" s="58" t="n">
        <v>-12.5575162274094</v>
      </c>
      <c r="M563" s="59" t="n">
        <v>-4.85318112873152</v>
      </c>
    </row>
    <row r="564" s="36" customFormat="true" ht="14.25" hidden="false" customHeight="false" outlineLevel="0" collapsed="false">
      <c r="A564" s="49" t="n">
        <v>2009</v>
      </c>
      <c r="B564" s="50" t="n">
        <v>1</v>
      </c>
      <c r="C564" s="50" t="n">
        <v>2500</v>
      </c>
      <c r="D564" s="51" t="s">
        <v>42</v>
      </c>
      <c r="E564" s="52" t="n">
        <v>-1.79955410440657</v>
      </c>
      <c r="F564" s="52" t="n">
        <v>-7.15414907594843</v>
      </c>
      <c r="G564" s="52" t="n">
        <v>-3.95643239752816</v>
      </c>
      <c r="H564" s="52" t="n">
        <v>-9.46424095996129</v>
      </c>
      <c r="I564" s="52" t="n">
        <v>-6.17980487571703</v>
      </c>
      <c r="J564" s="52" t="n">
        <v>-3.27312090766804</v>
      </c>
      <c r="K564" s="52" t="n">
        <v>-9.56795045492024</v>
      </c>
      <c r="L564" s="52" t="n">
        <v>-15.0971311294959</v>
      </c>
      <c r="M564" s="53" t="n">
        <v>-3.46672898708567</v>
      </c>
    </row>
    <row r="565" s="36" customFormat="true" ht="14.25" hidden="false" customHeight="false" outlineLevel="0" collapsed="false">
      <c r="A565" s="55" t="n">
        <v>2009</v>
      </c>
      <c r="B565" s="56" t="n">
        <v>2</v>
      </c>
      <c r="C565" s="56" t="n">
        <v>2500</v>
      </c>
      <c r="D565" s="57" t="s">
        <v>42</v>
      </c>
      <c r="E565" s="58" t="n">
        <v>-0.503644574893798</v>
      </c>
      <c r="F565" s="58" t="n">
        <v>-4.73522250502967</v>
      </c>
      <c r="G565" s="58" t="n">
        <v>-4.46226310031206</v>
      </c>
      <c r="H565" s="58" t="n">
        <v>-8.63683612703041</v>
      </c>
      <c r="I565" s="58" t="n">
        <v>-4.76649599205939</v>
      </c>
      <c r="J565" s="58" t="n">
        <v>0.147508386100156</v>
      </c>
      <c r="K565" s="58" t="n">
        <v>-10.4148410766822</v>
      </c>
      <c r="L565" s="58" t="n">
        <v>-10.0671121809556</v>
      </c>
      <c r="M565" s="59" t="n">
        <v>-3.25144717025945</v>
      </c>
    </row>
    <row r="566" s="36" customFormat="true" ht="14.25" hidden="false" customHeight="false" outlineLevel="0" collapsed="false">
      <c r="A566" s="49" t="n">
        <v>2009</v>
      </c>
      <c r="B566" s="50" t="n">
        <v>3</v>
      </c>
      <c r="C566" s="50" t="n">
        <v>2500</v>
      </c>
      <c r="D566" s="51" t="s">
        <v>42</v>
      </c>
      <c r="E566" s="52" t="n">
        <v>-1.83492237947904</v>
      </c>
      <c r="F566" s="52" t="n">
        <v>-4.28691953214452</v>
      </c>
      <c r="G566" s="52" t="n">
        <v>-4.83305476874368</v>
      </c>
      <c r="H566" s="52" t="n">
        <v>-7.29586707104754</v>
      </c>
      <c r="I566" s="52" t="n">
        <v>-3.54906684534082</v>
      </c>
      <c r="J566" s="52" t="n">
        <v>0.0151574569471507</v>
      </c>
      <c r="K566" s="52" t="n">
        <v>-7.77355425208944</v>
      </c>
      <c r="L566" s="52" t="n">
        <v>-6.979069543855</v>
      </c>
      <c r="M566" s="53" t="n">
        <v>-2.59396758164091</v>
      </c>
    </row>
    <row r="567" s="36" customFormat="true" ht="14.25" hidden="false" customHeight="false" outlineLevel="0" collapsed="false">
      <c r="A567" s="55" t="n">
        <v>2009</v>
      </c>
      <c r="B567" s="56" t="n">
        <v>4</v>
      </c>
      <c r="C567" s="56" t="n">
        <v>2500</v>
      </c>
      <c r="D567" s="57" t="s">
        <v>42</v>
      </c>
      <c r="E567" s="58" t="n">
        <v>-2.22549254395432</v>
      </c>
      <c r="F567" s="58" t="n">
        <v>-2.49999457968021</v>
      </c>
      <c r="G567" s="58" t="n">
        <v>-4.97248025129457</v>
      </c>
      <c r="H567" s="58" t="n">
        <v>-5.31854568823403</v>
      </c>
      <c r="I567" s="58" t="n">
        <v>-3.40423349025659</v>
      </c>
      <c r="J567" s="58" t="n">
        <v>0.455316563643208</v>
      </c>
      <c r="K567" s="58" t="n">
        <v>-8.02005125123006</v>
      </c>
      <c r="L567" s="58" t="n">
        <v>-5.26941735953412</v>
      </c>
      <c r="M567" s="59" t="n">
        <v>-2.89342579023253</v>
      </c>
    </row>
    <row r="568" s="36" customFormat="true" ht="14.25" hidden="false" customHeight="false" outlineLevel="0" collapsed="false">
      <c r="A568" s="49" t="n">
        <v>2010</v>
      </c>
      <c r="B568" s="50" t="n">
        <v>1</v>
      </c>
      <c r="C568" s="50" t="n">
        <v>2500</v>
      </c>
      <c r="D568" s="51" t="s">
        <v>42</v>
      </c>
      <c r="E568" s="52" t="n">
        <v>-3.45694542781135</v>
      </c>
      <c r="F568" s="52" t="n">
        <v>1.66032701061725</v>
      </c>
      <c r="G568" s="52" t="n">
        <v>0.869396668031214</v>
      </c>
      <c r="H568" s="52" t="n">
        <v>6.21732242462005</v>
      </c>
      <c r="I568" s="52" t="n">
        <v>0.145484587776949</v>
      </c>
      <c r="J568" s="52" t="n">
        <v>5.15638043495177</v>
      </c>
      <c r="K568" s="52" t="n">
        <v>-6.1019889429559</v>
      </c>
      <c r="L568" s="52" t="n">
        <v>3.31600633388902</v>
      </c>
      <c r="M568" s="53" t="n">
        <v>-0.702920696207841</v>
      </c>
    </row>
    <row r="569" s="36" customFormat="true" ht="14.25" hidden="false" customHeight="false" outlineLevel="0" collapsed="false">
      <c r="A569" s="55" t="n">
        <v>2010</v>
      </c>
      <c r="B569" s="56" t="n">
        <v>2</v>
      </c>
      <c r="C569" s="56" t="n">
        <v>2500</v>
      </c>
      <c r="D569" s="57" t="s">
        <v>42</v>
      </c>
      <c r="E569" s="58" t="n">
        <v>3.218388282284</v>
      </c>
      <c r="F569" s="58" t="n">
        <v>6.47627143324829</v>
      </c>
      <c r="G569" s="58" t="n">
        <v>6.11713026593476</v>
      </c>
      <c r="H569" s="58" t="n">
        <v>9.46628058309477</v>
      </c>
      <c r="I569" s="58" t="n">
        <v>0.471417835924285</v>
      </c>
      <c r="J569" s="58" t="n">
        <v>3.44964470344209</v>
      </c>
      <c r="K569" s="58" t="n">
        <v>-3.35548592252258</v>
      </c>
      <c r="L569" s="58" t="n">
        <v>2.68795917832838</v>
      </c>
      <c r="M569" s="59" t="n">
        <v>-0.117493843060629</v>
      </c>
    </row>
    <row r="570" s="36" customFormat="true" ht="14.25" hidden="false" customHeight="false" outlineLevel="0" collapsed="false">
      <c r="A570" s="49" t="n">
        <v>2010</v>
      </c>
      <c r="B570" s="50" t="n">
        <v>3</v>
      </c>
      <c r="C570" s="50" t="n">
        <v>2500</v>
      </c>
      <c r="D570" s="51" t="s">
        <v>42</v>
      </c>
      <c r="E570" s="52" t="n">
        <v>2.90884901041721</v>
      </c>
      <c r="F570" s="52" t="n">
        <v>4.62330904374953</v>
      </c>
      <c r="G570" s="52" t="n">
        <v>4.81892761164301</v>
      </c>
      <c r="H570" s="52" t="n">
        <v>6.60564462067741</v>
      </c>
      <c r="I570" s="52" t="n">
        <v>0.531589739387499</v>
      </c>
      <c r="J570" s="52" t="n">
        <v>3.18126802061074</v>
      </c>
      <c r="K570" s="52" t="n">
        <v>-2.87415809959181</v>
      </c>
      <c r="L570" s="52" t="n">
        <v>2.2563675791184</v>
      </c>
      <c r="M570" s="53" t="n">
        <v>0.0729390637172145</v>
      </c>
    </row>
    <row r="571" s="36" customFormat="true" ht="14.25" hidden="false" customHeight="false" outlineLevel="0" collapsed="false">
      <c r="A571" s="55" t="n">
        <v>2010</v>
      </c>
      <c r="B571" s="56" t="n">
        <v>4</v>
      </c>
      <c r="C571" s="56" t="n">
        <v>2500</v>
      </c>
      <c r="D571" s="57" t="s">
        <v>42</v>
      </c>
      <c r="E571" s="58" t="n">
        <v>2.90575533541168</v>
      </c>
      <c r="F571" s="58" t="n">
        <v>3.36668543938876</v>
      </c>
      <c r="G571" s="58" t="n">
        <v>5.30443779279794</v>
      </c>
      <c r="H571" s="58" t="n">
        <v>5.79738883200362</v>
      </c>
      <c r="I571" s="58" t="n">
        <v>1.43461653780915</v>
      </c>
      <c r="J571" s="58" t="n">
        <v>3.33705593732705</v>
      </c>
      <c r="K571" s="58" t="n">
        <v>-1.05024715936304</v>
      </c>
      <c r="L571" s="58" t="n">
        <v>2.54163873505775</v>
      </c>
      <c r="M571" s="59" t="n">
        <v>1.13886045267593</v>
      </c>
    </row>
    <row r="572" s="36" customFormat="true" ht="14.25" hidden="false" customHeight="false" outlineLevel="0" collapsed="false">
      <c r="A572" s="49" t="n">
        <v>2011</v>
      </c>
      <c r="B572" s="50" t="n">
        <v>1</v>
      </c>
      <c r="C572" s="50" t="n">
        <v>2500</v>
      </c>
      <c r="D572" s="51" t="s">
        <v>42</v>
      </c>
      <c r="E572" s="52" t="n">
        <v>5.00256066953784</v>
      </c>
      <c r="F572" s="52" t="n">
        <v>0.879535850355325</v>
      </c>
      <c r="G572" s="52" t="n">
        <v>8.95206614064577</v>
      </c>
      <c r="H572" s="52" t="n">
        <v>4.59511833026885</v>
      </c>
      <c r="I572" s="52" t="n">
        <v>3.12442789630782</v>
      </c>
      <c r="J572" s="52" t="n">
        <v>6.73841625314589</v>
      </c>
      <c r="K572" s="52" t="n">
        <v>-1.92166258666009</v>
      </c>
      <c r="L572" s="52" t="n">
        <v>3.21814582298236</v>
      </c>
      <c r="M572" s="53" t="n">
        <v>3.09833475078878</v>
      </c>
    </row>
    <row r="573" s="36" customFormat="true" ht="14.25" hidden="false" customHeight="false" outlineLevel="0" collapsed="false">
      <c r="A573" s="55" t="n">
        <v>2011</v>
      </c>
      <c r="B573" s="56" t="n">
        <v>2</v>
      </c>
      <c r="C573" s="56" t="n">
        <v>2500</v>
      </c>
      <c r="D573" s="57" t="s">
        <v>42</v>
      </c>
      <c r="E573" s="58" t="n">
        <v>6.76134820255373</v>
      </c>
      <c r="F573" s="58" t="n">
        <v>3.28852589106974</v>
      </c>
      <c r="G573" s="58" t="n">
        <v>9.36249432340644</v>
      </c>
      <c r="H573" s="58" t="n">
        <v>5.71442619230645</v>
      </c>
      <c r="I573" s="58" t="n">
        <v>3.31273914586075</v>
      </c>
      <c r="J573" s="58" t="n">
        <v>6.73218996906735</v>
      </c>
      <c r="K573" s="58" t="n">
        <v>-1.3905093161534</v>
      </c>
      <c r="L573" s="58" t="n">
        <v>5.0447254397255</v>
      </c>
      <c r="M573" s="59" t="n">
        <v>2.83964358394488</v>
      </c>
    </row>
    <row r="574" s="36" customFormat="true" ht="14.25" hidden="false" customHeight="false" outlineLevel="0" collapsed="false">
      <c r="A574" s="49" t="n">
        <v>2011</v>
      </c>
      <c r="B574" s="50" t="n">
        <v>3</v>
      </c>
      <c r="C574" s="50" t="n">
        <v>2500</v>
      </c>
      <c r="D574" s="51" t="s">
        <v>42</v>
      </c>
      <c r="E574" s="52" t="n">
        <v>7.65660413868513</v>
      </c>
      <c r="F574" s="52" t="n">
        <v>4.29548888252008</v>
      </c>
      <c r="G574" s="52" t="n">
        <v>10.7551130986093</v>
      </c>
      <c r="H574" s="52" t="n">
        <v>7.18949347823414</v>
      </c>
      <c r="I574" s="52" t="n">
        <v>3.16717732991162</v>
      </c>
      <c r="J574" s="52" t="n">
        <v>7.05435235205218</v>
      </c>
      <c r="K574" s="52" t="n">
        <v>-2.14068320982209</v>
      </c>
      <c r="L574" s="52" t="n">
        <v>5.65349637962427</v>
      </c>
      <c r="M574" s="53" t="n">
        <v>2.491593201699</v>
      </c>
    </row>
    <row r="575" s="36" customFormat="true" ht="14.25" hidden="false" customHeight="false" outlineLevel="0" collapsed="false">
      <c r="A575" s="55" t="n">
        <v>2011</v>
      </c>
      <c r="B575" s="56" t="n">
        <v>4</v>
      </c>
      <c r="C575" s="56" t="n">
        <v>2500</v>
      </c>
      <c r="D575" s="57" t="s">
        <v>42</v>
      </c>
      <c r="E575" s="58" t="n">
        <v>7.56197370023024</v>
      </c>
      <c r="F575" s="58" t="n">
        <v>4.07490162393542</v>
      </c>
      <c r="G575" s="58" t="n">
        <v>10.3196127273721</v>
      </c>
      <c r="H575" s="58" t="n">
        <v>6.68330364129801</v>
      </c>
      <c r="I575" s="58" t="n">
        <v>1.84215272372579</v>
      </c>
      <c r="J575" s="58" t="n">
        <v>4.91298102477063</v>
      </c>
      <c r="K575" s="58" t="n">
        <v>-2.34663782282074</v>
      </c>
      <c r="L575" s="58" t="n">
        <v>4.87450334774795</v>
      </c>
      <c r="M575" s="59" t="n">
        <v>1.02078246402984</v>
      </c>
    </row>
    <row r="576" s="36" customFormat="true" ht="14.25" hidden="false" customHeight="false" outlineLevel="0" collapsed="false">
      <c r="A576" s="49" t="n">
        <v>2012</v>
      </c>
      <c r="B576" s="50" t="n">
        <v>1</v>
      </c>
      <c r="C576" s="50" t="n">
        <v>2500</v>
      </c>
      <c r="D576" s="51" t="s">
        <v>42</v>
      </c>
      <c r="E576" s="52" t="n">
        <v>9.4695487738871</v>
      </c>
      <c r="F576" s="52" t="n">
        <v>6.66412338038262</v>
      </c>
      <c r="G576" s="52" t="n">
        <v>6.08736737099463</v>
      </c>
      <c r="H576" s="52" t="n">
        <v>3.57692377091318</v>
      </c>
      <c r="I576" s="52" t="n">
        <v>1.67142313607607</v>
      </c>
      <c r="J576" s="52" t="n">
        <v>-4.4845530726853</v>
      </c>
      <c r="K576" s="52" t="n">
        <v>11.0257572276193</v>
      </c>
      <c r="L576" s="52" t="n">
        <v>0.898349256799591</v>
      </c>
      <c r="M576" s="53" t="n">
        <v>1.88691415088552</v>
      </c>
    </row>
    <row r="577" s="36" customFormat="true" ht="14.25" hidden="false" customHeight="false" outlineLevel="0" collapsed="false">
      <c r="A577" s="55" t="n">
        <v>2012</v>
      </c>
      <c r="B577" s="56" t="n">
        <v>2</v>
      </c>
      <c r="C577" s="56" t="n">
        <v>2500</v>
      </c>
      <c r="D577" s="57" t="s">
        <v>42</v>
      </c>
      <c r="E577" s="58" t="n">
        <v>2.4458991593275</v>
      </c>
      <c r="F577" s="58" t="n">
        <v>-0.29941407781557</v>
      </c>
      <c r="G577" s="58" t="n">
        <v>2.06633194263448</v>
      </c>
      <c r="H577" s="58" t="n">
        <v>-0.512479898395839</v>
      </c>
      <c r="I577" s="58" t="n">
        <v>2.13058858082773</v>
      </c>
      <c r="J577" s="58" t="n">
        <v>-3.97877486807484</v>
      </c>
      <c r="K577" s="58" t="n">
        <v>11.2258299106361</v>
      </c>
      <c r="L577" s="58" t="n">
        <v>0.27498150881631</v>
      </c>
      <c r="M577" s="59" t="n">
        <v>2.64831953277167</v>
      </c>
    </row>
    <row r="578" s="36" customFormat="true" ht="14.25" hidden="false" customHeight="false" outlineLevel="0" collapsed="false">
      <c r="A578" s="49" t="n">
        <v>2012</v>
      </c>
      <c r="B578" s="50" t="n">
        <v>3</v>
      </c>
      <c r="C578" s="50" t="n">
        <v>2500</v>
      </c>
      <c r="D578" s="51" t="s">
        <v>42</v>
      </c>
      <c r="E578" s="52" t="n">
        <v>0.200847502674065</v>
      </c>
      <c r="F578" s="52" t="n">
        <v>-2.46075191653094</v>
      </c>
      <c r="G578" s="52" t="n">
        <v>-0.165767177534789</v>
      </c>
      <c r="H578" s="52" t="n">
        <v>-2.72208010368541</v>
      </c>
      <c r="I578" s="52" t="n">
        <v>2.17556179839291</v>
      </c>
      <c r="J578" s="52" t="n">
        <v>-3.38347593970617</v>
      </c>
      <c r="K578" s="52" t="n">
        <v>10.4795587204533</v>
      </c>
      <c r="L578" s="52" t="n">
        <v>-0.46868456428021</v>
      </c>
      <c r="M578" s="53" t="n">
        <v>2.91622390427729</v>
      </c>
    </row>
    <row r="579" s="36" customFormat="true" ht="14.25" hidden="false" customHeight="false" outlineLevel="0" collapsed="false">
      <c r="A579" s="55" t="n">
        <v>2012</v>
      </c>
      <c r="B579" s="56" t="n">
        <v>4</v>
      </c>
      <c r="C579" s="56" t="n">
        <v>2500</v>
      </c>
      <c r="D579" s="57" t="s">
        <v>42</v>
      </c>
      <c r="E579" s="58" t="n">
        <v>0.601835443004134</v>
      </c>
      <c r="F579" s="58" t="n">
        <v>-1.8859895710374</v>
      </c>
      <c r="G579" s="58" t="n">
        <v>-0.0357512034058374</v>
      </c>
      <c r="H579" s="58" t="n">
        <v>-2.43270180659886</v>
      </c>
      <c r="I579" s="58" t="n">
        <v>1.69981737791842</v>
      </c>
      <c r="J579" s="58" t="n">
        <v>-3.25083459102224</v>
      </c>
      <c r="K579" s="58" t="n">
        <v>8.95481932972923</v>
      </c>
      <c r="L579" s="58" t="n">
        <v>-1.01808614981988</v>
      </c>
      <c r="M579" s="59" t="n">
        <v>2.46409788640638</v>
      </c>
    </row>
    <row r="580" s="36" customFormat="true" ht="14.25" hidden="false" customHeight="false" outlineLevel="0" collapsed="false">
      <c r="A580" s="49" t="n">
        <v>2013</v>
      </c>
      <c r="B580" s="50" t="n">
        <v>1</v>
      </c>
      <c r="C580" s="50" t="n">
        <v>2500</v>
      </c>
      <c r="D580" s="51" t="s">
        <v>42</v>
      </c>
      <c r="E580" s="52" t="n">
        <v>-0.431717562227078</v>
      </c>
      <c r="F580" s="52" t="n">
        <v>-2.32800055920251</v>
      </c>
      <c r="G580" s="52" t="n">
        <v>-2.61225729981477</v>
      </c>
      <c r="H580" s="52" t="n">
        <v>-4.45971676358266</v>
      </c>
      <c r="I580" s="52" t="n">
        <v>0.230569394583284</v>
      </c>
      <c r="J580" s="52" t="n">
        <v>-0.0663966368796878</v>
      </c>
      <c r="K580" s="52" t="n">
        <v>0.618784641068999</v>
      </c>
      <c r="L580" s="52" t="n">
        <v>-0.274994740929373</v>
      </c>
      <c r="M580" s="53" t="n">
        <v>0.370125897025744</v>
      </c>
    </row>
    <row r="581" s="36" customFormat="true" ht="14.25" hidden="false" customHeight="false" outlineLevel="0" collapsed="false">
      <c r="A581" s="55" t="n">
        <v>2013</v>
      </c>
      <c r="B581" s="56" t="n">
        <v>2</v>
      </c>
      <c r="C581" s="56" t="n">
        <v>2500</v>
      </c>
      <c r="D581" s="57" t="s">
        <v>42</v>
      </c>
      <c r="E581" s="58" t="n">
        <v>0.460475999776037</v>
      </c>
      <c r="F581" s="58" t="n">
        <v>-1.38808128720848</v>
      </c>
      <c r="G581" s="58" t="n">
        <v>-2.59633289951023</v>
      </c>
      <c r="H581" s="58" t="n">
        <v>-4.33886767592061</v>
      </c>
      <c r="I581" s="58" t="n">
        <v>-1.44906655466063</v>
      </c>
      <c r="J581" s="58" t="n">
        <v>-0.697216552874764</v>
      </c>
      <c r="K581" s="58" t="n">
        <v>-2.41536450352726</v>
      </c>
      <c r="L581" s="58" t="n">
        <v>-0.213175109475287</v>
      </c>
      <c r="M581" s="59" t="n">
        <v>-1.78591859580597</v>
      </c>
    </row>
    <row r="582" s="36" customFormat="true" ht="14.25" hidden="false" customHeight="false" outlineLevel="0" collapsed="false">
      <c r="A582" s="49" t="n">
        <v>2013</v>
      </c>
      <c r="B582" s="50" t="n">
        <v>3</v>
      </c>
      <c r="C582" s="50" t="n">
        <v>2500</v>
      </c>
      <c r="D582" s="51" t="s">
        <v>42</v>
      </c>
      <c r="E582" s="52" t="n">
        <v>2.78183154086977</v>
      </c>
      <c r="F582" s="52" t="n">
        <v>0.898211214235161</v>
      </c>
      <c r="G582" s="52" t="n">
        <v>-0.490181432405663</v>
      </c>
      <c r="H582" s="52" t="n">
        <v>-2.27606518310924</v>
      </c>
      <c r="I582" s="52" t="n">
        <v>-0.989106876319525</v>
      </c>
      <c r="J582" s="52" t="n">
        <v>-1.94806338563146</v>
      </c>
      <c r="K582" s="52" t="n">
        <v>0.263618707030005</v>
      </c>
      <c r="L582" s="52" t="n">
        <v>0.798662859530623</v>
      </c>
      <c r="M582" s="53" t="n">
        <v>-1.47339708855503</v>
      </c>
    </row>
    <row r="583" s="36" customFormat="true" ht="14.25" hidden="false" customHeight="false" outlineLevel="0" collapsed="false">
      <c r="A583" s="55" t="n">
        <v>2013</v>
      </c>
      <c r="B583" s="56" t="n">
        <v>4</v>
      </c>
      <c r="C583" s="56" t="n">
        <v>2500</v>
      </c>
      <c r="D583" s="57" t="s">
        <v>42</v>
      </c>
      <c r="E583" s="58" t="n">
        <v>3.80186880538651</v>
      </c>
      <c r="F583" s="58" t="n">
        <v>1.88891588346031</v>
      </c>
      <c r="G583" s="58" t="n">
        <v>1.3361085130708</v>
      </c>
      <c r="H583" s="58" t="n">
        <v>-0.495449241698751</v>
      </c>
      <c r="I583" s="58" t="n">
        <v>0.129870387333227</v>
      </c>
      <c r="J583" s="58" t="n">
        <v>-1.51214109933842</v>
      </c>
      <c r="K583" s="58" t="n">
        <v>2.26661250468705</v>
      </c>
      <c r="L583" s="58" t="n">
        <v>2.90352072507869</v>
      </c>
      <c r="M583" s="59" t="n">
        <v>-0.62357986570423</v>
      </c>
    </row>
    <row r="584" s="36" customFormat="true" ht="14.25" hidden="false" customHeight="false" outlineLevel="0" collapsed="false">
      <c r="A584" s="49" t="n">
        <v>2014</v>
      </c>
      <c r="B584" s="50" t="n">
        <v>1</v>
      </c>
      <c r="C584" s="50" t="n">
        <v>2500</v>
      </c>
      <c r="D584" s="51" t="s">
        <v>42</v>
      </c>
      <c r="E584" s="52" t="n">
        <v>2.65327168665812</v>
      </c>
      <c r="F584" s="52" t="n">
        <v>-0.370257948415201</v>
      </c>
      <c r="G584" s="52" t="n">
        <v>3.67204809246169</v>
      </c>
      <c r="H584" s="52" t="n">
        <v>0.584756932490734</v>
      </c>
      <c r="I584" s="52" t="n">
        <v>1.30723842740015</v>
      </c>
      <c r="J584" s="52" t="n">
        <v>-1.33956037599123</v>
      </c>
      <c r="K584" s="52" t="n">
        <v>4.74376116676507</v>
      </c>
      <c r="L584" s="52" t="n">
        <v>6.96458369231654</v>
      </c>
      <c r="M584" s="53" t="n">
        <v>-0.244384192589109</v>
      </c>
    </row>
    <row r="585" s="36" customFormat="true" ht="14.25" hidden="false" customHeight="false" outlineLevel="0" collapsed="false">
      <c r="A585" s="55" t="n">
        <v>2014</v>
      </c>
      <c r="B585" s="56" t="n">
        <v>2</v>
      </c>
      <c r="C585" s="56" t="n">
        <v>2500</v>
      </c>
      <c r="D585" s="57" t="s">
        <v>42</v>
      </c>
      <c r="E585" s="58" t="n">
        <v>3.72924771686792</v>
      </c>
      <c r="F585" s="58" t="n">
        <v>1.13939762533664</v>
      </c>
      <c r="G585" s="58" t="n">
        <v>4.26979785095072</v>
      </c>
      <c r="H585" s="58" t="n">
        <v>1.5595666799274</v>
      </c>
      <c r="I585" s="58" t="n">
        <v>1.57317868337546</v>
      </c>
      <c r="J585" s="58" t="n">
        <v>-0.712756542844659</v>
      </c>
      <c r="K585" s="58" t="n">
        <v>4.56285210375921</v>
      </c>
      <c r="L585" s="58" t="n">
        <v>6.91320427375362</v>
      </c>
      <c r="M585" s="59" t="n">
        <v>0.0944052474358017</v>
      </c>
    </row>
    <row r="586" s="36" customFormat="true" ht="14.25" hidden="false" customHeight="false" outlineLevel="0" collapsed="false">
      <c r="A586" s="49" t="n">
        <v>2014</v>
      </c>
      <c r="B586" s="50" t="n">
        <v>3</v>
      </c>
      <c r="C586" s="50" t="n">
        <v>2500</v>
      </c>
      <c r="D586" s="51" t="s">
        <v>42</v>
      </c>
      <c r="E586" s="52" t="n">
        <v>2.71649596354229</v>
      </c>
      <c r="F586" s="52" t="n">
        <v>0.424933077897265</v>
      </c>
      <c r="G586" s="52" t="n">
        <v>3.7133387366999</v>
      </c>
      <c r="H586" s="52" t="n">
        <v>1.3097060473627</v>
      </c>
      <c r="I586" s="52" t="n">
        <v>0.831789025412746</v>
      </c>
      <c r="J586" s="52" t="n">
        <v>-0.308574919213825</v>
      </c>
      <c r="K586" s="52" t="n">
        <v>2.28863391072554</v>
      </c>
      <c r="L586" s="52" t="n">
        <v>5.88343072508317</v>
      </c>
      <c r="M586" s="53" t="n">
        <v>-0.568210576754069</v>
      </c>
    </row>
    <row r="587" s="36" customFormat="true" ht="14.25" hidden="false" customHeight="false" outlineLevel="0" collapsed="false">
      <c r="A587" s="55" t="n">
        <v>2014</v>
      </c>
      <c r="B587" s="56" t="n">
        <v>4</v>
      </c>
      <c r="C587" s="56" t="n">
        <v>2500</v>
      </c>
      <c r="D587" s="57" t="s">
        <v>42</v>
      </c>
      <c r="E587" s="58" t="n">
        <v>2.18128423197295</v>
      </c>
      <c r="F587" s="58" t="n">
        <v>-0.44931880376474</v>
      </c>
      <c r="G587" s="58" t="n">
        <v>2.74116194274625</v>
      </c>
      <c r="H587" s="58" t="n">
        <v>0.0138885986029891</v>
      </c>
      <c r="I587" s="58" t="n">
        <v>1.28859881289813</v>
      </c>
      <c r="J587" s="58" t="n">
        <v>0.34581720160422</v>
      </c>
      <c r="K587" s="58" t="n">
        <v>2.4701045866687</v>
      </c>
      <c r="L587" s="58" t="n">
        <v>4.30423037802041</v>
      </c>
      <c r="M587" s="59" t="n">
        <v>0.44034066690557</v>
      </c>
    </row>
    <row r="588" s="36" customFormat="true" ht="14.25" hidden="false" customHeight="false" outlineLevel="0" collapsed="false">
      <c r="A588" s="49" t="n">
        <v>2015</v>
      </c>
      <c r="B588" s="50" t="n">
        <v>1</v>
      </c>
      <c r="C588" s="50" t="n">
        <v>2500</v>
      </c>
      <c r="D588" s="51" t="s">
        <v>42</v>
      </c>
      <c r="E588" s="52" t="n">
        <v>6.13329782849262</v>
      </c>
      <c r="F588" s="52" t="n">
        <v>0.61366925421828</v>
      </c>
      <c r="G588" s="52" t="n">
        <v>2.24813528431586</v>
      </c>
      <c r="H588" s="52" t="n">
        <v>-3.02485238092933</v>
      </c>
      <c r="I588" s="52" t="n">
        <v>1.98526569474737</v>
      </c>
      <c r="J588" s="52" t="n">
        <v>-0.47058678221407</v>
      </c>
      <c r="K588" s="52" t="n">
        <v>4.98868141256754</v>
      </c>
      <c r="L588" s="52" t="n">
        <v>-0.957769901395935</v>
      </c>
      <c r="M588" s="53" t="n">
        <v>2.8507746865796</v>
      </c>
    </row>
    <row r="589" s="36" customFormat="true" ht="14.25" hidden="false" customHeight="false" outlineLevel="0" collapsed="false">
      <c r="A589" s="55" t="n">
        <v>2015</v>
      </c>
      <c r="B589" s="56" t="n">
        <v>2</v>
      </c>
      <c r="C589" s="56" t="n">
        <v>2500</v>
      </c>
      <c r="D589" s="57" t="s">
        <v>42</v>
      </c>
      <c r="E589" s="58" t="n">
        <v>8.55129190981781</v>
      </c>
      <c r="F589" s="58" t="n">
        <v>1.88641636928107</v>
      </c>
      <c r="G589" s="58" t="n">
        <v>6.47533494736881</v>
      </c>
      <c r="H589" s="58" t="n">
        <v>-0.0391036762179624</v>
      </c>
      <c r="I589" s="58" t="n">
        <v>3.15971462728695</v>
      </c>
      <c r="J589" s="58" t="n">
        <v>-0.177969052126301</v>
      </c>
      <c r="K589" s="58" t="n">
        <v>7.30468125242953</v>
      </c>
      <c r="L589" s="58" t="n">
        <v>-0.785165137478288</v>
      </c>
      <c r="M589" s="59" t="n">
        <v>4.32656082599713</v>
      </c>
    </row>
    <row r="590" s="36" customFormat="true" ht="14.25" hidden="false" customHeight="false" outlineLevel="0" collapsed="false">
      <c r="A590" s="49" t="n">
        <v>2015</v>
      </c>
      <c r="B590" s="50" t="n">
        <v>3</v>
      </c>
      <c r="C590" s="50" t="n">
        <v>2500</v>
      </c>
      <c r="D590" s="51" t="s">
        <v>42</v>
      </c>
      <c r="E590" s="52" t="n">
        <v>11.5109704966709</v>
      </c>
      <c r="F590" s="52" t="n">
        <v>3.05219781130077</v>
      </c>
      <c r="G590" s="52" t="n">
        <v>10.5213738197861</v>
      </c>
      <c r="H590" s="52" t="n">
        <v>2.15486341225626</v>
      </c>
      <c r="I590" s="52" t="n">
        <v>2.93773643185385</v>
      </c>
      <c r="J590" s="52" t="n">
        <v>0.0380192677963436</v>
      </c>
      <c r="K590" s="52" t="n">
        <v>6.54814125726573</v>
      </c>
      <c r="L590" s="52" t="n">
        <v>-1.56545091214912</v>
      </c>
      <c r="M590" s="53" t="n">
        <v>4.26671548849811</v>
      </c>
    </row>
    <row r="591" s="36" customFormat="true" ht="14.25" hidden="false" customHeight="false" outlineLevel="0" collapsed="false">
      <c r="A591" s="55" t="n">
        <v>2015</v>
      </c>
      <c r="B591" s="56" t="n">
        <v>4</v>
      </c>
      <c r="C591" s="56" t="n">
        <v>2500</v>
      </c>
      <c r="D591" s="57" t="s">
        <v>42</v>
      </c>
      <c r="E591" s="58" t="n">
        <v>12.6587924736029</v>
      </c>
      <c r="F591" s="58" t="n">
        <v>3.32534188437994</v>
      </c>
      <c r="G591" s="58" t="n">
        <v>11.9471603102696</v>
      </c>
      <c r="H591" s="58" t="n">
        <v>2.68840070608776</v>
      </c>
      <c r="I591" s="58" t="n">
        <v>2.71503453876673</v>
      </c>
      <c r="J591" s="58" t="n">
        <v>0.350483586770196</v>
      </c>
      <c r="K591" s="58" t="n">
        <v>5.61688826096069</v>
      </c>
      <c r="L591" s="58" t="n">
        <v>-1.21761371273658</v>
      </c>
      <c r="M591" s="59" t="n">
        <v>3.86379269471038</v>
      </c>
    </row>
    <row r="592" s="36" customFormat="true" ht="14.25" hidden="false" customHeight="false" outlineLevel="0" collapsed="false">
      <c r="A592" s="49" t="n">
        <v>2016</v>
      </c>
      <c r="B592" s="50" t="n">
        <v>1</v>
      </c>
      <c r="C592" s="50" t="n">
        <v>2500</v>
      </c>
      <c r="D592" s="51" t="s">
        <v>42</v>
      </c>
      <c r="E592" s="52" t="n">
        <v>13.4780445857577</v>
      </c>
      <c r="F592" s="52" t="n">
        <v>2.77348722950816</v>
      </c>
      <c r="G592" s="52" t="n">
        <v>16.8528739627596</v>
      </c>
      <c r="H592" s="52" t="n">
        <v>5.71193623935322</v>
      </c>
      <c r="I592" s="52" t="n">
        <v>4.32664304593173</v>
      </c>
      <c r="J592" s="52" t="n">
        <v>7.5148480911178</v>
      </c>
      <c r="K592" s="52" t="n">
        <v>0.630333098124794</v>
      </c>
      <c r="L592" s="52" t="n">
        <v>6.08897466334845</v>
      </c>
      <c r="M592" s="53" t="n">
        <v>3.82755571523332</v>
      </c>
    </row>
    <row r="593" s="36" customFormat="true" ht="14.25" hidden="false" customHeight="false" outlineLevel="0" collapsed="false">
      <c r="A593" s="55" t="n">
        <v>2016</v>
      </c>
      <c r="B593" s="56" t="n">
        <v>2</v>
      </c>
      <c r="C593" s="56" t="n">
        <f aca="false">+C591</f>
        <v>2500</v>
      </c>
      <c r="D593" s="57" t="s">
        <v>42</v>
      </c>
      <c r="E593" s="58" t="n">
        <v>9.27528319036884</v>
      </c>
      <c r="F593" s="58" t="n">
        <v>-0.204770333454547</v>
      </c>
      <c r="G593" s="58" t="n">
        <v>11.4737774572569</v>
      </c>
      <c r="H593" s="58" t="n">
        <v>1.74903664979276</v>
      </c>
      <c r="I593" s="58" t="n">
        <v>2.221440716204</v>
      </c>
      <c r="J593" s="58" t="n">
        <v>6.6384625961651</v>
      </c>
      <c r="K593" s="58" t="n">
        <v>-2.88141332541919</v>
      </c>
      <c r="L593" s="58" t="n">
        <v>5.34166353569742</v>
      </c>
      <c r="M593" s="59" t="n">
        <v>1.34373853744808</v>
      </c>
    </row>
    <row r="594" s="36" customFormat="true" ht="14.25" hidden="false" customHeight="false" outlineLevel="0" collapsed="false">
      <c r="A594" s="49" t="n">
        <v>2016</v>
      </c>
      <c r="B594" s="50" t="n">
        <v>3</v>
      </c>
      <c r="C594" s="50" t="n">
        <f aca="false">+C591</f>
        <v>2500</v>
      </c>
      <c r="D594" s="51" t="s">
        <v>42</v>
      </c>
      <c r="E594" s="52" t="n">
        <v>4.19483709837722</v>
      </c>
      <c r="F594" s="52" t="n">
        <v>-3.45050816258508</v>
      </c>
      <c r="G594" s="52" t="n">
        <v>5.45991921768648</v>
      </c>
      <c r="H594" s="52" t="n">
        <v>-2.29733213329709</v>
      </c>
      <c r="I594" s="52" t="n">
        <v>1.06655637765955</v>
      </c>
      <c r="J594" s="52" t="n">
        <v>5.78463584839741</v>
      </c>
      <c r="K594" s="52" t="n">
        <v>-4.44894147596469</v>
      </c>
      <c r="L594" s="52" t="n">
        <v>5.24436015038657</v>
      </c>
      <c r="M594" s="53" t="n">
        <v>-0.097430335227628</v>
      </c>
    </row>
    <row r="595" s="36" customFormat="true" ht="14.25" hidden="false" customHeight="false" outlineLevel="0" collapsed="false">
      <c r="A595" s="55" t="n">
        <v>2016</v>
      </c>
      <c r="B595" s="56" t="n">
        <v>4</v>
      </c>
      <c r="C595" s="56" t="n">
        <f aca="false">+C591</f>
        <v>2500</v>
      </c>
      <c r="D595" s="57" t="s">
        <v>42</v>
      </c>
      <c r="E595" s="58" t="n">
        <v>2.00933155059634</v>
      </c>
      <c r="F595" s="58" t="n">
        <v>-4.36252715253168</v>
      </c>
      <c r="G595" s="58" t="n">
        <v>3.14649079144438</v>
      </c>
      <c r="H595" s="58" t="n">
        <v>-3.29469383027009</v>
      </c>
      <c r="I595" s="58" t="n">
        <v>-0.136068874178804</v>
      </c>
      <c r="J595" s="58" t="n">
        <v>5.3126498835599</v>
      </c>
      <c r="K595" s="58" t="n">
        <v>-6.48948547427625</v>
      </c>
      <c r="L595" s="58" t="n">
        <v>4.07101219191976</v>
      </c>
      <c r="M595" s="59" t="n">
        <v>-1.30486757659295</v>
      </c>
    </row>
    <row r="596" s="36" customFormat="true" ht="14.25" hidden="false" customHeight="false" outlineLevel="0" collapsed="false">
      <c r="A596" s="49" t="n">
        <v>2017</v>
      </c>
      <c r="B596" s="50" t="n">
        <v>1</v>
      </c>
      <c r="C596" s="50" t="n">
        <f aca="false">+C591</f>
        <v>2500</v>
      </c>
      <c r="D596" s="51" t="s">
        <v>42</v>
      </c>
      <c r="E596" s="52" t="n">
        <v>-0.88258597553353</v>
      </c>
      <c r="F596" s="52" t="n">
        <v>-2.44041105542449</v>
      </c>
      <c r="G596" s="52" t="n">
        <v>-4.42719178838803</v>
      </c>
      <c r="H596" s="52" t="n">
        <v>-5.96420071448453</v>
      </c>
      <c r="I596" s="52" t="n">
        <v>-4.35509292762643</v>
      </c>
      <c r="J596" s="52" t="n">
        <v>0.863758314190903</v>
      </c>
      <c r="K596" s="52" t="n">
        <v>-10.8196174864043</v>
      </c>
      <c r="L596" s="52" t="n">
        <v>-3.70619530258054</v>
      </c>
      <c r="M596" s="53" t="n">
        <v>-4.5428614199941</v>
      </c>
    </row>
    <row r="597" s="36" customFormat="true" ht="14.25" hidden="false" customHeight="false" outlineLevel="0" collapsed="false">
      <c r="A597" s="55" t="n">
        <v>2017</v>
      </c>
      <c r="B597" s="56" t="n">
        <v>2</v>
      </c>
      <c r="C597" s="56" t="n">
        <f aca="false">+C591</f>
        <v>2500</v>
      </c>
      <c r="D597" s="57" t="s">
        <v>42</v>
      </c>
      <c r="E597" s="58" t="n">
        <v>-3.49995243447933</v>
      </c>
      <c r="F597" s="58" t="n">
        <v>-5.28125484904798</v>
      </c>
      <c r="G597" s="58" t="n">
        <v>-5.83640947693888</v>
      </c>
      <c r="H597" s="58" t="n">
        <v>-7.58342651863454</v>
      </c>
      <c r="I597" s="58" t="n">
        <v>-4.03246690867761</v>
      </c>
      <c r="J597" s="58" t="n">
        <v>0.59549930285101</v>
      </c>
      <c r="K597" s="58" t="n">
        <v>-9.90310484662835</v>
      </c>
      <c r="L597" s="58" t="n">
        <v>-3.81440753449314</v>
      </c>
      <c r="M597" s="59" t="n">
        <v>-4.09622562728282</v>
      </c>
    </row>
    <row r="598" s="36" customFormat="true" ht="14.25" hidden="false" customHeight="false" outlineLevel="0" collapsed="false">
      <c r="A598" s="49" t="n">
        <v>2017</v>
      </c>
      <c r="B598" s="50" t="n">
        <v>3</v>
      </c>
      <c r="C598" s="50" t="n">
        <f aca="false">+C591</f>
        <v>2500</v>
      </c>
      <c r="D598" s="51" t="s">
        <v>42</v>
      </c>
      <c r="E598" s="52" t="n">
        <v>-1.59897600285677</v>
      </c>
      <c r="F598" s="52" t="n">
        <v>-3.52013011922168</v>
      </c>
      <c r="G598" s="52" t="n">
        <v>-4.22808654760583</v>
      </c>
      <c r="H598" s="52" t="n">
        <v>-6.1043103872334</v>
      </c>
      <c r="I598" s="52" t="n">
        <v>-2.76317912017868</v>
      </c>
      <c r="J598" s="52" t="n">
        <v>0.500775175278562</v>
      </c>
      <c r="K598" s="52" t="n">
        <v>-6.9874390117305</v>
      </c>
      <c r="L598" s="52" t="n">
        <v>-3.73828714680651</v>
      </c>
      <c r="M598" s="53" t="n">
        <v>-2.47697565387332</v>
      </c>
    </row>
    <row r="599" s="36" customFormat="true" ht="14.25" hidden="false" customHeight="false" outlineLevel="0" collapsed="false">
      <c r="A599" s="55" t="n">
        <v>2017</v>
      </c>
      <c r="B599" s="56" t="n">
        <v>4</v>
      </c>
      <c r="C599" s="56" t="n">
        <f aca="false">+C592</f>
        <v>2500</v>
      </c>
      <c r="D599" s="57" t="s">
        <v>42</v>
      </c>
      <c r="E599" s="58" t="n">
        <v>-1.95986436297498</v>
      </c>
      <c r="F599" s="58" t="n">
        <v>-3.91443967665245</v>
      </c>
      <c r="G599" s="58" t="n">
        <v>-4.454499267724</v>
      </c>
      <c r="H599" s="58" t="n">
        <v>-6.37373467167063</v>
      </c>
      <c r="I599" s="58" t="n">
        <v>-1.98207384669148</v>
      </c>
      <c r="J599" s="58" t="n">
        <v>0.0470752476235248</v>
      </c>
      <c r="K599" s="58" t="n">
        <v>-4.64676569972139</v>
      </c>
      <c r="L599" s="58" t="n">
        <v>-2.84922090850219</v>
      </c>
      <c r="M599" s="59" t="n">
        <v>-1.72804347620816</v>
      </c>
    </row>
    <row r="600" s="36" customFormat="true" ht="14.25" hidden="false" customHeight="false" outlineLevel="0" collapsed="false">
      <c r="A600" s="49" t="n">
        <v>2018</v>
      </c>
      <c r="B600" s="50" t="n">
        <v>1</v>
      </c>
      <c r="C600" s="50" t="n">
        <f aca="false">+C593</f>
        <v>2500</v>
      </c>
      <c r="D600" s="51" t="s">
        <v>42</v>
      </c>
      <c r="E600" s="52" t="n">
        <v>-5.03829045295259</v>
      </c>
      <c r="F600" s="52" t="n">
        <v>-6.6717434239964</v>
      </c>
      <c r="G600" s="52" t="n">
        <v>-4.61414449383314</v>
      </c>
      <c r="H600" s="52" t="n">
        <v>-6.22730404471594</v>
      </c>
      <c r="I600" s="52" t="n">
        <v>-0.17075644354243</v>
      </c>
      <c r="J600" s="52" t="n">
        <v>-3.01482859303125</v>
      </c>
      <c r="K600" s="52" t="n">
        <v>3.81369094812554</v>
      </c>
      <c r="L600" s="52" t="n">
        <v>0.468283994668667</v>
      </c>
      <c r="M600" s="53" t="n">
        <v>-0.357293367290538</v>
      </c>
    </row>
    <row r="601" s="36" customFormat="true" ht="14.25" hidden="false" customHeight="false" outlineLevel="0" collapsed="false">
      <c r="A601" s="55" t="n">
        <v>2005</v>
      </c>
      <c r="B601" s="56" t="n">
        <v>1</v>
      </c>
      <c r="C601" s="56" t="n">
        <f aca="false">+C602</f>
        <v>2600</v>
      </c>
      <c r="D601" s="57" t="s">
        <v>43</v>
      </c>
      <c r="E601" s="58" t="n">
        <v>2.18054124457845</v>
      </c>
      <c r="F601" s="58" t="n">
        <v>-1.06006960513805</v>
      </c>
      <c r="G601" s="58" t="n">
        <v>7.40750916095718</v>
      </c>
      <c r="H601" s="58" t="n">
        <v>3.78961947336809</v>
      </c>
      <c r="I601" s="58" t="n">
        <v>8.85403936366866</v>
      </c>
      <c r="J601" s="58" t="n">
        <v>7.29944815693315</v>
      </c>
      <c r="K601" s="58" t="n">
        <v>12.6741515550579</v>
      </c>
      <c r="L601" s="58" t="n">
        <v>5.59153789362237</v>
      </c>
      <c r="M601" s="59" t="n">
        <v>10.5683201595474</v>
      </c>
    </row>
    <row r="602" s="36" customFormat="true" ht="14.25" hidden="false" customHeight="false" outlineLevel="0" collapsed="false">
      <c r="A602" s="49" t="n">
        <v>2005</v>
      </c>
      <c r="B602" s="50" t="n">
        <v>2</v>
      </c>
      <c r="C602" s="50" t="n">
        <f aca="false">+C603</f>
        <v>2600</v>
      </c>
      <c r="D602" s="51" t="s">
        <v>43</v>
      </c>
      <c r="E602" s="52" t="n">
        <v>8.27605125611051</v>
      </c>
      <c r="F602" s="52" t="n">
        <v>5.06888280886371</v>
      </c>
      <c r="G602" s="52" t="n">
        <v>13.8329576643664</v>
      </c>
      <c r="H602" s="52" t="n">
        <v>10.1569343588005</v>
      </c>
      <c r="I602" s="52" t="n">
        <v>8.22482370186887</v>
      </c>
      <c r="J602" s="52" t="n">
        <v>7.37394297937112</v>
      </c>
      <c r="K602" s="52" t="n">
        <v>10.2072566589256</v>
      </c>
      <c r="L602" s="52" t="n">
        <v>5.05258907516793</v>
      </c>
      <c r="M602" s="53" t="n">
        <v>9.87777109308179</v>
      </c>
    </row>
    <row r="603" s="36" customFormat="true" ht="14.25" hidden="false" customHeight="false" outlineLevel="0" collapsed="false">
      <c r="A603" s="55" t="n">
        <v>2005</v>
      </c>
      <c r="B603" s="56" t="n">
        <v>3</v>
      </c>
      <c r="C603" s="56" t="n">
        <f aca="false">+C604</f>
        <v>2600</v>
      </c>
      <c r="D603" s="57" t="s">
        <v>43</v>
      </c>
      <c r="E603" s="58" t="n">
        <v>5.64000851426394</v>
      </c>
      <c r="F603" s="58" t="n">
        <v>2.04594654274466</v>
      </c>
      <c r="G603" s="58" t="n">
        <v>12.6589130013811</v>
      </c>
      <c r="H603" s="58" t="n">
        <v>8.67351106882697</v>
      </c>
      <c r="I603" s="58" t="n">
        <v>6.82208940312678</v>
      </c>
      <c r="J603" s="58" t="n">
        <v>6.36926685708946</v>
      </c>
      <c r="K603" s="58" t="n">
        <v>7.85980801093416</v>
      </c>
      <c r="L603" s="58" t="n">
        <v>4.24786311205881</v>
      </c>
      <c r="M603" s="59" t="n">
        <v>8.17244270278886</v>
      </c>
    </row>
    <row r="604" s="36" customFormat="true" ht="14.25" hidden="false" customHeight="false" outlineLevel="0" collapsed="false">
      <c r="A604" s="49" t="n">
        <v>2005</v>
      </c>
      <c r="B604" s="50" t="n">
        <v>4</v>
      </c>
      <c r="C604" s="50" t="n">
        <f aca="false">+C605</f>
        <v>2600</v>
      </c>
      <c r="D604" s="51" t="s">
        <v>43</v>
      </c>
      <c r="E604" s="52" t="n">
        <v>9.19783973447625</v>
      </c>
      <c r="F604" s="52" t="n">
        <v>4.9133810674798</v>
      </c>
      <c r="G604" s="52" t="n">
        <v>14.8496264883236</v>
      </c>
      <c r="H604" s="52" t="n">
        <v>10.1554795984243</v>
      </c>
      <c r="I604" s="52" t="n">
        <v>5.93740985348123</v>
      </c>
      <c r="J604" s="52" t="n">
        <v>5.55738910623482</v>
      </c>
      <c r="K604" s="52" t="n">
        <v>6.79770979769054</v>
      </c>
      <c r="L604" s="52" t="n">
        <v>3.74849723139452</v>
      </c>
      <c r="M604" s="53" t="n">
        <v>7.0920534255565</v>
      </c>
    </row>
    <row r="605" s="36" customFormat="true" ht="14.25" hidden="false" customHeight="false" outlineLevel="0" collapsed="false">
      <c r="A605" s="55" t="n">
        <v>2006</v>
      </c>
      <c r="B605" s="56" t="n">
        <v>1</v>
      </c>
      <c r="C605" s="56" t="n">
        <v>2600</v>
      </c>
      <c r="D605" s="57" t="s">
        <v>43</v>
      </c>
      <c r="E605" s="58" t="n">
        <v>28.5577766165741</v>
      </c>
      <c r="F605" s="58" t="n">
        <v>21.504232302328</v>
      </c>
      <c r="G605" s="58" t="n">
        <v>32.2951486108649</v>
      </c>
      <c r="H605" s="58" t="n">
        <v>25.1255430652677</v>
      </c>
      <c r="I605" s="58" t="n">
        <v>7.17587160765557</v>
      </c>
      <c r="J605" s="58" t="n">
        <v>5.73443097557561</v>
      </c>
      <c r="K605" s="58" t="n">
        <v>10.548976626297</v>
      </c>
      <c r="L605" s="58" t="n">
        <v>1.55261289337692</v>
      </c>
      <c r="M605" s="59" t="n">
        <v>9.99761627291107</v>
      </c>
    </row>
    <row r="606" s="36" customFormat="true" ht="14.25" hidden="false" customHeight="false" outlineLevel="0" collapsed="false">
      <c r="A606" s="49" t="n">
        <v>2006</v>
      </c>
      <c r="B606" s="50" t="n">
        <v>2</v>
      </c>
      <c r="C606" s="50" t="n">
        <v>2600</v>
      </c>
      <c r="D606" s="51" t="s">
        <v>43</v>
      </c>
      <c r="E606" s="52" t="n">
        <v>23.6031445237056</v>
      </c>
      <c r="F606" s="52" t="n">
        <v>14.6388718796058</v>
      </c>
      <c r="G606" s="52" t="n">
        <v>26.1440695667114</v>
      </c>
      <c r="H606" s="52" t="n">
        <v>17.3201568533819</v>
      </c>
      <c r="I606" s="52" t="n">
        <v>7.05395164617231</v>
      </c>
      <c r="J606" s="52" t="n">
        <v>4.989143005496</v>
      </c>
      <c r="K606" s="52" t="n">
        <v>11.7409882294057</v>
      </c>
      <c r="L606" s="52" t="n">
        <v>1.34969908811576</v>
      </c>
      <c r="M606" s="53" t="n">
        <v>9.89572472098293</v>
      </c>
    </row>
    <row r="607" s="36" customFormat="true" ht="14.25" hidden="false" customHeight="false" outlineLevel="0" collapsed="false">
      <c r="A607" s="55" t="n">
        <v>2006</v>
      </c>
      <c r="B607" s="56" t="n">
        <v>3</v>
      </c>
      <c r="C607" s="56" t="n">
        <v>2600</v>
      </c>
      <c r="D607" s="57" t="s">
        <v>43</v>
      </c>
      <c r="E607" s="58" t="n">
        <v>26.5218401496028</v>
      </c>
      <c r="F607" s="58" t="n">
        <v>16.4305704712437</v>
      </c>
      <c r="G607" s="58" t="n">
        <v>26.8932141282315</v>
      </c>
      <c r="H607" s="58" t="n">
        <v>16.8437579413815</v>
      </c>
      <c r="I607" s="58" t="n">
        <v>7.07820363709739</v>
      </c>
      <c r="J607" s="58" t="n">
        <v>3.98468155466547</v>
      </c>
      <c r="K607" s="58" t="n">
        <v>14.0695578436486</v>
      </c>
      <c r="L607" s="58" t="n">
        <v>1.35094331050053</v>
      </c>
      <c r="M607" s="59" t="n">
        <v>9.97353408210458</v>
      </c>
    </row>
    <row r="608" s="36" customFormat="true" ht="14.25" hidden="false" customHeight="false" outlineLevel="0" collapsed="false">
      <c r="A608" s="49" t="n">
        <v>2006</v>
      </c>
      <c r="B608" s="50" t="n">
        <v>4</v>
      </c>
      <c r="C608" s="50" t="n">
        <v>2600</v>
      </c>
      <c r="D608" s="51" t="s">
        <v>43</v>
      </c>
      <c r="E608" s="52" t="n">
        <v>26.0785379734387</v>
      </c>
      <c r="F608" s="52" t="n">
        <v>16.6422820303751</v>
      </c>
      <c r="G608" s="52" t="n">
        <v>25.8694765641564</v>
      </c>
      <c r="H608" s="52" t="n">
        <v>16.5871689825328</v>
      </c>
      <c r="I608" s="52" t="n">
        <v>7.23846805824984</v>
      </c>
      <c r="J608" s="52" t="n">
        <v>3.25921903619341</v>
      </c>
      <c r="K608" s="52" t="n">
        <v>16.1421657392639</v>
      </c>
      <c r="L608" s="52" t="n">
        <v>0.953293213317366</v>
      </c>
      <c r="M608" s="53" t="n">
        <v>10.4503638699917</v>
      </c>
    </row>
    <row r="609" s="36" customFormat="true" ht="14.25" hidden="false" customHeight="false" outlineLevel="0" collapsed="false">
      <c r="A609" s="55" t="n">
        <v>2007</v>
      </c>
      <c r="B609" s="56" t="n">
        <v>1</v>
      </c>
      <c r="C609" s="56" t="n">
        <v>2600</v>
      </c>
      <c r="D609" s="57" t="s">
        <v>43</v>
      </c>
      <c r="E609" s="58" t="n">
        <v>27.332015005373</v>
      </c>
      <c r="F609" s="58" t="n">
        <v>20.3044988060315</v>
      </c>
      <c r="G609" s="58" t="n">
        <v>21.4316896166408</v>
      </c>
      <c r="H609" s="58" t="n">
        <v>14.4900809414048</v>
      </c>
      <c r="I609" s="58" t="n">
        <v>1.77823819208831</v>
      </c>
      <c r="J609" s="58" t="n">
        <v>-5.79575309475105</v>
      </c>
      <c r="K609" s="58" t="n">
        <v>18.7301861238149</v>
      </c>
      <c r="L609" s="58" t="n">
        <v>1.75138638266938</v>
      </c>
      <c r="M609" s="59" t="n">
        <v>1.79067792431698</v>
      </c>
    </row>
    <row r="610" s="36" customFormat="true" ht="14.25" hidden="false" customHeight="false" outlineLevel="0" collapsed="false">
      <c r="A610" s="49" t="n">
        <v>2007</v>
      </c>
      <c r="B610" s="50" t="n">
        <v>2</v>
      </c>
      <c r="C610" s="50" t="n">
        <v>2600</v>
      </c>
      <c r="D610" s="51" t="s">
        <v>43</v>
      </c>
      <c r="E610" s="52" t="n">
        <v>19.3083598796366</v>
      </c>
      <c r="F610" s="52" t="n">
        <v>15.7497369881061</v>
      </c>
      <c r="G610" s="52" t="n">
        <v>15.2241873264745</v>
      </c>
      <c r="H610" s="52" t="n">
        <v>12.0840762470921</v>
      </c>
      <c r="I610" s="52" t="n">
        <v>1.17011301304444</v>
      </c>
      <c r="J610" s="52" t="n">
        <v>-6.41488170815825</v>
      </c>
      <c r="K610" s="52" t="n">
        <v>17.3474003735492</v>
      </c>
      <c r="L610" s="52" t="n">
        <v>1.41885432605019</v>
      </c>
      <c r="M610" s="53" t="n">
        <v>1.0558303799787</v>
      </c>
    </row>
    <row r="611" s="36" customFormat="true" ht="14.25" hidden="false" customHeight="false" outlineLevel="0" collapsed="false">
      <c r="A611" s="55" t="n">
        <v>2007</v>
      </c>
      <c r="B611" s="56" t="n">
        <v>3</v>
      </c>
      <c r="C611" s="56" t="n">
        <v>2600</v>
      </c>
      <c r="D611" s="57" t="s">
        <v>43</v>
      </c>
      <c r="E611" s="58" t="n">
        <v>19.8064321910755</v>
      </c>
      <c r="F611" s="58" t="n">
        <v>17.6789948800108</v>
      </c>
      <c r="G611" s="58" t="n">
        <v>14.7141605498072</v>
      </c>
      <c r="H611" s="58" t="n">
        <v>13.0135537683632</v>
      </c>
      <c r="I611" s="58" t="n">
        <v>1.41808379125543</v>
      </c>
      <c r="J611" s="58" t="n">
        <v>-5.363845026238</v>
      </c>
      <c r="K611" s="58" t="n">
        <v>15.3901591792642</v>
      </c>
      <c r="L611" s="58" t="n">
        <v>0.240834074828527</v>
      </c>
      <c r="M611" s="59" t="n">
        <v>1.96656205502612</v>
      </c>
    </row>
    <row r="612" s="36" customFormat="true" ht="14.25" hidden="false" customHeight="false" outlineLevel="0" collapsed="false">
      <c r="A612" s="49" t="n">
        <v>2007</v>
      </c>
      <c r="B612" s="50" t="n">
        <v>4</v>
      </c>
      <c r="C612" s="50" t="n">
        <v>2600</v>
      </c>
      <c r="D612" s="51" t="s">
        <v>43</v>
      </c>
      <c r="E612" s="52" t="n">
        <v>15.0464984566316</v>
      </c>
      <c r="F612" s="52" t="n">
        <v>13.7289018936964</v>
      </c>
      <c r="G612" s="52" t="n">
        <v>11.1070299281066</v>
      </c>
      <c r="H612" s="52" t="n">
        <v>10.0390480664609</v>
      </c>
      <c r="I612" s="52" t="n">
        <v>1.45231699296515</v>
      </c>
      <c r="J612" s="52" t="n">
        <v>-4.32787091668381</v>
      </c>
      <c r="K612" s="52" t="n">
        <v>12.9510545081092</v>
      </c>
      <c r="L612" s="52" t="n">
        <v>0.0975324234117352</v>
      </c>
      <c r="M612" s="53" t="n">
        <v>2.08511873596979</v>
      </c>
    </row>
    <row r="613" s="36" customFormat="true" ht="14.25" hidden="false" customHeight="false" outlineLevel="0" collapsed="false">
      <c r="A613" s="55" t="n">
        <v>2008</v>
      </c>
      <c r="B613" s="56" t="n">
        <v>1</v>
      </c>
      <c r="C613" s="56" t="n">
        <v>2600</v>
      </c>
      <c r="D613" s="57" t="s">
        <v>43</v>
      </c>
      <c r="E613" s="58" t="n">
        <v>-6.59764035594996</v>
      </c>
      <c r="F613" s="58" t="n">
        <v>-6.31818968522731</v>
      </c>
      <c r="G613" s="58" t="n">
        <v>-10.8655309270572</v>
      </c>
      <c r="H613" s="58" t="n">
        <v>-9.50737158834133</v>
      </c>
      <c r="I613" s="58" t="n">
        <v>0.202406366704921</v>
      </c>
      <c r="J613" s="58" t="n">
        <v>2.44742802968202</v>
      </c>
      <c r="K613" s="58" t="n">
        <v>-3.78439573047542</v>
      </c>
      <c r="L613" s="58" t="n">
        <v>0.00647250376006525</v>
      </c>
      <c r="M613" s="59" t="n">
        <v>0.293142298899809</v>
      </c>
    </row>
    <row r="614" s="36" customFormat="true" ht="14.25" hidden="false" customHeight="false" outlineLevel="0" collapsed="false">
      <c r="A614" s="49" t="n">
        <v>2008</v>
      </c>
      <c r="B614" s="50" t="n">
        <v>2</v>
      </c>
      <c r="C614" s="50" t="n">
        <v>2600</v>
      </c>
      <c r="D614" s="51" t="s">
        <v>43</v>
      </c>
      <c r="E614" s="52" t="n">
        <v>2.72434728806905</v>
      </c>
      <c r="F614" s="52" t="n">
        <v>3.03888509886872</v>
      </c>
      <c r="G614" s="52" t="n">
        <v>-2.16061082370574</v>
      </c>
      <c r="H614" s="52" t="n">
        <v>-1.68349591137934</v>
      </c>
      <c r="I614" s="52" t="n">
        <v>-0.819839543844907</v>
      </c>
      <c r="J614" s="52" t="n">
        <v>3.53720437547642</v>
      </c>
      <c r="K614" s="52" t="n">
        <v>-8.23082012777363</v>
      </c>
      <c r="L614" s="52" t="n">
        <v>-0.531744103609739</v>
      </c>
      <c r="M614" s="53" t="n">
        <v>-0.952678674672839</v>
      </c>
    </row>
    <row r="615" s="36" customFormat="true" ht="14.25" hidden="false" customHeight="false" outlineLevel="0" collapsed="false">
      <c r="A615" s="55" t="n">
        <v>2008</v>
      </c>
      <c r="B615" s="56" t="n">
        <v>3</v>
      </c>
      <c r="C615" s="56" t="n">
        <v>2600</v>
      </c>
      <c r="D615" s="57" t="s">
        <v>43</v>
      </c>
      <c r="E615" s="58" t="n">
        <v>1.33709348029439</v>
      </c>
      <c r="F615" s="58" t="n">
        <v>1.49221836295266</v>
      </c>
      <c r="G615" s="58" t="n">
        <v>-1.52185474655087</v>
      </c>
      <c r="H615" s="58" t="n">
        <v>-1.54320660754308</v>
      </c>
      <c r="I615" s="58" t="n">
        <v>-1.44831930019561</v>
      </c>
      <c r="J615" s="58" t="n">
        <v>4.0589682912679</v>
      </c>
      <c r="K615" s="58" t="n">
        <v>-10.7536918116891</v>
      </c>
      <c r="L615" s="58" t="n">
        <v>0.431100670123413</v>
      </c>
      <c r="M615" s="59" t="n">
        <v>-2.30911791375658</v>
      </c>
    </row>
    <row r="616" s="36" customFormat="true" ht="14.25" hidden="false" customHeight="false" outlineLevel="0" collapsed="false">
      <c r="A616" s="49" t="n">
        <v>2008</v>
      </c>
      <c r="B616" s="50" t="n">
        <v>4</v>
      </c>
      <c r="C616" s="50" t="n">
        <v>2600</v>
      </c>
      <c r="D616" s="51" t="s">
        <v>43</v>
      </c>
      <c r="E616" s="52" t="n">
        <v>2.46754302825478</v>
      </c>
      <c r="F616" s="52" t="n">
        <v>2.035112405788</v>
      </c>
      <c r="G616" s="52" t="n">
        <v>-0.032591888976512</v>
      </c>
      <c r="H616" s="52" t="n">
        <v>-0.699737791222361</v>
      </c>
      <c r="I616" s="52" t="n">
        <v>-1.76052570771279</v>
      </c>
      <c r="J616" s="52" t="n">
        <v>4.06939936605477</v>
      </c>
      <c r="K616" s="52" t="n">
        <v>-11.5840274232089</v>
      </c>
      <c r="L616" s="52" t="n">
        <v>0.909742358862033</v>
      </c>
      <c r="M616" s="53" t="n">
        <v>-2.98348843345126</v>
      </c>
    </row>
    <row r="617" s="36" customFormat="true" ht="14.25" hidden="false" customHeight="false" outlineLevel="0" collapsed="false">
      <c r="A617" s="55" t="n">
        <v>2009</v>
      </c>
      <c r="B617" s="56" t="n">
        <v>1</v>
      </c>
      <c r="C617" s="56" t="n">
        <v>2600</v>
      </c>
      <c r="D617" s="57" t="s">
        <v>43</v>
      </c>
      <c r="E617" s="58" t="n">
        <v>6.00855471544999</v>
      </c>
      <c r="F617" s="58" t="n">
        <v>2.17237843985333</v>
      </c>
      <c r="G617" s="58" t="n">
        <v>19.3231431948168</v>
      </c>
      <c r="H617" s="58" t="n">
        <v>13.1445192273848</v>
      </c>
      <c r="I617" s="58" t="n">
        <v>-2.75943585212669</v>
      </c>
      <c r="J617" s="58" t="n">
        <v>1.92390608588666</v>
      </c>
      <c r="K617" s="58" t="n">
        <v>-11.6149862199077</v>
      </c>
      <c r="L617" s="58" t="n">
        <v>0.204996511327636</v>
      </c>
      <c r="M617" s="59" t="n">
        <v>-4.12832481149606</v>
      </c>
    </row>
    <row r="618" s="36" customFormat="true" ht="14.25" hidden="false" customHeight="false" outlineLevel="0" collapsed="false">
      <c r="A618" s="49" t="n">
        <v>2009</v>
      </c>
      <c r="B618" s="50" t="n">
        <v>2</v>
      </c>
      <c r="C618" s="50" t="n">
        <v>2600</v>
      </c>
      <c r="D618" s="51" t="s">
        <v>43</v>
      </c>
      <c r="E618" s="52" t="n">
        <v>-6.13427667633731</v>
      </c>
      <c r="F618" s="52" t="n">
        <v>-10.05453606684</v>
      </c>
      <c r="G618" s="52" t="n">
        <v>3.46993626765246</v>
      </c>
      <c r="H618" s="52" t="n">
        <v>-1.79640216069097</v>
      </c>
      <c r="I618" s="52" t="n">
        <v>-2.81610365755239</v>
      </c>
      <c r="J618" s="52" t="n">
        <v>1.21917958537145</v>
      </c>
      <c r="K618" s="52" t="n">
        <v>-10.5599610319305</v>
      </c>
      <c r="L618" s="52" t="n">
        <v>0.27094103979563</v>
      </c>
      <c r="M618" s="53" t="n">
        <v>-4.24557129164967</v>
      </c>
    </row>
    <row r="619" s="36" customFormat="true" ht="14.25" hidden="false" customHeight="false" outlineLevel="0" collapsed="false">
      <c r="A619" s="55" t="n">
        <v>2009</v>
      </c>
      <c r="B619" s="56" t="n">
        <v>3</v>
      </c>
      <c r="C619" s="56" t="n">
        <v>2600</v>
      </c>
      <c r="D619" s="57" t="s">
        <v>43</v>
      </c>
      <c r="E619" s="58" t="n">
        <v>-10.7256714408359</v>
      </c>
      <c r="F619" s="58" t="n">
        <v>-14.3136614603356</v>
      </c>
      <c r="G619" s="58" t="n">
        <v>-2.36256129023117</v>
      </c>
      <c r="H619" s="58" t="n">
        <v>-6.64986215633012</v>
      </c>
      <c r="I619" s="58" t="n">
        <v>-5.47615389273256</v>
      </c>
      <c r="J619" s="58" t="n">
        <v>-2.58480433799559</v>
      </c>
      <c r="K619" s="58" t="n">
        <v>-11.1723622005351</v>
      </c>
      <c r="L619" s="58" t="n">
        <v>-2.63823737239287</v>
      </c>
      <c r="M619" s="59" t="n">
        <v>-6.81241561812826</v>
      </c>
    </row>
    <row r="620" s="36" customFormat="true" ht="14.25" hidden="false" customHeight="false" outlineLevel="0" collapsed="false">
      <c r="A620" s="49" t="n">
        <v>2009</v>
      </c>
      <c r="B620" s="50" t="n">
        <v>4</v>
      </c>
      <c r="C620" s="50" t="n">
        <v>2600</v>
      </c>
      <c r="D620" s="51" t="s">
        <v>43</v>
      </c>
      <c r="E620" s="52" t="n">
        <v>-15.1741316653833</v>
      </c>
      <c r="F620" s="52" t="n">
        <v>-18.239383385886</v>
      </c>
      <c r="G620" s="52" t="n">
        <v>-7.78051378341954</v>
      </c>
      <c r="H620" s="52" t="n">
        <v>-11.4362655159758</v>
      </c>
      <c r="I620" s="52" t="n">
        <v>-7.95729230104288</v>
      </c>
      <c r="J620" s="52" t="n">
        <v>-5.57962565763715</v>
      </c>
      <c r="K620" s="52" t="n">
        <v>-12.6729973825574</v>
      </c>
      <c r="L620" s="52" t="n">
        <v>-5.22810848658565</v>
      </c>
      <c r="M620" s="53" t="n">
        <v>-9.25739777897979</v>
      </c>
    </row>
    <row r="621" s="36" customFormat="true" ht="14.25" hidden="false" customHeight="false" outlineLevel="0" collapsed="false">
      <c r="A621" s="55" t="n">
        <v>2010</v>
      </c>
      <c r="B621" s="56" t="n">
        <v>1</v>
      </c>
      <c r="C621" s="56" t="n">
        <v>2600</v>
      </c>
      <c r="D621" s="57" t="s">
        <v>43</v>
      </c>
      <c r="E621" s="58" t="n">
        <v>-26.3266968103344</v>
      </c>
      <c r="F621" s="58" t="n">
        <v>-24.7461277553246</v>
      </c>
      <c r="G621" s="58" t="n">
        <v>-31.8689988468905</v>
      </c>
      <c r="H621" s="58" t="n">
        <v>-29.3510576933069</v>
      </c>
      <c r="I621" s="58" t="n">
        <v>-16.5249296944796</v>
      </c>
      <c r="J621" s="58" t="n">
        <v>-16.8614231495884</v>
      </c>
      <c r="K621" s="58" t="n">
        <v>-15.7912039853892</v>
      </c>
      <c r="L621" s="58" t="n">
        <v>-10.6798260782547</v>
      </c>
      <c r="M621" s="59" t="n">
        <v>-19.3460262483411</v>
      </c>
    </row>
    <row r="622" s="36" customFormat="true" ht="14.25" hidden="false" customHeight="false" outlineLevel="0" collapsed="false">
      <c r="A622" s="49" t="n">
        <v>2010</v>
      </c>
      <c r="B622" s="50" t="n">
        <v>2</v>
      </c>
      <c r="C622" s="50" t="n">
        <v>2600</v>
      </c>
      <c r="D622" s="51" t="s">
        <v>43</v>
      </c>
      <c r="E622" s="52" t="n">
        <v>-25.9145577519396</v>
      </c>
      <c r="F622" s="52" t="n">
        <v>-23.7349877115017</v>
      </c>
      <c r="G622" s="52" t="n">
        <v>-28.944390453409</v>
      </c>
      <c r="H622" s="52" t="n">
        <v>-25.9336542692285</v>
      </c>
      <c r="I622" s="52" t="n">
        <v>-15.3292097159877</v>
      </c>
      <c r="J622" s="52" t="n">
        <v>-16.9795080273445</v>
      </c>
      <c r="K622" s="52" t="n">
        <v>-11.7451386693467</v>
      </c>
      <c r="L622" s="52" t="n">
        <v>-11.641565457353</v>
      </c>
      <c r="M622" s="53" t="n">
        <v>-17.1173296668114</v>
      </c>
    </row>
    <row r="623" s="36" customFormat="true" ht="14.25" hidden="false" customHeight="false" outlineLevel="0" collapsed="false">
      <c r="A623" s="55" t="n">
        <v>2010</v>
      </c>
      <c r="B623" s="56" t="n">
        <v>3</v>
      </c>
      <c r="C623" s="56" t="n">
        <v>2600</v>
      </c>
      <c r="D623" s="57" t="s">
        <v>43</v>
      </c>
      <c r="E623" s="58" t="n">
        <v>-26.2372870966712</v>
      </c>
      <c r="F623" s="58" t="n">
        <v>-23.7208937341939</v>
      </c>
      <c r="G623" s="58" t="n">
        <v>-28.9613119003855</v>
      </c>
      <c r="H623" s="58" t="n">
        <v>-26.1136930006611</v>
      </c>
      <c r="I623" s="58" t="n">
        <v>-12.9026987203169</v>
      </c>
      <c r="J623" s="58" t="n">
        <v>-14.8208127006369</v>
      </c>
      <c r="K623" s="58" t="n">
        <v>-8.75852198728441</v>
      </c>
      <c r="L623" s="58" t="n">
        <v>-10.433724123834</v>
      </c>
      <c r="M623" s="59" t="n">
        <v>-14.1173144693805</v>
      </c>
    </row>
    <row r="624" s="36" customFormat="true" ht="14.25" hidden="false" customHeight="false" outlineLevel="0" collapsed="false">
      <c r="A624" s="49" t="n">
        <v>2010</v>
      </c>
      <c r="B624" s="50" t="n">
        <v>4</v>
      </c>
      <c r="C624" s="50" t="n">
        <v>2600</v>
      </c>
      <c r="D624" s="51" t="s">
        <v>43</v>
      </c>
      <c r="E624" s="52" t="n">
        <v>-20.3202413556733</v>
      </c>
      <c r="F624" s="52" t="n">
        <v>-17.6186476398625</v>
      </c>
      <c r="G624" s="52" t="n">
        <v>-23.4265071970823</v>
      </c>
      <c r="H624" s="52" t="n">
        <v>-20.3401738023783</v>
      </c>
      <c r="I624" s="52" t="n">
        <v>-11.2562567924001</v>
      </c>
      <c r="J624" s="52" t="n">
        <v>-13.0413417020935</v>
      </c>
      <c r="K624" s="52" t="n">
        <v>-7.42825868525702</v>
      </c>
      <c r="L624" s="52" t="n">
        <v>-9.77294746748633</v>
      </c>
      <c r="M624" s="53" t="n">
        <v>-11.9942389253425</v>
      </c>
    </row>
    <row r="625" s="36" customFormat="true" ht="14.25" hidden="false" customHeight="false" outlineLevel="0" collapsed="false">
      <c r="A625" s="55" t="n">
        <v>2011</v>
      </c>
      <c r="B625" s="56" t="n">
        <v>1</v>
      </c>
      <c r="C625" s="56" t="n">
        <v>2600</v>
      </c>
      <c r="D625" s="57" t="s">
        <v>43</v>
      </c>
      <c r="E625" s="58" t="n">
        <v>-10.7494092044355</v>
      </c>
      <c r="F625" s="58" t="n">
        <v>-9.90077008734934</v>
      </c>
      <c r="G625" s="58" t="n">
        <v>-13.9913354772556</v>
      </c>
      <c r="H625" s="58" t="n">
        <v>-13.9297647844008</v>
      </c>
      <c r="I625" s="58" t="n">
        <v>-1.13267763954428</v>
      </c>
      <c r="J625" s="58" t="n">
        <v>-3.05692526600242</v>
      </c>
      <c r="K625" s="58" t="n">
        <v>3.00982890027095</v>
      </c>
      <c r="L625" s="58" t="n">
        <v>-8.49349509874953</v>
      </c>
      <c r="M625" s="59" t="n">
        <v>2.80169575340206</v>
      </c>
    </row>
    <row r="626" s="36" customFormat="true" ht="14.25" hidden="false" customHeight="false" outlineLevel="0" collapsed="false">
      <c r="A626" s="49" t="n">
        <v>2011</v>
      </c>
      <c r="B626" s="50" t="n">
        <v>2</v>
      </c>
      <c r="C626" s="50" t="n">
        <v>2600</v>
      </c>
      <c r="D626" s="51" t="s">
        <v>43</v>
      </c>
      <c r="E626" s="52" t="n">
        <v>0.45144327021292</v>
      </c>
      <c r="F626" s="52" t="n">
        <v>1.32683749496796</v>
      </c>
      <c r="G626" s="52" t="n">
        <v>-3.14197726804029</v>
      </c>
      <c r="H626" s="52" t="n">
        <v>-2.80480925665213</v>
      </c>
      <c r="I626" s="52" t="n">
        <v>0.220252862141109</v>
      </c>
      <c r="J626" s="52" t="n">
        <v>-0.886221949314319</v>
      </c>
      <c r="K626" s="52" t="n">
        <v>2.48074162424253</v>
      </c>
      <c r="L626" s="52" t="n">
        <v>-6.93587966998199</v>
      </c>
      <c r="M626" s="53" t="n">
        <v>3.91947390830198</v>
      </c>
    </row>
    <row r="627" s="36" customFormat="true" ht="14.25" hidden="false" customHeight="false" outlineLevel="0" collapsed="false">
      <c r="A627" s="55" t="n">
        <v>2011</v>
      </c>
      <c r="B627" s="56" t="n">
        <v>3</v>
      </c>
      <c r="C627" s="56" t="n">
        <v>2600</v>
      </c>
      <c r="D627" s="57" t="s">
        <v>43</v>
      </c>
      <c r="E627" s="58" t="n">
        <v>1.75624912218002</v>
      </c>
      <c r="F627" s="58" t="n">
        <v>1.86599123668398</v>
      </c>
      <c r="G627" s="58" t="n">
        <v>-1.90420475423137</v>
      </c>
      <c r="H627" s="58" t="n">
        <v>-1.95700934343445</v>
      </c>
      <c r="I627" s="58" t="n">
        <v>0.435551944477936</v>
      </c>
      <c r="J627" s="58" t="n">
        <v>-0.221827981629403</v>
      </c>
      <c r="K627" s="58" t="n">
        <v>1.76148462832415</v>
      </c>
      <c r="L627" s="58" t="n">
        <v>-5.80723043938805</v>
      </c>
      <c r="M627" s="59" t="n">
        <v>3.638422473269</v>
      </c>
    </row>
    <row r="628" s="36" customFormat="true" ht="14.25" hidden="false" customHeight="false" outlineLevel="0" collapsed="false">
      <c r="A628" s="49" t="n">
        <v>2011</v>
      </c>
      <c r="B628" s="50" t="n">
        <v>4</v>
      </c>
      <c r="C628" s="50" t="n">
        <v>2600</v>
      </c>
      <c r="D628" s="51" t="s">
        <v>43</v>
      </c>
      <c r="E628" s="52" t="n">
        <v>3.00801970605582</v>
      </c>
      <c r="F628" s="52" t="n">
        <v>2.08464463144497</v>
      </c>
      <c r="G628" s="52" t="n">
        <v>1.61019687936681</v>
      </c>
      <c r="H628" s="52" t="n">
        <v>0.542033516903601</v>
      </c>
      <c r="I628" s="52" t="n">
        <v>1.24472538881612</v>
      </c>
      <c r="J628" s="52" t="n">
        <v>0.627848119424954</v>
      </c>
      <c r="K628" s="52" t="n">
        <v>2.48736730988419</v>
      </c>
      <c r="L628" s="52" t="n">
        <v>-3.7693905353415</v>
      </c>
      <c r="M628" s="53" t="n">
        <v>3.80233442819564</v>
      </c>
    </row>
    <row r="629" s="36" customFormat="true" ht="14.25" hidden="false" customHeight="false" outlineLevel="0" collapsed="false">
      <c r="A629" s="55" t="n">
        <v>2012</v>
      </c>
      <c r="B629" s="56" t="n">
        <v>1</v>
      </c>
      <c r="C629" s="56" t="n">
        <v>2600</v>
      </c>
      <c r="D629" s="57" t="s">
        <v>43</v>
      </c>
      <c r="E629" s="58" t="n">
        <v>-3.89762323116845</v>
      </c>
      <c r="F629" s="58" t="n">
        <v>-6.93157579284659</v>
      </c>
      <c r="G629" s="58" t="n">
        <v>0.806424957026337</v>
      </c>
      <c r="H629" s="58" t="n">
        <v>-1.45754217152569</v>
      </c>
      <c r="I629" s="58" t="n">
        <v>-1.08411841685169</v>
      </c>
      <c r="J629" s="58" t="n">
        <v>0.313792236588199</v>
      </c>
      <c r="K629" s="58" t="n">
        <v>-3.91629144227888</v>
      </c>
      <c r="L629" s="58" t="n">
        <v>0.550304404552591</v>
      </c>
      <c r="M629" s="59" t="n">
        <v>-1.86173521462936</v>
      </c>
    </row>
    <row r="630" s="36" customFormat="true" ht="14.25" hidden="false" customHeight="false" outlineLevel="0" collapsed="false">
      <c r="A630" s="49" t="n">
        <v>2012</v>
      </c>
      <c r="B630" s="50" t="n">
        <v>2</v>
      </c>
      <c r="C630" s="50" t="n">
        <v>2600</v>
      </c>
      <c r="D630" s="51" t="s">
        <v>43</v>
      </c>
      <c r="E630" s="52" t="n">
        <v>-9.05102372252938</v>
      </c>
      <c r="F630" s="52" t="n">
        <v>-12.256392790367</v>
      </c>
      <c r="G630" s="52" t="n">
        <v>-6.89887866189221</v>
      </c>
      <c r="H630" s="52" t="n">
        <v>-9.94068260783114</v>
      </c>
      <c r="I630" s="52" t="n">
        <v>-2.92541212351013</v>
      </c>
      <c r="J630" s="52" t="n">
        <v>-1.5425171784111</v>
      </c>
      <c r="K630" s="52" t="n">
        <v>-5.65779642230511</v>
      </c>
      <c r="L630" s="52" t="n">
        <v>0.179328780109884</v>
      </c>
      <c r="M630" s="53" t="n">
        <v>-4.3626961819012</v>
      </c>
    </row>
    <row r="631" s="36" customFormat="true" ht="14.25" hidden="false" customHeight="false" outlineLevel="0" collapsed="false">
      <c r="A631" s="55" t="n">
        <v>2012</v>
      </c>
      <c r="B631" s="56" t="n">
        <v>3</v>
      </c>
      <c r="C631" s="56" t="n">
        <v>2600</v>
      </c>
      <c r="D631" s="57" t="s">
        <v>43</v>
      </c>
      <c r="E631" s="58" t="n">
        <v>-5.12977076360829</v>
      </c>
      <c r="F631" s="58" t="n">
        <v>-8.37816007909305</v>
      </c>
      <c r="G631" s="58" t="n">
        <v>-2.70270183648155</v>
      </c>
      <c r="H631" s="58" t="n">
        <v>-5.83037897156025</v>
      </c>
      <c r="I631" s="58" t="n">
        <v>-4.2435599321658</v>
      </c>
      <c r="J631" s="58" t="n">
        <v>-3.44518977254926</v>
      </c>
      <c r="K631" s="58" t="n">
        <v>-5.82248471925064</v>
      </c>
      <c r="L631" s="58" t="n">
        <v>-0.179497481203398</v>
      </c>
      <c r="M631" s="59" t="n">
        <v>-6.1385997211664</v>
      </c>
    </row>
    <row r="632" s="36" customFormat="true" ht="14.25" hidden="false" customHeight="false" outlineLevel="0" collapsed="false">
      <c r="A632" s="49" t="n">
        <v>2012</v>
      </c>
      <c r="B632" s="50" t="n">
        <v>4</v>
      </c>
      <c r="C632" s="50" t="n">
        <v>2600</v>
      </c>
      <c r="D632" s="51" t="s">
        <v>43</v>
      </c>
      <c r="E632" s="52" t="n">
        <v>-6.2781488225812</v>
      </c>
      <c r="F632" s="52" t="n">
        <v>-9.26933280940851</v>
      </c>
      <c r="G632" s="52" t="n">
        <v>-5.02562591195451</v>
      </c>
      <c r="H632" s="52" t="n">
        <v>-7.95736794074648</v>
      </c>
      <c r="I632" s="52" t="n">
        <v>-3.97313143642124</v>
      </c>
      <c r="J632" s="52" t="n">
        <v>-3.25064911704672</v>
      </c>
      <c r="K632" s="52" t="n">
        <v>-5.40209878316082</v>
      </c>
      <c r="L632" s="52" t="n">
        <v>-0.643123291310133</v>
      </c>
      <c r="M632" s="53" t="n">
        <v>-5.54780740376948</v>
      </c>
    </row>
    <row r="633" s="36" customFormat="true" ht="14.25" hidden="false" customHeight="false" outlineLevel="0" collapsed="false">
      <c r="A633" s="55" t="n">
        <v>2013</v>
      </c>
      <c r="B633" s="56" t="n">
        <v>1</v>
      </c>
      <c r="C633" s="56" t="n">
        <v>2600</v>
      </c>
      <c r="D633" s="57" t="s">
        <v>43</v>
      </c>
      <c r="E633" s="58" t="n">
        <v>8.97099378457619</v>
      </c>
      <c r="F633" s="58" t="n">
        <v>5.60082190609658</v>
      </c>
      <c r="G633" s="58" t="n">
        <v>4.56882837085399</v>
      </c>
      <c r="H633" s="58" t="n">
        <v>0.850999049774543</v>
      </c>
      <c r="I633" s="58" t="n">
        <v>-1.13559906584452</v>
      </c>
      <c r="J633" s="58" t="n">
        <v>-0.601534214018557</v>
      </c>
      <c r="K633" s="58" t="n">
        <v>-2.26525257503106</v>
      </c>
      <c r="L633" s="58" t="n">
        <v>1.89846083088585</v>
      </c>
      <c r="M633" s="59" t="n">
        <v>-2.61460658121156</v>
      </c>
    </row>
    <row r="634" s="36" customFormat="true" ht="14.25" hidden="false" customHeight="false" outlineLevel="0" collapsed="false">
      <c r="A634" s="49" t="n">
        <v>2013</v>
      </c>
      <c r="B634" s="50" t="n">
        <v>2</v>
      </c>
      <c r="C634" s="50" t="n">
        <v>2600</v>
      </c>
      <c r="D634" s="51" t="s">
        <v>43</v>
      </c>
      <c r="E634" s="52" t="n">
        <v>12.2110672649563</v>
      </c>
      <c r="F634" s="52" t="n">
        <v>10.5345989085307</v>
      </c>
      <c r="G634" s="52" t="n">
        <v>11.4514850404717</v>
      </c>
      <c r="H634" s="52" t="n">
        <v>9.64924649543468</v>
      </c>
      <c r="I634" s="52" t="n">
        <v>-1.35111168294114</v>
      </c>
      <c r="J634" s="52" t="n">
        <v>-0.76624054531338</v>
      </c>
      <c r="K634" s="52" t="n">
        <v>-2.55713441695397</v>
      </c>
      <c r="L634" s="52" t="n">
        <v>0.200140723898471</v>
      </c>
      <c r="M634" s="53" t="n">
        <v>-2.10334143581498</v>
      </c>
    </row>
    <row r="635" s="36" customFormat="true" ht="14.25" hidden="false" customHeight="false" outlineLevel="0" collapsed="false">
      <c r="A635" s="55" t="n">
        <v>2013</v>
      </c>
      <c r="B635" s="56" t="n">
        <v>3</v>
      </c>
      <c r="C635" s="56" t="n">
        <v>2600</v>
      </c>
      <c r="D635" s="57" t="s">
        <v>43</v>
      </c>
      <c r="E635" s="58" t="n">
        <v>19.4593626804572</v>
      </c>
      <c r="F635" s="58" t="n">
        <v>17.2029929677638</v>
      </c>
      <c r="G635" s="58" t="n">
        <v>17.313235143889</v>
      </c>
      <c r="H635" s="58" t="n">
        <v>15.0962661569204</v>
      </c>
      <c r="I635" s="58" t="n">
        <v>-0.724457583562028</v>
      </c>
      <c r="J635" s="58" t="n">
        <v>-0.00390929075913959</v>
      </c>
      <c r="K635" s="58" t="n">
        <v>-2.18544651793027</v>
      </c>
      <c r="L635" s="58" t="n">
        <v>-0.590002447824006</v>
      </c>
      <c r="M635" s="59" t="n">
        <v>-0.791133359489066</v>
      </c>
    </row>
    <row r="636" s="36" customFormat="true" ht="14.25" hidden="false" customHeight="false" outlineLevel="0" collapsed="false">
      <c r="A636" s="49" t="n">
        <v>2013</v>
      </c>
      <c r="B636" s="50" t="n">
        <v>4</v>
      </c>
      <c r="C636" s="50" t="n">
        <v>2600</v>
      </c>
      <c r="D636" s="51" t="s">
        <v>43</v>
      </c>
      <c r="E636" s="52" t="n">
        <v>16.6016252166367</v>
      </c>
      <c r="F636" s="52" t="n">
        <v>15.2343003936936</v>
      </c>
      <c r="G636" s="52" t="n">
        <v>15.5656768016375</v>
      </c>
      <c r="H636" s="52" t="n">
        <v>14.3199670901605</v>
      </c>
      <c r="I636" s="52" t="n">
        <v>-1.73296424437203</v>
      </c>
      <c r="J636" s="52" t="n">
        <v>-1.56108201190702</v>
      </c>
      <c r="K636" s="52" t="n">
        <v>-2.08065458541789</v>
      </c>
      <c r="L636" s="52" t="n">
        <v>-1.87054406034257</v>
      </c>
      <c r="M636" s="53" t="n">
        <v>-1.66452794542906</v>
      </c>
    </row>
    <row r="637" s="36" customFormat="true" ht="14.25" hidden="false" customHeight="false" outlineLevel="0" collapsed="false">
      <c r="A637" s="55" t="n">
        <v>2014</v>
      </c>
      <c r="B637" s="56" t="n">
        <v>1</v>
      </c>
      <c r="C637" s="56" t="n">
        <v>2600</v>
      </c>
      <c r="D637" s="57" t="s">
        <v>43</v>
      </c>
      <c r="E637" s="58" t="n">
        <v>37.8420190269661</v>
      </c>
      <c r="F637" s="58" t="n">
        <v>40.7150062968699</v>
      </c>
      <c r="G637" s="58" t="n">
        <v>29.2996888420255</v>
      </c>
      <c r="H637" s="58" t="n">
        <v>33.007047080183</v>
      </c>
      <c r="I637" s="58" t="n">
        <v>-7.88856882895801</v>
      </c>
      <c r="J637" s="58" t="n">
        <v>-9.32147884433795</v>
      </c>
      <c r="K637" s="58" t="n">
        <v>-4.80608460015768</v>
      </c>
      <c r="L637" s="58" t="n">
        <v>-6.71079819305997</v>
      </c>
      <c r="M637" s="59" t="n">
        <v>-8.48930081136091</v>
      </c>
    </row>
    <row r="638" s="36" customFormat="true" ht="14.25" hidden="false" customHeight="false" outlineLevel="0" collapsed="false">
      <c r="A638" s="49" t="n">
        <v>2014</v>
      </c>
      <c r="B638" s="50" t="n">
        <v>2</v>
      </c>
      <c r="C638" s="50" t="n">
        <v>2600</v>
      </c>
      <c r="D638" s="51" t="s">
        <v>43</v>
      </c>
      <c r="E638" s="52" t="n">
        <v>17.6157974073774</v>
      </c>
      <c r="F638" s="52" t="n">
        <v>18.5968280782979</v>
      </c>
      <c r="G638" s="52" t="n">
        <v>12.7904805129464</v>
      </c>
      <c r="H638" s="52" t="n">
        <v>14.3300911102075</v>
      </c>
      <c r="I638" s="52" t="n">
        <v>-7.89298019866679</v>
      </c>
      <c r="J638" s="52" t="n">
        <v>-9.28007362155937</v>
      </c>
      <c r="K638" s="52" t="n">
        <v>-4.98018188521</v>
      </c>
      <c r="L638" s="52" t="n">
        <v>-4.51371464293965</v>
      </c>
      <c r="M638" s="53" t="n">
        <v>-9.57020325237798</v>
      </c>
    </row>
    <row r="639" s="36" customFormat="true" ht="14.25" hidden="false" customHeight="false" outlineLevel="0" collapsed="false">
      <c r="A639" s="55" t="n">
        <v>2014</v>
      </c>
      <c r="B639" s="56" t="n">
        <v>3</v>
      </c>
      <c r="C639" s="56" t="n">
        <v>2600</v>
      </c>
      <c r="D639" s="57" t="s">
        <v>43</v>
      </c>
      <c r="E639" s="58" t="n">
        <v>4.16308346212198</v>
      </c>
      <c r="F639" s="58" t="n">
        <v>4.99111902176128</v>
      </c>
      <c r="G639" s="58" t="n">
        <v>3.23658480582986</v>
      </c>
      <c r="H639" s="58" t="n">
        <v>4.29657364772989</v>
      </c>
      <c r="I639" s="58" t="n">
        <v>-7.21844018745928</v>
      </c>
      <c r="J639" s="58" t="n">
        <v>-8.13417043700881</v>
      </c>
      <c r="K639" s="58" t="n">
        <v>-5.32028839794039</v>
      </c>
      <c r="L639" s="58" t="n">
        <v>-3.24313842413496</v>
      </c>
      <c r="M639" s="59" t="n">
        <v>-9.19377336914653</v>
      </c>
    </row>
    <row r="640" s="36" customFormat="true" ht="14.25" hidden="false" customHeight="false" outlineLevel="0" collapsed="false">
      <c r="A640" s="49" t="n">
        <v>2014</v>
      </c>
      <c r="B640" s="50" t="n">
        <v>4</v>
      </c>
      <c r="C640" s="50" t="n">
        <v>2600</v>
      </c>
      <c r="D640" s="51" t="s">
        <v>43</v>
      </c>
      <c r="E640" s="52" t="n">
        <v>5.79894495395692</v>
      </c>
      <c r="F640" s="52" t="n">
        <v>5.45102493126204</v>
      </c>
      <c r="G640" s="52" t="n">
        <v>5.5972993876444</v>
      </c>
      <c r="H640" s="52" t="n">
        <v>5.34039135801334</v>
      </c>
      <c r="I640" s="52" t="n">
        <v>-6.75814442368289</v>
      </c>
      <c r="J640" s="52" t="n">
        <v>-7.17075865256555</v>
      </c>
      <c r="K640" s="52" t="n">
        <v>-5.91906287626787</v>
      </c>
      <c r="L640" s="52" t="n">
        <v>-3.06656611749936</v>
      </c>
      <c r="M640" s="53" t="n">
        <v>-8.59059833238895</v>
      </c>
    </row>
    <row r="641" s="36" customFormat="true" ht="14.25" hidden="false" customHeight="false" outlineLevel="0" collapsed="false">
      <c r="A641" s="55" t="n">
        <v>2015</v>
      </c>
      <c r="B641" s="56" t="n">
        <v>1</v>
      </c>
      <c r="C641" s="56" t="n">
        <v>2600</v>
      </c>
      <c r="D641" s="57" t="s">
        <v>43</v>
      </c>
      <c r="E641" s="58" t="n">
        <v>-9.65190459990252</v>
      </c>
      <c r="F641" s="58" t="n">
        <v>-14.3291795157066</v>
      </c>
      <c r="G641" s="58" t="n">
        <v>-8.37703914400194</v>
      </c>
      <c r="H641" s="58" t="n">
        <v>-13.9360170736377</v>
      </c>
      <c r="I641" s="58" t="n">
        <v>-11.0943744147039</v>
      </c>
      <c r="J641" s="58" t="n">
        <v>-15.0511977546756</v>
      </c>
      <c r="K641" s="58" t="n">
        <v>-2.98618576785825</v>
      </c>
      <c r="L641" s="58" t="n">
        <v>-5.16105541254578</v>
      </c>
      <c r="M641" s="59" t="n">
        <v>-14.1795311606632</v>
      </c>
    </row>
    <row r="642" s="36" customFormat="true" ht="14.25" hidden="false" customHeight="false" outlineLevel="0" collapsed="false">
      <c r="A642" s="49" t="n">
        <v>2015</v>
      </c>
      <c r="B642" s="50" t="n">
        <v>2</v>
      </c>
      <c r="C642" s="50" t="n">
        <v>2600</v>
      </c>
      <c r="D642" s="51" t="s">
        <v>43</v>
      </c>
      <c r="E642" s="52" t="n">
        <v>0.350340055050395</v>
      </c>
      <c r="F642" s="52" t="n">
        <v>-6.15564374245622</v>
      </c>
      <c r="G642" s="52" t="n">
        <v>-0.248371084652703</v>
      </c>
      <c r="H642" s="52" t="n">
        <v>-7.38162985996677</v>
      </c>
      <c r="I642" s="52" t="n">
        <v>-10.3087234523732</v>
      </c>
      <c r="J642" s="52" t="n">
        <v>-14.0723427661085</v>
      </c>
      <c r="K642" s="52" t="n">
        <v>-2.76303474180723</v>
      </c>
      <c r="L642" s="52" t="n">
        <v>-5.77848090291798</v>
      </c>
      <c r="M642" s="53" t="n">
        <v>-12.6829349303919</v>
      </c>
    </row>
    <row r="643" s="36" customFormat="true" ht="14.25" hidden="false" customHeight="false" outlineLevel="0" collapsed="false">
      <c r="A643" s="55" t="n">
        <v>2015</v>
      </c>
      <c r="B643" s="56" t="n">
        <v>3</v>
      </c>
      <c r="C643" s="56" t="n">
        <v>2600</v>
      </c>
      <c r="D643" s="57" t="s">
        <v>43</v>
      </c>
      <c r="E643" s="58" t="n">
        <v>3.61584757939302</v>
      </c>
      <c r="F643" s="58" t="n">
        <v>-3.4609182724668</v>
      </c>
      <c r="G643" s="58" t="n">
        <v>2.26538815668704</v>
      </c>
      <c r="H643" s="58" t="n">
        <v>-5.07564071225335</v>
      </c>
      <c r="I643" s="58" t="n">
        <v>-9.69514269366525</v>
      </c>
      <c r="J643" s="58" t="n">
        <v>-13.6408957948977</v>
      </c>
      <c r="K643" s="58" t="n">
        <v>-1.75934917457739</v>
      </c>
      <c r="L643" s="58" t="n">
        <v>-6.11895784153744</v>
      </c>
      <c r="M643" s="59" t="n">
        <v>-11.5886036781635</v>
      </c>
    </row>
    <row r="644" s="36" customFormat="true" ht="14.25" hidden="false" customHeight="false" outlineLevel="0" collapsed="false">
      <c r="A644" s="49" t="n">
        <v>2015</v>
      </c>
      <c r="B644" s="50" t="n">
        <v>4</v>
      </c>
      <c r="C644" s="50" t="n">
        <v>2600</v>
      </c>
      <c r="D644" s="51" t="s">
        <v>43</v>
      </c>
      <c r="E644" s="52" t="n">
        <v>0.572932289692133</v>
      </c>
      <c r="F644" s="52" t="n">
        <v>-6.67511642529003</v>
      </c>
      <c r="G644" s="52" t="n">
        <v>-0.335047252787362</v>
      </c>
      <c r="H644" s="52" t="n">
        <v>-7.90596119137619</v>
      </c>
      <c r="I644" s="52" t="n">
        <v>-9.69111932898227</v>
      </c>
      <c r="J644" s="52" t="n">
        <v>-13.6802736752791</v>
      </c>
      <c r="K644" s="52" t="n">
        <v>-1.68680791883092</v>
      </c>
      <c r="L644" s="52" t="n">
        <v>-5.6321808849259</v>
      </c>
      <c r="M644" s="53" t="n">
        <v>-11.827684632205</v>
      </c>
    </row>
    <row r="645" s="36" customFormat="true" ht="14.25" hidden="false" customHeight="false" outlineLevel="0" collapsed="false">
      <c r="A645" s="55" t="n">
        <v>2016</v>
      </c>
      <c r="B645" s="56" t="n">
        <v>1</v>
      </c>
      <c r="C645" s="56" t="n">
        <v>2600</v>
      </c>
      <c r="D645" s="57" t="s">
        <v>43</v>
      </c>
      <c r="E645" s="58" t="n">
        <v>6.72164434872728</v>
      </c>
      <c r="F645" s="58" t="n">
        <v>-3.3115895921222</v>
      </c>
      <c r="G645" s="58" t="n">
        <v>5.05678666167178</v>
      </c>
      <c r="H645" s="58" t="n">
        <v>-5.05475860666601</v>
      </c>
      <c r="I645" s="58" t="n">
        <v>-0.968574056421204</v>
      </c>
      <c r="J645" s="58" t="n">
        <v>3.38642732569514</v>
      </c>
      <c r="K645" s="58" t="n">
        <v>-8.78285751446961</v>
      </c>
      <c r="L645" s="58" t="n">
        <v>2.40635606569835</v>
      </c>
      <c r="M645" s="59" t="n">
        <v>-2.90785241082402</v>
      </c>
    </row>
    <row r="646" s="36" customFormat="true" ht="14.25" hidden="false" customHeight="false" outlineLevel="0" collapsed="false">
      <c r="A646" s="49" t="n">
        <v>2016</v>
      </c>
      <c r="B646" s="50" t="n">
        <v>2</v>
      </c>
      <c r="C646" s="50" t="n">
        <f aca="false">+C644</f>
        <v>2600</v>
      </c>
      <c r="D646" s="51" t="s">
        <v>43</v>
      </c>
      <c r="E646" s="52" t="n">
        <v>4.73639854967016</v>
      </c>
      <c r="F646" s="52" t="n">
        <v>-3.56028068540564</v>
      </c>
      <c r="G646" s="52" t="n">
        <v>4.00139267552233</v>
      </c>
      <c r="H646" s="52" t="n">
        <v>-4.42964731515397</v>
      </c>
      <c r="I646" s="52" t="n">
        <v>-2.40571104510443</v>
      </c>
      <c r="J646" s="52" t="n">
        <v>2.84117662035965</v>
      </c>
      <c r="K646" s="52" t="n">
        <v>-11.7017200881105</v>
      </c>
      <c r="L646" s="52" t="n">
        <v>2.10846469858856</v>
      </c>
      <c r="M646" s="53" t="n">
        <v>-4.9585732905382</v>
      </c>
    </row>
    <row r="647" s="36" customFormat="true" ht="14.25" hidden="false" customHeight="false" outlineLevel="0" collapsed="false">
      <c r="A647" s="55" t="n">
        <v>2016</v>
      </c>
      <c r="B647" s="56" t="n">
        <v>3</v>
      </c>
      <c r="C647" s="56" t="n">
        <f aca="false">+C644</f>
        <v>2600</v>
      </c>
      <c r="D647" s="57" t="s">
        <v>43</v>
      </c>
      <c r="E647" s="58" t="n">
        <v>4.4863916295145</v>
      </c>
      <c r="F647" s="58" t="n">
        <v>-2.84411450049234</v>
      </c>
      <c r="G647" s="58" t="n">
        <v>2.05209324757294</v>
      </c>
      <c r="H647" s="58" t="n">
        <v>-5.33851558863677</v>
      </c>
      <c r="I647" s="58" t="n">
        <v>-4.47521456648605</v>
      </c>
      <c r="J647" s="58" t="n">
        <v>1.45717602139597</v>
      </c>
      <c r="K647" s="58" t="n">
        <v>-14.9635625488564</v>
      </c>
      <c r="L647" s="58" t="n">
        <v>0.663890331527455</v>
      </c>
      <c r="M647" s="59" t="n">
        <v>-7.36452054547577</v>
      </c>
    </row>
    <row r="648" s="36" customFormat="true" ht="14.25" hidden="false" customHeight="false" outlineLevel="0" collapsed="false">
      <c r="A648" s="49" t="n">
        <v>2016</v>
      </c>
      <c r="B648" s="50" t="n">
        <v>4</v>
      </c>
      <c r="C648" s="50" t="n">
        <f aca="false">+C644</f>
        <v>2600</v>
      </c>
      <c r="D648" s="51" t="s">
        <v>43</v>
      </c>
      <c r="E648" s="52" t="n">
        <v>4.12037975962065</v>
      </c>
      <c r="F648" s="52" t="n">
        <v>-2.02091125387732</v>
      </c>
      <c r="G648" s="52" t="n">
        <v>1.04417882074428</v>
      </c>
      <c r="H648" s="52" t="n">
        <v>-4.81654510354868</v>
      </c>
      <c r="I648" s="52" t="n">
        <v>-5.19607989716403</v>
      </c>
      <c r="J648" s="52" t="n">
        <v>1.27704607281227</v>
      </c>
      <c r="K648" s="52" t="n">
        <v>-16.6000337892359</v>
      </c>
      <c r="L648" s="52" t="n">
        <v>-0.123582029234697</v>
      </c>
      <c r="M648" s="53" t="n">
        <v>-8.0537839620191</v>
      </c>
    </row>
    <row r="649" s="36" customFormat="true" ht="14.25" hidden="false" customHeight="false" outlineLevel="0" collapsed="false">
      <c r="A649" s="55" t="n">
        <v>2017</v>
      </c>
      <c r="B649" s="56" t="n">
        <v>1</v>
      </c>
      <c r="C649" s="56" t="n">
        <f aca="false">+C644</f>
        <v>2600</v>
      </c>
      <c r="D649" s="57" t="s">
        <v>43</v>
      </c>
      <c r="E649" s="58" t="n">
        <v>-1.29660021891466</v>
      </c>
      <c r="F649" s="58" t="n">
        <v>-1.94357013623173</v>
      </c>
      <c r="G649" s="58" t="n">
        <v>-4.83864695143666</v>
      </c>
      <c r="H649" s="58" t="n">
        <v>-5.52372664714423</v>
      </c>
      <c r="I649" s="58" t="n">
        <v>-6.9306502563678</v>
      </c>
      <c r="J649" s="58" t="n">
        <v>-0.536148480947702</v>
      </c>
      <c r="K649" s="58" t="n">
        <v>-19.9351796533125</v>
      </c>
      <c r="L649" s="58" t="n">
        <v>-3.90572357022847</v>
      </c>
      <c r="M649" s="59" t="n">
        <v>-8.76394808316239</v>
      </c>
    </row>
    <row r="650" s="36" customFormat="true" ht="14.25" hidden="false" customHeight="false" outlineLevel="0" collapsed="false">
      <c r="A650" s="49" t="n">
        <v>2017</v>
      </c>
      <c r="B650" s="50" t="n">
        <v>2</v>
      </c>
      <c r="C650" s="50" t="n">
        <f aca="false">+C644</f>
        <v>2600</v>
      </c>
      <c r="D650" s="51" t="s">
        <v>43</v>
      </c>
      <c r="E650" s="52" t="n">
        <v>-8.93198870806826</v>
      </c>
      <c r="F650" s="52" t="n">
        <v>-10.3176030421535</v>
      </c>
      <c r="G650" s="52" t="n">
        <v>-7.30127711956706</v>
      </c>
      <c r="H650" s="52" t="n">
        <v>-8.44251406961004</v>
      </c>
      <c r="I650" s="52" t="n">
        <v>-6.75739187724371</v>
      </c>
      <c r="J650" s="52" t="n">
        <v>-1.48584746935883</v>
      </c>
      <c r="K650" s="52" t="n">
        <v>-17.635351292387</v>
      </c>
      <c r="L650" s="52" t="n">
        <v>-4.06037363441843</v>
      </c>
      <c r="M650" s="53" t="n">
        <v>-8.39602451563793</v>
      </c>
    </row>
    <row r="651" s="36" customFormat="true" ht="14.25" hidden="false" customHeight="false" outlineLevel="0" collapsed="false">
      <c r="A651" s="55" t="n">
        <v>2017</v>
      </c>
      <c r="B651" s="56" t="n">
        <v>3</v>
      </c>
      <c r="C651" s="56" t="n">
        <f aca="false">+C644</f>
        <v>2600</v>
      </c>
      <c r="D651" s="57" t="s">
        <v>43</v>
      </c>
      <c r="E651" s="58" t="n">
        <v>-6.70231389140358</v>
      </c>
      <c r="F651" s="58" t="n">
        <v>-8.63352562058545</v>
      </c>
      <c r="G651" s="58" t="n">
        <v>-2.82340457835251</v>
      </c>
      <c r="H651" s="58" t="n">
        <v>-4.68291931324667</v>
      </c>
      <c r="I651" s="58" t="n">
        <v>-6.13242657763141</v>
      </c>
      <c r="J651" s="58" t="n">
        <v>-1.47291502218685</v>
      </c>
      <c r="K651" s="58" t="n">
        <v>-15.9611124784642</v>
      </c>
      <c r="L651" s="58" t="n">
        <v>-3.19969723475244</v>
      </c>
      <c r="M651" s="59" t="n">
        <v>-7.92416412618933</v>
      </c>
    </row>
    <row r="652" s="36" customFormat="true" ht="14.25" hidden="false" customHeight="false" outlineLevel="0" collapsed="false">
      <c r="A652" s="49" t="n">
        <v>2017</v>
      </c>
      <c r="B652" s="50" t="n">
        <v>4</v>
      </c>
      <c r="C652" s="50" t="n">
        <f aca="false">+C645</f>
        <v>2600</v>
      </c>
      <c r="D652" s="51" t="s">
        <v>43</v>
      </c>
      <c r="E652" s="52" t="n">
        <v>-5.70477596373277</v>
      </c>
      <c r="F652" s="52" t="n">
        <v>-8.15910912227135</v>
      </c>
      <c r="G652" s="52" t="n">
        <v>-2.63282412748735</v>
      </c>
      <c r="H652" s="52" t="n">
        <v>-5.37645971984547</v>
      </c>
      <c r="I652" s="52" t="n">
        <v>-5.71668173293244</v>
      </c>
      <c r="J652" s="52" t="n">
        <v>-1.21598400758356</v>
      </c>
      <c r="K652" s="52" t="n">
        <v>-15.3453536985148</v>
      </c>
      <c r="L652" s="52" t="n">
        <v>-2.49109327211063</v>
      </c>
      <c r="M652" s="53" t="n">
        <v>-7.69061939538788</v>
      </c>
    </row>
    <row r="653" s="36" customFormat="true" ht="14.25" hidden="false" customHeight="false" outlineLevel="0" collapsed="false">
      <c r="A653" s="55" t="n">
        <v>2018</v>
      </c>
      <c r="B653" s="56" t="n">
        <v>1</v>
      </c>
      <c r="C653" s="56" t="n">
        <f aca="false">+C646</f>
        <v>2600</v>
      </c>
      <c r="D653" s="57" t="s">
        <v>43</v>
      </c>
      <c r="E653" s="58" t="n">
        <v>-1.24304804144276</v>
      </c>
      <c r="F653" s="58" t="n">
        <v>-5.5328286489971</v>
      </c>
      <c r="G653" s="58" t="n">
        <v>4.81604444360526</v>
      </c>
      <c r="H653" s="58" t="n">
        <v>0.520246011975914</v>
      </c>
      <c r="I653" s="58" t="n">
        <v>-2.8435219554072</v>
      </c>
      <c r="J653" s="58" t="n">
        <v>-1.062569212561</v>
      </c>
      <c r="K653" s="58" t="n">
        <v>-7.34301788204373</v>
      </c>
      <c r="L653" s="58" t="n">
        <v>-2.58050718391725</v>
      </c>
      <c r="M653" s="59" t="n">
        <v>-3.01141370223434</v>
      </c>
    </row>
    <row r="654" s="36" customFormat="true" ht="14.25" hidden="false" customHeight="false" outlineLevel="0" collapsed="false">
      <c r="A654" s="49" t="n">
        <v>2005</v>
      </c>
      <c r="B654" s="50" t="n">
        <v>1</v>
      </c>
      <c r="C654" s="50" t="n">
        <f aca="false">+C655</f>
        <v>2800</v>
      </c>
      <c r="D654" s="51" t="s">
        <v>44</v>
      </c>
      <c r="E654" s="52" t="n">
        <v>9.54786579888203</v>
      </c>
      <c r="F654" s="52" t="n">
        <v>2.11516074128473</v>
      </c>
      <c r="G654" s="52" t="n">
        <v>12.0384099582439</v>
      </c>
      <c r="H654" s="52" t="n">
        <v>4.29706051420602</v>
      </c>
      <c r="I654" s="52" t="n">
        <v>6.79290992635673</v>
      </c>
      <c r="J654" s="52" t="n">
        <v>-0.0770199227268194</v>
      </c>
      <c r="K654" s="52" t="n">
        <v>23.1738787977791</v>
      </c>
      <c r="L654" s="52" t="n">
        <v>5.95670054519242</v>
      </c>
      <c r="M654" s="53" t="n">
        <v>7.05555632974411</v>
      </c>
    </row>
    <row r="655" s="36" customFormat="true" ht="14.25" hidden="false" customHeight="false" outlineLevel="0" collapsed="false">
      <c r="A655" s="55" t="n">
        <v>2005</v>
      </c>
      <c r="B655" s="56" t="n">
        <v>2</v>
      </c>
      <c r="C655" s="56" t="n">
        <f aca="false">+C656</f>
        <v>2800</v>
      </c>
      <c r="D655" s="57" t="s">
        <v>44</v>
      </c>
      <c r="E655" s="58" t="n">
        <v>13.8821472691478</v>
      </c>
      <c r="F655" s="58" t="n">
        <v>9.20700732126365</v>
      </c>
      <c r="G655" s="58" t="n">
        <v>17.6234047849006</v>
      </c>
      <c r="H655" s="58" t="n">
        <v>12.7849832069618</v>
      </c>
      <c r="I655" s="58" t="n">
        <v>5.88502367158701</v>
      </c>
      <c r="J655" s="58" t="n">
        <v>-1.0955132601066</v>
      </c>
      <c r="K655" s="58" t="n">
        <v>21.5494068758428</v>
      </c>
      <c r="L655" s="58" t="n">
        <v>6.90994309694699</v>
      </c>
      <c r="M655" s="59" t="n">
        <v>5.56394719853395</v>
      </c>
    </row>
    <row r="656" s="36" customFormat="true" ht="14.25" hidden="false" customHeight="false" outlineLevel="0" collapsed="false">
      <c r="A656" s="49" t="n">
        <v>2005</v>
      </c>
      <c r="B656" s="50" t="n">
        <v>3</v>
      </c>
      <c r="C656" s="50" t="n">
        <f aca="false">+C657</f>
        <v>2800</v>
      </c>
      <c r="D656" s="51" t="s">
        <v>44</v>
      </c>
      <c r="E656" s="52" t="n">
        <v>10.3700440343069</v>
      </c>
      <c r="F656" s="52" t="n">
        <v>7.30914243549137</v>
      </c>
      <c r="G656" s="52" t="n">
        <v>14.7075902671701</v>
      </c>
      <c r="H656" s="52" t="n">
        <v>11.2336650590856</v>
      </c>
      <c r="I656" s="52" t="n">
        <v>5.15132517070762</v>
      </c>
      <c r="J656" s="52" t="n">
        <v>-1.02773677854086</v>
      </c>
      <c r="K656" s="52" t="n">
        <v>18.6061696232085</v>
      </c>
      <c r="L656" s="52" t="n">
        <v>6.18444401247361</v>
      </c>
      <c r="M656" s="53" t="n">
        <v>4.82761803286813</v>
      </c>
    </row>
    <row r="657" s="36" customFormat="true" ht="14.25" hidden="false" customHeight="false" outlineLevel="0" collapsed="false">
      <c r="A657" s="55" t="n">
        <v>2005</v>
      </c>
      <c r="B657" s="56" t="n">
        <v>4</v>
      </c>
      <c r="C657" s="56" t="n">
        <f aca="false">+C658</f>
        <v>2800</v>
      </c>
      <c r="D657" s="57" t="s">
        <v>44</v>
      </c>
      <c r="E657" s="58" t="n">
        <v>8.07014338711223</v>
      </c>
      <c r="F657" s="58" t="n">
        <v>5.61458135606144</v>
      </c>
      <c r="G657" s="58" t="n">
        <v>12.3588781351121</v>
      </c>
      <c r="H657" s="58" t="n">
        <v>9.40479317901915</v>
      </c>
      <c r="I657" s="58" t="n">
        <v>4.29625464743775</v>
      </c>
      <c r="J657" s="58" t="n">
        <v>-0.901820345695953</v>
      </c>
      <c r="K657" s="58" t="n">
        <v>15.2457402080646</v>
      </c>
      <c r="L657" s="58" t="n">
        <v>5.11322761634496</v>
      </c>
      <c r="M657" s="59" t="n">
        <v>4.04208748049089</v>
      </c>
    </row>
    <row r="658" s="36" customFormat="true" ht="14.25" hidden="false" customHeight="false" outlineLevel="0" collapsed="false">
      <c r="A658" s="49" t="n">
        <v>2006</v>
      </c>
      <c r="B658" s="50" t="n">
        <v>1</v>
      </c>
      <c r="C658" s="50" t="n">
        <v>2800</v>
      </c>
      <c r="D658" s="51" t="s">
        <v>44</v>
      </c>
      <c r="E658" s="52" t="n">
        <v>11.4970324599031</v>
      </c>
      <c r="F658" s="52" t="n">
        <v>8.45526191334585</v>
      </c>
      <c r="G658" s="52" t="n">
        <v>11.6235803159868</v>
      </c>
      <c r="H658" s="52" t="n">
        <v>8.55848328369733</v>
      </c>
      <c r="I658" s="52" t="n">
        <v>3.19306556005445</v>
      </c>
      <c r="J658" s="52" t="n">
        <v>2.74054244523465</v>
      </c>
      <c r="K658" s="52" t="n">
        <v>4.06840160131875</v>
      </c>
      <c r="L658" s="52" t="n">
        <v>4.00874670823069</v>
      </c>
      <c r="M658" s="53" t="n">
        <v>2.93949661658968</v>
      </c>
    </row>
    <row r="659" s="36" customFormat="true" ht="14.25" hidden="false" customHeight="false" outlineLevel="0" collapsed="false">
      <c r="A659" s="55" t="n">
        <v>2006</v>
      </c>
      <c r="B659" s="56" t="n">
        <v>2</v>
      </c>
      <c r="C659" s="56" t="n">
        <v>2800</v>
      </c>
      <c r="D659" s="57" t="s">
        <v>44</v>
      </c>
      <c r="E659" s="58" t="n">
        <v>13.3630643372741</v>
      </c>
      <c r="F659" s="58" t="n">
        <v>7.38172041522371</v>
      </c>
      <c r="G659" s="58" t="n">
        <v>12.392901210252</v>
      </c>
      <c r="H659" s="58" t="n">
        <v>6.35727738176044</v>
      </c>
      <c r="I659" s="58" t="n">
        <v>1.97677891690304</v>
      </c>
      <c r="J659" s="58" t="n">
        <v>2.17332650671109</v>
      </c>
      <c r="K659" s="58" t="n">
        <v>1.61789388793329</v>
      </c>
      <c r="L659" s="58" t="n">
        <v>0.459451992123675</v>
      </c>
      <c r="M659" s="59" t="n">
        <v>2.45817261571042</v>
      </c>
    </row>
    <row r="660" s="36" customFormat="true" ht="14.25" hidden="false" customHeight="false" outlineLevel="0" collapsed="false">
      <c r="A660" s="49" t="n">
        <v>2006</v>
      </c>
      <c r="B660" s="50" t="n">
        <v>3</v>
      </c>
      <c r="C660" s="50" t="n">
        <v>2800</v>
      </c>
      <c r="D660" s="51" t="s">
        <v>44</v>
      </c>
      <c r="E660" s="52" t="n">
        <v>13.5891652251469</v>
      </c>
      <c r="F660" s="52" t="n">
        <v>6.48361615607251</v>
      </c>
      <c r="G660" s="52" t="n">
        <v>13.4094517293466</v>
      </c>
      <c r="H660" s="52" t="n">
        <v>6.25376685023173</v>
      </c>
      <c r="I660" s="52" t="n">
        <v>2.45898967642223</v>
      </c>
      <c r="J660" s="52" t="n">
        <v>2.28198364651439</v>
      </c>
      <c r="K660" s="52" t="n">
        <v>2.78061513189549</v>
      </c>
      <c r="L660" s="52" t="n">
        <v>0.113852084670825</v>
      </c>
      <c r="M660" s="53" t="n">
        <v>3.2033025007123</v>
      </c>
    </row>
    <row r="661" s="36" customFormat="true" ht="14.25" hidden="false" customHeight="false" outlineLevel="0" collapsed="false">
      <c r="A661" s="55" t="n">
        <v>2006</v>
      </c>
      <c r="B661" s="56" t="n">
        <v>4</v>
      </c>
      <c r="C661" s="56" t="n">
        <v>2800</v>
      </c>
      <c r="D661" s="57" t="s">
        <v>44</v>
      </c>
      <c r="E661" s="58" t="n">
        <v>12.3424450215283</v>
      </c>
      <c r="F661" s="58" t="n">
        <v>5.02587968636732</v>
      </c>
      <c r="G661" s="58" t="n">
        <v>12.7079420638611</v>
      </c>
      <c r="H661" s="58" t="n">
        <v>5.31586504184807</v>
      </c>
      <c r="I661" s="58" t="n">
        <v>2.59004910337465</v>
      </c>
      <c r="J661" s="58" t="n">
        <v>2.13310759031018</v>
      </c>
      <c r="K661" s="58" t="n">
        <v>3.41771028195714</v>
      </c>
      <c r="L661" s="58" t="n">
        <v>-0.131718249442841</v>
      </c>
      <c r="M661" s="59" t="n">
        <v>3.44553149688245</v>
      </c>
    </row>
    <row r="662" s="36" customFormat="true" ht="14.25" hidden="false" customHeight="false" outlineLevel="0" collapsed="false">
      <c r="A662" s="49" t="n">
        <v>2007</v>
      </c>
      <c r="B662" s="50" t="n">
        <v>1</v>
      </c>
      <c r="C662" s="50" t="n">
        <v>2800</v>
      </c>
      <c r="D662" s="51" t="s">
        <v>44</v>
      </c>
      <c r="E662" s="52" t="n">
        <v>10.4948129639064</v>
      </c>
      <c r="F662" s="52" t="n">
        <v>5.84165331224102</v>
      </c>
      <c r="G662" s="52" t="n">
        <v>8.43610919265478</v>
      </c>
      <c r="H662" s="52" t="n">
        <v>3.90739953323154</v>
      </c>
      <c r="I662" s="52" t="n">
        <v>6.58510457591233</v>
      </c>
      <c r="J662" s="52" t="n">
        <v>10.7692514626701</v>
      </c>
      <c r="K662" s="52" t="n">
        <v>-1.40521105758003</v>
      </c>
      <c r="L662" s="52" t="n">
        <v>-0.975205411221921</v>
      </c>
      <c r="M662" s="53" t="n">
        <v>8.95977346092292</v>
      </c>
    </row>
    <row r="663" s="36" customFormat="true" ht="14.25" hidden="false" customHeight="false" outlineLevel="0" collapsed="false">
      <c r="A663" s="55" t="n">
        <v>2007</v>
      </c>
      <c r="B663" s="56" t="n">
        <v>2</v>
      </c>
      <c r="C663" s="56" t="n">
        <v>2800</v>
      </c>
      <c r="D663" s="57" t="s">
        <v>44</v>
      </c>
      <c r="E663" s="58" t="n">
        <v>9.00641180383843</v>
      </c>
      <c r="F663" s="58" t="n">
        <v>7.30003532567005</v>
      </c>
      <c r="G663" s="58" t="n">
        <v>6.05665064939241</v>
      </c>
      <c r="H663" s="58" t="n">
        <v>4.59908789880998</v>
      </c>
      <c r="I663" s="58" t="n">
        <v>7.84944466865309</v>
      </c>
      <c r="J663" s="58" t="n">
        <v>12.5339967935383</v>
      </c>
      <c r="K663" s="58" t="n">
        <v>-0.751042230231448</v>
      </c>
      <c r="L663" s="58" t="n">
        <v>1.14875814695469</v>
      </c>
      <c r="M663" s="59" t="n">
        <v>9.93386229332917</v>
      </c>
    </row>
    <row r="664" s="36" customFormat="true" ht="14.25" hidden="false" customHeight="false" outlineLevel="0" collapsed="false">
      <c r="A664" s="49" t="n">
        <v>2007</v>
      </c>
      <c r="B664" s="50" t="n">
        <v>3</v>
      </c>
      <c r="C664" s="50" t="n">
        <v>2800</v>
      </c>
      <c r="D664" s="51" t="s">
        <v>44</v>
      </c>
      <c r="E664" s="52" t="n">
        <v>8.41166504779807</v>
      </c>
      <c r="F664" s="52" t="n">
        <v>8.19557997060167</v>
      </c>
      <c r="G664" s="52" t="n">
        <v>6.34370943806081</v>
      </c>
      <c r="H664" s="52" t="n">
        <v>6.19158659278543</v>
      </c>
      <c r="I664" s="52" t="n">
        <v>7.60109804393825</v>
      </c>
      <c r="J664" s="52" t="n">
        <v>12.661648104478</v>
      </c>
      <c r="K664" s="52" t="n">
        <v>-1.54946901050434</v>
      </c>
      <c r="L664" s="52" t="n">
        <v>1.77754671073573</v>
      </c>
      <c r="M664" s="53" t="n">
        <v>9.39407892523583</v>
      </c>
    </row>
    <row r="665" s="36" customFormat="true" ht="14.25" hidden="false" customHeight="false" outlineLevel="0" collapsed="false">
      <c r="A665" s="55" t="n">
        <v>2007</v>
      </c>
      <c r="B665" s="56" t="n">
        <v>4</v>
      </c>
      <c r="C665" s="56" t="n">
        <v>2800</v>
      </c>
      <c r="D665" s="57" t="s">
        <v>44</v>
      </c>
      <c r="E665" s="58" t="n">
        <v>9.11374797543523</v>
      </c>
      <c r="F665" s="58" t="n">
        <v>9.09720318762248</v>
      </c>
      <c r="G665" s="58" t="n">
        <v>7.66853748844885</v>
      </c>
      <c r="H665" s="58" t="n">
        <v>7.6713260764119</v>
      </c>
      <c r="I665" s="58" t="n">
        <v>7.43412640816324</v>
      </c>
      <c r="J665" s="58" t="n">
        <v>12.27662470694</v>
      </c>
      <c r="K665" s="58" t="n">
        <v>-1.22817068510753</v>
      </c>
      <c r="L665" s="58" t="n">
        <v>2.78683936299377</v>
      </c>
      <c r="M665" s="59" t="n">
        <v>8.84430921666315</v>
      </c>
    </row>
    <row r="666" s="36" customFormat="true" ht="14.25" hidden="false" customHeight="false" outlineLevel="0" collapsed="false">
      <c r="A666" s="49" t="n">
        <v>2008</v>
      </c>
      <c r="B666" s="50" t="n">
        <v>1</v>
      </c>
      <c r="C666" s="50" t="n">
        <v>2800</v>
      </c>
      <c r="D666" s="51" t="s">
        <v>44</v>
      </c>
      <c r="E666" s="52" t="n">
        <v>7.64602094548586</v>
      </c>
      <c r="F666" s="52" t="n">
        <v>3.73374281802377</v>
      </c>
      <c r="G666" s="52" t="n">
        <v>5.72393983005372</v>
      </c>
      <c r="H666" s="52" t="n">
        <v>1.61903831401831</v>
      </c>
      <c r="I666" s="52" t="n">
        <v>4.92923931514528</v>
      </c>
      <c r="J666" s="52" t="n">
        <v>3.78576910199153</v>
      </c>
      <c r="K666" s="52" t="n">
        <v>7.38251937017648</v>
      </c>
      <c r="L666" s="52" t="n">
        <v>8.32620332218291</v>
      </c>
      <c r="M666" s="53" t="n">
        <v>3.9595509988519</v>
      </c>
    </row>
    <row r="667" s="36" customFormat="true" ht="14.25" hidden="false" customHeight="false" outlineLevel="0" collapsed="false">
      <c r="A667" s="55" t="n">
        <v>2008</v>
      </c>
      <c r="B667" s="56" t="n">
        <v>2</v>
      </c>
      <c r="C667" s="56" t="n">
        <v>2800</v>
      </c>
      <c r="D667" s="57" t="s">
        <v>44</v>
      </c>
      <c r="E667" s="58" t="n">
        <v>4.58364340394351</v>
      </c>
      <c r="F667" s="58" t="n">
        <v>-0.726304623761479</v>
      </c>
      <c r="G667" s="58" t="n">
        <v>3.83628797237256</v>
      </c>
      <c r="H667" s="58" t="n">
        <v>-1.76502072041305</v>
      </c>
      <c r="I667" s="58" t="n">
        <v>2.44020953638713</v>
      </c>
      <c r="J667" s="58" t="n">
        <v>1.66947567574347</v>
      </c>
      <c r="K667" s="58" t="n">
        <v>4.04462629999716</v>
      </c>
      <c r="L667" s="58" t="n">
        <v>6.32190210745959</v>
      </c>
      <c r="M667" s="59" t="n">
        <v>1.32920548891482</v>
      </c>
    </row>
    <row r="668" s="36" customFormat="true" ht="14.25" hidden="false" customHeight="false" outlineLevel="0" collapsed="false">
      <c r="A668" s="49" t="n">
        <v>2008</v>
      </c>
      <c r="B668" s="50" t="n">
        <v>3</v>
      </c>
      <c r="C668" s="50" t="n">
        <v>2800</v>
      </c>
      <c r="D668" s="51" t="s">
        <v>44</v>
      </c>
      <c r="E668" s="52" t="n">
        <v>3.3871089528439</v>
      </c>
      <c r="F668" s="52" t="n">
        <v>-3.49201575297012</v>
      </c>
      <c r="G668" s="52" t="n">
        <v>0.868706580845611</v>
      </c>
      <c r="H668" s="52" t="n">
        <v>-5.83443323971171</v>
      </c>
      <c r="I668" s="52" t="n">
        <v>1.58035126703513</v>
      </c>
      <c r="J668" s="52" t="n">
        <v>0.985563257338271</v>
      </c>
      <c r="K668" s="52" t="n">
        <v>2.81110319504154</v>
      </c>
      <c r="L668" s="52" t="n">
        <v>5.2048255633734</v>
      </c>
      <c r="M668" s="53" t="n">
        <v>0.542127570274701</v>
      </c>
    </row>
    <row r="669" s="36" customFormat="true" ht="14.25" hidden="false" customHeight="false" outlineLevel="0" collapsed="false">
      <c r="A669" s="55" t="n">
        <v>2008</v>
      </c>
      <c r="B669" s="56" t="n">
        <v>4</v>
      </c>
      <c r="C669" s="56" t="n">
        <v>2800</v>
      </c>
      <c r="D669" s="57" t="s">
        <v>44</v>
      </c>
      <c r="E669" s="58" t="n">
        <v>2.95687810599186</v>
      </c>
      <c r="F669" s="58" t="n">
        <v>-5.11125116155671</v>
      </c>
      <c r="G669" s="58" t="n">
        <v>-1.43306877430175</v>
      </c>
      <c r="H669" s="58" t="n">
        <v>-8.807624260401</v>
      </c>
      <c r="I669" s="58" t="n">
        <v>0.481138141349447</v>
      </c>
      <c r="J669" s="58" t="n">
        <v>0.554068134805945</v>
      </c>
      <c r="K669" s="58" t="n">
        <v>0.332843306882495</v>
      </c>
      <c r="L669" s="58" t="n">
        <v>4.37091713972203</v>
      </c>
      <c r="M669" s="59" t="n">
        <v>-0.633496739530912</v>
      </c>
    </row>
    <row r="670" s="36" customFormat="true" ht="14.25" hidden="false" customHeight="false" outlineLevel="0" collapsed="false">
      <c r="A670" s="49" t="n">
        <v>2009</v>
      </c>
      <c r="B670" s="50" t="n">
        <v>1</v>
      </c>
      <c r="C670" s="50" t="n">
        <v>2800</v>
      </c>
      <c r="D670" s="51" t="s">
        <v>44</v>
      </c>
      <c r="E670" s="52" t="n">
        <v>-2.51901644520338</v>
      </c>
      <c r="F670" s="52" t="n">
        <v>-10.2525037554621</v>
      </c>
      <c r="G670" s="52" t="n">
        <v>-3.82129385552238</v>
      </c>
      <c r="H670" s="52" t="n">
        <v>-11.0136967635744</v>
      </c>
      <c r="I670" s="52" t="n">
        <v>-4.82624343507401</v>
      </c>
      <c r="J670" s="52" t="n">
        <v>-2.44799122284351</v>
      </c>
      <c r="K670" s="52" t="n">
        <v>-9.75780433420212</v>
      </c>
      <c r="L670" s="52" t="n">
        <v>1.32868509079789</v>
      </c>
      <c r="M670" s="53" t="n">
        <v>-6.65701162792769</v>
      </c>
    </row>
    <row r="671" s="36" customFormat="true" ht="14.25" hidden="false" customHeight="false" outlineLevel="0" collapsed="false">
      <c r="A671" s="55" t="n">
        <v>2009</v>
      </c>
      <c r="B671" s="56" t="n">
        <v>2</v>
      </c>
      <c r="C671" s="56" t="n">
        <v>2800</v>
      </c>
      <c r="D671" s="57" t="s">
        <v>44</v>
      </c>
      <c r="E671" s="58" t="n">
        <v>-7.05684883107408</v>
      </c>
      <c r="F671" s="58" t="n">
        <v>-11.7429471640356</v>
      </c>
      <c r="G671" s="58" t="n">
        <v>-7.77978383027063</v>
      </c>
      <c r="H671" s="58" t="n">
        <v>-12.316925129541</v>
      </c>
      <c r="I671" s="58" t="n">
        <v>-4.76294813055176</v>
      </c>
      <c r="J671" s="58" t="n">
        <v>-1.85408309268982</v>
      </c>
      <c r="K671" s="58" t="n">
        <v>-10.6800255650218</v>
      </c>
      <c r="L671" s="58" t="n">
        <v>1.40857956200722</v>
      </c>
      <c r="M671" s="59" t="n">
        <v>-6.6163742836973</v>
      </c>
    </row>
    <row r="672" s="36" customFormat="true" ht="14.25" hidden="false" customHeight="false" outlineLevel="0" collapsed="false">
      <c r="A672" s="49" t="n">
        <v>2009</v>
      </c>
      <c r="B672" s="50" t="n">
        <v>3</v>
      </c>
      <c r="C672" s="50" t="n">
        <v>2800</v>
      </c>
      <c r="D672" s="51" t="s">
        <v>44</v>
      </c>
      <c r="E672" s="52" t="n">
        <v>-6.75672497022745</v>
      </c>
      <c r="F672" s="52" t="n">
        <v>-9.34427887521765</v>
      </c>
      <c r="G672" s="52" t="n">
        <v>-7.74934777868408</v>
      </c>
      <c r="H672" s="52" t="n">
        <v>-10.4223572168367</v>
      </c>
      <c r="I672" s="52" t="n">
        <v>-4.27370536827229</v>
      </c>
      <c r="J672" s="52" t="n">
        <v>-1.6606684106109</v>
      </c>
      <c r="K672" s="52" t="n">
        <v>-9.58466676673611</v>
      </c>
      <c r="L672" s="52" t="n">
        <v>1.89715623117435</v>
      </c>
      <c r="M672" s="53" t="n">
        <v>-6.12331172181573</v>
      </c>
    </row>
    <row r="673" s="36" customFormat="true" ht="14.25" hidden="false" customHeight="false" outlineLevel="0" collapsed="false">
      <c r="A673" s="55" t="n">
        <v>2009</v>
      </c>
      <c r="B673" s="56" t="n">
        <v>4</v>
      </c>
      <c r="C673" s="56" t="n">
        <v>2800</v>
      </c>
      <c r="D673" s="57" t="s">
        <v>44</v>
      </c>
      <c r="E673" s="58" t="n">
        <v>-6.35437153656989</v>
      </c>
      <c r="F673" s="58" t="n">
        <v>-7.25707095502567</v>
      </c>
      <c r="G673" s="58" t="n">
        <v>-6.66391504599268</v>
      </c>
      <c r="H673" s="58" t="n">
        <v>-7.67269777146093</v>
      </c>
      <c r="I673" s="58" t="n">
        <v>-3.61250431675371</v>
      </c>
      <c r="J673" s="58" t="n">
        <v>-1.32525730644851</v>
      </c>
      <c r="K673" s="58" t="n">
        <v>-8.27361529571873</v>
      </c>
      <c r="L673" s="58" t="n">
        <v>2.12588698733833</v>
      </c>
      <c r="M673" s="59" t="n">
        <v>-5.33968333968885</v>
      </c>
    </row>
    <row r="674" s="36" customFormat="true" ht="14.25" hidden="false" customHeight="false" outlineLevel="0" collapsed="false">
      <c r="A674" s="49" t="n">
        <v>2010</v>
      </c>
      <c r="B674" s="50" t="n">
        <v>1</v>
      </c>
      <c r="C674" s="50" t="n">
        <v>2800</v>
      </c>
      <c r="D674" s="51" t="s">
        <v>44</v>
      </c>
      <c r="E674" s="52" t="n">
        <v>-1.77963014482648</v>
      </c>
      <c r="F674" s="52" t="n">
        <v>1.18058082084029</v>
      </c>
      <c r="G674" s="52" t="n">
        <v>-4.14914225826524</v>
      </c>
      <c r="H674" s="52" t="n">
        <v>-0.93255365743066</v>
      </c>
      <c r="I674" s="52" t="n">
        <v>1.2745441872944</v>
      </c>
      <c r="J674" s="52" t="n">
        <v>-0.644277575304187</v>
      </c>
      <c r="K674" s="52" t="n">
        <v>5.57572490140839</v>
      </c>
      <c r="L674" s="52" t="n">
        <v>3.80271091378938</v>
      </c>
      <c r="M674" s="53" t="n">
        <v>0.458212298291286</v>
      </c>
    </row>
    <row r="675" s="36" customFormat="true" ht="14.25" hidden="false" customHeight="false" outlineLevel="0" collapsed="false">
      <c r="A675" s="55" t="n">
        <v>2010</v>
      </c>
      <c r="B675" s="56" t="n">
        <v>2</v>
      </c>
      <c r="C675" s="56" t="n">
        <v>2800</v>
      </c>
      <c r="D675" s="57" t="s">
        <v>44</v>
      </c>
      <c r="E675" s="58" t="n">
        <v>4.96369849720666</v>
      </c>
      <c r="F675" s="58" t="n">
        <v>5.48436768723025</v>
      </c>
      <c r="G675" s="58" t="n">
        <v>1.57093133294421</v>
      </c>
      <c r="H675" s="58" t="n">
        <v>2.42705829027328</v>
      </c>
      <c r="I675" s="58" t="n">
        <v>2.41307772658217</v>
      </c>
      <c r="J675" s="58" t="n">
        <v>-0.252981415189808</v>
      </c>
      <c r="K675" s="58" t="n">
        <v>8.37212878743623</v>
      </c>
      <c r="L675" s="58" t="n">
        <v>4.04659680616723</v>
      </c>
      <c r="M675" s="59" t="n">
        <v>1.88034327407726</v>
      </c>
    </row>
    <row r="676" s="36" customFormat="true" ht="14.25" hidden="false" customHeight="false" outlineLevel="0" collapsed="false">
      <c r="A676" s="49" t="n">
        <v>2010</v>
      </c>
      <c r="B676" s="50" t="n">
        <v>3</v>
      </c>
      <c r="C676" s="50" t="n">
        <v>2800</v>
      </c>
      <c r="D676" s="51" t="s">
        <v>44</v>
      </c>
      <c r="E676" s="52" t="n">
        <v>8.0753115384276</v>
      </c>
      <c r="F676" s="52" t="n">
        <v>7.09111609562625</v>
      </c>
      <c r="G676" s="52" t="n">
        <v>4.43414825859956</v>
      </c>
      <c r="H676" s="52" t="n">
        <v>4.16716181892947</v>
      </c>
      <c r="I676" s="52" t="n">
        <v>2.28753902650834</v>
      </c>
      <c r="J676" s="52" t="n">
        <v>0.145749140977031</v>
      </c>
      <c r="K676" s="52" t="n">
        <v>7.02220800241007</v>
      </c>
      <c r="L676" s="52" t="n">
        <v>4.81565899731491</v>
      </c>
      <c r="M676" s="53" t="n">
        <v>1.46503982472591</v>
      </c>
    </row>
    <row r="677" s="36" customFormat="true" ht="14.25" hidden="false" customHeight="false" outlineLevel="0" collapsed="false">
      <c r="A677" s="55" t="n">
        <v>2010</v>
      </c>
      <c r="B677" s="56" t="n">
        <v>4</v>
      </c>
      <c r="C677" s="56" t="n">
        <v>2800</v>
      </c>
      <c r="D677" s="57" t="s">
        <v>44</v>
      </c>
      <c r="E677" s="58" t="n">
        <v>9.90086049517851</v>
      </c>
      <c r="F677" s="58" t="n">
        <v>8.44022180714228</v>
      </c>
      <c r="G677" s="58" t="n">
        <v>6.71843421613173</v>
      </c>
      <c r="H677" s="58" t="n">
        <v>5.82980174718284</v>
      </c>
      <c r="I677" s="58" t="n">
        <v>2.22179067748847</v>
      </c>
      <c r="J677" s="58" t="n">
        <v>0.701698515056904</v>
      </c>
      <c r="K677" s="58" t="n">
        <v>5.55419754353063</v>
      </c>
      <c r="L677" s="58" t="n">
        <v>5.39520552618251</v>
      </c>
      <c r="M677" s="59" t="n">
        <v>1.19130506379781</v>
      </c>
    </row>
    <row r="678" s="36" customFormat="true" ht="14.25" hidden="false" customHeight="false" outlineLevel="0" collapsed="false">
      <c r="A678" s="49" t="n">
        <v>2011</v>
      </c>
      <c r="B678" s="50" t="n">
        <v>1</v>
      </c>
      <c r="C678" s="50" t="n">
        <v>2800</v>
      </c>
      <c r="D678" s="51" t="s">
        <v>44</v>
      </c>
      <c r="E678" s="52" t="n">
        <v>15.5284999959997</v>
      </c>
      <c r="F678" s="52" t="n">
        <v>12.4028321093097</v>
      </c>
      <c r="G678" s="52" t="n">
        <v>12.1354297676314</v>
      </c>
      <c r="H678" s="52" t="n">
        <v>8.90786265065557</v>
      </c>
      <c r="I678" s="52" t="n">
        <v>0.787380489604516</v>
      </c>
      <c r="J678" s="52" t="n">
        <v>1.70892719637328</v>
      </c>
      <c r="K678" s="52" t="n">
        <v>-1.15663275428931</v>
      </c>
      <c r="L678" s="52" t="n">
        <v>7.2729094588109</v>
      </c>
      <c r="M678" s="53" t="n">
        <v>-1.37648222977363</v>
      </c>
    </row>
    <row r="679" s="36" customFormat="true" ht="14.25" hidden="false" customHeight="false" outlineLevel="0" collapsed="false">
      <c r="A679" s="55" t="n">
        <v>2011</v>
      </c>
      <c r="B679" s="56" t="n">
        <v>2</v>
      </c>
      <c r="C679" s="56" t="n">
        <v>2800</v>
      </c>
      <c r="D679" s="57" t="s">
        <v>44</v>
      </c>
      <c r="E679" s="58" t="n">
        <v>13.6307145488551</v>
      </c>
      <c r="F679" s="58" t="n">
        <v>10.300936307774</v>
      </c>
      <c r="G679" s="58" t="n">
        <v>11.5442155751695</v>
      </c>
      <c r="H679" s="58" t="n">
        <v>8.65335145107386</v>
      </c>
      <c r="I679" s="58" t="n">
        <v>0.779576465884361</v>
      </c>
      <c r="J679" s="58" t="n">
        <v>1.71880953532416</v>
      </c>
      <c r="K679" s="58" t="n">
        <v>-1.15267222579141</v>
      </c>
      <c r="L679" s="58" t="n">
        <v>6.28838725342496</v>
      </c>
      <c r="M679" s="59" t="n">
        <v>-1.05519470876592</v>
      </c>
    </row>
    <row r="680" s="36" customFormat="true" ht="14.25" hidden="false" customHeight="false" outlineLevel="0" collapsed="false">
      <c r="A680" s="49" t="n">
        <v>2011</v>
      </c>
      <c r="B680" s="50" t="n">
        <v>3</v>
      </c>
      <c r="C680" s="50" t="n">
        <v>2800</v>
      </c>
      <c r="D680" s="51" t="s">
        <v>44</v>
      </c>
      <c r="E680" s="52" t="n">
        <v>12.850422213684</v>
      </c>
      <c r="F680" s="52" t="n">
        <v>9.26270157083677</v>
      </c>
      <c r="G680" s="52" t="n">
        <v>11.5712456168639</v>
      </c>
      <c r="H680" s="52" t="n">
        <v>8.42021194781705</v>
      </c>
      <c r="I680" s="52" t="n">
        <v>0.956842945786065</v>
      </c>
      <c r="J680" s="52" t="n">
        <v>1.79852588860345</v>
      </c>
      <c r="K680" s="52" t="n">
        <v>-0.784241743054707</v>
      </c>
      <c r="L680" s="52" t="n">
        <v>6.11778968236357</v>
      </c>
      <c r="M680" s="53" t="n">
        <v>-0.777667508499718</v>
      </c>
    </row>
    <row r="681" s="36" customFormat="true" ht="14.25" hidden="false" customHeight="false" outlineLevel="0" collapsed="false">
      <c r="A681" s="55" t="n">
        <v>2011</v>
      </c>
      <c r="B681" s="56" t="n">
        <v>4</v>
      </c>
      <c r="C681" s="56" t="n">
        <v>2800</v>
      </c>
      <c r="D681" s="57" t="s">
        <v>44</v>
      </c>
      <c r="E681" s="58" t="n">
        <v>11.1606172500522</v>
      </c>
      <c r="F681" s="58" t="n">
        <v>7.26968193772689</v>
      </c>
      <c r="G681" s="58" t="n">
        <v>9.56009801749462</v>
      </c>
      <c r="H681" s="58" t="n">
        <v>5.96324955886021</v>
      </c>
      <c r="I681" s="58" t="n">
        <v>0.977299063246335</v>
      </c>
      <c r="J681" s="58" t="n">
        <v>1.543117742447</v>
      </c>
      <c r="K681" s="58" t="n">
        <v>-0.206087595223792</v>
      </c>
      <c r="L681" s="58" t="n">
        <v>6.34194228551959</v>
      </c>
      <c r="M681" s="59" t="n">
        <v>-0.837103229340215</v>
      </c>
    </row>
    <row r="682" s="36" customFormat="true" ht="14.25" hidden="false" customHeight="false" outlineLevel="0" collapsed="false">
      <c r="A682" s="49" t="n">
        <v>2012</v>
      </c>
      <c r="B682" s="50" t="n">
        <v>1</v>
      </c>
      <c r="C682" s="50" t="n">
        <v>2800</v>
      </c>
      <c r="D682" s="51" t="s">
        <v>44</v>
      </c>
      <c r="E682" s="52" t="n">
        <v>6.28698306263506</v>
      </c>
      <c r="F682" s="52" t="n">
        <v>3.55274095871454</v>
      </c>
      <c r="G682" s="52" t="n">
        <v>7.86163370499038</v>
      </c>
      <c r="H682" s="52" t="n">
        <v>4.99096935015335</v>
      </c>
      <c r="I682" s="52" t="n">
        <v>1.08550700343551</v>
      </c>
      <c r="J682" s="52" t="n">
        <v>1.46635330405016</v>
      </c>
      <c r="K682" s="52" t="n">
        <v>0.258816115246447</v>
      </c>
      <c r="L682" s="52" t="n">
        <v>4.34048132940094</v>
      </c>
      <c r="M682" s="53" t="n">
        <v>-0.0957419561041064</v>
      </c>
    </row>
    <row r="683" s="36" customFormat="true" ht="14.25" hidden="false" customHeight="false" outlineLevel="0" collapsed="false">
      <c r="A683" s="55" t="n">
        <v>2012</v>
      </c>
      <c r="B683" s="56" t="n">
        <v>2</v>
      </c>
      <c r="C683" s="56" t="n">
        <v>2800</v>
      </c>
      <c r="D683" s="57" t="s">
        <v>44</v>
      </c>
      <c r="E683" s="58" t="n">
        <v>6.28050253975707</v>
      </c>
      <c r="F683" s="58" t="n">
        <v>4.09526009780154</v>
      </c>
      <c r="G683" s="58" t="n">
        <v>6.01868839420723</v>
      </c>
      <c r="H683" s="58" t="n">
        <v>3.72283239028101</v>
      </c>
      <c r="I683" s="58" t="n">
        <v>1.59718684223473</v>
      </c>
      <c r="J683" s="58" t="n">
        <v>1.99257760242841</v>
      </c>
      <c r="K683" s="58" t="n">
        <v>0.760134726515503</v>
      </c>
      <c r="L683" s="58" t="n">
        <v>5.62863634207164</v>
      </c>
      <c r="M683" s="59" t="n">
        <v>0.154812142872601</v>
      </c>
    </row>
    <row r="684" s="36" customFormat="true" ht="14.25" hidden="false" customHeight="false" outlineLevel="0" collapsed="false">
      <c r="A684" s="49" t="n">
        <v>2012</v>
      </c>
      <c r="B684" s="50" t="n">
        <v>3</v>
      </c>
      <c r="C684" s="50" t="n">
        <v>2800</v>
      </c>
      <c r="D684" s="51" t="s">
        <v>44</v>
      </c>
      <c r="E684" s="52" t="n">
        <v>3.02275855589129</v>
      </c>
      <c r="F684" s="52" t="n">
        <v>1.82934177844871</v>
      </c>
      <c r="G684" s="52" t="n">
        <v>3.46441517369836</v>
      </c>
      <c r="H684" s="52" t="n">
        <v>2.04153555277895</v>
      </c>
      <c r="I684" s="52" t="n">
        <v>1.73178882409839</v>
      </c>
      <c r="J684" s="52" t="n">
        <v>2.24471180256307</v>
      </c>
      <c r="K684" s="52" t="n">
        <v>0.643148644819576</v>
      </c>
      <c r="L684" s="52" t="n">
        <v>5.16432613917385</v>
      </c>
      <c r="M684" s="53" t="n">
        <v>0.497997888121688</v>
      </c>
    </row>
    <row r="685" s="36" customFormat="true" ht="14.25" hidden="false" customHeight="false" outlineLevel="0" collapsed="false">
      <c r="A685" s="55" t="n">
        <v>2012</v>
      </c>
      <c r="B685" s="56" t="n">
        <v>4</v>
      </c>
      <c r="C685" s="56" t="n">
        <v>2800</v>
      </c>
      <c r="D685" s="57" t="s">
        <v>44</v>
      </c>
      <c r="E685" s="58" t="n">
        <v>1.91492150245907</v>
      </c>
      <c r="F685" s="58" t="n">
        <v>1.17529837672888</v>
      </c>
      <c r="G685" s="58" t="n">
        <v>2.1418463799582</v>
      </c>
      <c r="H685" s="58" t="n">
        <v>1.22316687258962</v>
      </c>
      <c r="I685" s="58" t="n">
        <v>1.58171590913243</v>
      </c>
      <c r="J685" s="58" t="n">
        <v>2.08104440411022</v>
      </c>
      <c r="K685" s="58" t="n">
        <v>0.519085639478377</v>
      </c>
      <c r="L685" s="58" t="n">
        <v>3.6336158648772</v>
      </c>
      <c r="M685" s="59" t="n">
        <v>0.83749081962921</v>
      </c>
    </row>
    <row r="686" s="36" customFormat="true" ht="14.25" hidden="false" customHeight="false" outlineLevel="0" collapsed="false">
      <c r="A686" s="49" t="n">
        <v>2013</v>
      </c>
      <c r="B686" s="50" t="n">
        <v>1</v>
      </c>
      <c r="C686" s="50" t="n">
        <v>2800</v>
      </c>
      <c r="D686" s="51" t="s">
        <v>44</v>
      </c>
      <c r="E686" s="52" t="n">
        <v>-9.43658518439595</v>
      </c>
      <c r="F686" s="52" t="n">
        <v>-11.1214599711954</v>
      </c>
      <c r="G686" s="52" t="n">
        <v>-8.69309518720253</v>
      </c>
      <c r="H686" s="52" t="n">
        <v>-10.5260613362047</v>
      </c>
      <c r="I686" s="52" t="n">
        <v>0.305912085728849</v>
      </c>
      <c r="J686" s="52" t="n">
        <v>0.941246187171686</v>
      </c>
      <c r="K686" s="52" t="n">
        <v>-1.08979748378012</v>
      </c>
      <c r="L686" s="52" t="n">
        <v>-1.66693714128283</v>
      </c>
      <c r="M686" s="53" t="n">
        <v>1.05366240073081</v>
      </c>
    </row>
    <row r="687" s="36" customFormat="true" ht="14.25" hidden="false" customHeight="false" outlineLevel="0" collapsed="false">
      <c r="A687" s="55" t="n">
        <v>2013</v>
      </c>
      <c r="B687" s="56" t="n">
        <v>2</v>
      </c>
      <c r="C687" s="56" t="n">
        <v>2800</v>
      </c>
      <c r="D687" s="57" t="s">
        <v>44</v>
      </c>
      <c r="E687" s="58" t="n">
        <v>-4.70773631792754</v>
      </c>
      <c r="F687" s="58" t="n">
        <v>-6.19303043382122</v>
      </c>
      <c r="G687" s="58" t="n">
        <v>-4.11755395365644</v>
      </c>
      <c r="H687" s="58" t="n">
        <v>-5.42502691380886</v>
      </c>
      <c r="I687" s="58" t="n">
        <v>-0.870850289041485</v>
      </c>
      <c r="J687" s="58" t="n">
        <v>0.917309123926756</v>
      </c>
      <c r="K687" s="58" t="n">
        <v>-4.70273155441623</v>
      </c>
      <c r="L687" s="58" t="n">
        <v>-4.05898293289923</v>
      </c>
      <c r="M687" s="59" t="n">
        <v>0.332142728061186</v>
      </c>
    </row>
    <row r="688" s="36" customFormat="true" ht="14.25" hidden="false" customHeight="false" outlineLevel="0" collapsed="false">
      <c r="A688" s="49" t="n">
        <v>2013</v>
      </c>
      <c r="B688" s="50" t="n">
        <v>3</v>
      </c>
      <c r="C688" s="50" t="n">
        <v>2800</v>
      </c>
      <c r="D688" s="51" t="s">
        <v>44</v>
      </c>
      <c r="E688" s="52" t="n">
        <v>-2.69456731170455</v>
      </c>
      <c r="F688" s="52" t="n">
        <v>-4.39630244507109</v>
      </c>
      <c r="G688" s="52" t="n">
        <v>-2.56051178596411</v>
      </c>
      <c r="H688" s="52" t="n">
        <v>-4.25290176384785</v>
      </c>
      <c r="I688" s="52" t="n">
        <v>-1.67337115856371</v>
      </c>
      <c r="J688" s="52" t="n">
        <v>0.289440279025598</v>
      </c>
      <c r="K688" s="52" t="n">
        <v>-5.90558324814744</v>
      </c>
      <c r="L688" s="52" t="n">
        <v>-5.93299538780718</v>
      </c>
      <c r="M688" s="53" t="n">
        <v>-0.0712010297215784</v>
      </c>
    </row>
    <row r="689" s="36" customFormat="true" ht="14.25" hidden="false" customHeight="false" outlineLevel="0" collapsed="false">
      <c r="A689" s="55" t="n">
        <v>2013</v>
      </c>
      <c r="B689" s="56" t="n">
        <v>4</v>
      </c>
      <c r="C689" s="56" t="n">
        <v>2800</v>
      </c>
      <c r="D689" s="57" t="s">
        <v>44</v>
      </c>
      <c r="E689" s="58" t="n">
        <v>-2.83386970173149</v>
      </c>
      <c r="F689" s="58" t="n">
        <v>-4.67293434936053</v>
      </c>
      <c r="G689" s="58" t="n">
        <v>-2.02318885401849</v>
      </c>
      <c r="H689" s="58" t="n">
        <v>-3.88155234248629</v>
      </c>
      <c r="I689" s="58" t="n">
        <v>-2.28598377980347</v>
      </c>
      <c r="J689" s="58" t="n">
        <v>0.57812493221347</v>
      </c>
      <c r="K689" s="58" t="n">
        <v>-8.47585916719115</v>
      </c>
      <c r="L689" s="58" t="n">
        <v>-5.93114933077233</v>
      </c>
      <c r="M689" s="59" t="n">
        <v>-0.927219869943059</v>
      </c>
    </row>
    <row r="690" s="36" customFormat="true" ht="14.25" hidden="false" customHeight="false" outlineLevel="0" collapsed="false">
      <c r="A690" s="49" t="n">
        <v>2014</v>
      </c>
      <c r="B690" s="50" t="n">
        <v>1</v>
      </c>
      <c r="C690" s="50" t="n">
        <v>2800</v>
      </c>
      <c r="D690" s="51" t="s">
        <v>44</v>
      </c>
      <c r="E690" s="52" t="n">
        <v>2.63354774461435</v>
      </c>
      <c r="F690" s="52" t="n">
        <v>1.62737475404482</v>
      </c>
      <c r="G690" s="52" t="n">
        <v>-1.95828345858293</v>
      </c>
      <c r="H690" s="52" t="n">
        <v>-2.3932643239219</v>
      </c>
      <c r="I690" s="52" t="n">
        <v>-5.10585800965467</v>
      </c>
      <c r="J690" s="52" t="n">
        <v>-0.173728916466374</v>
      </c>
      <c r="K690" s="52" t="n">
        <v>-16.163305758893</v>
      </c>
      <c r="L690" s="52" t="n">
        <v>-5.35821674076263</v>
      </c>
      <c r="M690" s="53" t="n">
        <v>-5.01278397242952</v>
      </c>
    </row>
    <row r="691" s="36" customFormat="true" ht="14.25" hidden="false" customHeight="false" outlineLevel="0" collapsed="false">
      <c r="A691" s="55" t="n">
        <v>2014</v>
      </c>
      <c r="B691" s="56" t="n">
        <v>2</v>
      </c>
      <c r="C691" s="56" t="n">
        <v>2800</v>
      </c>
      <c r="D691" s="57" t="s">
        <v>44</v>
      </c>
      <c r="E691" s="58" t="n">
        <v>-0.952694601274331</v>
      </c>
      <c r="F691" s="58" t="n">
        <v>-1.60793823775785</v>
      </c>
      <c r="G691" s="58" t="n">
        <v>-4.84147079549256</v>
      </c>
      <c r="H691" s="58" t="n">
        <v>-5.37259955049785</v>
      </c>
      <c r="I691" s="58" t="n">
        <v>-4.44884431258657</v>
      </c>
      <c r="J691" s="58" t="n">
        <v>-0.693003798116038</v>
      </c>
      <c r="K691" s="58" t="n">
        <v>-12.9719556616459</v>
      </c>
      <c r="L691" s="58" t="n">
        <v>-4.83498550126234</v>
      </c>
      <c r="M691" s="59" t="n">
        <v>-4.30951673566476</v>
      </c>
    </row>
    <row r="692" s="36" customFormat="true" ht="14.25" hidden="false" customHeight="false" outlineLevel="0" collapsed="false">
      <c r="A692" s="49" t="n">
        <v>2014</v>
      </c>
      <c r="B692" s="50" t="n">
        <v>3</v>
      </c>
      <c r="C692" s="50" t="n">
        <v>2800</v>
      </c>
      <c r="D692" s="51" t="s">
        <v>44</v>
      </c>
      <c r="E692" s="52" t="n">
        <v>-1.87145352001826</v>
      </c>
      <c r="F692" s="52" t="n">
        <v>-2.46576900084385</v>
      </c>
      <c r="G692" s="52" t="n">
        <v>-3.96583878982032</v>
      </c>
      <c r="H692" s="52" t="n">
        <v>-4.50457076543292</v>
      </c>
      <c r="I692" s="52" t="n">
        <v>-4.17895083141272</v>
      </c>
      <c r="J692" s="52" t="n">
        <v>-0.922218076574808</v>
      </c>
      <c r="K692" s="52" t="n">
        <v>-11.6634426580227</v>
      </c>
      <c r="L692" s="52" t="n">
        <v>-3.90721130069286</v>
      </c>
      <c r="M692" s="53" t="n">
        <v>-4.27516450788264</v>
      </c>
    </row>
    <row r="693" s="36" customFormat="true" ht="14.25" hidden="false" customHeight="false" outlineLevel="0" collapsed="false">
      <c r="A693" s="55" t="n">
        <v>2014</v>
      </c>
      <c r="B693" s="56" t="n">
        <v>4</v>
      </c>
      <c r="C693" s="56" t="n">
        <v>2800</v>
      </c>
      <c r="D693" s="57" t="s">
        <v>44</v>
      </c>
      <c r="E693" s="58" t="n">
        <v>-2.16117112025786</v>
      </c>
      <c r="F693" s="58" t="n">
        <v>-2.48223073097714</v>
      </c>
      <c r="G693" s="58" t="n">
        <v>-3.92293386106338</v>
      </c>
      <c r="H693" s="58" t="n">
        <v>-4.16109055821204</v>
      </c>
      <c r="I693" s="58" t="n">
        <v>-3.49196947456744</v>
      </c>
      <c r="J693" s="58" t="n">
        <v>-1.49987385840595</v>
      </c>
      <c r="K693" s="58" t="n">
        <v>-8.22316026294861</v>
      </c>
      <c r="L693" s="58" t="n">
        <v>-3.63072851192931</v>
      </c>
      <c r="M693" s="59" t="n">
        <v>-3.44285839151416</v>
      </c>
    </row>
    <row r="694" s="36" customFormat="true" ht="14.25" hidden="false" customHeight="false" outlineLevel="0" collapsed="false">
      <c r="A694" s="49" t="n">
        <v>2015</v>
      </c>
      <c r="B694" s="50" t="n">
        <v>1</v>
      </c>
      <c r="C694" s="50" t="n">
        <v>2800</v>
      </c>
      <c r="D694" s="51" t="s">
        <v>44</v>
      </c>
      <c r="E694" s="52" t="n">
        <v>-4.01496212753351</v>
      </c>
      <c r="F694" s="52" t="n">
        <v>-6.12184868479665</v>
      </c>
      <c r="G694" s="52" t="n">
        <v>-6.13099057578026</v>
      </c>
      <c r="H694" s="52" t="n">
        <v>-7.26204940158014</v>
      </c>
      <c r="I694" s="52" t="n">
        <v>-3.70224789874476</v>
      </c>
      <c r="J694" s="52" t="n">
        <v>-4.80435690768074</v>
      </c>
      <c r="K694" s="52" t="n">
        <v>-0.760159507336638</v>
      </c>
      <c r="L694" s="52" t="n">
        <v>-1.31830140337159</v>
      </c>
      <c r="M694" s="53" t="n">
        <v>-4.578288989066</v>
      </c>
    </row>
    <row r="695" s="36" customFormat="true" ht="14.25" hidden="false" customHeight="false" outlineLevel="0" collapsed="false">
      <c r="A695" s="55" t="n">
        <v>2015</v>
      </c>
      <c r="B695" s="56" t="n">
        <v>2</v>
      </c>
      <c r="C695" s="56" t="n">
        <v>2800</v>
      </c>
      <c r="D695" s="57" t="s">
        <v>44</v>
      </c>
      <c r="E695" s="58" t="n">
        <v>-1.862644610321</v>
      </c>
      <c r="F695" s="58" t="n">
        <v>-5.16837641449784</v>
      </c>
      <c r="G695" s="58" t="n">
        <v>-4.15714321262077</v>
      </c>
      <c r="H695" s="58" t="n">
        <v>-6.19905643420174</v>
      </c>
      <c r="I695" s="58" t="n">
        <v>-4.51627784004394</v>
      </c>
      <c r="J695" s="58" t="n">
        <v>-5.31710486513839</v>
      </c>
      <c r="K695" s="58" t="n">
        <v>-2.44255666708703</v>
      </c>
      <c r="L695" s="58" t="n">
        <v>-0.304750286078559</v>
      </c>
      <c r="M695" s="59" t="n">
        <v>-6.02753778478514</v>
      </c>
    </row>
    <row r="696" s="36" customFormat="true" ht="14.25" hidden="false" customHeight="false" outlineLevel="0" collapsed="false">
      <c r="A696" s="49" t="n">
        <v>2015</v>
      </c>
      <c r="B696" s="50" t="n">
        <v>3</v>
      </c>
      <c r="C696" s="50" t="n">
        <v>2800</v>
      </c>
      <c r="D696" s="51" t="s">
        <v>44</v>
      </c>
      <c r="E696" s="52" t="n">
        <v>-1.94053053131915</v>
      </c>
      <c r="F696" s="52" t="n">
        <v>-5.8350021824275</v>
      </c>
      <c r="G696" s="52" t="n">
        <v>-5.00849526293634</v>
      </c>
      <c r="H696" s="52" t="n">
        <v>-7.7147230238313</v>
      </c>
      <c r="I696" s="52" t="n">
        <v>-4.83801908871256</v>
      </c>
      <c r="J696" s="52" t="n">
        <v>-4.63316452485047</v>
      </c>
      <c r="K696" s="52" t="n">
        <v>-5.36605279457415</v>
      </c>
      <c r="L696" s="52" t="n">
        <v>-0.629569704757273</v>
      </c>
      <c r="M696" s="53" t="n">
        <v>-6.33381473786</v>
      </c>
    </row>
    <row r="697" s="36" customFormat="true" ht="14.25" hidden="false" customHeight="false" outlineLevel="0" collapsed="false">
      <c r="A697" s="55" t="n">
        <v>2015</v>
      </c>
      <c r="B697" s="56" t="n">
        <v>4</v>
      </c>
      <c r="C697" s="56" t="n">
        <v>2800</v>
      </c>
      <c r="D697" s="57" t="s">
        <v>44</v>
      </c>
      <c r="E697" s="58" t="n">
        <v>-3.32838154820583</v>
      </c>
      <c r="F697" s="58" t="n">
        <v>-7.50439049266572</v>
      </c>
      <c r="G697" s="58" t="n">
        <v>-5.83527627505742</v>
      </c>
      <c r="H697" s="58" t="n">
        <v>-9.13514353974675</v>
      </c>
      <c r="I697" s="58" t="n">
        <v>-5.45416441969707</v>
      </c>
      <c r="J697" s="58" t="n">
        <v>-4.25515511203747</v>
      </c>
      <c r="K697" s="58" t="n">
        <v>-8.51039786436419</v>
      </c>
      <c r="L697" s="58" t="n">
        <v>-1.16215369359279</v>
      </c>
      <c r="M697" s="59" t="n">
        <v>-6.9702831295825</v>
      </c>
    </row>
    <row r="698" s="36" customFormat="true" ht="14.25" hidden="false" customHeight="false" outlineLevel="0" collapsed="false">
      <c r="A698" s="49" t="n">
        <v>2016</v>
      </c>
      <c r="B698" s="50" t="n">
        <v>1</v>
      </c>
      <c r="C698" s="50" t="n">
        <v>2800</v>
      </c>
      <c r="D698" s="51" t="s">
        <v>44</v>
      </c>
      <c r="E698" s="52" t="n">
        <v>3.66258870504295</v>
      </c>
      <c r="F698" s="52" t="n">
        <v>-1.08514236576846</v>
      </c>
      <c r="G698" s="52" t="n">
        <v>2.24976764102991</v>
      </c>
      <c r="H698" s="52" t="n">
        <v>-2.27407975328229</v>
      </c>
      <c r="I698" s="52" t="n">
        <v>-4.29982889514029</v>
      </c>
      <c r="J698" s="52" t="n">
        <v>0.224938476742452</v>
      </c>
      <c r="K698" s="52" t="n">
        <v>-15.8864934684223</v>
      </c>
      <c r="L698" s="52" t="n">
        <v>-10.5319656373148</v>
      </c>
      <c r="M698" s="53" t="n">
        <v>-1.93143265172408</v>
      </c>
    </row>
    <row r="699" s="36" customFormat="true" ht="14.25" hidden="false" customHeight="false" outlineLevel="0" collapsed="false">
      <c r="A699" s="55" t="n">
        <v>2016</v>
      </c>
      <c r="B699" s="56" t="n">
        <v>2</v>
      </c>
      <c r="C699" s="56" t="n">
        <f aca="false">+C697</f>
        <v>2800</v>
      </c>
      <c r="D699" s="57" t="s">
        <v>44</v>
      </c>
      <c r="E699" s="58" t="n">
        <v>0.840818396985839</v>
      </c>
      <c r="F699" s="58" t="n">
        <v>-3.13479694706625</v>
      </c>
      <c r="G699" s="58" t="n">
        <v>-0.349188034738773</v>
      </c>
      <c r="H699" s="58" t="n">
        <v>-4.56842593553905</v>
      </c>
      <c r="I699" s="58" t="n">
        <v>-4.92815018294482</v>
      </c>
      <c r="J699" s="58" t="n">
        <v>-0.0772847537441805</v>
      </c>
      <c r="K699" s="58" t="n">
        <v>-17.1192247222001</v>
      </c>
      <c r="L699" s="58" t="n">
        <v>-11.4472433832164</v>
      </c>
      <c r="M699" s="59" t="n">
        <v>-2.4463856448093</v>
      </c>
    </row>
    <row r="700" s="36" customFormat="true" ht="14.25" hidden="false" customHeight="false" outlineLevel="0" collapsed="false">
      <c r="A700" s="49" t="n">
        <v>2016</v>
      </c>
      <c r="B700" s="50" t="n">
        <v>3</v>
      </c>
      <c r="C700" s="50" t="n">
        <f aca="false">+C697</f>
        <v>2800</v>
      </c>
      <c r="D700" s="51" t="s">
        <v>44</v>
      </c>
      <c r="E700" s="52" t="n">
        <v>-1.53398160964288</v>
      </c>
      <c r="F700" s="52" t="n">
        <v>-4.62657760708116</v>
      </c>
      <c r="G700" s="52" t="n">
        <v>-2.7191357091975</v>
      </c>
      <c r="H700" s="52" t="n">
        <v>-6.03728657356348</v>
      </c>
      <c r="I700" s="52" t="n">
        <v>-5.02887528439817</v>
      </c>
      <c r="J700" s="52" t="n">
        <v>-1.32239986881928</v>
      </c>
      <c r="K700" s="52" t="n">
        <v>-14.6566859802546</v>
      </c>
      <c r="L700" s="52" t="n">
        <v>-10.5778598131084</v>
      </c>
      <c r="M700" s="53" t="n">
        <v>-2.93650757693668</v>
      </c>
    </row>
    <row r="701" s="36" customFormat="true" ht="14.25" hidden="false" customHeight="false" outlineLevel="0" collapsed="false">
      <c r="A701" s="55" t="n">
        <v>2016</v>
      </c>
      <c r="B701" s="56" t="n">
        <v>4</v>
      </c>
      <c r="C701" s="56" t="n">
        <f aca="false">+C697</f>
        <v>2800</v>
      </c>
      <c r="D701" s="57" t="s">
        <v>44</v>
      </c>
      <c r="E701" s="58" t="n">
        <v>-0.89803131451346</v>
      </c>
      <c r="F701" s="58" t="n">
        <v>-3.61276327427704</v>
      </c>
      <c r="G701" s="58" t="n">
        <v>-1.92888351979647</v>
      </c>
      <c r="H701" s="58" t="n">
        <v>-4.99409129365043</v>
      </c>
      <c r="I701" s="58" t="n">
        <v>-4.86696379501346</v>
      </c>
      <c r="J701" s="58" t="n">
        <v>-1.97495803517978</v>
      </c>
      <c r="K701" s="58" t="n">
        <v>-12.581446043023</v>
      </c>
      <c r="L701" s="58" t="n">
        <v>-9.82109744454249</v>
      </c>
      <c r="M701" s="59" t="n">
        <v>-3.00769705051356</v>
      </c>
    </row>
    <row r="702" s="36" customFormat="true" ht="14.25" hidden="false" customHeight="false" outlineLevel="0" collapsed="false">
      <c r="A702" s="49" t="n">
        <v>2017</v>
      </c>
      <c r="B702" s="50" t="n">
        <v>1</v>
      </c>
      <c r="C702" s="50" t="n">
        <f aca="false">+C697</f>
        <v>2800</v>
      </c>
      <c r="D702" s="51" t="s">
        <v>44</v>
      </c>
      <c r="E702" s="52" t="n">
        <v>-6.32068456815709</v>
      </c>
      <c r="F702" s="52" t="n">
        <v>-7.2045328604024</v>
      </c>
      <c r="G702" s="52" t="n">
        <v>-6.10529761008934</v>
      </c>
      <c r="H702" s="52" t="n">
        <v>-7.36596923381391</v>
      </c>
      <c r="I702" s="52" t="n">
        <v>-3.98032167362382</v>
      </c>
      <c r="J702" s="52" t="n">
        <v>-3.47422090495046</v>
      </c>
      <c r="K702" s="52" t="n">
        <v>-5.52454189607326</v>
      </c>
      <c r="L702" s="52" t="n">
        <v>-1.8915150017547</v>
      </c>
      <c r="M702" s="53" t="n">
        <v>-4.70451363659183</v>
      </c>
    </row>
    <row r="703" s="36" customFormat="true" ht="14.25" hidden="false" customHeight="false" outlineLevel="0" collapsed="false">
      <c r="A703" s="55" t="n">
        <v>2017</v>
      </c>
      <c r="B703" s="56" t="n">
        <v>2</v>
      </c>
      <c r="C703" s="56" t="n">
        <f aca="false">+C697</f>
        <v>2800</v>
      </c>
      <c r="D703" s="57" t="s">
        <v>44</v>
      </c>
      <c r="E703" s="58" t="n">
        <v>-4.91832750284792</v>
      </c>
      <c r="F703" s="58" t="n">
        <v>-5.50092316693412</v>
      </c>
      <c r="G703" s="58" t="n">
        <v>-4.24852388464679</v>
      </c>
      <c r="H703" s="58" t="n">
        <v>-4.99405420049959</v>
      </c>
      <c r="I703" s="58" t="n">
        <v>-3.75489243028159</v>
      </c>
      <c r="J703" s="58" t="n">
        <v>-3.09646648674743</v>
      </c>
      <c r="K703" s="58" t="n">
        <v>-5.74987964425365</v>
      </c>
      <c r="L703" s="58" t="n">
        <v>-0.507785712090126</v>
      </c>
      <c r="M703" s="59" t="n">
        <v>-4.87698495062256</v>
      </c>
    </row>
    <row r="704" s="36" customFormat="true" ht="14.25" hidden="false" customHeight="false" outlineLevel="0" collapsed="false">
      <c r="A704" s="49" t="n">
        <v>2017</v>
      </c>
      <c r="B704" s="50" t="n">
        <v>3</v>
      </c>
      <c r="C704" s="50" t="n">
        <f aca="false">+C697</f>
        <v>2800</v>
      </c>
      <c r="D704" s="51" t="s">
        <v>44</v>
      </c>
      <c r="E704" s="52" t="n">
        <v>-1.39329469074461</v>
      </c>
      <c r="F704" s="52" t="n">
        <v>-2.22871934594539</v>
      </c>
      <c r="G704" s="52" t="n">
        <v>-2.23815872534342</v>
      </c>
      <c r="H704" s="52" t="n">
        <v>-3.0355079522233</v>
      </c>
      <c r="I704" s="52" t="n">
        <v>-3.84376975403792</v>
      </c>
      <c r="J704" s="52" t="n">
        <v>-2.57116026540591</v>
      </c>
      <c r="K704" s="52" t="n">
        <v>-7.66594549047474</v>
      </c>
      <c r="L704" s="52" t="n">
        <v>-0.121672923716361</v>
      </c>
      <c r="M704" s="53" t="n">
        <v>-5.13677804073005</v>
      </c>
    </row>
    <row r="705" s="36" customFormat="true" ht="14.25" hidden="false" customHeight="false" outlineLevel="0" collapsed="false">
      <c r="A705" s="55" t="n">
        <v>2017</v>
      </c>
      <c r="B705" s="56" t="n">
        <v>4</v>
      </c>
      <c r="C705" s="56" t="n">
        <f aca="false">+C698</f>
        <v>2800</v>
      </c>
      <c r="D705" s="57" t="s">
        <v>44</v>
      </c>
      <c r="E705" s="58" t="n">
        <v>-1.07777502318309</v>
      </c>
      <c r="F705" s="58" t="n">
        <v>-2.32157906742729</v>
      </c>
      <c r="G705" s="58" t="n">
        <v>-0.984296601673364</v>
      </c>
      <c r="H705" s="58" t="n">
        <v>-2.1588170995997</v>
      </c>
      <c r="I705" s="58" t="n">
        <v>-4.37146660700657</v>
      </c>
      <c r="J705" s="58" t="n">
        <v>-2.67481076755696</v>
      </c>
      <c r="K705" s="58" t="n">
        <v>-9.44645210082447</v>
      </c>
      <c r="L705" s="58" t="n">
        <v>-0.658070596497367</v>
      </c>
      <c r="M705" s="59" t="n">
        <v>-5.66719186291141</v>
      </c>
    </row>
    <row r="706" s="36" customFormat="true" ht="14.25" hidden="false" customHeight="false" outlineLevel="0" collapsed="false">
      <c r="A706" s="49" t="n">
        <v>2018</v>
      </c>
      <c r="B706" s="50" t="n">
        <v>1</v>
      </c>
      <c r="C706" s="50" t="n">
        <f aca="false">+C699</f>
        <v>2800</v>
      </c>
      <c r="D706" s="51" t="s">
        <v>44</v>
      </c>
      <c r="E706" s="52" t="n">
        <v>-3.29025749833245</v>
      </c>
      <c r="F706" s="52" t="n">
        <v>-6.82630550657761</v>
      </c>
      <c r="G706" s="52" t="n">
        <v>-4.02931092538933</v>
      </c>
      <c r="H706" s="52" t="n">
        <v>-6.81566538134362</v>
      </c>
      <c r="I706" s="52" t="n">
        <v>-6.40613934432717</v>
      </c>
      <c r="J706" s="52" t="n">
        <v>-4.27648641895104</v>
      </c>
      <c r="K706" s="52" t="n">
        <v>-13.0451807768301</v>
      </c>
      <c r="L706" s="52" t="n">
        <v>-2.90487121335275</v>
      </c>
      <c r="M706" s="53" t="n">
        <v>-7.65586608883456</v>
      </c>
    </row>
    <row r="707" s="36" customFormat="true" ht="14.25" hidden="false" customHeight="false" outlineLevel="0" collapsed="false">
      <c r="A707" s="55" t="n">
        <v>2005</v>
      </c>
      <c r="B707" s="56" t="n">
        <v>1</v>
      </c>
      <c r="C707" s="56" t="n">
        <f aca="false">+C708</f>
        <v>3400</v>
      </c>
      <c r="D707" s="57" t="s">
        <v>45</v>
      </c>
      <c r="E707" s="58" t="n">
        <v>28.5906263174579</v>
      </c>
      <c r="F707" s="58" t="n">
        <v>29.3331236078641</v>
      </c>
      <c r="G707" s="58" t="n">
        <v>32.9989382969583</v>
      </c>
      <c r="H707" s="58" t="n">
        <v>33.6890016530689</v>
      </c>
      <c r="I707" s="58" t="n">
        <v>8.12793143247042</v>
      </c>
      <c r="J707" s="58" t="n">
        <v>-1.38436067161581</v>
      </c>
      <c r="K707" s="58" t="n">
        <v>20.2827909972627</v>
      </c>
      <c r="L707" s="58" t="n">
        <v>2.60897152647537</v>
      </c>
      <c r="M707" s="59" t="n">
        <v>9.85384700200287</v>
      </c>
    </row>
    <row r="708" s="36" customFormat="true" ht="14.25" hidden="false" customHeight="false" outlineLevel="0" collapsed="false">
      <c r="A708" s="49" t="n">
        <v>2005</v>
      </c>
      <c r="B708" s="50" t="n">
        <v>2</v>
      </c>
      <c r="C708" s="50" t="n">
        <f aca="false">+C709</f>
        <v>3400</v>
      </c>
      <c r="D708" s="51" t="s">
        <v>45</v>
      </c>
      <c r="E708" s="52" t="n">
        <v>28.1446512631568</v>
      </c>
      <c r="F708" s="52" t="n">
        <v>29.5696014702321</v>
      </c>
      <c r="G708" s="52" t="n">
        <v>34.260583174425</v>
      </c>
      <c r="H708" s="52" t="n">
        <v>35.6637626802952</v>
      </c>
      <c r="I708" s="52" t="n">
        <v>6.02647148059646</v>
      </c>
      <c r="J708" s="52" t="n">
        <v>-0.839934056461217</v>
      </c>
      <c r="K708" s="52" t="n">
        <v>14.3673032460983</v>
      </c>
      <c r="L708" s="52" t="n">
        <v>2.66657976440314</v>
      </c>
      <c r="M708" s="53" t="n">
        <v>7.05910592689318</v>
      </c>
    </row>
    <row r="709" s="36" customFormat="true" ht="14.25" hidden="false" customHeight="false" outlineLevel="0" collapsed="false">
      <c r="A709" s="55" t="n">
        <v>2005</v>
      </c>
      <c r="B709" s="56" t="n">
        <v>3</v>
      </c>
      <c r="C709" s="56" t="n">
        <f aca="false">+C710</f>
        <v>3400</v>
      </c>
      <c r="D709" s="57" t="s">
        <v>45</v>
      </c>
      <c r="E709" s="58" t="n">
        <v>24.6984009161016</v>
      </c>
      <c r="F709" s="58" t="n">
        <v>26.0456409458114</v>
      </c>
      <c r="G709" s="58" t="n">
        <v>28.9107365608394</v>
      </c>
      <c r="H709" s="58" t="n">
        <v>30.2253118050422</v>
      </c>
      <c r="I709" s="58" t="n">
        <v>5.96078367938493</v>
      </c>
      <c r="J709" s="58" t="n">
        <v>1.02366247990022</v>
      </c>
      <c r="K709" s="58" t="n">
        <v>11.6895804054807</v>
      </c>
      <c r="L709" s="58" t="n">
        <v>4.45897859317714</v>
      </c>
      <c r="M709" s="59" t="n">
        <v>6.4157267340978</v>
      </c>
    </row>
    <row r="710" s="36" customFormat="true" ht="14.25" hidden="false" customHeight="false" outlineLevel="0" collapsed="false">
      <c r="A710" s="49" t="n">
        <v>2005</v>
      </c>
      <c r="B710" s="50" t="n">
        <v>4</v>
      </c>
      <c r="C710" s="50" t="n">
        <f aca="false">+C711</f>
        <v>3400</v>
      </c>
      <c r="D710" s="51" t="s">
        <v>45</v>
      </c>
      <c r="E710" s="52" t="n">
        <v>15.6056884561243</v>
      </c>
      <c r="F710" s="52" t="n">
        <v>16.6208385156458</v>
      </c>
      <c r="G710" s="52" t="n">
        <v>18.3422728465168</v>
      </c>
      <c r="H710" s="52" t="n">
        <v>19.2876107581194</v>
      </c>
      <c r="I710" s="52" t="n">
        <v>4.97165245527236</v>
      </c>
      <c r="J710" s="52" t="n">
        <v>3.02524346040029</v>
      </c>
      <c r="K710" s="52" t="n">
        <v>7.11991489725503</v>
      </c>
      <c r="L710" s="52" t="n">
        <v>5.07570129408224</v>
      </c>
      <c r="M710" s="53" t="n">
        <v>4.94049514871982</v>
      </c>
    </row>
    <row r="711" s="36" customFormat="true" ht="14.25" hidden="false" customHeight="false" outlineLevel="0" collapsed="false">
      <c r="A711" s="55" t="n">
        <v>2006</v>
      </c>
      <c r="B711" s="56" t="n">
        <v>1</v>
      </c>
      <c r="C711" s="56" t="n">
        <v>3400</v>
      </c>
      <c r="D711" s="57" t="s">
        <v>45</v>
      </c>
      <c r="E711" s="58" t="n">
        <v>28.5045516500904</v>
      </c>
      <c r="F711" s="58" t="n">
        <v>26.7352318999879</v>
      </c>
      <c r="G711" s="58" t="n">
        <v>30.0649569706548</v>
      </c>
      <c r="H711" s="58" t="n">
        <v>28.2031230788112</v>
      </c>
      <c r="I711" s="58" t="n">
        <v>7.87034164085614</v>
      </c>
      <c r="J711" s="58" t="n">
        <v>8.91627702952189</v>
      </c>
      <c r="K711" s="58" t="n">
        <v>6.77459052267884</v>
      </c>
      <c r="L711" s="58" t="n">
        <v>11.0508238768199</v>
      </c>
      <c r="M711" s="59" t="n">
        <v>6.94132103644654</v>
      </c>
    </row>
    <row r="712" s="36" customFormat="true" ht="14.25" hidden="false" customHeight="false" outlineLevel="0" collapsed="false">
      <c r="A712" s="49" t="n">
        <v>2006</v>
      </c>
      <c r="B712" s="50" t="n">
        <v>2</v>
      </c>
      <c r="C712" s="50" t="n">
        <v>3400</v>
      </c>
      <c r="D712" s="51" t="s">
        <v>45</v>
      </c>
      <c r="E712" s="52" t="n">
        <v>20.9123471707195</v>
      </c>
      <c r="F712" s="52" t="n">
        <v>18.308846510016</v>
      </c>
      <c r="G712" s="52" t="n">
        <v>20.5942837256037</v>
      </c>
      <c r="H712" s="52" t="n">
        <v>18.0514814725785</v>
      </c>
      <c r="I712" s="52" t="n">
        <v>8.6548755038403</v>
      </c>
      <c r="J712" s="52" t="n">
        <v>7.91395528388881</v>
      </c>
      <c r="K712" s="52" t="n">
        <v>9.43521984449791</v>
      </c>
      <c r="L712" s="52" t="n">
        <v>10.8184631105013</v>
      </c>
      <c r="M712" s="53" t="n">
        <v>8.01719770932294</v>
      </c>
    </row>
    <row r="713" s="36" customFormat="true" ht="14.25" hidden="false" customHeight="false" outlineLevel="0" collapsed="false">
      <c r="A713" s="55" t="n">
        <v>2006</v>
      </c>
      <c r="B713" s="56" t="n">
        <v>3</v>
      </c>
      <c r="C713" s="56" t="n">
        <v>3400</v>
      </c>
      <c r="D713" s="57" t="s">
        <v>45</v>
      </c>
      <c r="E713" s="58" t="n">
        <v>25.969526139369</v>
      </c>
      <c r="F713" s="58" t="n">
        <v>22.3907640794833</v>
      </c>
      <c r="G713" s="58" t="n">
        <v>26.110151227703</v>
      </c>
      <c r="H713" s="58" t="n">
        <v>22.5817229287048</v>
      </c>
      <c r="I713" s="58" t="n">
        <v>8.99469139578851</v>
      </c>
      <c r="J713" s="58" t="n">
        <v>6.99666617151028</v>
      </c>
      <c r="K713" s="58" t="n">
        <v>11.0917039980411</v>
      </c>
      <c r="L713" s="58" t="n">
        <v>10.4777069051476</v>
      </c>
      <c r="M713" s="59" t="n">
        <v>8.5537010102211</v>
      </c>
    </row>
    <row r="714" s="36" customFormat="true" ht="14.25" hidden="false" customHeight="false" outlineLevel="0" collapsed="false">
      <c r="A714" s="49" t="n">
        <v>2006</v>
      </c>
      <c r="B714" s="50" t="n">
        <v>4</v>
      </c>
      <c r="C714" s="50" t="n">
        <v>3400</v>
      </c>
      <c r="D714" s="51" t="s">
        <v>45</v>
      </c>
      <c r="E714" s="52" t="n">
        <v>31.9826865361987</v>
      </c>
      <c r="F714" s="52" t="n">
        <v>27.8218634138499</v>
      </c>
      <c r="G714" s="52" t="n">
        <v>30.4495361058037</v>
      </c>
      <c r="H714" s="52" t="n">
        <v>26.3998107200801</v>
      </c>
      <c r="I714" s="52" t="n">
        <v>8.68746327932846</v>
      </c>
      <c r="J714" s="52" t="n">
        <v>6.17610377476665</v>
      </c>
      <c r="K714" s="52" t="n">
        <v>11.3533123042229</v>
      </c>
      <c r="L714" s="52" t="n">
        <v>10.0349253157169</v>
      </c>
      <c r="M714" s="53" t="n">
        <v>8.28344743629761</v>
      </c>
    </row>
    <row r="715" s="36" customFormat="true" ht="14.25" hidden="false" customHeight="false" outlineLevel="0" collapsed="false">
      <c r="A715" s="55" t="n">
        <v>2007</v>
      </c>
      <c r="B715" s="56" t="n">
        <v>1</v>
      </c>
      <c r="C715" s="56" t="n">
        <v>3400</v>
      </c>
      <c r="D715" s="57" t="s">
        <v>45</v>
      </c>
      <c r="E715" s="58" t="n">
        <v>43.1987246186444</v>
      </c>
      <c r="F715" s="58" t="n">
        <v>40.3379504971032</v>
      </c>
      <c r="G715" s="58" t="n">
        <v>32.4835586554235</v>
      </c>
      <c r="H715" s="58" t="n">
        <v>29.9005300111868</v>
      </c>
      <c r="I715" s="58" t="n">
        <v>4.96441212323282</v>
      </c>
      <c r="J715" s="58" t="n">
        <v>1.01048716822669</v>
      </c>
      <c r="K715" s="58" t="n">
        <v>9.18973947155226</v>
      </c>
      <c r="L715" s="58" t="n">
        <v>7.47650505556339</v>
      </c>
      <c r="M715" s="59" t="n">
        <v>4.2024308222999</v>
      </c>
    </row>
    <row r="716" s="36" customFormat="true" ht="14.25" hidden="false" customHeight="false" outlineLevel="0" collapsed="false">
      <c r="A716" s="49" t="n">
        <v>2007</v>
      </c>
      <c r="B716" s="50" t="n">
        <v>2</v>
      </c>
      <c r="C716" s="50" t="n">
        <v>3400</v>
      </c>
      <c r="D716" s="51" t="s">
        <v>45</v>
      </c>
      <c r="E716" s="52" t="n">
        <v>34.8347009457231</v>
      </c>
      <c r="F716" s="52" t="n">
        <v>35.2279729813229</v>
      </c>
      <c r="G716" s="52" t="n">
        <v>28.0138383693542</v>
      </c>
      <c r="H716" s="52" t="n">
        <v>28.3407952963924</v>
      </c>
      <c r="I716" s="52" t="n">
        <v>5.59022764029152</v>
      </c>
      <c r="J716" s="52" t="n">
        <v>2.27173811675625</v>
      </c>
      <c r="K716" s="52" t="n">
        <v>9.03670781762405</v>
      </c>
      <c r="L716" s="52" t="n">
        <v>6.65058407567901</v>
      </c>
      <c r="M716" s="53" t="n">
        <v>5.26960225663014</v>
      </c>
    </row>
    <row r="717" s="36" customFormat="true" ht="14.25" hidden="false" customHeight="false" outlineLevel="0" collapsed="false">
      <c r="A717" s="55" t="n">
        <v>2007</v>
      </c>
      <c r="B717" s="56" t="n">
        <v>3</v>
      </c>
      <c r="C717" s="56" t="n">
        <v>3400</v>
      </c>
      <c r="D717" s="57" t="s">
        <v>45</v>
      </c>
      <c r="E717" s="58" t="n">
        <v>23.3956488490907</v>
      </c>
      <c r="F717" s="58" t="n">
        <v>26.0860922494113</v>
      </c>
      <c r="G717" s="58" t="n">
        <v>17.1529023327696</v>
      </c>
      <c r="H717" s="58" t="n">
        <v>19.6670175585909</v>
      </c>
      <c r="I717" s="58" t="n">
        <v>1.68829290355403</v>
      </c>
      <c r="J717" s="58" t="n">
        <v>2.03526078008878</v>
      </c>
      <c r="K717" s="58" t="n">
        <v>1.33755882975804</v>
      </c>
      <c r="L717" s="58" t="n">
        <v>4.3485809903065</v>
      </c>
      <c r="M717" s="59" t="n">
        <v>0.883207200470039</v>
      </c>
    </row>
    <row r="718" s="36" customFormat="true" ht="14.25" hidden="false" customHeight="false" outlineLevel="0" collapsed="false">
      <c r="A718" s="49" t="n">
        <v>2007</v>
      </c>
      <c r="B718" s="50" t="n">
        <v>4</v>
      </c>
      <c r="C718" s="50" t="n">
        <v>3400</v>
      </c>
      <c r="D718" s="51" t="s">
        <v>45</v>
      </c>
      <c r="E718" s="52" t="n">
        <v>19.7223894147881</v>
      </c>
      <c r="F718" s="52" t="n">
        <v>23.4989597957949</v>
      </c>
      <c r="G718" s="52" t="n">
        <v>14.8697362942369</v>
      </c>
      <c r="H718" s="52" t="n">
        <v>18.4614076164985</v>
      </c>
      <c r="I718" s="52" t="n">
        <v>-0.837779074420638</v>
      </c>
      <c r="J718" s="52" t="n">
        <v>0.986521666847253</v>
      </c>
      <c r="K718" s="52" t="n">
        <v>-2.68426814922049</v>
      </c>
      <c r="L718" s="52" t="n">
        <v>2.29056568865479</v>
      </c>
      <c r="M718" s="53" t="n">
        <v>-1.79093718048921</v>
      </c>
    </row>
    <row r="719" s="36" customFormat="true" ht="14.25" hidden="false" customHeight="false" outlineLevel="0" collapsed="false">
      <c r="A719" s="55" t="n">
        <v>2008</v>
      </c>
      <c r="B719" s="56" t="n">
        <v>1</v>
      </c>
      <c r="C719" s="56" t="n">
        <v>3400</v>
      </c>
      <c r="D719" s="57" t="s">
        <v>45</v>
      </c>
      <c r="E719" s="58" t="n">
        <v>-31.4132006394555</v>
      </c>
      <c r="F719" s="58" t="n">
        <v>-27.5089875612536</v>
      </c>
      <c r="G719" s="58" t="n">
        <v>-29.4613436460542</v>
      </c>
      <c r="H719" s="58" t="n">
        <v>-25.5036021557451</v>
      </c>
      <c r="I719" s="58" t="n">
        <v>-12.514741815204</v>
      </c>
      <c r="J719" s="58" t="n">
        <v>-4.45989312615946</v>
      </c>
      <c r="K719" s="58" t="n">
        <v>-20.4776913051331</v>
      </c>
      <c r="L719" s="58" t="n">
        <v>-12.8873762158018</v>
      </c>
      <c r="M719" s="59" t="n">
        <v>-12.3981609584138</v>
      </c>
    </row>
    <row r="720" s="36" customFormat="true" ht="14.25" hidden="false" customHeight="false" outlineLevel="0" collapsed="false">
      <c r="A720" s="49" t="n">
        <v>2008</v>
      </c>
      <c r="B720" s="50" t="n">
        <v>2</v>
      </c>
      <c r="C720" s="50" t="n">
        <v>3400</v>
      </c>
      <c r="D720" s="51" t="s">
        <v>45</v>
      </c>
      <c r="E720" s="52" t="n">
        <v>-23.7412654682571</v>
      </c>
      <c r="F720" s="52" t="n">
        <v>-20.4586114852607</v>
      </c>
      <c r="G720" s="52" t="n">
        <v>-27.9177132340013</v>
      </c>
      <c r="H720" s="52" t="n">
        <v>-24.923186495475</v>
      </c>
      <c r="I720" s="52" t="n">
        <v>-16.7037627536396</v>
      </c>
      <c r="J720" s="52" t="n">
        <v>-6.2517905566382</v>
      </c>
      <c r="K720" s="52" t="n">
        <v>-26.8853734302412</v>
      </c>
      <c r="L720" s="52" t="n">
        <v>-14.7361681281284</v>
      </c>
      <c r="M720" s="53" t="n">
        <v>-17.3065192633957</v>
      </c>
    </row>
    <row r="721" s="36" customFormat="true" ht="14.25" hidden="false" customHeight="false" outlineLevel="0" collapsed="false">
      <c r="A721" s="55" t="n">
        <v>2008</v>
      </c>
      <c r="B721" s="56" t="n">
        <v>3</v>
      </c>
      <c r="C721" s="56" t="n">
        <v>3400</v>
      </c>
      <c r="D721" s="57" t="s">
        <v>45</v>
      </c>
      <c r="E721" s="58" t="n">
        <v>-29.5700127349085</v>
      </c>
      <c r="F721" s="58" t="n">
        <v>-27.5747126591017</v>
      </c>
      <c r="G721" s="58" t="n">
        <v>-29.073520890429</v>
      </c>
      <c r="H721" s="58" t="n">
        <v>-27.1910076155523</v>
      </c>
      <c r="I721" s="58" t="n">
        <v>-18.0093649607496</v>
      </c>
      <c r="J721" s="58" t="n">
        <v>-7.32570758638397</v>
      </c>
      <c r="K721" s="58" t="n">
        <v>-28.8833438061402</v>
      </c>
      <c r="L721" s="58" t="n">
        <v>-15.4319384272089</v>
      </c>
      <c r="M721" s="59" t="n">
        <v>-18.8161677796403</v>
      </c>
    </row>
    <row r="722" s="36" customFormat="true" ht="14.25" hidden="false" customHeight="false" outlineLevel="0" collapsed="false">
      <c r="A722" s="49" t="n">
        <v>2008</v>
      </c>
      <c r="B722" s="50" t="n">
        <v>4</v>
      </c>
      <c r="C722" s="50" t="n">
        <v>3400</v>
      </c>
      <c r="D722" s="51" t="s">
        <v>45</v>
      </c>
      <c r="E722" s="52" t="n">
        <v>-31.6265713995772</v>
      </c>
      <c r="F722" s="52" t="n">
        <v>-30.9509737613787</v>
      </c>
      <c r="G722" s="52" t="n">
        <v>-28.9327337535349</v>
      </c>
      <c r="H722" s="52" t="n">
        <v>-28.4583140621422</v>
      </c>
      <c r="I722" s="52" t="n">
        <v>-18.416231889225</v>
      </c>
      <c r="J722" s="52" t="n">
        <v>-8.22897603994191</v>
      </c>
      <c r="K722" s="52" t="n">
        <v>-29.1163330104434</v>
      </c>
      <c r="L722" s="52" t="n">
        <v>-15.3749531607726</v>
      </c>
      <c r="M722" s="53" t="n">
        <v>-19.3813724658335</v>
      </c>
    </row>
    <row r="723" s="36" customFormat="true" ht="14.25" hidden="false" customHeight="false" outlineLevel="0" collapsed="false">
      <c r="A723" s="55" t="n">
        <v>2009</v>
      </c>
      <c r="B723" s="56" t="n">
        <v>1</v>
      </c>
      <c r="C723" s="56" t="n">
        <v>3400</v>
      </c>
      <c r="D723" s="57" t="s">
        <v>45</v>
      </c>
      <c r="E723" s="58" t="n">
        <v>-10.2574404275153</v>
      </c>
      <c r="F723" s="58" t="n">
        <v>-18.1312167153736</v>
      </c>
      <c r="G723" s="58" t="n">
        <v>-14.2574101407488</v>
      </c>
      <c r="H723" s="58" t="n">
        <v>-21.6329966994963</v>
      </c>
      <c r="I723" s="58" t="n">
        <v>-19.2201557463048</v>
      </c>
      <c r="J723" s="58" t="n">
        <v>-12.4567784680327</v>
      </c>
      <c r="K723" s="58" t="n">
        <v>-27.2531402883806</v>
      </c>
      <c r="L723" s="58" t="n">
        <v>-10.3090145087562</v>
      </c>
      <c r="M723" s="59" t="n">
        <v>-21.9924893921358</v>
      </c>
    </row>
    <row r="724" s="36" customFormat="true" ht="14.25" hidden="false" customHeight="false" outlineLevel="0" collapsed="false">
      <c r="A724" s="49" t="n">
        <v>2009</v>
      </c>
      <c r="B724" s="50" t="n">
        <v>2</v>
      </c>
      <c r="C724" s="50" t="n">
        <v>3400</v>
      </c>
      <c r="D724" s="51" t="s">
        <v>45</v>
      </c>
      <c r="E724" s="52" t="n">
        <v>-25.8623894410042</v>
      </c>
      <c r="F724" s="52" t="n">
        <v>-31.9121570980649</v>
      </c>
      <c r="G724" s="52" t="n">
        <v>-17.9590684229505</v>
      </c>
      <c r="H724" s="52" t="n">
        <v>-24.4290200995083</v>
      </c>
      <c r="I724" s="52" t="n">
        <v>-18.8130406930868</v>
      </c>
      <c r="J724" s="52" t="n">
        <v>-13.0964808816513</v>
      </c>
      <c r="K724" s="52" t="n">
        <v>-25.953262579505</v>
      </c>
      <c r="L724" s="52" t="n">
        <v>-9.97511318612699</v>
      </c>
      <c r="M724" s="53" t="n">
        <v>-21.6046220586844</v>
      </c>
    </row>
    <row r="725" s="36" customFormat="true" ht="14.25" hidden="false" customHeight="false" outlineLevel="0" collapsed="false">
      <c r="A725" s="55" t="n">
        <v>2009</v>
      </c>
      <c r="B725" s="56" t="n">
        <v>3</v>
      </c>
      <c r="C725" s="56" t="n">
        <v>3400</v>
      </c>
      <c r="D725" s="57" t="s">
        <v>45</v>
      </c>
      <c r="E725" s="58" t="n">
        <v>-19.1424520739452</v>
      </c>
      <c r="F725" s="58" t="n">
        <v>-24.1918713733674</v>
      </c>
      <c r="G725" s="58" t="n">
        <v>-17.8303275788048</v>
      </c>
      <c r="H725" s="58" t="n">
        <v>-22.8315972041282</v>
      </c>
      <c r="I725" s="58" t="n">
        <v>-16.8780593423093</v>
      </c>
      <c r="J725" s="58" t="n">
        <v>-12.2165672589102</v>
      </c>
      <c r="K725" s="58" t="n">
        <v>-23.0608057434027</v>
      </c>
      <c r="L725" s="58" t="n">
        <v>-9.35689697380626</v>
      </c>
      <c r="M725" s="59" t="n">
        <v>-19.3305248288408</v>
      </c>
    </row>
    <row r="726" s="36" customFormat="true" ht="14.25" hidden="false" customHeight="false" outlineLevel="0" collapsed="false">
      <c r="A726" s="49" t="n">
        <v>2009</v>
      </c>
      <c r="B726" s="50" t="n">
        <v>4</v>
      </c>
      <c r="C726" s="50" t="n">
        <v>3400</v>
      </c>
      <c r="D726" s="51" t="s">
        <v>45</v>
      </c>
      <c r="E726" s="52" t="n">
        <v>-16.4087354211476</v>
      </c>
      <c r="F726" s="52" t="n">
        <v>-19.8315557181705</v>
      </c>
      <c r="G726" s="52" t="n">
        <v>-16.4564764740146</v>
      </c>
      <c r="H726" s="52" t="n">
        <v>-19.5641579378017</v>
      </c>
      <c r="I726" s="52" t="n">
        <v>-15.7618945576744</v>
      </c>
      <c r="J726" s="52" t="n">
        <v>-11.8021591387811</v>
      </c>
      <c r="K726" s="52" t="n">
        <v>-21.1465291600177</v>
      </c>
      <c r="L726" s="52" t="n">
        <v>-8.68749712914256</v>
      </c>
      <c r="M726" s="53" t="n">
        <v>-18.1185024410191</v>
      </c>
    </row>
    <row r="727" s="36" customFormat="true" ht="14.25" hidden="false" customHeight="false" outlineLevel="0" collapsed="false">
      <c r="A727" s="55" t="n">
        <v>2010</v>
      </c>
      <c r="B727" s="56" t="n">
        <v>1</v>
      </c>
      <c r="C727" s="56" t="n">
        <v>3400</v>
      </c>
      <c r="D727" s="57" t="s">
        <v>45</v>
      </c>
      <c r="E727" s="58" t="n">
        <v>-7.568169172754</v>
      </c>
      <c r="F727" s="58" t="n">
        <v>-2.16609802611859</v>
      </c>
      <c r="G727" s="58" t="n">
        <v>5.63795095298163</v>
      </c>
      <c r="H727" s="58" t="n">
        <v>11.8188973002078</v>
      </c>
      <c r="I727" s="58" t="n">
        <v>-11.3287816046759</v>
      </c>
      <c r="J727" s="58" t="n">
        <v>-11.0952711300742</v>
      </c>
      <c r="K727" s="58" t="n">
        <v>-11.6625367404055</v>
      </c>
      <c r="L727" s="58" t="n">
        <v>-7.9043693124823</v>
      </c>
      <c r="M727" s="59" t="n">
        <v>-12.5537096919734</v>
      </c>
    </row>
    <row r="728" s="36" customFormat="true" ht="14.25" hidden="false" customHeight="false" outlineLevel="0" collapsed="false">
      <c r="A728" s="49" t="n">
        <v>2010</v>
      </c>
      <c r="B728" s="50" t="n">
        <v>2</v>
      </c>
      <c r="C728" s="50" t="n">
        <v>3400</v>
      </c>
      <c r="D728" s="51" t="s">
        <v>45</v>
      </c>
      <c r="E728" s="52" t="n">
        <v>15.9968045036829</v>
      </c>
      <c r="F728" s="52" t="n">
        <v>21.4653860876955</v>
      </c>
      <c r="G728" s="52" t="n">
        <v>15.5742064119967</v>
      </c>
      <c r="H728" s="52" t="n">
        <v>20.9152906984607</v>
      </c>
      <c r="I728" s="52" t="n">
        <v>-6.43801803057265</v>
      </c>
      <c r="J728" s="52" t="n">
        <v>-9.8249565481802</v>
      </c>
      <c r="K728" s="52" t="n">
        <v>-1.47305859321196</v>
      </c>
      <c r="L728" s="52" t="n">
        <v>-8.06748014053915</v>
      </c>
      <c r="M728" s="53" t="n">
        <v>-5.84697888247574</v>
      </c>
    </row>
    <row r="729" s="36" customFormat="true" ht="14.25" hidden="false" customHeight="false" outlineLevel="0" collapsed="false">
      <c r="A729" s="55" t="n">
        <v>2010</v>
      </c>
      <c r="B729" s="56" t="n">
        <v>3</v>
      </c>
      <c r="C729" s="56" t="n">
        <v>3400</v>
      </c>
      <c r="D729" s="57" t="s">
        <v>45</v>
      </c>
      <c r="E729" s="58" t="n">
        <v>22.065480721035</v>
      </c>
      <c r="F729" s="58" t="n">
        <v>26.3239073563668</v>
      </c>
      <c r="G729" s="58" t="n">
        <v>23.6949860692419</v>
      </c>
      <c r="H729" s="58" t="n">
        <v>28.0913369911368</v>
      </c>
      <c r="I729" s="58" t="n">
        <v>-2.62100370004062</v>
      </c>
      <c r="J729" s="58" t="n">
        <v>-7.96793404284</v>
      </c>
      <c r="K729" s="58" t="n">
        <v>5.470438471051</v>
      </c>
      <c r="L729" s="58" t="n">
        <v>-6.70944006178212</v>
      </c>
      <c r="M729" s="59" t="n">
        <v>-1.12304198062255</v>
      </c>
    </row>
    <row r="730" s="36" customFormat="true" ht="14.25" hidden="false" customHeight="false" outlineLevel="0" collapsed="false">
      <c r="A730" s="49" t="n">
        <v>2010</v>
      </c>
      <c r="B730" s="50" t="n">
        <v>4</v>
      </c>
      <c r="C730" s="50" t="n">
        <v>3400</v>
      </c>
      <c r="D730" s="51" t="s">
        <v>45</v>
      </c>
      <c r="E730" s="52" t="n">
        <v>25.9118304154988</v>
      </c>
      <c r="F730" s="52" t="n">
        <v>28.914456732714</v>
      </c>
      <c r="G730" s="52" t="n">
        <v>21.6072505704138</v>
      </c>
      <c r="H730" s="52" t="n">
        <v>24.320832041698</v>
      </c>
      <c r="I730" s="52" t="n">
        <v>0.36902434504529</v>
      </c>
      <c r="J730" s="52" t="n">
        <v>-6.27624358936481</v>
      </c>
      <c r="K730" s="52" t="n">
        <v>10.4764302039107</v>
      </c>
      <c r="L730" s="52" t="n">
        <v>-6.24593280911647</v>
      </c>
      <c r="M730" s="53" t="n">
        <v>2.82638769906541</v>
      </c>
    </row>
    <row r="731" s="36" customFormat="true" ht="14.25" hidden="false" customHeight="false" outlineLevel="0" collapsed="false">
      <c r="A731" s="55" t="n">
        <v>2011</v>
      </c>
      <c r="B731" s="56" t="n">
        <v>1</v>
      </c>
      <c r="C731" s="56" t="n">
        <v>3400</v>
      </c>
      <c r="D731" s="57" t="s">
        <v>45</v>
      </c>
      <c r="E731" s="58" t="n">
        <v>32.3364696878735</v>
      </c>
      <c r="F731" s="58" t="n">
        <v>29.0398049808258</v>
      </c>
      <c r="G731" s="58" t="n">
        <v>17.3700741807513</v>
      </c>
      <c r="H731" s="58" t="n">
        <v>14.2447209044948</v>
      </c>
      <c r="I731" s="58" t="n">
        <v>15.3890871376532</v>
      </c>
      <c r="J731" s="58" t="n">
        <v>6.90488204403587</v>
      </c>
      <c r="K731" s="58" t="n">
        <v>27.5933818701911</v>
      </c>
      <c r="L731" s="58" t="n">
        <v>1.21562847830884</v>
      </c>
      <c r="M731" s="59" t="n">
        <v>20.7285555674438</v>
      </c>
    </row>
    <row r="732" s="36" customFormat="true" ht="14.25" hidden="false" customHeight="false" outlineLevel="0" collapsed="false">
      <c r="A732" s="49" t="n">
        <v>2011</v>
      </c>
      <c r="B732" s="50" t="n">
        <v>2</v>
      </c>
      <c r="C732" s="50" t="n">
        <v>3400</v>
      </c>
      <c r="D732" s="51" t="s">
        <v>45</v>
      </c>
      <c r="E732" s="52" t="n">
        <v>15.6311729151244</v>
      </c>
      <c r="F732" s="52" t="n">
        <v>13.4698935920511</v>
      </c>
      <c r="G732" s="52" t="n">
        <v>12.3833247029563</v>
      </c>
      <c r="H732" s="52" t="n">
        <v>10.2521283093445</v>
      </c>
      <c r="I732" s="52" t="n">
        <v>13.4082883563407</v>
      </c>
      <c r="J732" s="52" t="n">
        <v>10.5432875702085</v>
      </c>
      <c r="K732" s="52" t="n">
        <v>17.2521212268584</v>
      </c>
      <c r="L732" s="52" t="n">
        <v>2.71430740729454</v>
      </c>
      <c r="M732" s="53" t="n">
        <v>17.1957329820579</v>
      </c>
    </row>
    <row r="733" s="36" customFormat="true" ht="14.25" hidden="false" customHeight="false" outlineLevel="0" collapsed="false">
      <c r="A733" s="55" t="n">
        <v>2011</v>
      </c>
      <c r="B733" s="56" t="n">
        <v>3</v>
      </c>
      <c r="C733" s="56" t="n">
        <v>3400</v>
      </c>
      <c r="D733" s="57" t="s">
        <v>45</v>
      </c>
      <c r="E733" s="58" t="n">
        <v>16.1289931356931</v>
      </c>
      <c r="F733" s="58" t="n">
        <v>13.5785321961111</v>
      </c>
      <c r="G733" s="58" t="n">
        <v>8.46592872594955</v>
      </c>
      <c r="H733" s="58" t="n">
        <v>5.96417376593321</v>
      </c>
      <c r="I733" s="58" t="n">
        <v>9.97127603621068</v>
      </c>
      <c r="J733" s="58" t="n">
        <v>6.81658281008011</v>
      </c>
      <c r="K733" s="58" t="n">
        <v>14.1369661661772</v>
      </c>
      <c r="L733" s="58" t="n">
        <v>-1.40324577863257</v>
      </c>
      <c r="M733" s="59" t="n">
        <v>13.9033277762359</v>
      </c>
    </row>
    <row r="734" s="36" customFormat="true" ht="14.25" hidden="false" customHeight="false" outlineLevel="0" collapsed="false">
      <c r="A734" s="49" t="n">
        <v>2011</v>
      </c>
      <c r="B734" s="50" t="n">
        <v>4</v>
      </c>
      <c r="C734" s="50" t="n">
        <v>3400</v>
      </c>
      <c r="D734" s="51" t="s">
        <v>45</v>
      </c>
      <c r="E734" s="52" t="n">
        <v>11.9180756056692</v>
      </c>
      <c r="F734" s="52" t="n">
        <v>8.93709098639504</v>
      </c>
      <c r="G734" s="52" t="n">
        <v>7.94907910142429</v>
      </c>
      <c r="H734" s="52" t="n">
        <v>5.0071144909349</v>
      </c>
      <c r="I734" s="52" t="n">
        <v>9.07261934121515</v>
      </c>
      <c r="J734" s="52" t="n">
        <v>5.57780701163372</v>
      </c>
      <c r="K734" s="52" t="n">
        <v>13.5821476965594</v>
      </c>
      <c r="L734" s="52" t="n">
        <v>-2.5888514926732</v>
      </c>
      <c r="M734" s="53" t="n">
        <v>13.0224748627158</v>
      </c>
    </row>
    <row r="735" s="36" customFormat="true" ht="14.25" hidden="false" customHeight="false" outlineLevel="0" collapsed="false">
      <c r="A735" s="55" t="n">
        <v>2012</v>
      </c>
      <c r="B735" s="56" t="n">
        <v>1</v>
      </c>
      <c r="C735" s="56" t="n">
        <v>3400</v>
      </c>
      <c r="D735" s="57" t="s">
        <v>45</v>
      </c>
      <c r="E735" s="58" t="n">
        <v>-11.5423742529184</v>
      </c>
      <c r="F735" s="58" t="n">
        <v>-15.3572015806883</v>
      </c>
      <c r="G735" s="58" t="n">
        <v>-4.12720441021021</v>
      </c>
      <c r="H735" s="58" t="n">
        <v>-8.28614984318614</v>
      </c>
      <c r="I735" s="58" t="n">
        <v>-3.04823895899573</v>
      </c>
      <c r="J735" s="58" t="n">
        <v>-5.37280329687158</v>
      </c>
      <c r="K735" s="58" t="n">
        <v>-0.246597924355129</v>
      </c>
      <c r="L735" s="58" t="n">
        <v>-12.1121907903804</v>
      </c>
      <c r="M735" s="59" t="n">
        <v>-0.185529044582964</v>
      </c>
    </row>
    <row r="736" s="36" customFormat="true" ht="14.25" hidden="false" customHeight="false" outlineLevel="0" collapsed="false">
      <c r="A736" s="49" t="n">
        <v>2012</v>
      </c>
      <c r="B736" s="50" t="n">
        <v>2</v>
      </c>
      <c r="C736" s="50" t="n">
        <v>3400</v>
      </c>
      <c r="D736" s="51" t="s">
        <v>45</v>
      </c>
      <c r="E736" s="52" t="n">
        <v>-11.2730670167287</v>
      </c>
      <c r="F736" s="52" t="n">
        <v>-14.9872093327945</v>
      </c>
      <c r="G736" s="52" t="n">
        <v>-9.8193560815259</v>
      </c>
      <c r="H736" s="52" t="n">
        <v>-13.742045668531</v>
      </c>
      <c r="I736" s="52" t="n">
        <v>-4.66112401443751</v>
      </c>
      <c r="J736" s="52" t="n">
        <v>-8.41059126156756</v>
      </c>
      <c r="K736" s="52" t="n">
        <v>0.0815249760812691</v>
      </c>
      <c r="L736" s="52" t="n">
        <v>-13.0342547852287</v>
      </c>
      <c r="M736" s="53" t="n">
        <v>-2.06207839542095</v>
      </c>
    </row>
    <row r="737" s="36" customFormat="true" ht="14.25" hidden="false" customHeight="false" outlineLevel="0" collapsed="false">
      <c r="A737" s="55" t="n">
        <v>2012</v>
      </c>
      <c r="B737" s="56" t="n">
        <v>3</v>
      </c>
      <c r="C737" s="56" t="n">
        <v>3400</v>
      </c>
      <c r="D737" s="57" t="s">
        <v>45</v>
      </c>
      <c r="E737" s="58" t="n">
        <v>-13.9732998432497</v>
      </c>
      <c r="F737" s="58" t="n">
        <v>-17.6313005764306</v>
      </c>
      <c r="G737" s="58" t="n">
        <v>-14.341029009034</v>
      </c>
      <c r="H737" s="58" t="n">
        <v>-17.9806141997774</v>
      </c>
      <c r="I737" s="58" t="n">
        <v>-4.74373680801156</v>
      </c>
      <c r="J737" s="58" t="n">
        <v>-6.81771857343098</v>
      </c>
      <c r="K737" s="58" t="n">
        <v>-2.18074559370893</v>
      </c>
      <c r="L737" s="58" t="n">
        <v>-10.7688555668287</v>
      </c>
      <c r="M737" s="59" t="n">
        <v>-2.94081084322855</v>
      </c>
    </row>
    <row r="738" s="36" customFormat="true" ht="14.25" hidden="false" customHeight="false" outlineLevel="0" collapsed="false">
      <c r="A738" s="49" t="n">
        <v>2012</v>
      </c>
      <c r="B738" s="50" t="n">
        <v>4</v>
      </c>
      <c r="C738" s="50" t="n">
        <v>3400</v>
      </c>
      <c r="D738" s="51" t="s">
        <v>45</v>
      </c>
      <c r="E738" s="52" t="n">
        <v>-17.4755432141502</v>
      </c>
      <c r="F738" s="52" t="n">
        <v>-20.6010028337866</v>
      </c>
      <c r="G738" s="52" t="n">
        <v>-17.9100811486474</v>
      </c>
      <c r="H738" s="52" t="n">
        <v>-20.9585688755297</v>
      </c>
      <c r="I738" s="52" t="n">
        <v>-6.76134350816454</v>
      </c>
      <c r="J738" s="52" t="n">
        <v>-6.63195749352987</v>
      </c>
      <c r="K738" s="52" t="n">
        <v>-6.9165311590741</v>
      </c>
      <c r="L738" s="52" t="n">
        <v>-10.6167868150365</v>
      </c>
      <c r="M738" s="53" t="n">
        <v>-5.63584207556708</v>
      </c>
    </row>
    <row r="739" s="36" customFormat="true" ht="14.25" hidden="false" customHeight="false" outlineLevel="0" collapsed="false">
      <c r="A739" s="55" t="n">
        <v>2013</v>
      </c>
      <c r="B739" s="56" t="n">
        <v>1</v>
      </c>
      <c r="C739" s="56" t="n">
        <v>3400</v>
      </c>
      <c r="D739" s="57" t="s">
        <v>45</v>
      </c>
      <c r="E739" s="58" t="n">
        <v>-37.0718398244179</v>
      </c>
      <c r="F739" s="58" t="n">
        <v>-36.2083649233299</v>
      </c>
      <c r="G739" s="58" t="n">
        <v>-37.5188925504173</v>
      </c>
      <c r="H739" s="58" t="n">
        <v>-36.1573504949037</v>
      </c>
      <c r="I739" s="58" t="n">
        <v>-11.1537756466545</v>
      </c>
      <c r="J739" s="58" t="n">
        <v>-4.01684649057741</v>
      </c>
      <c r="K739" s="58" t="n">
        <v>-19.3134074689096</v>
      </c>
      <c r="L739" s="58" t="n">
        <v>-9.89474744898196</v>
      </c>
      <c r="M739" s="59" t="n">
        <v>-11.5039064657106</v>
      </c>
    </row>
    <row r="740" s="36" customFormat="true" ht="14.25" hidden="false" customHeight="false" outlineLevel="0" collapsed="false">
      <c r="A740" s="49" t="n">
        <v>2013</v>
      </c>
      <c r="B740" s="50" t="n">
        <v>2</v>
      </c>
      <c r="C740" s="50" t="n">
        <v>3400</v>
      </c>
      <c r="D740" s="51" t="s">
        <v>45</v>
      </c>
      <c r="E740" s="52" t="n">
        <v>-37.8887999343852</v>
      </c>
      <c r="F740" s="52" t="n">
        <v>-37.8098370535913</v>
      </c>
      <c r="G740" s="52" t="n">
        <v>-30.868042317164</v>
      </c>
      <c r="H740" s="52" t="n">
        <v>-30.41169529458</v>
      </c>
      <c r="I740" s="52" t="n">
        <v>-15.4007175255017</v>
      </c>
      <c r="J740" s="52" t="n">
        <v>-6.64244816602928</v>
      </c>
      <c r="K740" s="52" t="n">
        <v>-25.5389222729607</v>
      </c>
      <c r="L740" s="52" t="n">
        <v>-10.4068059107713</v>
      </c>
      <c r="M740" s="53" t="n">
        <v>-16.7771795038006</v>
      </c>
    </row>
    <row r="741" s="36" customFormat="true" ht="14.25" hidden="false" customHeight="false" outlineLevel="0" collapsed="false">
      <c r="A741" s="55" t="n">
        <v>2013</v>
      </c>
      <c r="B741" s="56" t="n">
        <v>3</v>
      </c>
      <c r="C741" s="56" t="n">
        <v>3400</v>
      </c>
      <c r="D741" s="57" t="s">
        <v>45</v>
      </c>
      <c r="E741" s="58" t="n">
        <v>-36.9104309421032</v>
      </c>
      <c r="F741" s="58" t="n">
        <v>-37.3674214083428</v>
      </c>
      <c r="G741" s="58" t="n">
        <v>-26.6638977320245</v>
      </c>
      <c r="H741" s="58" t="n">
        <v>-26.9600478754804</v>
      </c>
      <c r="I741" s="58" t="n">
        <v>-17.0188133435226</v>
      </c>
      <c r="J741" s="58" t="n">
        <v>-9.1481813607241</v>
      </c>
      <c r="K741" s="58" t="n">
        <v>-26.2841409701051</v>
      </c>
      <c r="L741" s="58" t="n">
        <v>-11.2853899358504</v>
      </c>
      <c r="M741" s="59" t="n">
        <v>-18.5960835544273</v>
      </c>
    </row>
    <row r="742" s="36" customFormat="true" ht="14.25" hidden="false" customHeight="false" outlineLevel="0" collapsed="false">
      <c r="A742" s="49" t="n">
        <v>2013</v>
      </c>
      <c r="B742" s="50" t="n">
        <v>4</v>
      </c>
      <c r="C742" s="50" t="n">
        <v>3400</v>
      </c>
      <c r="D742" s="51" t="s">
        <v>45</v>
      </c>
      <c r="E742" s="52" t="n">
        <v>-32.6405251746062</v>
      </c>
      <c r="F742" s="52" t="n">
        <v>-33.3532943593671</v>
      </c>
      <c r="G742" s="52" t="n">
        <v>-23.4786496222747</v>
      </c>
      <c r="H742" s="52" t="n">
        <v>-24.2253814062179</v>
      </c>
      <c r="I742" s="52" t="n">
        <v>-17.174201227515</v>
      </c>
      <c r="J742" s="52" t="n">
        <v>-10.4785616397517</v>
      </c>
      <c r="K742" s="52" t="n">
        <v>-25.2296100489432</v>
      </c>
      <c r="L742" s="52" t="n">
        <v>-11.3029534245525</v>
      </c>
      <c r="M742" s="53" t="n">
        <v>-18.797696526889</v>
      </c>
    </row>
    <row r="743" s="36" customFormat="true" ht="14.25" hidden="false" customHeight="false" outlineLevel="0" collapsed="false">
      <c r="A743" s="55" t="n">
        <v>2014</v>
      </c>
      <c r="B743" s="56" t="n">
        <v>1</v>
      </c>
      <c r="C743" s="56" t="n">
        <v>3400</v>
      </c>
      <c r="D743" s="57" t="s">
        <v>45</v>
      </c>
      <c r="E743" s="58" t="n">
        <v>23.8360487936785</v>
      </c>
      <c r="F743" s="58" t="n">
        <v>20.8977680786321</v>
      </c>
      <c r="G743" s="58" t="n">
        <v>21.7444708971419</v>
      </c>
      <c r="H743" s="58" t="n">
        <v>17.9763718206905</v>
      </c>
      <c r="I743" s="58" t="n">
        <v>-14.712606943184</v>
      </c>
      <c r="J743" s="58" t="n">
        <v>-11.5748101020334</v>
      </c>
      <c r="K743" s="58" t="n">
        <v>-18.9801473116417</v>
      </c>
      <c r="L743" s="58" t="n">
        <v>-5.41501903034425</v>
      </c>
      <c r="M743" s="59" t="n">
        <v>-17.3452451783968</v>
      </c>
    </row>
    <row r="744" s="36" customFormat="true" ht="14.25" hidden="false" customHeight="false" outlineLevel="0" collapsed="false">
      <c r="A744" s="49" t="n">
        <v>2014</v>
      </c>
      <c r="B744" s="50" t="n">
        <v>2</v>
      </c>
      <c r="C744" s="50" t="n">
        <v>3400</v>
      </c>
      <c r="D744" s="51" t="s">
        <v>45</v>
      </c>
      <c r="E744" s="52" t="n">
        <v>26.0101330077478</v>
      </c>
      <c r="F744" s="52" t="n">
        <v>23.5645430313618</v>
      </c>
      <c r="G744" s="52" t="n">
        <v>10.9853836044985</v>
      </c>
      <c r="H744" s="52" t="n">
        <v>8.34006567621152</v>
      </c>
      <c r="I744" s="52" t="n">
        <v>-10.4916794801818</v>
      </c>
      <c r="J744" s="52" t="n">
        <v>-10.6289112805133</v>
      </c>
      <c r="K744" s="52" t="n">
        <v>-10.2925123536722</v>
      </c>
      <c r="L744" s="52" t="n">
        <v>-4.62257593027509</v>
      </c>
      <c r="M744" s="53" t="n">
        <v>-12.2331965246227</v>
      </c>
    </row>
    <row r="745" s="36" customFormat="true" ht="14.25" hidden="false" customHeight="false" outlineLevel="0" collapsed="false">
      <c r="A745" s="55" t="n">
        <v>2014</v>
      </c>
      <c r="B745" s="56" t="n">
        <v>3</v>
      </c>
      <c r="C745" s="56" t="n">
        <v>3400</v>
      </c>
      <c r="D745" s="57" t="s">
        <v>45</v>
      </c>
      <c r="E745" s="58" t="n">
        <v>23.6075645586889</v>
      </c>
      <c r="F745" s="58" t="n">
        <v>21.6509164671272</v>
      </c>
      <c r="G745" s="58" t="n">
        <v>10.1096935540016</v>
      </c>
      <c r="H745" s="58" t="n">
        <v>8.05084029172659</v>
      </c>
      <c r="I745" s="58" t="n">
        <v>-9.99124037459983</v>
      </c>
      <c r="J745" s="58" t="n">
        <v>-12.0844025897102</v>
      </c>
      <c r="K745" s="58" t="n">
        <v>-6.95436649866612</v>
      </c>
      <c r="L745" s="58" t="n">
        <v>-5.69301330177346</v>
      </c>
      <c r="M745" s="59" t="n">
        <v>-11.2798794293053</v>
      </c>
    </row>
    <row r="746" s="36" customFormat="true" ht="14.25" hidden="false" customHeight="false" outlineLevel="0" collapsed="false">
      <c r="A746" s="49" t="n">
        <v>2014</v>
      </c>
      <c r="B746" s="50" t="n">
        <v>4</v>
      </c>
      <c r="C746" s="50" t="n">
        <v>3400</v>
      </c>
      <c r="D746" s="51" t="s">
        <v>45</v>
      </c>
      <c r="E746" s="52" t="n">
        <v>24.6372451574564</v>
      </c>
      <c r="F746" s="52" t="n">
        <v>22.3139549810677</v>
      </c>
      <c r="G746" s="52" t="n">
        <v>12.5531288120975</v>
      </c>
      <c r="H746" s="52" t="n">
        <v>10.378219877475</v>
      </c>
      <c r="I746" s="52" t="n">
        <v>-9.70583590775568</v>
      </c>
      <c r="J746" s="52" t="n">
        <v>-13.2321198414859</v>
      </c>
      <c r="K746" s="52" t="n">
        <v>-4.6264617849456</v>
      </c>
      <c r="L746" s="52" t="n">
        <v>-6.71340082118225</v>
      </c>
      <c r="M746" s="53" t="n">
        <v>-10.6096647019572</v>
      </c>
    </row>
    <row r="747" s="36" customFormat="true" ht="14.25" hidden="false" customHeight="false" outlineLevel="0" collapsed="false">
      <c r="A747" s="55" t="n">
        <v>2015</v>
      </c>
      <c r="B747" s="56" t="n">
        <v>1</v>
      </c>
      <c r="C747" s="56" t="n">
        <v>3400</v>
      </c>
      <c r="D747" s="57" t="s">
        <v>45</v>
      </c>
      <c r="E747" s="58" t="n">
        <v>-17.4317836754311</v>
      </c>
      <c r="F747" s="58" t="n">
        <v>-22.5872799163548</v>
      </c>
      <c r="G747" s="58" t="n">
        <v>-17.0366573613076</v>
      </c>
      <c r="H747" s="58" t="n">
        <v>-22.1494303186901</v>
      </c>
      <c r="I747" s="58" t="n">
        <v>-17.4056410325526</v>
      </c>
      <c r="J747" s="58" t="n">
        <v>-28.9945648846303</v>
      </c>
      <c r="K747" s="58" t="n">
        <v>-0.203580257306768</v>
      </c>
      <c r="L747" s="58" t="n">
        <v>-12.8361027190335</v>
      </c>
      <c r="M747" s="59" t="n">
        <v>-18.8862744698154</v>
      </c>
    </row>
    <row r="748" s="36" customFormat="true" ht="14.25" hidden="false" customHeight="false" outlineLevel="0" collapsed="false">
      <c r="A748" s="49" t="n">
        <v>2015</v>
      </c>
      <c r="B748" s="50" t="n">
        <v>2</v>
      </c>
      <c r="C748" s="50" t="n">
        <v>3400</v>
      </c>
      <c r="D748" s="51" t="s">
        <v>45</v>
      </c>
      <c r="E748" s="52" t="n">
        <v>-11.2731525570387</v>
      </c>
      <c r="F748" s="52" t="n">
        <v>-16.6814949997936</v>
      </c>
      <c r="G748" s="52" t="n">
        <v>-12.0264533754796</v>
      </c>
      <c r="H748" s="52" t="n">
        <v>-17.3197946910197</v>
      </c>
      <c r="I748" s="52" t="n">
        <v>-19.5610050543504</v>
      </c>
      <c r="J748" s="52" t="n">
        <v>-28.7219797967377</v>
      </c>
      <c r="K748" s="52" t="n">
        <v>-6.31536536508108</v>
      </c>
      <c r="L748" s="52" t="n">
        <v>-14.1132626036764</v>
      </c>
      <c r="M748" s="53" t="n">
        <v>-21.3176655404525</v>
      </c>
    </row>
    <row r="749" s="36" customFormat="true" ht="14.25" hidden="false" customHeight="false" outlineLevel="0" collapsed="false">
      <c r="A749" s="55" t="n">
        <v>2015</v>
      </c>
      <c r="B749" s="56" t="n">
        <v>3</v>
      </c>
      <c r="C749" s="56" t="n">
        <v>3400</v>
      </c>
      <c r="D749" s="57" t="s">
        <v>45</v>
      </c>
      <c r="E749" s="58" t="n">
        <v>-12.1713930758323</v>
      </c>
      <c r="F749" s="58" t="n">
        <v>-18.6104406514797</v>
      </c>
      <c r="G749" s="58" t="n">
        <v>-9.0972596354533</v>
      </c>
      <c r="H749" s="58" t="n">
        <v>-15.7769277277468</v>
      </c>
      <c r="I749" s="58" t="n">
        <v>-19.8192625647547</v>
      </c>
      <c r="J749" s="58" t="n">
        <v>-27.2822622313755</v>
      </c>
      <c r="K749" s="58" t="n">
        <v>-9.58851836933692</v>
      </c>
      <c r="L749" s="58" t="n">
        <v>-12.6767000750876</v>
      </c>
      <c r="M749" s="59" t="n">
        <v>-22.0955008718596</v>
      </c>
    </row>
    <row r="750" s="36" customFormat="true" ht="14.25" hidden="false" customHeight="false" outlineLevel="0" collapsed="false">
      <c r="A750" s="49" t="n">
        <v>2015</v>
      </c>
      <c r="B750" s="50" t="n">
        <v>4</v>
      </c>
      <c r="C750" s="50" t="n">
        <v>3400</v>
      </c>
      <c r="D750" s="51" t="s">
        <v>45</v>
      </c>
      <c r="E750" s="52" t="n">
        <v>-13.7651835241329</v>
      </c>
      <c r="F750" s="52" t="n">
        <v>-20.4146775535861</v>
      </c>
      <c r="G750" s="52" t="n">
        <v>-10.3667797896854</v>
      </c>
      <c r="H750" s="52" t="n">
        <v>-17.3415841335171</v>
      </c>
      <c r="I750" s="52" t="n">
        <v>-21.3108079993174</v>
      </c>
      <c r="J750" s="52" t="n">
        <v>-27.6944705356843</v>
      </c>
      <c r="K750" s="52" t="n">
        <v>-12.9452688327723</v>
      </c>
      <c r="L750" s="52" t="n">
        <v>-12.7976324305062</v>
      </c>
      <c r="M750" s="53" t="n">
        <v>-23.9941851621896</v>
      </c>
    </row>
    <row r="751" s="36" customFormat="true" ht="14.25" hidden="false" customHeight="false" outlineLevel="0" collapsed="false">
      <c r="A751" s="55" t="n">
        <v>2016</v>
      </c>
      <c r="B751" s="56" t="n">
        <v>1</v>
      </c>
      <c r="C751" s="56" t="n">
        <v>3400</v>
      </c>
      <c r="D751" s="57" t="s">
        <v>45</v>
      </c>
      <c r="E751" s="58" t="n">
        <v>9.22554644314705</v>
      </c>
      <c r="F751" s="58" t="n">
        <v>-0.785770878574638</v>
      </c>
      <c r="G751" s="58" t="n">
        <v>2.86798771315704</v>
      </c>
      <c r="H751" s="58" t="n">
        <v>-6.67372698941297</v>
      </c>
      <c r="I751" s="58" t="n">
        <v>-20.468244140421</v>
      </c>
      <c r="J751" s="58" t="n">
        <v>-15.9476592623792</v>
      </c>
      <c r="K751" s="58" t="n">
        <v>-25.2425323056867</v>
      </c>
      <c r="L751" s="58" t="n">
        <v>-12.9139407593551</v>
      </c>
      <c r="M751" s="59" t="n">
        <v>-23.0985844668495</v>
      </c>
    </row>
    <row r="752" s="36" customFormat="true" ht="14.25" hidden="false" customHeight="false" outlineLevel="0" collapsed="false">
      <c r="A752" s="49" t="n">
        <v>2016</v>
      </c>
      <c r="B752" s="50" t="n">
        <v>2</v>
      </c>
      <c r="C752" s="50" t="n">
        <f aca="false">+C750</f>
        <v>3400</v>
      </c>
      <c r="D752" s="51" t="s">
        <v>45</v>
      </c>
      <c r="E752" s="52" t="n">
        <v>9.06683979585112</v>
      </c>
      <c r="F752" s="52" t="n">
        <v>0.323733480034804</v>
      </c>
      <c r="G752" s="52" t="n">
        <v>5.82274662874094</v>
      </c>
      <c r="H752" s="52" t="n">
        <v>-2.73311923674252</v>
      </c>
      <c r="I752" s="52" t="n">
        <v>-17.0631624286614</v>
      </c>
      <c r="J752" s="52" t="n">
        <v>-13.3196044314254</v>
      </c>
      <c r="K752" s="52" t="n">
        <v>-21.1813211219605</v>
      </c>
      <c r="L752" s="52" t="n">
        <v>-11.1725778099473</v>
      </c>
      <c r="M752" s="53" t="n">
        <v>-19.1365406512731</v>
      </c>
    </row>
    <row r="753" s="36" customFormat="true" ht="14.25" hidden="false" customHeight="false" outlineLevel="0" collapsed="false">
      <c r="A753" s="55" t="n">
        <v>2016</v>
      </c>
      <c r="B753" s="56" t="n">
        <v>3</v>
      </c>
      <c r="C753" s="56" t="n">
        <f aca="false">+C750</f>
        <v>3400</v>
      </c>
      <c r="D753" s="57" t="s">
        <v>45</v>
      </c>
      <c r="E753" s="58" t="n">
        <v>3.31416017670962</v>
      </c>
      <c r="F753" s="58" t="n">
        <v>-3.28420614470167</v>
      </c>
      <c r="G753" s="58" t="n">
        <v>-4.00301540701477</v>
      </c>
      <c r="H753" s="58" t="n">
        <v>-10.1241792280133</v>
      </c>
      <c r="I753" s="58" t="n">
        <v>-15.3028230686727</v>
      </c>
      <c r="J753" s="58" t="n">
        <v>-11.1716573533038</v>
      </c>
      <c r="K753" s="58" t="n">
        <v>-19.8577686561402</v>
      </c>
      <c r="L753" s="58" t="n">
        <v>-10.1834405064553</v>
      </c>
      <c r="M753" s="59" t="n">
        <v>-17.1315500117968</v>
      </c>
    </row>
    <row r="754" s="36" customFormat="true" ht="14.25" hidden="false" customHeight="false" outlineLevel="0" collapsed="false">
      <c r="A754" s="49" t="n">
        <v>2016</v>
      </c>
      <c r="B754" s="50" t="n">
        <v>4</v>
      </c>
      <c r="C754" s="50" t="n">
        <f aca="false">+C750</f>
        <v>3400</v>
      </c>
      <c r="D754" s="51" t="s">
        <v>45</v>
      </c>
      <c r="E754" s="52" t="n">
        <v>-1.55491597507989</v>
      </c>
      <c r="F754" s="52" t="n">
        <v>-7.00507494996539</v>
      </c>
      <c r="G754" s="52" t="n">
        <v>-1.4434279050746</v>
      </c>
      <c r="H754" s="52" t="n">
        <v>-6.85650863360631</v>
      </c>
      <c r="I754" s="52" t="n">
        <v>-12.7595512001136</v>
      </c>
      <c r="J754" s="52" t="n">
        <v>-7.6038315026444</v>
      </c>
      <c r="K754" s="52" t="n">
        <v>-18.3712253627659</v>
      </c>
      <c r="L754" s="52" t="n">
        <v>-8.05570622073172</v>
      </c>
      <c r="M754" s="53" t="n">
        <v>-14.4606306064884</v>
      </c>
    </row>
    <row r="755" s="36" customFormat="true" ht="14.25" hidden="false" customHeight="false" outlineLevel="0" collapsed="false">
      <c r="A755" s="55" t="n">
        <v>2017</v>
      </c>
      <c r="B755" s="56" t="n">
        <v>1</v>
      </c>
      <c r="C755" s="56" t="n">
        <f aca="false">+C750</f>
        <v>3400</v>
      </c>
      <c r="D755" s="57" t="s">
        <v>45</v>
      </c>
      <c r="E755" s="58" t="n">
        <v>-6.7069713736566</v>
      </c>
      <c r="F755" s="58" t="n">
        <v>-6.25572347567375</v>
      </c>
      <c r="G755" s="58" t="n">
        <v>-11.8300340961962</v>
      </c>
      <c r="H755" s="58" t="n">
        <v>-11.3027645697727</v>
      </c>
      <c r="I755" s="58" t="n">
        <v>-0.515872457569628</v>
      </c>
      <c r="J755" s="58" t="n">
        <v>0.69200266088427</v>
      </c>
      <c r="K755" s="58" t="n">
        <v>-1.9501436192038</v>
      </c>
      <c r="L755" s="58" t="n">
        <v>-1.46763735261403</v>
      </c>
      <c r="M755" s="59" t="n">
        <v>-0.140587196756641</v>
      </c>
    </row>
    <row r="756" s="36" customFormat="true" ht="14.25" hidden="false" customHeight="false" outlineLevel="0" collapsed="false">
      <c r="A756" s="49" t="n">
        <v>2017</v>
      </c>
      <c r="B756" s="50" t="n">
        <v>2</v>
      </c>
      <c r="C756" s="50" t="n">
        <f aca="false">+C750</f>
        <v>3400</v>
      </c>
      <c r="D756" s="51" t="s">
        <v>45</v>
      </c>
      <c r="E756" s="52" t="n">
        <v>-19.0683834294434</v>
      </c>
      <c r="F756" s="52" t="n">
        <v>-19.2316608035618</v>
      </c>
      <c r="G756" s="52" t="n">
        <v>-17.62439089394</v>
      </c>
      <c r="H756" s="52" t="n">
        <v>-17.7088432085271</v>
      </c>
      <c r="I756" s="52" t="n">
        <v>-3.4380665773282</v>
      </c>
      <c r="J756" s="52" t="n">
        <v>-0.795314504961127</v>
      </c>
      <c r="K756" s="52" t="n">
        <v>-6.63524348694801</v>
      </c>
      <c r="L756" s="52" t="n">
        <v>-1.36779000058218</v>
      </c>
      <c r="M756" s="53" t="n">
        <v>-4.23853323088505</v>
      </c>
    </row>
    <row r="757" s="36" customFormat="true" ht="14.25" hidden="false" customHeight="false" outlineLevel="0" collapsed="false">
      <c r="A757" s="55" t="n">
        <v>2017</v>
      </c>
      <c r="B757" s="56" t="n">
        <v>3</v>
      </c>
      <c r="C757" s="56" t="n">
        <f aca="false">+C750</f>
        <v>3400</v>
      </c>
      <c r="D757" s="57" t="s">
        <v>45</v>
      </c>
      <c r="E757" s="58" t="n">
        <v>-17.7694894038743</v>
      </c>
      <c r="F757" s="58" t="n">
        <v>-17.9284565176926</v>
      </c>
      <c r="G757" s="58" t="n">
        <v>-13.5294629610818</v>
      </c>
      <c r="H757" s="58" t="n">
        <v>-13.6188376182533</v>
      </c>
      <c r="I757" s="58" t="n">
        <v>-5.56815435804971</v>
      </c>
      <c r="J757" s="58" t="n">
        <v>-2.45830070808518</v>
      </c>
      <c r="K757" s="58" t="n">
        <v>-9.36865366478243</v>
      </c>
      <c r="L757" s="58" t="n">
        <v>-2.08901049500231</v>
      </c>
      <c r="M757" s="59" t="n">
        <v>-6.91516449891809</v>
      </c>
    </row>
    <row r="758" s="36" customFormat="true" ht="14.25" hidden="false" customHeight="false" outlineLevel="0" collapsed="false">
      <c r="A758" s="49" t="n">
        <v>2017</v>
      </c>
      <c r="B758" s="50" t="n">
        <v>4</v>
      </c>
      <c r="C758" s="50" t="n">
        <f aca="false">+C751</f>
        <v>3400</v>
      </c>
      <c r="D758" s="51" t="s">
        <v>45</v>
      </c>
      <c r="E758" s="52" t="n">
        <v>-16.2664201372851</v>
      </c>
      <c r="F758" s="52" t="n">
        <v>-16.4104954374266</v>
      </c>
      <c r="G758" s="52" t="n">
        <v>-16.6141537691182</v>
      </c>
      <c r="H758" s="52" t="n">
        <v>-16.7594036867394</v>
      </c>
      <c r="I758" s="52" t="n">
        <v>-6.9629658915955</v>
      </c>
      <c r="J758" s="52" t="n">
        <v>-3.96985739776733</v>
      </c>
      <c r="K758" s="52" t="n">
        <v>-10.6505020932446</v>
      </c>
      <c r="L758" s="52" t="n">
        <v>-2.72026321911672</v>
      </c>
      <c r="M758" s="53" t="n">
        <v>-8.61216435312281</v>
      </c>
    </row>
    <row r="759" s="36" customFormat="true" ht="14.25" hidden="false" customHeight="false" outlineLevel="0" collapsed="false">
      <c r="A759" s="55" t="n">
        <v>2018</v>
      </c>
      <c r="B759" s="56" t="n">
        <v>1</v>
      </c>
      <c r="C759" s="56" t="n">
        <f aca="false">+C752</f>
        <v>3400</v>
      </c>
      <c r="D759" s="57" t="s">
        <v>45</v>
      </c>
      <c r="E759" s="58" t="n">
        <v>-21.3578448517124</v>
      </c>
      <c r="F759" s="58" t="n">
        <v>-22.6361668706829</v>
      </c>
      <c r="G759" s="58" t="n">
        <v>-5.16300428242337</v>
      </c>
      <c r="H759" s="58" t="n">
        <v>-6.83529828635</v>
      </c>
      <c r="I759" s="58" t="n">
        <v>-12.7326981912121</v>
      </c>
      <c r="J759" s="58" t="n">
        <v>-9.01657629212704</v>
      </c>
      <c r="K759" s="58" t="n">
        <v>-17.2642526077907</v>
      </c>
      <c r="L759" s="58" t="n">
        <v>-7.23037565638882</v>
      </c>
      <c r="M759" s="59" t="n">
        <v>-14.8734570932785</v>
      </c>
    </row>
    <row r="760" s="36" customFormat="true" ht="14.25" hidden="false" customHeight="false" outlineLevel="0" collapsed="false">
      <c r="A760" s="49" t="n">
        <v>2005</v>
      </c>
      <c r="B760" s="50" t="n">
        <v>1</v>
      </c>
      <c r="C760" s="50" t="n">
        <f aca="false">+C761</f>
        <v>3690</v>
      </c>
      <c r="D760" s="51" t="s">
        <v>46</v>
      </c>
      <c r="E760" s="52" t="n">
        <v>-3.25866803398223</v>
      </c>
      <c r="F760" s="52" t="n">
        <v>-6.17541058512884</v>
      </c>
      <c r="G760" s="52" t="n">
        <v>-12.8652017549089</v>
      </c>
      <c r="H760" s="52" t="n">
        <v>-15.3620510223463</v>
      </c>
      <c r="I760" s="52" t="n">
        <v>1.77416003799142</v>
      </c>
      <c r="J760" s="52" t="n">
        <v>4.65660449650378</v>
      </c>
      <c r="K760" s="52" t="n">
        <v>-1.64048695877705</v>
      </c>
      <c r="L760" s="52" t="n">
        <v>-1.66302435904275</v>
      </c>
      <c r="M760" s="53" t="n">
        <v>3.60892500469505</v>
      </c>
    </row>
    <row r="761" s="36" customFormat="true" ht="14.25" hidden="false" customHeight="false" outlineLevel="0" collapsed="false">
      <c r="A761" s="55" t="n">
        <v>2005</v>
      </c>
      <c r="B761" s="56" t="n">
        <v>2</v>
      </c>
      <c r="C761" s="56" t="n">
        <f aca="false">+C762</f>
        <v>3690</v>
      </c>
      <c r="D761" s="57" t="s">
        <v>46</v>
      </c>
      <c r="E761" s="58" t="n">
        <v>-5.92749710538504</v>
      </c>
      <c r="F761" s="58" t="n">
        <v>-7.95225903587003</v>
      </c>
      <c r="G761" s="58" t="n">
        <v>-12.046700807258</v>
      </c>
      <c r="H761" s="58" t="n">
        <v>-13.9482703071087</v>
      </c>
      <c r="I761" s="58" t="n">
        <v>0.961163326831141</v>
      </c>
      <c r="J761" s="58" t="n">
        <v>5.11010329189014</v>
      </c>
      <c r="K761" s="58" t="n">
        <v>-3.93407934893176</v>
      </c>
      <c r="L761" s="58" t="n">
        <v>0.221749406329081</v>
      </c>
      <c r="M761" s="59" t="n">
        <v>1.32950757321551</v>
      </c>
    </row>
    <row r="762" s="36" customFormat="true" ht="14.25" hidden="false" customHeight="false" outlineLevel="0" collapsed="false">
      <c r="A762" s="49" t="n">
        <v>2005</v>
      </c>
      <c r="B762" s="50" t="n">
        <v>3</v>
      </c>
      <c r="C762" s="50" t="n">
        <f aca="false">+C763</f>
        <v>3690</v>
      </c>
      <c r="D762" s="51" t="s">
        <v>46</v>
      </c>
      <c r="E762" s="52" t="n">
        <v>-0.263551736482782</v>
      </c>
      <c r="F762" s="52" t="n">
        <v>-1.88969595096242</v>
      </c>
      <c r="G762" s="52" t="n">
        <v>-3.52323929989862</v>
      </c>
      <c r="H762" s="52" t="n">
        <v>-5.28316088202398</v>
      </c>
      <c r="I762" s="52" t="n">
        <v>1.36767172909344</v>
      </c>
      <c r="J762" s="52" t="n">
        <v>6.33951248663993</v>
      </c>
      <c r="K762" s="52" t="n">
        <v>-4.42767848291854</v>
      </c>
      <c r="L762" s="52" t="n">
        <v>0.970234785470311</v>
      </c>
      <c r="M762" s="53" t="n">
        <v>1.5608367850075</v>
      </c>
    </row>
    <row r="763" s="36" customFormat="true" ht="14.25" hidden="false" customHeight="false" outlineLevel="0" collapsed="false">
      <c r="A763" s="55" t="n">
        <v>2005</v>
      </c>
      <c r="B763" s="56" t="n">
        <v>4</v>
      </c>
      <c r="C763" s="56" t="n">
        <f aca="false">+C764</f>
        <v>3690</v>
      </c>
      <c r="D763" s="57" t="s">
        <v>46</v>
      </c>
      <c r="E763" s="58" t="n">
        <v>0.477834307734383</v>
      </c>
      <c r="F763" s="58" t="n">
        <v>-1.05161211831927</v>
      </c>
      <c r="G763" s="58" t="n">
        <v>-0.822123940033507</v>
      </c>
      <c r="H763" s="58" t="n">
        <v>-2.41681393571561</v>
      </c>
      <c r="I763" s="58" t="n">
        <v>1.39705052724659</v>
      </c>
      <c r="J763" s="58" t="n">
        <v>6.49684469490106</v>
      </c>
      <c r="K763" s="58" t="n">
        <v>-4.51353461374879</v>
      </c>
      <c r="L763" s="58" t="n">
        <v>0.789990046921645</v>
      </c>
      <c r="M763" s="59" t="n">
        <v>1.68962813927116</v>
      </c>
    </row>
    <row r="764" s="36" customFormat="true" ht="14.25" hidden="false" customHeight="false" outlineLevel="0" collapsed="false">
      <c r="A764" s="49" t="n">
        <v>2006</v>
      </c>
      <c r="B764" s="50" t="n">
        <v>1</v>
      </c>
      <c r="C764" s="50" t="n">
        <v>3690</v>
      </c>
      <c r="D764" s="51" t="s">
        <v>46</v>
      </c>
      <c r="E764" s="52" t="n">
        <v>-0.194785422634524</v>
      </c>
      <c r="F764" s="52" t="n">
        <v>-1.32714154965296</v>
      </c>
      <c r="G764" s="52" t="n">
        <v>10.8304967755897</v>
      </c>
      <c r="H764" s="52" t="n">
        <v>9.10015452696331</v>
      </c>
      <c r="I764" s="52" t="n">
        <v>1.57007560568407</v>
      </c>
      <c r="J764" s="52" t="n">
        <v>-2.45940221228524</v>
      </c>
      <c r="K764" s="52" t="n">
        <v>6.64914217907942</v>
      </c>
      <c r="L764" s="52" t="n">
        <v>2.22451081359422</v>
      </c>
      <c r="M764" s="53" t="n">
        <v>1.23851422231664</v>
      </c>
    </row>
    <row r="765" s="36" customFormat="true" ht="14.25" hidden="false" customHeight="false" outlineLevel="0" collapsed="false">
      <c r="A765" s="55" t="n">
        <v>2006</v>
      </c>
      <c r="B765" s="56" t="n">
        <v>2</v>
      </c>
      <c r="C765" s="56" t="n">
        <v>3690</v>
      </c>
      <c r="D765" s="57" t="s">
        <v>46</v>
      </c>
      <c r="E765" s="58" t="n">
        <v>6.99818470265785</v>
      </c>
      <c r="F765" s="58" t="n">
        <v>5.20868366210682</v>
      </c>
      <c r="G765" s="58" t="n">
        <v>14.290477829972</v>
      </c>
      <c r="H765" s="58" t="n">
        <v>12.0479568460754</v>
      </c>
      <c r="I765" s="58" t="n">
        <v>-0.642872198412235</v>
      </c>
      <c r="J765" s="58" t="n">
        <v>-2.4214822883992</v>
      </c>
      <c r="K765" s="58" t="n">
        <v>1.65323912877726</v>
      </c>
      <c r="L765" s="58" t="n">
        <v>-3.83813940982728</v>
      </c>
      <c r="M765" s="59" t="n">
        <v>0.931471310683136</v>
      </c>
    </row>
    <row r="766" s="36" customFormat="true" ht="14.25" hidden="false" customHeight="false" outlineLevel="0" collapsed="false">
      <c r="A766" s="49" t="n">
        <v>2006</v>
      </c>
      <c r="B766" s="50" t="n">
        <v>3</v>
      </c>
      <c r="C766" s="50" t="n">
        <v>3690</v>
      </c>
      <c r="D766" s="51" t="s">
        <v>46</v>
      </c>
      <c r="E766" s="52" t="n">
        <v>9.42866312545945</v>
      </c>
      <c r="F766" s="52" t="n">
        <v>6.38780819627168</v>
      </c>
      <c r="G766" s="52" t="n">
        <v>13.6351165423485</v>
      </c>
      <c r="H766" s="52" t="n">
        <v>10.4062997336046</v>
      </c>
      <c r="I766" s="52" t="n">
        <v>-0.956596770906288</v>
      </c>
      <c r="J766" s="52" t="n">
        <v>-3.36412721605723</v>
      </c>
      <c r="K766" s="52" t="n">
        <v>2.16586257453379</v>
      </c>
      <c r="L766" s="52" t="n">
        <v>-5.9422928514165</v>
      </c>
      <c r="M766" s="53" t="n">
        <v>1.45249434768935</v>
      </c>
    </row>
    <row r="767" s="36" customFormat="true" ht="14.25" hidden="false" customHeight="false" outlineLevel="0" collapsed="false">
      <c r="A767" s="55" t="n">
        <v>2006</v>
      </c>
      <c r="B767" s="56" t="n">
        <v>4</v>
      </c>
      <c r="C767" s="56" t="n">
        <v>3690</v>
      </c>
      <c r="D767" s="57" t="s">
        <v>46</v>
      </c>
      <c r="E767" s="58" t="n">
        <v>12.4156382191495</v>
      </c>
      <c r="F767" s="58" t="n">
        <v>8.56972510021461</v>
      </c>
      <c r="G767" s="58" t="n">
        <v>12.8433978664476</v>
      </c>
      <c r="H767" s="58" t="n">
        <v>8.85098664608999</v>
      </c>
      <c r="I767" s="58" t="n">
        <v>-0.404967602591995</v>
      </c>
      <c r="J767" s="58" t="n">
        <v>-1.74501182537917</v>
      </c>
      <c r="K767" s="58" t="n">
        <v>1.32720786580288</v>
      </c>
      <c r="L767" s="58" t="n">
        <v>-6.44841829652286</v>
      </c>
      <c r="M767" s="59" t="n">
        <v>2.48195310773107</v>
      </c>
    </row>
    <row r="768" s="36" customFormat="true" ht="14.25" hidden="false" customHeight="false" outlineLevel="0" collapsed="false">
      <c r="A768" s="49" t="n">
        <v>2007</v>
      </c>
      <c r="B768" s="50" t="n">
        <v>1</v>
      </c>
      <c r="C768" s="50" t="n">
        <v>3690</v>
      </c>
      <c r="D768" s="51" t="s">
        <v>46</v>
      </c>
      <c r="E768" s="52" t="n">
        <v>22.4096558835901</v>
      </c>
      <c r="F768" s="52" t="n">
        <v>11.5716503812039</v>
      </c>
      <c r="G768" s="52" t="n">
        <v>27.9665412728786</v>
      </c>
      <c r="H768" s="52" t="n">
        <v>17.4297568451102</v>
      </c>
      <c r="I768" s="52" t="n">
        <v>5.82216240466561</v>
      </c>
      <c r="J768" s="52" t="n">
        <v>11.1526655138672</v>
      </c>
      <c r="K768" s="52" t="n">
        <v>-0.322971960161738</v>
      </c>
      <c r="L768" s="52" t="n">
        <v>-3.63744339692663</v>
      </c>
      <c r="M768" s="53" t="n">
        <v>10.6614296254506</v>
      </c>
    </row>
    <row r="769" s="36" customFormat="true" ht="14.25" hidden="false" customHeight="false" outlineLevel="0" collapsed="false">
      <c r="A769" s="55" t="n">
        <v>2007</v>
      </c>
      <c r="B769" s="56" t="n">
        <v>2</v>
      </c>
      <c r="C769" s="56" t="n">
        <v>3690</v>
      </c>
      <c r="D769" s="57" t="s">
        <v>46</v>
      </c>
      <c r="E769" s="58" t="n">
        <v>22.5912530395761</v>
      </c>
      <c r="F769" s="58" t="n">
        <v>13.4737883460308</v>
      </c>
      <c r="G769" s="58" t="n">
        <v>17.5973418145488</v>
      </c>
      <c r="H769" s="58" t="n">
        <v>9.15934158128484</v>
      </c>
      <c r="I769" s="58" t="n">
        <v>9.15949138128352</v>
      </c>
      <c r="J769" s="58" t="n">
        <v>12.6624119007909</v>
      </c>
      <c r="K769" s="58" t="n">
        <v>4.81863449798942</v>
      </c>
      <c r="L769" s="58" t="n">
        <v>0.519595507712438</v>
      </c>
      <c r="M769" s="59" t="n">
        <v>13.2152964821375</v>
      </c>
    </row>
    <row r="770" s="36" customFormat="true" ht="14.25" hidden="false" customHeight="false" outlineLevel="0" collapsed="false">
      <c r="A770" s="49" t="n">
        <v>2007</v>
      </c>
      <c r="B770" s="50" t="n">
        <v>3</v>
      </c>
      <c r="C770" s="50" t="n">
        <v>3690</v>
      </c>
      <c r="D770" s="51" t="s">
        <v>46</v>
      </c>
      <c r="E770" s="52" t="n">
        <v>20.6703743628201</v>
      </c>
      <c r="F770" s="52" t="n">
        <v>12.8116352568576</v>
      </c>
      <c r="G770" s="52" t="n">
        <v>9.22074846482701</v>
      </c>
      <c r="H770" s="52" t="n">
        <v>2.65870749519637</v>
      </c>
      <c r="I770" s="52" t="n">
        <v>8.31163550106287</v>
      </c>
      <c r="J770" s="52" t="n">
        <v>12.8660961523837</v>
      </c>
      <c r="K770" s="52" t="n">
        <v>2.7244315297591</v>
      </c>
      <c r="L770" s="52" t="n">
        <v>1.80744965587567</v>
      </c>
      <c r="M770" s="53" t="n">
        <v>11.2253837520724</v>
      </c>
    </row>
    <row r="771" s="36" customFormat="true" ht="14.25" hidden="false" customHeight="false" outlineLevel="0" collapsed="false">
      <c r="A771" s="55" t="n">
        <v>2007</v>
      </c>
      <c r="B771" s="56" t="n">
        <v>4</v>
      </c>
      <c r="C771" s="56" t="n">
        <v>3690</v>
      </c>
      <c r="D771" s="57" t="s">
        <v>46</v>
      </c>
      <c r="E771" s="58" t="n">
        <v>17.1448234051808</v>
      </c>
      <c r="F771" s="58" t="n">
        <v>10.4532062672539</v>
      </c>
      <c r="G771" s="58" t="n">
        <v>9.6785736475254</v>
      </c>
      <c r="H771" s="58" t="n">
        <v>3.78412442911026</v>
      </c>
      <c r="I771" s="58" t="n">
        <v>7.26410878213541</v>
      </c>
      <c r="J771" s="58" t="n">
        <v>10.2888660218153</v>
      </c>
      <c r="K771" s="58" t="n">
        <v>3.47277683879896</v>
      </c>
      <c r="L771" s="58" t="n">
        <v>1.65725194753499</v>
      </c>
      <c r="M771" s="59" t="n">
        <v>9.70907622726303</v>
      </c>
    </row>
    <row r="772" s="36" customFormat="true" ht="14.25" hidden="false" customHeight="false" outlineLevel="0" collapsed="false">
      <c r="A772" s="49" t="n">
        <v>2008</v>
      </c>
      <c r="B772" s="50" t="n">
        <v>1</v>
      </c>
      <c r="C772" s="50" t="n">
        <v>3690</v>
      </c>
      <c r="D772" s="51" t="s">
        <v>46</v>
      </c>
      <c r="E772" s="52" t="n">
        <v>7.05283219687254</v>
      </c>
      <c r="F772" s="52" t="n">
        <v>4.48373059058169</v>
      </c>
      <c r="G772" s="52" t="n">
        <v>5.0239290838318</v>
      </c>
      <c r="H772" s="52" t="n">
        <v>2.03859379165048</v>
      </c>
      <c r="I772" s="52" t="n">
        <v>1.30406617669496</v>
      </c>
      <c r="J772" s="52" t="n">
        <v>-1.76312393724155</v>
      </c>
      <c r="K772" s="52" t="n">
        <v>5.24708344637813</v>
      </c>
      <c r="L772" s="52" t="n">
        <v>-5.61479965223909</v>
      </c>
      <c r="M772" s="53" t="n">
        <v>4.38621433473909</v>
      </c>
    </row>
    <row r="773" s="36" customFormat="true" ht="14.25" hidden="false" customHeight="false" outlineLevel="0" collapsed="false">
      <c r="A773" s="55" t="n">
        <v>2008</v>
      </c>
      <c r="B773" s="56" t="n">
        <v>2</v>
      </c>
      <c r="C773" s="56" t="n">
        <v>3690</v>
      </c>
      <c r="D773" s="57" t="s">
        <v>46</v>
      </c>
      <c r="E773" s="58" t="n">
        <v>3.2934630336715</v>
      </c>
      <c r="F773" s="58" t="n">
        <v>0.254518562437596</v>
      </c>
      <c r="G773" s="58" t="n">
        <v>8.29424929191791</v>
      </c>
      <c r="H773" s="58" t="n">
        <v>4.7423233121431</v>
      </c>
      <c r="I773" s="58" t="n">
        <v>0.806344378944431</v>
      </c>
      <c r="J773" s="58" t="n">
        <v>-2.01612301484269</v>
      </c>
      <c r="K773" s="58" t="n">
        <v>4.56571085553912</v>
      </c>
      <c r="L773" s="58" t="n">
        <v>-1.96043207157931</v>
      </c>
      <c r="M773" s="59" t="n">
        <v>1.95950091055312</v>
      </c>
    </row>
    <row r="774" s="36" customFormat="true" ht="14.25" hidden="false" customHeight="false" outlineLevel="0" collapsed="false">
      <c r="A774" s="49" t="n">
        <v>2008</v>
      </c>
      <c r="B774" s="50" t="n">
        <v>3</v>
      </c>
      <c r="C774" s="50" t="n">
        <v>3690</v>
      </c>
      <c r="D774" s="51" t="s">
        <v>46</v>
      </c>
      <c r="E774" s="52" t="n">
        <v>-2.20267228952036</v>
      </c>
      <c r="F774" s="52" t="n">
        <v>-4.93371276906609</v>
      </c>
      <c r="G774" s="52" t="n">
        <v>5.74143931301767</v>
      </c>
      <c r="H774" s="52" t="n">
        <v>2.28341026928509</v>
      </c>
      <c r="I774" s="52" t="n">
        <v>-0.650188401048496</v>
      </c>
      <c r="J774" s="52" t="n">
        <v>-2.02614327274462</v>
      </c>
      <c r="K774" s="52" t="n">
        <v>1.20441699699769</v>
      </c>
      <c r="L774" s="52" t="n">
        <v>0.0872422831656934</v>
      </c>
      <c r="M774" s="53" t="n">
        <v>-0.952570400054242</v>
      </c>
    </row>
    <row r="775" s="36" customFormat="true" ht="14.25" hidden="false" customHeight="false" outlineLevel="0" collapsed="false">
      <c r="A775" s="55" t="n">
        <v>2008</v>
      </c>
      <c r="B775" s="56" t="n">
        <v>4</v>
      </c>
      <c r="C775" s="56" t="n">
        <v>3690</v>
      </c>
      <c r="D775" s="57" t="s">
        <v>46</v>
      </c>
      <c r="E775" s="58" t="n">
        <v>-2.61231504634718</v>
      </c>
      <c r="F775" s="58" t="n">
        <v>-5.96744878839999</v>
      </c>
      <c r="G775" s="58" t="n">
        <v>3.24374206898801</v>
      </c>
      <c r="H775" s="58" t="n">
        <v>-0.521016639451418</v>
      </c>
      <c r="I775" s="58" t="n">
        <v>-1.73504863122234</v>
      </c>
      <c r="J775" s="58" t="n">
        <v>-1.32832338359707</v>
      </c>
      <c r="K775" s="58" t="n">
        <v>-2.27843405524956</v>
      </c>
      <c r="L775" s="58" t="n">
        <v>0.922217475405461</v>
      </c>
      <c r="M775" s="59" t="n">
        <v>-2.80875237953705</v>
      </c>
    </row>
    <row r="776" s="36" customFormat="true" ht="14.25" hidden="false" customHeight="false" outlineLevel="0" collapsed="false">
      <c r="A776" s="49" t="n">
        <v>2009</v>
      </c>
      <c r="B776" s="50" t="n">
        <v>1</v>
      </c>
      <c r="C776" s="50" t="n">
        <v>3690</v>
      </c>
      <c r="D776" s="51" t="s">
        <v>46</v>
      </c>
      <c r="E776" s="52" t="n">
        <v>7.83417747172501</v>
      </c>
      <c r="F776" s="52" t="n">
        <v>2.30949131221377</v>
      </c>
      <c r="G776" s="52" t="n">
        <v>0.767373374337439</v>
      </c>
      <c r="H776" s="52" t="n">
        <v>-3.95929449824672</v>
      </c>
      <c r="I776" s="52" t="n">
        <v>-6.24389002718513</v>
      </c>
      <c r="J776" s="52" t="n">
        <v>1.79783694864899</v>
      </c>
      <c r="K776" s="52" t="n">
        <v>-15.8933227274736</v>
      </c>
      <c r="L776" s="52" t="n">
        <v>0.195884101906515</v>
      </c>
      <c r="M776" s="53" t="n">
        <v>-8.83777069136416</v>
      </c>
    </row>
    <row r="777" s="36" customFormat="true" ht="14.25" hidden="false" customHeight="false" outlineLevel="0" collapsed="false">
      <c r="A777" s="55" t="n">
        <v>2009</v>
      </c>
      <c r="B777" s="56" t="n">
        <v>2</v>
      </c>
      <c r="C777" s="56" t="n">
        <v>3690</v>
      </c>
      <c r="D777" s="57" t="s">
        <v>46</v>
      </c>
      <c r="E777" s="58" t="n">
        <v>3.42601360762271</v>
      </c>
      <c r="F777" s="58" t="n">
        <v>-2.88454264309038</v>
      </c>
      <c r="G777" s="58" t="n">
        <v>-2.49130461476136</v>
      </c>
      <c r="H777" s="58" t="n">
        <v>-7.75828416427444</v>
      </c>
      <c r="I777" s="58" t="n">
        <v>-5.72068293738859</v>
      </c>
      <c r="J777" s="58" t="n">
        <v>0.419441110711773</v>
      </c>
      <c r="K777" s="58" t="n">
        <v>-13.3842012819635</v>
      </c>
      <c r="L777" s="58" t="n">
        <v>-1.03912377867482</v>
      </c>
      <c r="M777" s="59" t="n">
        <v>-7.59687975989421</v>
      </c>
    </row>
    <row r="778" s="36" customFormat="true" ht="14.25" hidden="false" customHeight="false" outlineLevel="0" collapsed="false">
      <c r="A778" s="49" t="n">
        <v>2009</v>
      </c>
      <c r="B778" s="50" t="n">
        <v>3</v>
      </c>
      <c r="C778" s="50" t="n">
        <v>3690</v>
      </c>
      <c r="D778" s="51" t="s">
        <v>46</v>
      </c>
      <c r="E778" s="52" t="n">
        <v>8.71937204409952</v>
      </c>
      <c r="F778" s="52" t="n">
        <v>1.7687984562381</v>
      </c>
      <c r="G778" s="52" t="n">
        <v>0.321716337402094</v>
      </c>
      <c r="H778" s="52" t="n">
        <v>-5.00460820990178</v>
      </c>
      <c r="I778" s="52" t="n">
        <v>-4.91914788362242</v>
      </c>
      <c r="J778" s="52" t="n">
        <v>-0.22270318378574</v>
      </c>
      <c r="K778" s="52" t="n">
        <v>-11.0472681396006</v>
      </c>
      <c r="L778" s="52" t="n">
        <v>-3.55583525190252</v>
      </c>
      <c r="M778" s="53" t="n">
        <v>-5.48404024436854</v>
      </c>
    </row>
    <row r="779" s="36" customFormat="true" ht="14.25" hidden="false" customHeight="false" outlineLevel="0" collapsed="false">
      <c r="A779" s="55" t="n">
        <v>2009</v>
      </c>
      <c r="B779" s="56" t="n">
        <v>4</v>
      </c>
      <c r="C779" s="56" t="n">
        <v>3690</v>
      </c>
      <c r="D779" s="57" t="s">
        <v>46</v>
      </c>
      <c r="E779" s="58" t="n">
        <v>11.4361199975732</v>
      </c>
      <c r="F779" s="58" t="n">
        <v>5.36104231690156</v>
      </c>
      <c r="G779" s="58" t="n">
        <v>2.89602504152151</v>
      </c>
      <c r="H779" s="58" t="n">
        <v>-1.69953442838909</v>
      </c>
      <c r="I779" s="58" t="n">
        <v>-3.34814873381974</v>
      </c>
      <c r="J779" s="58" t="n">
        <v>0.0459174333440586</v>
      </c>
      <c r="K779" s="58" t="n">
        <v>-7.92671228822815</v>
      </c>
      <c r="L779" s="58" t="n">
        <v>-3.49950687363757</v>
      </c>
      <c r="M779" s="59" t="n">
        <v>-3.28464272345084</v>
      </c>
    </row>
    <row r="780" s="36" customFormat="true" ht="14.25" hidden="false" customHeight="false" outlineLevel="0" collapsed="false">
      <c r="A780" s="49" t="n">
        <v>2010</v>
      </c>
      <c r="B780" s="50" t="n">
        <v>1</v>
      </c>
      <c r="C780" s="50" t="n">
        <v>3690</v>
      </c>
      <c r="D780" s="51" t="s">
        <v>46</v>
      </c>
      <c r="E780" s="52" t="n">
        <v>-5.93575294122623</v>
      </c>
      <c r="F780" s="52" t="n">
        <v>-8.15458865443341</v>
      </c>
      <c r="G780" s="52" t="n">
        <v>-2.64127784565625</v>
      </c>
      <c r="H780" s="52" t="n">
        <v>-3.91249172485385</v>
      </c>
      <c r="I780" s="52" t="n">
        <v>1.77125216931717</v>
      </c>
      <c r="J780" s="52" t="n">
        <v>3.92982688863839</v>
      </c>
      <c r="K780" s="52" t="n">
        <v>-1.36367616795833</v>
      </c>
      <c r="L780" s="52" t="n">
        <v>2.85571317188965</v>
      </c>
      <c r="M780" s="53" t="n">
        <v>1.29115599997928</v>
      </c>
    </row>
    <row r="781" s="36" customFormat="true" ht="14.25" hidden="false" customHeight="false" outlineLevel="0" collapsed="false">
      <c r="A781" s="55" t="n">
        <v>2010</v>
      </c>
      <c r="B781" s="56" t="n">
        <v>2</v>
      </c>
      <c r="C781" s="56" t="n">
        <v>3690</v>
      </c>
      <c r="D781" s="57" t="s">
        <v>46</v>
      </c>
      <c r="E781" s="58" t="n">
        <v>1.24663618357572</v>
      </c>
      <c r="F781" s="58" t="n">
        <v>-0.731901468910024</v>
      </c>
      <c r="G781" s="58" t="n">
        <v>3.78843727440162</v>
      </c>
      <c r="H781" s="58" t="n">
        <v>2.39263966907102</v>
      </c>
      <c r="I781" s="58" t="n">
        <v>2.35847533632281</v>
      </c>
      <c r="J781" s="58" t="n">
        <v>3.44252300020329</v>
      </c>
      <c r="K781" s="58" t="n">
        <v>0.789846771043187</v>
      </c>
      <c r="L781" s="58" t="n">
        <v>5.00020905132503</v>
      </c>
      <c r="M781" s="59" t="n">
        <v>1.22463000894699</v>
      </c>
    </row>
    <row r="782" s="36" customFormat="true" ht="14.25" hidden="false" customHeight="false" outlineLevel="0" collapsed="false">
      <c r="A782" s="49" t="n">
        <v>2010</v>
      </c>
      <c r="B782" s="50" t="n">
        <v>3</v>
      </c>
      <c r="C782" s="50" t="n">
        <v>3690</v>
      </c>
      <c r="D782" s="51" t="s">
        <v>46</v>
      </c>
      <c r="E782" s="52" t="n">
        <v>0.559012475694871</v>
      </c>
      <c r="F782" s="52" t="n">
        <v>-0.959905229358185</v>
      </c>
      <c r="G782" s="52" t="n">
        <v>3.64937047301328</v>
      </c>
      <c r="H782" s="52" t="n">
        <v>2.56979151907299</v>
      </c>
      <c r="I782" s="52" t="n">
        <v>3.22478273018059</v>
      </c>
      <c r="J782" s="52" t="n">
        <v>3.33254608446745</v>
      </c>
      <c r="K782" s="52" t="n">
        <v>3.06705733995996</v>
      </c>
      <c r="L782" s="52" t="n">
        <v>7.77490921470718</v>
      </c>
      <c r="M782" s="53" t="n">
        <v>1.30096235571524</v>
      </c>
    </row>
    <row r="783" s="36" customFormat="true" ht="14.25" hidden="false" customHeight="false" outlineLevel="0" collapsed="false">
      <c r="A783" s="55" t="n">
        <v>2010</v>
      </c>
      <c r="B783" s="56" t="n">
        <v>4</v>
      </c>
      <c r="C783" s="56" t="n">
        <v>3690</v>
      </c>
      <c r="D783" s="57" t="s">
        <v>46</v>
      </c>
      <c r="E783" s="58" t="n">
        <v>1.08640666004021</v>
      </c>
      <c r="F783" s="58" t="n">
        <v>-0.495009749784671</v>
      </c>
      <c r="G783" s="58" t="n">
        <v>3.99457110960384</v>
      </c>
      <c r="H783" s="58" t="n">
        <v>2.76047681267274</v>
      </c>
      <c r="I783" s="58" t="n">
        <v>2.67175203674364</v>
      </c>
      <c r="J783" s="58" t="n">
        <v>2.57771947268341</v>
      </c>
      <c r="K783" s="58" t="n">
        <v>2.80958495170785</v>
      </c>
      <c r="L783" s="58" t="n">
        <v>8.34178668908704</v>
      </c>
      <c r="M783" s="59" t="n">
        <v>0.298035509840773</v>
      </c>
    </row>
    <row r="784" s="36" customFormat="true" ht="14.25" hidden="false" customHeight="false" outlineLevel="0" collapsed="false">
      <c r="A784" s="49" t="n">
        <v>2011</v>
      </c>
      <c r="B784" s="50" t="n">
        <v>1</v>
      </c>
      <c r="C784" s="50" t="n">
        <v>3690</v>
      </c>
      <c r="D784" s="51" t="s">
        <v>46</v>
      </c>
      <c r="E784" s="52" t="n">
        <v>10.8369206012173</v>
      </c>
      <c r="F784" s="52" t="n">
        <v>7.86981969681176</v>
      </c>
      <c r="G784" s="52" t="n">
        <v>20.9761041517025</v>
      </c>
      <c r="H784" s="52" t="n">
        <v>18.7941560224169</v>
      </c>
      <c r="I784" s="52" t="n">
        <v>1.56288239829729</v>
      </c>
      <c r="J784" s="52" t="n">
        <v>0.301976335034126</v>
      </c>
      <c r="K784" s="52" t="n">
        <v>3.4923904286084</v>
      </c>
      <c r="L784" s="52" t="n">
        <v>8.76514645818961</v>
      </c>
      <c r="M784" s="53" t="n">
        <v>-1.67484465218197</v>
      </c>
    </row>
    <row r="785" s="36" customFormat="true" ht="14.25" hidden="false" customHeight="false" outlineLevel="0" collapsed="false">
      <c r="A785" s="55" t="n">
        <v>2011</v>
      </c>
      <c r="B785" s="56" t="n">
        <v>2</v>
      </c>
      <c r="C785" s="56" t="n">
        <v>3690</v>
      </c>
      <c r="D785" s="57" t="s">
        <v>46</v>
      </c>
      <c r="E785" s="58" t="n">
        <v>-0.353118816189038</v>
      </c>
      <c r="F785" s="58" t="n">
        <v>-3.19618175791769</v>
      </c>
      <c r="G785" s="58" t="n">
        <v>8.69053364695709</v>
      </c>
      <c r="H785" s="58" t="n">
        <v>6.28940457390075</v>
      </c>
      <c r="I785" s="58" t="n">
        <v>1.41418053320059</v>
      </c>
      <c r="J785" s="58" t="n">
        <v>1.97935604949851</v>
      </c>
      <c r="K785" s="58" t="n">
        <v>0.574841537526865</v>
      </c>
      <c r="L785" s="58" t="n">
        <v>8.22323792837669</v>
      </c>
      <c r="M785" s="59" t="n">
        <v>-1.61730665005258</v>
      </c>
    </row>
    <row r="786" s="36" customFormat="true" ht="14.25" hidden="false" customHeight="false" outlineLevel="0" collapsed="false">
      <c r="A786" s="49" t="n">
        <v>2011</v>
      </c>
      <c r="B786" s="50" t="n">
        <v>3</v>
      </c>
      <c r="C786" s="50" t="n">
        <v>3690</v>
      </c>
      <c r="D786" s="51" t="s">
        <v>46</v>
      </c>
      <c r="E786" s="52" t="n">
        <v>-4.86161259250622</v>
      </c>
      <c r="F786" s="52" t="n">
        <v>-8.05343938537546</v>
      </c>
      <c r="G786" s="52" t="n">
        <v>6.60376886578733</v>
      </c>
      <c r="H786" s="52" t="n">
        <v>3.43168750794867</v>
      </c>
      <c r="I786" s="52" t="n">
        <v>1.86937151104438</v>
      </c>
      <c r="J786" s="52" t="n">
        <v>2.79566485569707</v>
      </c>
      <c r="K786" s="52" t="n">
        <v>0.510131008955312</v>
      </c>
      <c r="L786" s="52" t="n">
        <v>7.23433219451752</v>
      </c>
      <c r="M786" s="53" t="n">
        <v>-0.543930577170045</v>
      </c>
    </row>
    <row r="787" s="36" customFormat="true" ht="14.25" hidden="false" customHeight="false" outlineLevel="0" collapsed="false">
      <c r="A787" s="55" t="n">
        <v>2011</v>
      </c>
      <c r="B787" s="56" t="n">
        <v>4</v>
      </c>
      <c r="C787" s="56" t="n">
        <v>3690</v>
      </c>
      <c r="D787" s="57" t="s">
        <v>46</v>
      </c>
      <c r="E787" s="58" t="n">
        <v>-6.18788627312237</v>
      </c>
      <c r="F787" s="58" t="n">
        <v>-9.4993957391538</v>
      </c>
      <c r="G787" s="58" t="n">
        <v>2.66842310697545</v>
      </c>
      <c r="H787" s="58" t="n">
        <v>-0.512383988306553</v>
      </c>
      <c r="I787" s="58" t="n">
        <v>1.663802859138</v>
      </c>
      <c r="J787" s="58" t="n">
        <v>3.32100750643222</v>
      </c>
      <c r="K787" s="58" t="n">
        <v>-0.759849011204565</v>
      </c>
      <c r="L787" s="58" t="n">
        <v>7.64946159312765</v>
      </c>
      <c r="M787" s="59" t="n">
        <v>-1.04301267019441</v>
      </c>
    </row>
    <row r="788" s="36" customFormat="true" ht="14.25" hidden="false" customHeight="false" outlineLevel="0" collapsed="false">
      <c r="A788" s="49" t="n">
        <v>2012</v>
      </c>
      <c r="B788" s="50" t="n">
        <v>1</v>
      </c>
      <c r="C788" s="50" t="n">
        <v>3690</v>
      </c>
      <c r="D788" s="51" t="s">
        <v>46</v>
      </c>
      <c r="E788" s="52" t="n">
        <v>-3.22505259686776</v>
      </c>
      <c r="F788" s="52" t="n">
        <v>-5.19132793946601</v>
      </c>
      <c r="G788" s="52" t="n">
        <v>-8.75910341634554</v>
      </c>
      <c r="H788" s="52" t="n">
        <v>-12.4155146040409</v>
      </c>
      <c r="I788" s="52" t="n">
        <v>0.0329928676671614</v>
      </c>
      <c r="J788" s="52" t="n">
        <v>2.54605662723779</v>
      </c>
      <c r="K788" s="52" t="n">
        <v>-3.69408474627157</v>
      </c>
      <c r="L788" s="52" t="n">
        <v>6.19186190145544</v>
      </c>
      <c r="M788" s="53" t="n">
        <v>-3.02965644151162</v>
      </c>
    </row>
    <row r="789" s="36" customFormat="true" ht="14.25" hidden="false" customHeight="false" outlineLevel="0" collapsed="false">
      <c r="A789" s="55" t="n">
        <v>2012</v>
      </c>
      <c r="B789" s="56" t="n">
        <v>2</v>
      </c>
      <c r="C789" s="56" t="n">
        <v>3690</v>
      </c>
      <c r="D789" s="57" t="s">
        <v>46</v>
      </c>
      <c r="E789" s="58" t="n">
        <v>-1.36968277099086</v>
      </c>
      <c r="F789" s="58" t="n">
        <v>-2.80190933076294</v>
      </c>
      <c r="G789" s="58" t="n">
        <v>-5.30058809341007</v>
      </c>
      <c r="H789" s="58" t="n">
        <v>-7.83697584715574</v>
      </c>
      <c r="I789" s="58" t="n">
        <v>-0.338463346169348</v>
      </c>
      <c r="J789" s="58" t="n">
        <v>1.76287488857582</v>
      </c>
      <c r="K789" s="58" t="n">
        <v>-3.50272896338362</v>
      </c>
      <c r="L789" s="58" t="n">
        <v>5.72889427360235</v>
      </c>
      <c r="M789" s="59" t="n">
        <v>-3.30992514183951</v>
      </c>
    </row>
    <row r="790" s="36" customFormat="true" ht="14.25" hidden="false" customHeight="false" outlineLevel="0" collapsed="false">
      <c r="A790" s="49" t="n">
        <v>2012</v>
      </c>
      <c r="B790" s="50" t="n">
        <v>3</v>
      </c>
      <c r="C790" s="50" t="n">
        <v>3690</v>
      </c>
      <c r="D790" s="51" t="s">
        <v>46</v>
      </c>
      <c r="E790" s="52" t="n">
        <v>6.18173232750046</v>
      </c>
      <c r="F790" s="52" t="n">
        <v>5.15972870756283</v>
      </c>
      <c r="G790" s="52" t="n">
        <v>-1.49898412746116</v>
      </c>
      <c r="H790" s="52" t="n">
        <v>-3.45771289308792</v>
      </c>
      <c r="I790" s="52" t="n">
        <v>-1.73828586939786</v>
      </c>
      <c r="J790" s="52" t="n">
        <v>0.761163258616591</v>
      </c>
      <c r="K790" s="52" t="n">
        <v>-5.48937190976236</v>
      </c>
      <c r="L790" s="52" t="n">
        <v>4.61728100660336</v>
      </c>
      <c r="M790" s="53" t="n">
        <v>-4.82077815167961</v>
      </c>
    </row>
    <row r="791" s="36" customFormat="true" ht="14.25" hidden="false" customHeight="false" outlineLevel="0" collapsed="false">
      <c r="A791" s="55" t="n">
        <v>2012</v>
      </c>
      <c r="B791" s="56" t="n">
        <v>4</v>
      </c>
      <c r="C791" s="56" t="n">
        <v>3690</v>
      </c>
      <c r="D791" s="57" t="s">
        <v>46</v>
      </c>
      <c r="E791" s="58" t="n">
        <v>9.06182577103121</v>
      </c>
      <c r="F791" s="58" t="n">
        <v>8.00381850627075</v>
      </c>
      <c r="G791" s="58" t="n">
        <v>1.83382158680563</v>
      </c>
      <c r="H791" s="58" t="n">
        <v>-0.158368500462274</v>
      </c>
      <c r="I791" s="58" t="n">
        <v>-2.18974141789872</v>
      </c>
      <c r="J791" s="58" t="n">
        <v>0.11553905801604</v>
      </c>
      <c r="K791" s="58" t="n">
        <v>-5.69983814375871</v>
      </c>
      <c r="L791" s="58" t="n">
        <v>2.6264066770882</v>
      </c>
      <c r="M791" s="59" t="n">
        <v>-4.55899713305983</v>
      </c>
    </row>
    <row r="792" s="36" customFormat="true" ht="14.25" hidden="false" customHeight="false" outlineLevel="0" collapsed="false">
      <c r="A792" s="49" t="n">
        <v>2013</v>
      </c>
      <c r="B792" s="50" t="n">
        <v>1</v>
      </c>
      <c r="C792" s="50" t="n">
        <v>3690</v>
      </c>
      <c r="D792" s="51" t="s">
        <v>46</v>
      </c>
      <c r="E792" s="52" t="n">
        <v>-1.96674801749656</v>
      </c>
      <c r="F792" s="52" t="n">
        <v>-3.45560711654574</v>
      </c>
      <c r="G792" s="52" t="n">
        <v>-4.0834087278643</v>
      </c>
      <c r="H792" s="52" t="n">
        <v>-5.70153641933159</v>
      </c>
      <c r="I792" s="52" t="n">
        <v>-3.68802494888664</v>
      </c>
      <c r="J792" s="52" t="n">
        <v>-4.19969343450654</v>
      </c>
      <c r="K792" s="52" t="n">
        <v>-2.88000962007389</v>
      </c>
      <c r="L792" s="52" t="n">
        <v>-4.20573678758511</v>
      </c>
      <c r="M792" s="53" t="n">
        <v>-3.40609793014963</v>
      </c>
    </row>
    <row r="793" s="36" customFormat="true" ht="14.25" hidden="false" customHeight="false" outlineLevel="0" collapsed="false">
      <c r="A793" s="55" t="n">
        <v>2013</v>
      </c>
      <c r="B793" s="56" t="n">
        <v>2</v>
      </c>
      <c r="C793" s="56" t="n">
        <v>3690</v>
      </c>
      <c r="D793" s="57" t="s">
        <v>46</v>
      </c>
      <c r="E793" s="58" t="n">
        <v>4.80568177214072</v>
      </c>
      <c r="F793" s="58" t="n">
        <v>2.64801972873461</v>
      </c>
      <c r="G793" s="58" t="n">
        <v>6.08839530489441</v>
      </c>
      <c r="H793" s="58" t="n">
        <v>4.25283341477338</v>
      </c>
      <c r="I793" s="58" t="n">
        <v>-4.62497599737139</v>
      </c>
      <c r="J793" s="58" t="n">
        <v>-4.98430704088652</v>
      </c>
      <c r="K793" s="58" t="n">
        <v>-4.05435723933069</v>
      </c>
      <c r="L793" s="58" t="n">
        <v>-5.66592799643053</v>
      </c>
      <c r="M793" s="59" t="n">
        <v>-4.06751683927465</v>
      </c>
    </row>
    <row r="794" s="36" customFormat="true" ht="14.25" hidden="false" customHeight="false" outlineLevel="0" collapsed="false">
      <c r="A794" s="49" t="n">
        <v>2013</v>
      </c>
      <c r="B794" s="50" t="n">
        <v>3</v>
      </c>
      <c r="C794" s="50" t="n">
        <v>3690</v>
      </c>
      <c r="D794" s="51" t="s">
        <v>46</v>
      </c>
      <c r="E794" s="52" t="n">
        <v>2.25499929375491</v>
      </c>
      <c r="F794" s="52" t="n">
        <v>-0.475805494815745</v>
      </c>
      <c r="G794" s="52" t="n">
        <v>4.61391341386015</v>
      </c>
      <c r="H794" s="52" t="n">
        <v>1.94081337819487</v>
      </c>
      <c r="I794" s="52" t="n">
        <v>-4.2617095094032</v>
      </c>
      <c r="J794" s="52" t="n">
        <v>-4.84543219510721</v>
      </c>
      <c r="K794" s="52" t="n">
        <v>-3.32774189051381</v>
      </c>
      <c r="L794" s="52" t="n">
        <v>-5.85983001674359</v>
      </c>
      <c r="M794" s="53" t="n">
        <v>-3.4097508760706</v>
      </c>
    </row>
    <row r="795" s="36" customFormat="true" ht="14.25" hidden="false" customHeight="false" outlineLevel="0" collapsed="false">
      <c r="A795" s="55" t="n">
        <v>2013</v>
      </c>
      <c r="B795" s="56" t="n">
        <v>4</v>
      </c>
      <c r="C795" s="56" t="n">
        <v>3690</v>
      </c>
      <c r="D795" s="57" t="s">
        <v>46</v>
      </c>
      <c r="E795" s="58" t="n">
        <v>-3.24753230546564</v>
      </c>
      <c r="F795" s="58" t="n">
        <v>-5.70121047351768</v>
      </c>
      <c r="G795" s="58" t="n">
        <v>-0.123095753574987</v>
      </c>
      <c r="H795" s="58" t="n">
        <v>-2.54440352463421</v>
      </c>
      <c r="I795" s="58" t="n">
        <v>-3.75308894170975</v>
      </c>
      <c r="J795" s="58" t="n">
        <v>-5.01047523355499</v>
      </c>
      <c r="K795" s="58" t="n">
        <v>-1.72048349324214</v>
      </c>
      <c r="L795" s="58" t="n">
        <v>-5.59863788026482</v>
      </c>
      <c r="M795" s="59" t="n">
        <v>-2.7768372515694</v>
      </c>
    </row>
    <row r="796" s="36" customFormat="true" ht="14.25" hidden="false" customHeight="false" outlineLevel="0" collapsed="false">
      <c r="A796" s="49" t="n">
        <v>2014</v>
      </c>
      <c r="B796" s="50" t="n">
        <v>1</v>
      </c>
      <c r="C796" s="50" t="n">
        <v>3690</v>
      </c>
      <c r="D796" s="51" t="s">
        <v>46</v>
      </c>
      <c r="E796" s="52" t="n">
        <v>-1.07531848409782</v>
      </c>
      <c r="F796" s="52" t="n">
        <v>-3.66406642737253</v>
      </c>
      <c r="G796" s="52" t="n">
        <v>-2.34369845928691</v>
      </c>
      <c r="H796" s="52" t="n">
        <v>-3.91662893511781</v>
      </c>
      <c r="I796" s="52" t="n">
        <v>-4.2000263560594</v>
      </c>
      <c r="J796" s="52" t="n">
        <v>-5.58403803551848</v>
      </c>
      <c r="K796" s="52" t="n">
        <v>-2.04412466065003</v>
      </c>
      <c r="L796" s="52" t="n">
        <v>-6.4447188328438</v>
      </c>
      <c r="M796" s="53" t="n">
        <v>-2.98776783741998</v>
      </c>
    </row>
    <row r="797" s="36" customFormat="true" ht="14.25" hidden="false" customHeight="false" outlineLevel="0" collapsed="false">
      <c r="A797" s="55" t="n">
        <v>2014</v>
      </c>
      <c r="B797" s="56" t="n">
        <v>2</v>
      </c>
      <c r="C797" s="56" t="n">
        <v>3690</v>
      </c>
      <c r="D797" s="57" t="s">
        <v>46</v>
      </c>
      <c r="E797" s="58" t="n">
        <v>-8.13966428281474</v>
      </c>
      <c r="F797" s="58" t="n">
        <v>-10.2473802565724</v>
      </c>
      <c r="G797" s="58" t="n">
        <v>-11.3759011745203</v>
      </c>
      <c r="H797" s="58" t="n">
        <v>-13.2155448971317</v>
      </c>
      <c r="I797" s="58" t="n">
        <v>-4.00342856259866</v>
      </c>
      <c r="J797" s="58" t="n">
        <v>-6.16053737979027</v>
      </c>
      <c r="K797" s="58" t="n">
        <v>-0.611134884612767</v>
      </c>
      <c r="L797" s="58" t="n">
        <v>-6.50649331827869</v>
      </c>
      <c r="M797" s="59" t="n">
        <v>-2.68530133321501</v>
      </c>
    </row>
    <row r="798" s="36" customFormat="true" ht="14.25" hidden="false" customHeight="false" outlineLevel="0" collapsed="false">
      <c r="A798" s="49" t="n">
        <v>2014</v>
      </c>
      <c r="B798" s="50" t="n">
        <v>3</v>
      </c>
      <c r="C798" s="50" t="n">
        <v>3690</v>
      </c>
      <c r="D798" s="51" t="s">
        <v>46</v>
      </c>
      <c r="E798" s="52" t="n">
        <v>-9.68550965426273</v>
      </c>
      <c r="F798" s="52" t="n">
        <v>-11.0047242107944</v>
      </c>
      <c r="G798" s="52" t="n">
        <v>-12.1630506329598</v>
      </c>
      <c r="H798" s="52" t="n">
        <v>-13.6442717074267</v>
      </c>
      <c r="I798" s="52" t="n">
        <v>-3.97419043789748</v>
      </c>
      <c r="J798" s="52" t="n">
        <v>-6.39627727734855</v>
      </c>
      <c r="K798" s="52" t="n">
        <v>-0.159645503906063</v>
      </c>
      <c r="L798" s="52" t="n">
        <v>-3.99770689773359</v>
      </c>
      <c r="M798" s="53" t="n">
        <v>-3.9619718049285</v>
      </c>
    </row>
    <row r="799" s="36" customFormat="true" ht="14.25" hidden="false" customHeight="false" outlineLevel="0" collapsed="false">
      <c r="A799" s="55" t="n">
        <v>2014</v>
      </c>
      <c r="B799" s="56" t="n">
        <v>4</v>
      </c>
      <c r="C799" s="56" t="n">
        <v>3690</v>
      </c>
      <c r="D799" s="57" t="s">
        <v>46</v>
      </c>
      <c r="E799" s="58" t="n">
        <v>-11.2496520426555</v>
      </c>
      <c r="F799" s="58" t="n">
        <v>-11.8064667723119</v>
      </c>
      <c r="G799" s="58" t="n">
        <v>-11.999547455327</v>
      </c>
      <c r="H799" s="58" t="n">
        <v>-12.8494463473755</v>
      </c>
      <c r="I799" s="58" t="n">
        <v>-3.91524229002343</v>
      </c>
      <c r="J799" s="58" t="n">
        <v>-5.74179621492165</v>
      </c>
      <c r="K799" s="58" t="n">
        <v>-1.06140265025398</v>
      </c>
      <c r="L799" s="58" t="n">
        <v>-1.86772583771663</v>
      </c>
      <c r="M799" s="59" t="n">
        <v>-4.96689452428562</v>
      </c>
    </row>
    <row r="800" s="36" customFormat="true" ht="14.25" hidden="false" customHeight="false" outlineLevel="0" collapsed="false">
      <c r="A800" s="49" t="n">
        <v>2015</v>
      </c>
      <c r="B800" s="50" t="n">
        <v>1</v>
      </c>
      <c r="C800" s="50" t="n">
        <v>3690</v>
      </c>
      <c r="D800" s="51" t="s">
        <v>46</v>
      </c>
      <c r="E800" s="52" t="n">
        <v>-13.1658507798252</v>
      </c>
      <c r="F800" s="52" t="n">
        <v>-10.2625929913885</v>
      </c>
      <c r="G800" s="52" t="n">
        <v>-12.0637373633968</v>
      </c>
      <c r="H800" s="52" t="n">
        <v>-10.5154805519712</v>
      </c>
      <c r="I800" s="52" t="n">
        <v>-1.80350388624096</v>
      </c>
      <c r="J800" s="52" t="n">
        <v>2.55008738301517</v>
      </c>
      <c r="K800" s="52" t="n">
        <v>-8.34010201000434</v>
      </c>
      <c r="L800" s="52" t="n">
        <v>15.5103111516738</v>
      </c>
      <c r="M800" s="53" t="n">
        <v>-10.8207303761745</v>
      </c>
    </row>
    <row r="801" s="36" customFormat="true" ht="14.25" hidden="false" customHeight="false" outlineLevel="0" collapsed="false">
      <c r="A801" s="55" t="n">
        <v>2015</v>
      </c>
      <c r="B801" s="56" t="n">
        <v>2</v>
      </c>
      <c r="C801" s="56" t="n">
        <v>3690</v>
      </c>
      <c r="D801" s="57" t="s">
        <v>46</v>
      </c>
      <c r="E801" s="58" t="n">
        <v>-11.8445941448167</v>
      </c>
      <c r="F801" s="58" t="n">
        <v>-8.58391476179642</v>
      </c>
      <c r="G801" s="58" t="n">
        <v>-11.4564069191244</v>
      </c>
      <c r="H801" s="58" t="n">
        <v>-9.57003085140809</v>
      </c>
      <c r="I801" s="58" t="n">
        <v>-2.74920108888666</v>
      </c>
      <c r="J801" s="58" t="n">
        <v>3.93334405549759</v>
      </c>
      <c r="K801" s="58" t="n">
        <v>-12.6714717781068</v>
      </c>
      <c r="L801" s="58" t="n">
        <v>15.0218565836089</v>
      </c>
      <c r="M801" s="59" t="n">
        <v>-11.7400671883555</v>
      </c>
    </row>
    <row r="802" s="36" customFormat="true" ht="14.25" hidden="false" customHeight="false" outlineLevel="0" collapsed="false">
      <c r="A802" s="49" t="n">
        <v>2015</v>
      </c>
      <c r="B802" s="50" t="n">
        <v>3</v>
      </c>
      <c r="C802" s="50" t="n">
        <v>3690</v>
      </c>
      <c r="D802" s="51" t="s">
        <v>46</v>
      </c>
      <c r="E802" s="52" t="n">
        <v>-11.976962313936</v>
      </c>
      <c r="F802" s="52" t="n">
        <v>-10.0896547329738</v>
      </c>
      <c r="G802" s="52" t="n">
        <v>-8.35883555503452</v>
      </c>
      <c r="H802" s="52" t="n">
        <v>-7.23637076734136</v>
      </c>
      <c r="I802" s="52" t="n">
        <v>-3.05349270130503</v>
      </c>
      <c r="J802" s="52" t="n">
        <v>4.09247598571805</v>
      </c>
      <c r="K802" s="52" t="n">
        <v>-13.6046753511812</v>
      </c>
      <c r="L802" s="52" t="n">
        <v>12.6560094950207</v>
      </c>
      <c r="M802" s="53" t="n">
        <v>-11.2127658242387</v>
      </c>
    </row>
    <row r="803" s="36" customFormat="true" ht="14.25" hidden="false" customHeight="false" outlineLevel="0" collapsed="false">
      <c r="A803" s="55" t="n">
        <v>2015</v>
      </c>
      <c r="B803" s="56" t="n">
        <v>4</v>
      </c>
      <c r="C803" s="56" t="n">
        <v>3690</v>
      </c>
      <c r="D803" s="57" t="s">
        <v>46</v>
      </c>
      <c r="E803" s="58" t="n">
        <v>-7.58430215373322</v>
      </c>
      <c r="F803" s="58" t="n">
        <v>-7.35084536968303</v>
      </c>
      <c r="G803" s="58" t="n">
        <v>-3.36059003717666</v>
      </c>
      <c r="H803" s="58" t="n">
        <v>-3.78441765021491</v>
      </c>
      <c r="I803" s="58" t="n">
        <v>-3.92234479491856</v>
      </c>
      <c r="J803" s="58" t="n">
        <v>2.91796114399234</v>
      </c>
      <c r="K803" s="58" t="n">
        <v>-14.1041786122155</v>
      </c>
      <c r="L803" s="58" t="n">
        <v>10.0297053844014</v>
      </c>
      <c r="M803" s="59" t="n">
        <v>-11.3221403410353</v>
      </c>
    </row>
    <row r="804" s="36" customFormat="true" ht="14.25" hidden="false" customHeight="false" outlineLevel="0" collapsed="false">
      <c r="A804" s="49" t="n">
        <v>2016</v>
      </c>
      <c r="B804" s="50" t="n">
        <v>1</v>
      </c>
      <c r="C804" s="50" t="n">
        <v>3690</v>
      </c>
      <c r="D804" s="51" t="s">
        <v>46</v>
      </c>
      <c r="E804" s="52" t="n">
        <v>-1.55357562973532</v>
      </c>
      <c r="F804" s="52" t="n">
        <v>-6.71359032891277</v>
      </c>
      <c r="G804" s="52" t="n">
        <v>4.45178362998249</v>
      </c>
      <c r="H804" s="52" t="n">
        <v>-0.810480512688841</v>
      </c>
      <c r="I804" s="52" t="n">
        <v>-10.5238481411207</v>
      </c>
      <c r="J804" s="52" t="n">
        <v>-4.84124016017371</v>
      </c>
      <c r="K804" s="52" t="n">
        <v>-20.0695637961812</v>
      </c>
      <c r="L804" s="52" t="n">
        <v>-11.4767283695073</v>
      </c>
      <c r="M804" s="53" t="n">
        <v>-9.88104888900236</v>
      </c>
    </row>
    <row r="805" s="36" customFormat="true" ht="14.25" hidden="false" customHeight="false" outlineLevel="0" collapsed="false">
      <c r="A805" s="55" t="n">
        <v>2016</v>
      </c>
      <c r="B805" s="56" t="n">
        <v>2</v>
      </c>
      <c r="C805" s="56" t="n">
        <v>3690</v>
      </c>
      <c r="D805" s="57" t="s">
        <v>46</v>
      </c>
      <c r="E805" s="58" t="n">
        <v>12.8461774200097</v>
      </c>
      <c r="F805" s="58" t="n">
        <v>7.70308723938568</v>
      </c>
      <c r="G805" s="58" t="n">
        <v>16.4379410344234</v>
      </c>
      <c r="H805" s="58" t="n">
        <v>11.5460244520344</v>
      </c>
      <c r="I805" s="58" t="n">
        <v>-7.24313351312897</v>
      </c>
      <c r="J805" s="58" t="n">
        <v>-5.33926296796307</v>
      </c>
      <c r="K805" s="58" t="n">
        <v>-10.6075158516659</v>
      </c>
      <c r="L805" s="58" t="n">
        <v>-9.22674507641887</v>
      </c>
      <c r="M805" s="59" t="n">
        <v>-5.93527228372601</v>
      </c>
    </row>
    <row r="806" s="36" customFormat="true" ht="14.25" hidden="false" customHeight="false" outlineLevel="0" collapsed="false">
      <c r="A806" s="49" t="n">
        <v>2016</v>
      </c>
      <c r="B806" s="50" t="n">
        <v>3</v>
      </c>
      <c r="C806" s="50" t="n">
        <v>3690</v>
      </c>
      <c r="D806" s="51" t="s">
        <v>46</v>
      </c>
      <c r="E806" s="52" t="n">
        <v>12.9084750416231</v>
      </c>
      <c r="F806" s="52" t="n">
        <v>8.7521239422064</v>
      </c>
      <c r="G806" s="52" t="n">
        <v>12.2567951684368</v>
      </c>
      <c r="H806" s="52" t="n">
        <v>8.41380827404581</v>
      </c>
      <c r="I806" s="52" t="n">
        <v>-5.72147867695233</v>
      </c>
      <c r="J806" s="52" t="n">
        <v>-5.34290596963545</v>
      </c>
      <c r="K806" s="52" t="n">
        <v>-6.39494895071159</v>
      </c>
      <c r="L806" s="52" t="n">
        <v>-8.69830034157781</v>
      </c>
      <c r="M806" s="53" t="n">
        <v>-3.75971946116151</v>
      </c>
    </row>
    <row r="807" s="36" customFormat="true" ht="14.25" hidden="false" customHeight="false" outlineLevel="0" collapsed="false">
      <c r="A807" s="55" t="n">
        <v>2016</v>
      </c>
      <c r="B807" s="56" t="n">
        <v>4</v>
      </c>
      <c r="C807" s="56" t="n">
        <v>3690</v>
      </c>
      <c r="D807" s="57" t="s">
        <v>46</v>
      </c>
      <c r="E807" s="58" t="n">
        <v>10.297511450881</v>
      </c>
      <c r="F807" s="58" t="n">
        <v>7.05333123359743</v>
      </c>
      <c r="G807" s="58" t="n">
        <v>7.03712218984801</v>
      </c>
      <c r="H807" s="58" t="n">
        <v>4.11954833133086</v>
      </c>
      <c r="I807" s="58" t="n">
        <v>-4.83280447294972</v>
      </c>
      <c r="J807" s="58" t="n">
        <v>-4.19616084323022</v>
      </c>
      <c r="K807" s="58" t="n">
        <v>-5.96824923953889</v>
      </c>
      <c r="L807" s="58" t="n">
        <v>-8.48380206168059</v>
      </c>
      <c r="M807" s="59" t="n">
        <v>-2.43016844687598</v>
      </c>
    </row>
    <row r="808" s="36" customFormat="true" ht="14.25" hidden="false" customHeight="false" outlineLevel="0" collapsed="false">
      <c r="A808" s="49" t="n">
        <v>2017</v>
      </c>
      <c r="B808" s="50" t="n">
        <v>1</v>
      </c>
      <c r="C808" s="50" t="n">
        <v>3690</v>
      </c>
      <c r="D808" s="51" t="s">
        <v>46</v>
      </c>
      <c r="E808" s="52" t="n">
        <v>-8.4676768862024</v>
      </c>
      <c r="F808" s="52" t="n">
        <v>-8.07740900150039</v>
      </c>
      <c r="G808" s="52" t="n">
        <v>-11.4068318208814</v>
      </c>
      <c r="H808" s="52" t="n">
        <v>-11.1800868554779</v>
      </c>
      <c r="I808" s="52" t="n">
        <v>2.27097722419568</v>
      </c>
      <c r="J808" s="52" t="n">
        <v>1.76134811427914</v>
      </c>
      <c r="K808" s="52" t="n">
        <v>3.29015891678439</v>
      </c>
      <c r="L808" s="52" t="n">
        <v>-3.65623580342593</v>
      </c>
      <c r="M808" s="53" t="n">
        <v>6.19859223515864</v>
      </c>
    </row>
    <row r="809" s="36" customFormat="true" ht="14.25" hidden="false" customHeight="false" outlineLevel="0" collapsed="false">
      <c r="A809" s="55" t="n">
        <v>2017</v>
      </c>
      <c r="B809" s="56" t="n">
        <v>2</v>
      </c>
      <c r="C809" s="56" t="n">
        <v>3690</v>
      </c>
      <c r="D809" s="57" t="s">
        <v>46</v>
      </c>
      <c r="E809" s="58" t="n">
        <v>-17.2606462009556</v>
      </c>
      <c r="F809" s="58" t="n">
        <v>-17.6178602005906</v>
      </c>
      <c r="G809" s="58" t="n">
        <v>-19.4421159126618</v>
      </c>
      <c r="H809" s="58" t="n">
        <v>-19.820410432601</v>
      </c>
      <c r="I809" s="58" t="n">
        <v>0.0557365330931674</v>
      </c>
      <c r="J809" s="58" t="n">
        <v>3.79163254245691</v>
      </c>
      <c r="K809" s="58" t="n">
        <v>-6.93513922417816</v>
      </c>
      <c r="L809" s="58" t="n">
        <v>-4.86763645983206</v>
      </c>
      <c r="M809" s="59" t="n">
        <v>3.18829279016619</v>
      </c>
    </row>
    <row r="810" s="36" customFormat="true" ht="14.25" hidden="false" customHeight="false" outlineLevel="0" collapsed="false">
      <c r="A810" s="49" t="n">
        <v>2017</v>
      </c>
      <c r="B810" s="50" t="n">
        <v>3</v>
      </c>
      <c r="C810" s="50" t="n">
        <v>3690</v>
      </c>
      <c r="D810" s="51" t="s">
        <v>46</v>
      </c>
      <c r="E810" s="52" t="n">
        <v>-15.5378756685225</v>
      </c>
      <c r="F810" s="52" t="n">
        <v>-15.7398254025036</v>
      </c>
      <c r="G810" s="52" t="n">
        <v>-17.3021543822475</v>
      </c>
      <c r="H810" s="52" t="n">
        <v>-17.610997179442</v>
      </c>
      <c r="I810" s="52" t="n">
        <v>-1.29454967156831</v>
      </c>
      <c r="J810" s="52" t="n">
        <v>4.15748724863498</v>
      </c>
      <c r="K810" s="52" t="n">
        <v>-11.1025800314496</v>
      </c>
      <c r="L810" s="52" t="n">
        <v>-4.9456850000451</v>
      </c>
      <c r="M810" s="53" t="n">
        <v>0.988118567464795</v>
      </c>
    </row>
    <row r="811" s="36" customFormat="true" ht="14.25" hidden="false" customHeight="false" outlineLevel="0" collapsed="false">
      <c r="A811" s="55" t="n">
        <v>2017</v>
      </c>
      <c r="B811" s="56" t="n">
        <v>4</v>
      </c>
      <c r="C811" s="56" t="n">
        <v>3690</v>
      </c>
      <c r="D811" s="57" t="s">
        <v>46</v>
      </c>
      <c r="E811" s="58" t="n">
        <v>-13.531486663229</v>
      </c>
      <c r="F811" s="58" t="n">
        <v>-13.7894237456499</v>
      </c>
      <c r="G811" s="58" t="n">
        <v>-13.9902149826237</v>
      </c>
      <c r="H811" s="58" t="n">
        <v>-14.4108782233911</v>
      </c>
      <c r="I811" s="58" t="n">
        <v>-1.28181131148105</v>
      </c>
      <c r="J811" s="58" t="n">
        <v>3.95464059325457</v>
      </c>
      <c r="K811" s="58" t="n">
        <v>-10.7969500447725</v>
      </c>
      <c r="L811" s="58" t="n">
        <v>-3.81185525522415</v>
      </c>
      <c r="M811" s="59" t="n">
        <v>0.279850235706576</v>
      </c>
    </row>
    <row r="812" s="36" customFormat="true" ht="14.25" hidden="false" customHeight="false" outlineLevel="0" collapsed="false">
      <c r="A812" s="65" t="n">
        <v>2018</v>
      </c>
      <c r="B812" s="66" t="n">
        <v>1</v>
      </c>
      <c r="C812" s="66" t="n">
        <v>3690</v>
      </c>
      <c r="D812" s="67" t="s">
        <v>46</v>
      </c>
      <c r="E812" s="68" t="n">
        <v>9.03563765918885</v>
      </c>
      <c r="F812" s="68" t="n">
        <v>6.6423028824799</v>
      </c>
      <c r="G812" s="68" t="n">
        <v>8.15231288941378</v>
      </c>
      <c r="H812" s="68" t="n">
        <v>5.76977545066819</v>
      </c>
      <c r="I812" s="68" t="n">
        <v>-1.25091381691222</v>
      </c>
      <c r="J812" s="68" t="n">
        <v>-0.759852174213364</v>
      </c>
      <c r="K812" s="68" t="n">
        <v>-2.21842792274472</v>
      </c>
      <c r="L812" s="68" t="n">
        <v>3.53703457151751</v>
      </c>
      <c r="M812" s="69" t="n">
        <v>-4.12919146949456</v>
      </c>
    </row>
    <row r="813" customFormat="false" ht="14.25" hidden="false" customHeight="false" outlineLevel="0" collapsed="false">
      <c r="A813" s="50"/>
      <c r="B813" s="50"/>
      <c r="C813" s="50"/>
      <c r="D813" s="50"/>
      <c r="E813" s="52"/>
      <c r="F813" s="52"/>
      <c r="G813" s="52"/>
      <c r="H813" s="70"/>
      <c r="I813" s="71"/>
      <c r="J813" s="71"/>
      <c r="K813" s="71"/>
      <c r="L813" s="70"/>
      <c r="M813" s="71"/>
    </row>
    <row r="814" customFormat="false" ht="14.25" hidden="false" customHeight="false" outlineLevel="0" collapsed="false">
      <c r="A814" s="72" t="s">
        <v>14</v>
      </c>
      <c r="B814" s="72"/>
      <c r="C814" s="72"/>
      <c r="D814" s="72"/>
      <c r="E814" s="52"/>
      <c r="F814" s="52"/>
      <c r="G814" s="52"/>
      <c r="H814" s="73"/>
      <c r="I814" s="73"/>
      <c r="J814" s="73"/>
      <c r="K814" s="73"/>
      <c r="L814" s="73"/>
      <c r="M814" s="73"/>
    </row>
    <row r="815" customFormat="false" ht="14.25" hidden="false" customHeight="false" outlineLevel="0" collapsed="false">
      <c r="A815" s="72" t="s">
        <v>15</v>
      </c>
      <c r="B815" s="72"/>
      <c r="C815" s="72"/>
      <c r="D815" s="72"/>
      <c r="E815" s="52"/>
      <c r="F815" s="52"/>
      <c r="G815" s="52"/>
    </row>
    <row r="816" customFormat="false" ht="14.25" hidden="false" customHeight="false" outlineLevel="0" collapsed="false">
      <c r="A816" s="72"/>
      <c r="B816" s="72"/>
      <c r="C816" s="72"/>
      <c r="D816" s="72"/>
      <c r="E816" s="52"/>
      <c r="F816" s="52"/>
      <c r="G816" s="52"/>
    </row>
    <row r="817" customFormat="false" ht="14.25" hidden="false" customHeight="false" outlineLevel="0" collapsed="false">
      <c r="A817" s="72"/>
      <c r="B817" s="72"/>
      <c r="C817" s="72"/>
      <c r="D817" s="72"/>
      <c r="E817" s="52"/>
      <c r="F817" s="52"/>
      <c r="G817" s="52"/>
    </row>
    <row r="818" customFormat="false" ht="14.25" hidden="false" customHeight="false" outlineLevel="0" collapsed="false">
      <c r="A818" s="72"/>
      <c r="B818" s="72"/>
      <c r="C818" s="72"/>
      <c r="D818" s="72"/>
      <c r="E818" s="52"/>
      <c r="F818" s="52"/>
      <c r="G818" s="52"/>
    </row>
    <row r="819" customFormat="false" ht="14.25" hidden="false" customHeight="false" outlineLevel="0" collapsed="false">
      <c r="A819" s="72"/>
      <c r="B819" s="72"/>
      <c r="C819" s="72"/>
      <c r="D819" s="72"/>
      <c r="E819" s="52"/>
      <c r="F819" s="52"/>
      <c r="G819" s="52"/>
    </row>
    <row r="820" customFormat="false" ht="14.25" hidden="false" customHeight="false" outlineLevel="0" collapsed="false">
      <c r="A820" s="72"/>
      <c r="B820" s="72"/>
      <c r="C820" s="72"/>
      <c r="D820" s="72"/>
      <c r="E820" s="52"/>
      <c r="F820" s="52"/>
      <c r="G820" s="52"/>
    </row>
    <row r="821" customFormat="false" ht="14.25" hidden="false" customHeight="false" outlineLevel="0" collapsed="false">
      <c r="A821" s="72"/>
      <c r="B821" s="72"/>
      <c r="C821" s="72"/>
      <c r="D821" s="72"/>
      <c r="E821" s="52"/>
      <c r="F821" s="52"/>
      <c r="G821" s="52"/>
    </row>
    <row r="822" customFormat="false" ht="14.25" hidden="false" customHeight="false" outlineLevel="0" collapsed="false">
      <c r="A822" s="72"/>
      <c r="B822" s="72"/>
      <c r="C822" s="72"/>
      <c r="D822" s="72"/>
      <c r="E822" s="52"/>
      <c r="F822" s="52"/>
      <c r="G822" s="52"/>
    </row>
    <row r="823" customFormat="false" ht="14.25" hidden="false" customHeight="false" outlineLevel="0" collapsed="false">
      <c r="A823" s="72"/>
      <c r="B823" s="72"/>
      <c r="C823" s="72"/>
      <c r="D823" s="72"/>
      <c r="E823" s="52"/>
      <c r="F823" s="52"/>
      <c r="G823" s="52"/>
    </row>
    <row r="824" customFormat="false" ht="14.25" hidden="false" customHeight="false" outlineLevel="0" collapsed="false">
      <c r="A824" s="72"/>
      <c r="B824" s="72"/>
      <c r="C824" s="72"/>
      <c r="D824" s="72"/>
      <c r="E824" s="52"/>
      <c r="F824" s="52"/>
      <c r="G824" s="52"/>
    </row>
    <row r="825" customFormat="false" ht="14.25" hidden="false" customHeight="false" outlineLevel="0" collapsed="false">
      <c r="A825" s="72"/>
      <c r="B825" s="72"/>
      <c r="C825" s="72"/>
      <c r="D825" s="72"/>
      <c r="E825" s="52"/>
      <c r="F825" s="52"/>
      <c r="G825" s="52"/>
    </row>
    <row r="826" customFormat="false" ht="14.25" hidden="false" customHeight="false" outlineLevel="0" collapsed="false">
      <c r="A826" s="72"/>
      <c r="B826" s="72"/>
      <c r="C826" s="72"/>
      <c r="D826" s="72"/>
      <c r="E826" s="52"/>
      <c r="F826" s="52"/>
      <c r="G826" s="52"/>
    </row>
    <row r="827" customFormat="false" ht="14.25" hidden="false" customHeight="false" outlineLevel="0" collapsed="false">
      <c r="A827" s="72"/>
      <c r="B827" s="72"/>
      <c r="C827" s="72"/>
      <c r="D827" s="72"/>
      <c r="E827" s="52"/>
      <c r="F827" s="52"/>
      <c r="G827" s="52"/>
    </row>
    <row r="828" customFormat="false" ht="14.25" hidden="false" customHeight="false" outlineLevel="0" collapsed="false">
      <c r="A828" s="72"/>
      <c r="B828" s="72"/>
      <c r="C828" s="72"/>
      <c r="D828" s="72"/>
      <c r="E828" s="52"/>
      <c r="F828" s="52"/>
      <c r="G828" s="52"/>
    </row>
    <row r="829" customFormat="false" ht="14.25" hidden="false" customHeight="false" outlineLevel="0" collapsed="false">
      <c r="A829" s="72"/>
      <c r="B829" s="72"/>
      <c r="C829" s="72"/>
      <c r="D829" s="72"/>
      <c r="E829" s="52"/>
      <c r="F829" s="52"/>
      <c r="G829" s="52"/>
    </row>
    <row r="830" customFormat="false" ht="14.25" hidden="false" customHeight="false" outlineLevel="0" collapsed="false">
      <c r="A830" s="72"/>
      <c r="B830" s="72"/>
      <c r="C830" s="72"/>
      <c r="D830" s="72"/>
      <c r="E830" s="52"/>
      <c r="F830" s="52"/>
      <c r="G830" s="52"/>
    </row>
    <row r="831" customFormat="false" ht="14.25" hidden="false" customHeight="false" outlineLevel="0" collapsed="false">
      <c r="A831" s="72"/>
      <c r="B831" s="72"/>
      <c r="C831" s="72"/>
      <c r="D831" s="72"/>
      <c r="E831" s="52"/>
      <c r="F831" s="52"/>
      <c r="G831" s="52"/>
    </row>
    <row r="832" customFormat="false" ht="14.25" hidden="false" customHeight="false" outlineLevel="0" collapsed="false">
      <c r="A832" s="72"/>
      <c r="B832" s="72"/>
      <c r="C832" s="72"/>
      <c r="D832" s="72"/>
      <c r="E832" s="52"/>
      <c r="F832" s="52"/>
      <c r="G832" s="52"/>
    </row>
    <row r="833" customFormat="false" ht="14.25" hidden="false" customHeight="false" outlineLevel="0" collapsed="false">
      <c r="A833" s="72"/>
      <c r="B833" s="72"/>
      <c r="C833" s="72"/>
      <c r="D833" s="72"/>
      <c r="E833" s="52"/>
      <c r="F833" s="52"/>
      <c r="G833" s="52"/>
    </row>
    <row r="834" customFormat="false" ht="14.25" hidden="false" customHeight="false" outlineLevel="0" collapsed="false">
      <c r="A834" s="72"/>
      <c r="B834" s="72"/>
      <c r="C834" s="72"/>
      <c r="D834" s="72"/>
      <c r="E834" s="52"/>
      <c r="F834" s="52"/>
      <c r="G834" s="52"/>
    </row>
    <row r="835" customFormat="false" ht="14.25" hidden="false" customHeight="false" outlineLevel="0" collapsed="false">
      <c r="A835" s="72"/>
      <c r="B835" s="72"/>
      <c r="C835" s="72"/>
      <c r="D835" s="72"/>
      <c r="E835" s="52"/>
      <c r="F835" s="52"/>
      <c r="G835" s="52"/>
    </row>
    <row r="836" customFormat="false" ht="14.25" hidden="false" customHeight="false" outlineLevel="0" collapsed="false">
      <c r="A836" s="72"/>
      <c r="B836" s="72"/>
      <c r="C836" s="72"/>
      <c r="D836" s="72"/>
      <c r="E836" s="52"/>
      <c r="F836" s="52"/>
      <c r="G836" s="52"/>
    </row>
    <row r="837" customFormat="false" ht="14.25" hidden="false" customHeight="false" outlineLevel="0" collapsed="false">
      <c r="A837" s="72"/>
      <c r="B837" s="72"/>
      <c r="C837" s="72"/>
      <c r="D837" s="72"/>
      <c r="E837" s="52"/>
      <c r="F837" s="52"/>
      <c r="G837" s="52"/>
    </row>
    <row r="838" customFormat="false" ht="14.25" hidden="false" customHeight="false" outlineLevel="0" collapsed="false">
      <c r="A838" s="72"/>
      <c r="B838" s="72"/>
      <c r="C838" s="72"/>
      <c r="D838" s="72"/>
      <c r="E838" s="52"/>
      <c r="F838" s="52"/>
      <c r="G838" s="52"/>
    </row>
    <row r="839" customFormat="false" ht="14.25" hidden="false" customHeight="false" outlineLevel="0" collapsed="false">
      <c r="A839" s="72"/>
      <c r="B839" s="72"/>
      <c r="C839" s="72"/>
      <c r="D839" s="72"/>
      <c r="E839" s="52"/>
      <c r="F839" s="52"/>
      <c r="G839" s="52"/>
    </row>
    <row r="840" customFormat="false" ht="14.25" hidden="false" customHeight="false" outlineLevel="0" collapsed="false">
      <c r="A840" s="72"/>
      <c r="B840" s="72"/>
      <c r="C840" s="72"/>
      <c r="D840" s="72"/>
      <c r="E840" s="52"/>
      <c r="F840" s="52"/>
      <c r="G840" s="52"/>
    </row>
    <row r="841" customFormat="false" ht="14.25" hidden="false" customHeight="false" outlineLevel="0" collapsed="false">
      <c r="A841" s="72"/>
      <c r="B841" s="72"/>
      <c r="C841" s="72"/>
      <c r="D841" s="72"/>
      <c r="E841" s="52"/>
      <c r="F841" s="52"/>
      <c r="G841" s="52"/>
    </row>
    <row r="842" customFormat="false" ht="14.25" hidden="false" customHeight="false" outlineLevel="0" collapsed="false">
      <c r="A842" s="72"/>
      <c r="B842" s="72"/>
      <c r="C842" s="72"/>
      <c r="D842" s="72"/>
      <c r="E842" s="52"/>
      <c r="F842" s="52"/>
      <c r="G842" s="52"/>
    </row>
    <row r="843" customFormat="false" ht="14.25" hidden="false" customHeight="false" outlineLevel="0" collapsed="false">
      <c r="A843" s="72"/>
      <c r="B843" s="72"/>
      <c r="C843" s="72"/>
      <c r="D843" s="72"/>
      <c r="E843" s="52"/>
      <c r="F843" s="52"/>
      <c r="G843" s="52"/>
    </row>
    <row r="844" customFormat="false" ht="14.25" hidden="false" customHeight="false" outlineLevel="0" collapsed="false">
      <c r="A844" s="72"/>
      <c r="B844" s="72"/>
      <c r="C844" s="72"/>
      <c r="D844" s="72"/>
      <c r="E844" s="52"/>
      <c r="F844" s="52"/>
      <c r="G844" s="52"/>
    </row>
    <row r="845" customFormat="false" ht="14.25" hidden="false" customHeight="false" outlineLevel="0" collapsed="false">
      <c r="A845" s="72"/>
      <c r="B845" s="72"/>
      <c r="C845" s="72"/>
      <c r="D845" s="72"/>
      <c r="E845" s="52"/>
      <c r="F845" s="52"/>
      <c r="G845" s="52"/>
    </row>
    <row r="846" customFormat="false" ht="14.25" hidden="false" customHeight="false" outlineLevel="0" collapsed="false">
      <c r="A846" s="72"/>
      <c r="B846" s="72"/>
      <c r="C846" s="72"/>
      <c r="D846" s="72"/>
      <c r="E846" s="52"/>
      <c r="F846" s="52"/>
      <c r="G846" s="52"/>
    </row>
    <row r="847" customFormat="false" ht="14.25" hidden="false" customHeight="false" outlineLevel="0" collapsed="false">
      <c r="A847" s="72"/>
      <c r="B847" s="72"/>
      <c r="C847" s="72"/>
      <c r="D847" s="72"/>
      <c r="E847" s="52"/>
      <c r="F847" s="52"/>
      <c r="G847" s="52"/>
    </row>
    <row r="848" customFormat="false" ht="14.25" hidden="false" customHeight="false" outlineLevel="0" collapsed="false">
      <c r="A848" s="72"/>
      <c r="B848" s="72"/>
      <c r="C848" s="72"/>
      <c r="D848" s="72"/>
      <c r="E848" s="52"/>
      <c r="F848" s="52"/>
      <c r="G848" s="52"/>
    </row>
    <row r="849" customFormat="false" ht="14.25" hidden="false" customHeight="false" outlineLevel="0" collapsed="false">
      <c r="A849" s="72"/>
      <c r="B849" s="72"/>
      <c r="C849" s="72"/>
      <c r="D849" s="72"/>
      <c r="E849" s="52"/>
      <c r="F849" s="52"/>
      <c r="G849" s="52"/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9"/>
  <sheetViews>
    <sheetView showFormulas="false" showGridLines="true" showRowColHeaders="tru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A633" activeCellId="0" sqref="A6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8.99"/>
    <col collapsed="false" customWidth="true" hidden="false" outlineLevel="0" max="3" min="3" style="76" width="7.28"/>
    <col collapsed="false" customWidth="true" hidden="false" outlineLevel="0" max="4" min="4" style="77" width="41.85"/>
    <col collapsed="false" customWidth="true" hidden="false" outlineLevel="0" max="13" min="5" style="74" width="8.7"/>
    <col collapsed="false" customWidth="false" hidden="false" outlineLevel="0" max="257" min="14" style="60" width="9.14"/>
  </cols>
  <sheetData>
    <row r="1" s="28" customFormat="true" ht="1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7"/>
    </row>
    <row r="2" s="28" customFormat="true" ht="12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</row>
    <row r="3" s="28" customFormat="true" ht="12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</row>
    <row r="4" s="28" customFormat="true" ht="1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/>
      <c r="K4" s="27"/>
    </row>
    <row r="5" s="28" customFormat="true" ht="1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7"/>
      <c r="K5" s="27"/>
    </row>
    <row r="6" s="28" customFormat="true" ht="12" hidden="false" customHeight="tru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7"/>
      <c r="K6" s="27"/>
    </row>
    <row r="7" s="27" customFormat="true" ht="1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L7" s="28"/>
      <c r="M7" s="28"/>
    </row>
    <row r="8" s="27" customFormat="true" ht="12" hidden="false" customHeight="true" outlineLevel="0" collapsed="false">
      <c r="A8" s="30" t="s">
        <v>5</v>
      </c>
      <c r="B8" s="30"/>
      <c r="C8" s="30"/>
      <c r="D8" s="30"/>
      <c r="E8" s="30"/>
      <c r="F8" s="30"/>
      <c r="G8" s="30"/>
      <c r="H8" s="30"/>
      <c r="I8" s="30"/>
      <c r="L8" s="28"/>
      <c r="M8" s="28"/>
    </row>
    <row r="9" s="27" customFormat="true" ht="1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L9" s="28"/>
      <c r="M9" s="28"/>
    </row>
    <row r="10" s="36" customFormat="true" ht="15.75" hidden="false" customHeight="false" outlineLevel="0" collapsed="false">
      <c r="A10" s="31"/>
      <c r="B10" s="32"/>
      <c r="C10" s="33"/>
      <c r="D10" s="78"/>
      <c r="E10" s="35"/>
      <c r="F10" s="35"/>
      <c r="G10" s="35"/>
      <c r="H10" s="35"/>
      <c r="I10" s="35"/>
      <c r="J10" s="35"/>
      <c r="K10" s="35"/>
      <c r="L10" s="35"/>
      <c r="M10" s="35"/>
    </row>
    <row r="11" s="36" customFormat="true" ht="15.75" hidden="false" customHeight="false" outlineLevel="0" collapsed="false">
      <c r="A11" s="31" t="s">
        <v>0</v>
      </c>
      <c r="B11" s="32"/>
      <c r="C11" s="33"/>
      <c r="D11" s="78"/>
      <c r="E11" s="35"/>
      <c r="F11" s="35"/>
      <c r="G11" s="35"/>
      <c r="H11" s="35"/>
      <c r="I11" s="35"/>
      <c r="J11" s="35"/>
      <c r="K11" s="35"/>
      <c r="L11" s="35"/>
      <c r="M11" s="35"/>
    </row>
    <row r="12" s="36" customFormat="true" ht="15.75" hidden="false" customHeight="false" outlineLevel="0" collapsed="false">
      <c r="A12" s="31" t="s">
        <v>47</v>
      </c>
      <c r="B12" s="32"/>
      <c r="C12" s="33"/>
      <c r="D12" s="78"/>
      <c r="E12" s="35"/>
      <c r="F12" s="35"/>
      <c r="G12" s="35"/>
      <c r="H12" s="35"/>
      <c r="I12" s="35"/>
      <c r="J12" s="35"/>
      <c r="K12" s="35"/>
      <c r="L12" s="35"/>
      <c r="M12" s="35"/>
    </row>
    <row r="13" s="36" customFormat="true" ht="15.75" hidden="false" customHeight="false" outlineLevel="0" collapsed="false">
      <c r="A13" s="31" t="s">
        <v>48</v>
      </c>
      <c r="B13" s="32"/>
      <c r="C13" s="33"/>
      <c r="D13" s="78"/>
      <c r="E13" s="35"/>
      <c r="F13" s="35"/>
      <c r="G13" s="35"/>
      <c r="H13" s="35"/>
      <c r="I13" s="35"/>
      <c r="J13" s="35"/>
      <c r="K13" s="35"/>
      <c r="L13" s="35"/>
      <c r="M13" s="35"/>
    </row>
    <row r="14" s="36" customFormat="true" ht="15.75" hidden="false" customHeight="false" outlineLevel="0" collapsed="false">
      <c r="A14" s="79" t="s">
        <v>49</v>
      </c>
      <c r="B14" s="80"/>
      <c r="C14" s="81"/>
      <c r="D14" s="82"/>
      <c r="E14" s="83"/>
      <c r="F14" s="83"/>
      <c r="G14" s="83"/>
      <c r="H14" s="83"/>
      <c r="I14" s="83"/>
      <c r="J14" s="83"/>
      <c r="K14" s="83"/>
      <c r="L14" s="83"/>
      <c r="M14" s="83"/>
    </row>
    <row r="15" s="36" customFormat="true" ht="13.5" hidden="false" customHeight="true" outlineLevel="0" collapsed="false">
      <c r="A15" s="42" t="s">
        <v>18</v>
      </c>
      <c r="B15" s="43" t="s">
        <v>19</v>
      </c>
      <c r="C15" s="44" t="s">
        <v>20</v>
      </c>
      <c r="D15" s="84" t="s">
        <v>21</v>
      </c>
      <c r="E15" s="42" t="s">
        <v>22</v>
      </c>
      <c r="F15" s="42"/>
      <c r="G15" s="42"/>
      <c r="H15" s="42"/>
      <c r="I15" s="42"/>
      <c r="J15" s="42"/>
      <c r="K15" s="42"/>
      <c r="L15" s="42"/>
      <c r="M15" s="42"/>
    </row>
    <row r="16" s="36" customFormat="true" ht="13.5" hidden="false" customHeight="true" outlineLevel="0" collapsed="false">
      <c r="A16" s="42"/>
      <c r="B16" s="43"/>
      <c r="C16" s="44"/>
      <c r="D16" s="84"/>
      <c r="E16" s="85" t="s">
        <v>23</v>
      </c>
      <c r="F16" s="85"/>
      <c r="G16" s="85" t="s">
        <v>24</v>
      </c>
      <c r="H16" s="85"/>
      <c r="I16" s="85" t="s">
        <v>25</v>
      </c>
      <c r="J16" s="42" t="s">
        <v>26</v>
      </c>
      <c r="K16" s="42" t="s">
        <v>27</v>
      </c>
      <c r="L16" s="42" t="s">
        <v>28</v>
      </c>
      <c r="M16" s="42" t="s">
        <v>29</v>
      </c>
    </row>
    <row r="17" s="87" customFormat="true" ht="12.75" hidden="false" customHeight="false" outlineLevel="0" collapsed="false">
      <c r="A17" s="42"/>
      <c r="B17" s="43"/>
      <c r="C17" s="44"/>
      <c r="D17" s="84"/>
      <c r="E17" s="86" t="s">
        <v>30</v>
      </c>
      <c r="F17" s="48" t="s">
        <v>31</v>
      </c>
      <c r="G17" s="86" t="s">
        <v>30</v>
      </c>
      <c r="H17" s="48" t="s">
        <v>31</v>
      </c>
      <c r="I17" s="85"/>
      <c r="J17" s="42"/>
      <c r="K17" s="42"/>
      <c r="L17" s="42"/>
      <c r="M17" s="42"/>
    </row>
    <row r="18" customFormat="false" ht="14.25" hidden="false" customHeight="false" outlineLevel="0" collapsed="false">
      <c r="A18" s="88" t="n">
        <v>2008</v>
      </c>
      <c r="B18" s="89" t="n">
        <v>1</v>
      </c>
      <c r="C18" s="89" t="n">
        <v>1501</v>
      </c>
      <c r="D18" s="90" t="s">
        <v>32</v>
      </c>
      <c r="E18" s="91" t="n">
        <v>-4.95588766853461</v>
      </c>
      <c r="F18" s="91" t="n">
        <v>-3.4842810095615</v>
      </c>
      <c r="G18" s="91" t="n">
        <v>-7.3362137914893</v>
      </c>
      <c r="H18" s="91" t="n">
        <v>-6.39996193167403</v>
      </c>
      <c r="I18" s="91" t="n">
        <v>2.70698901023279</v>
      </c>
      <c r="J18" s="91" t="n">
        <v>1.40146785987476</v>
      </c>
      <c r="K18" s="91" t="n">
        <v>4.27432332278959</v>
      </c>
      <c r="L18" s="91" t="n">
        <v>5.60092623120267</v>
      </c>
      <c r="M18" s="92" t="n">
        <v>1.77643566798373</v>
      </c>
    </row>
    <row r="19" customFormat="false" ht="14.25" hidden="false" customHeight="false" outlineLevel="0" collapsed="false">
      <c r="A19" s="55" t="n">
        <v>2008</v>
      </c>
      <c r="B19" s="56" t="n">
        <v>2</v>
      </c>
      <c r="C19" s="56" t="n">
        <v>1501</v>
      </c>
      <c r="D19" s="57" t="s">
        <v>32</v>
      </c>
      <c r="E19" s="58" t="n">
        <v>-3.66546654844715</v>
      </c>
      <c r="F19" s="58" t="n">
        <v>-4.46255359140643</v>
      </c>
      <c r="G19" s="58" t="n">
        <v>-5.46509703864052</v>
      </c>
      <c r="H19" s="58" t="n">
        <v>-6.51007685502115</v>
      </c>
      <c r="I19" s="58" t="n">
        <v>0.854947165380193</v>
      </c>
      <c r="J19" s="58" t="n">
        <v>0.307351007719703</v>
      </c>
      <c r="K19" s="58" t="n">
        <v>1.49691385689488</v>
      </c>
      <c r="L19" s="58" t="n">
        <v>3.07543606732967</v>
      </c>
      <c r="M19" s="59" t="n">
        <v>0.148749017912997</v>
      </c>
    </row>
    <row r="20" customFormat="false" ht="14.25" hidden="false" customHeight="false" outlineLevel="0" collapsed="false">
      <c r="A20" s="49" t="n">
        <v>2008</v>
      </c>
      <c r="B20" s="72" t="n">
        <v>3</v>
      </c>
      <c r="C20" s="72" t="n">
        <v>1501</v>
      </c>
      <c r="D20" s="51" t="s">
        <v>32</v>
      </c>
      <c r="E20" s="52" t="n">
        <v>-2.2952246183193</v>
      </c>
      <c r="F20" s="52" t="n">
        <v>-4.54022909351624</v>
      </c>
      <c r="G20" s="52" t="n">
        <v>-3.47505345260288</v>
      </c>
      <c r="H20" s="52" t="n">
        <v>-5.80799632905402</v>
      </c>
      <c r="I20" s="52" t="n">
        <v>-0.30799452793705</v>
      </c>
      <c r="J20" s="52" t="n">
        <v>-0.169373803035633</v>
      </c>
      <c r="K20" s="52" t="n">
        <v>-0.467298473707334</v>
      </c>
      <c r="L20" s="52" t="n">
        <v>1.44450044254965</v>
      </c>
      <c r="M20" s="53" t="n">
        <v>-0.864414904205346</v>
      </c>
    </row>
    <row r="21" customFormat="false" ht="14.25" hidden="false" customHeight="false" outlineLevel="0" collapsed="false">
      <c r="A21" s="55" t="n">
        <v>2008</v>
      </c>
      <c r="B21" s="56" t="n">
        <v>4</v>
      </c>
      <c r="C21" s="56" t="n">
        <v>1501</v>
      </c>
      <c r="D21" s="57" t="s">
        <v>32</v>
      </c>
      <c r="E21" s="58" t="n">
        <v>-3.06215621409325</v>
      </c>
      <c r="F21" s="58" t="n">
        <v>-7.02755592405069</v>
      </c>
      <c r="G21" s="58" t="n">
        <v>-3.61282890467201</v>
      </c>
      <c r="H21" s="58" t="n">
        <v>-7.55291921647242</v>
      </c>
      <c r="I21" s="58" t="n">
        <v>-1.90329854382518</v>
      </c>
      <c r="J21" s="58" t="n">
        <v>-1.05811751053447</v>
      </c>
      <c r="K21" s="58" t="n">
        <v>-2.85945277285812</v>
      </c>
      <c r="L21" s="58" t="n">
        <v>-0.155081321995676</v>
      </c>
      <c r="M21" s="59" t="n">
        <v>-2.45944895694531</v>
      </c>
    </row>
    <row r="22" customFormat="false" ht="14.25" hidden="false" customHeight="false" outlineLevel="0" collapsed="false">
      <c r="A22" s="49" t="n">
        <v>2009</v>
      </c>
      <c r="B22" s="72" t="n">
        <v>1</v>
      </c>
      <c r="C22" s="72" t="n">
        <v>1501</v>
      </c>
      <c r="D22" s="51" t="s">
        <v>32</v>
      </c>
      <c r="E22" s="52" t="n">
        <v>-0.854764596358459</v>
      </c>
      <c r="F22" s="52" t="n">
        <v>-12.8413827144945</v>
      </c>
      <c r="G22" s="52" t="n">
        <v>4.74529699589161</v>
      </c>
      <c r="H22" s="52" t="n">
        <v>-7.41921923767237</v>
      </c>
      <c r="I22" s="52" t="n">
        <v>-11.910912064866</v>
      </c>
      <c r="J22" s="52" t="n">
        <v>-7.20187204257455</v>
      </c>
      <c r="K22" s="52" t="n">
        <v>-17.4085606059877</v>
      </c>
      <c r="L22" s="52" t="n">
        <v>-7.07662756519412</v>
      </c>
      <c r="M22" s="53" t="n">
        <v>-13.5238024875176</v>
      </c>
    </row>
    <row r="23" customFormat="false" ht="14.25" hidden="false" customHeight="false" outlineLevel="0" collapsed="false">
      <c r="A23" s="55" t="n">
        <v>2009</v>
      </c>
      <c r="B23" s="56" t="n">
        <v>2</v>
      </c>
      <c r="C23" s="56" t="n">
        <v>1501</v>
      </c>
      <c r="D23" s="57" t="s">
        <v>32</v>
      </c>
      <c r="E23" s="58" t="n">
        <v>-4.09181317124322</v>
      </c>
      <c r="F23" s="58" t="n">
        <v>-14.301258920764</v>
      </c>
      <c r="G23" s="58" t="n">
        <v>0.974428547481443</v>
      </c>
      <c r="H23" s="58" t="n">
        <v>-9.62519057665022</v>
      </c>
      <c r="I23" s="58" t="n">
        <v>-12.6135607374735</v>
      </c>
      <c r="J23" s="58" t="n">
        <v>-7.30173067037983</v>
      </c>
      <c r="K23" s="58" t="n">
        <v>-18.7678258419296</v>
      </c>
      <c r="L23" s="58" t="n">
        <v>-6.23980325715718</v>
      </c>
      <c r="M23" s="59" t="n">
        <v>-14.6998914617851</v>
      </c>
    </row>
    <row r="24" customFormat="false" ht="14.25" hidden="false" customHeight="false" outlineLevel="0" collapsed="false">
      <c r="A24" s="49" t="n">
        <v>2009</v>
      </c>
      <c r="B24" s="72" t="n">
        <v>3</v>
      </c>
      <c r="C24" s="72" t="n">
        <v>1501</v>
      </c>
      <c r="D24" s="51" t="s">
        <v>32</v>
      </c>
      <c r="E24" s="52" t="n">
        <v>-5.61648884641875</v>
      </c>
      <c r="F24" s="52" t="n">
        <v>-14.3064180828736</v>
      </c>
      <c r="G24" s="52" t="n">
        <v>-2.20260507329179</v>
      </c>
      <c r="H24" s="52" t="n">
        <v>-11.0467869826491</v>
      </c>
      <c r="I24" s="52" t="n">
        <v>-13.3634489942075</v>
      </c>
      <c r="J24" s="52" t="n">
        <v>-7.20750541326973</v>
      </c>
      <c r="K24" s="52" t="n">
        <v>-20.4590796529449</v>
      </c>
      <c r="L24" s="52" t="n">
        <v>-6.08596178729595</v>
      </c>
      <c r="M24" s="53" t="n">
        <v>-15.7278799123795</v>
      </c>
    </row>
    <row r="25" customFormat="false" ht="14.25" hidden="false" customHeight="false" outlineLevel="0" collapsed="false">
      <c r="A25" s="55" t="n">
        <v>2009</v>
      </c>
      <c r="B25" s="56" t="n">
        <v>4</v>
      </c>
      <c r="C25" s="56" t="n">
        <v>1501</v>
      </c>
      <c r="D25" s="57" t="s">
        <v>32</v>
      </c>
      <c r="E25" s="58" t="n">
        <v>-3.95275268593405</v>
      </c>
      <c r="F25" s="58" t="n">
        <v>-10.9743822220848</v>
      </c>
      <c r="G25" s="58" t="n">
        <v>-1.40357890315026</v>
      </c>
      <c r="H25" s="58" t="n">
        <v>-8.53229473239821</v>
      </c>
      <c r="I25" s="58" t="n">
        <v>-13.2556977301941</v>
      </c>
      <c r="J25" s="58" t="n">
        <v>-6.83110910267905</v>
      </c>
      <c r="K25" s="58" t="n">
        <v>-20.6586194277428</v>
      </c>
      <c r="L25" s="58" t="n">
        <v>-5.82559181179312</v>
      </c>
      <c r="M25" s="59" t="n">
        <v>-15.6752367904466</v>
      </c>
    </row>
    <row r="26" customFormat="false" ht="14.25" hidden="false" customHeight="false" outlineLevel="0" collapsed="false">
      <c r="A26" s="49" t="n">
        <v>2010</v>
      </c>
      <c r="B26" s="72" t="n">
        <v>1</v>
      </c>
      <c r="C26" s="72" t="n">
        <v>1501</v>
      </c>
      <c r="D26" s="51" t="s">
        <v>32</v>
      </c>
      <c r="E26" s="52" t="n">
        <v>3.76980732302301</v>
      </c>
      <c r="F26" s="52" t="n">
        <v>6.38332354914968</v>
      </c>
      <c r="G26" s="52" t="n">
        <v>2.61540481910787</v>
      </c>
      <c r="H26" s="52" t="n">
        <v>4.26641935611272</v>
      </c>
      <c r="I26" s="52" t="n">
        <v>-6.3738378295975</v>
      </c>
      <c r="J26" s="52" t="n">
        <v>-3.0544664123742</v>
      </c>
      <c r="K26" s="52" t="n">
        <v>-10.7280002080665</v>
      </c>
      <c r="L26" s="52" t="n">
        <v>-2.85027691340983</v>
      </c>
      <c r="M26" s="53" t="n">
        <v>-7.63706896172534</v>
      </c>
    </row>
    <row r="27" customFormat="false" ht="14.25" hidden="false" customHeight="false" outlineLevel="0" collapsed="false">
      <c r="A27" s="55" t="n">
        <v>2010</v>
      </c>
      <c r="B27" s="56" t="n">
        <v>2</v>
      </c>
      <c r="C27" s="56" t="n">
        <v>1501</v>
      </c>
      <c r="D27" s="57" t="s">
        <v>32</v>
      </c>
      <c r="E27" s="58" t="n">
        <v>8.4157390566145</v>
      </c>
      <c r="F27" s="58" t="n">
        <v>9.32292857612747</v>
      </c>
      <c r="G27" s="58" t="n">
        <v>8.16705824410158</v>
      </c>
      <c r="H27" s="58" t="n">
        <v>8.38373673303588</v>
      </c>
      <c r="I27" s="58" t="n">
        <v>-4.35348880956008</v>
      </c>
      <c r="J27" s="58" t="n">
        <v>-2.79992245764928</v>
      </c>
      <c r="K27" s="58" t="n">
        <v>-6.40751218916928</v>
      </c>
      <c r="L27" s="58" t="n">
        <v>-2.08166927613894</v>
      </c>
      <c r="M27" s="59" t="n">
        <v>-5.17088079405633</v>
      </c>
    </row>
    <row r="28" customFormat="false" ht="14.25" hidden="false" customHeight="false" outlineLevel="0" collapsed="false">
      <c r="A28" s="49" t="n">
        <v>2010</v>
      </c>
      <c r="B28" s="72" t="n">
        <v>3</v>
      </c>
      <c r="C28" s="72" t="n">
        <v>1501</v>
      </c>
      <c r="D28" s="51" t="s">
        <v>32</v>
      </c>
      <c r="E28" s="52" t="n">
        <v>7.7057437864529</v>
      </c>
      <c r="F28" s="52" t="n">
        <v>8.3703529248361</v>
      </c>
      <c r="G28" s="52" t="n">
        <v>7.94728380602126</v>
      </c>
      <c r="H28" s="52" t="n">
        <v>8.08477559480505</v>
      </c>
      <c r="I28" s="52" t="n">
        <v>-2.81898296338236</v>
      </c>
      <c r="J28" s="52" t="n">
        <v>-2.92038014045085</v>
      </c>
      <c r="K28" s="52" t="n">
        <v>-2.68263631292263</v>
      </c>
      <c r="L28" s="52" t="n">
        <v>-1.25643280904278</v>
      </c>
      <c r="M28" s="53" t="n">
        <v>-3.38473449774035</v>
      </c>
    </row>
    <row r="29" customFormat="false" ht="14.25" hidden="false" customHeight="false" outlineLevel="0" collapsed="false">
      <c r="A29" s="55" t="n">
        <v>2010</v>
      </c>
      <c r="B29" s="56" t="n">
        <v>4</v>
      </c>
      <c r="C29" s="56" t="n">
        <v>1501</v>
      </c>
      <c r="D29" s="57" t="s">
        <v>32</v>
      </c>
      <c r="E29" s="58" t="n">
        <v>8.80939325996191</v>
      </c>
      <c r="F29" s="58" t="n">
        <v>8.58949448626558</v>
      </c>
      <c r="G29" s="58" t="n">
        <v>10.2078546002858</v>
      </c>
      <c r="H29" s="58" t="n">
        <v>9.69614968011832</v>
      </c>
      <c r="I29" s="58" t="n">
        <v>-2.04738578226334</v>
      </c>
      <c r="J29" s="58" t="n">
        <v>-3.10051906207416</v>
      </c>
      <c r="K29" s="58" t="n">
        <v>-0.622394062900589</v>
      </c>
      <c r="L29" s="58" t="n">
        <v>-1.0393084971408</v>
      </c>
      <c r="M29" s="59" t="n">
        <v>-2.41399993896866</v>
      </c>
    </row>
    <row r="30" customFormat="false" ht="14.25" hidden="false" customHeight="false" outlineLevel="0" collapsed="false">
      <c r="A30" s="49" t="n">
        <v>2011</v>
      </c>
      <c r="B30" s="72" t="n">
        <v>1</v>
      </c>
      <c r="C30" s="72" t="n">
        <v>1501</v>
      </c>
      <c r="D30" s="51" t="s">
        <v>32</v>
      </c>
      <c r="E30" s="52" t="n">
        <v>16.3287569706778</v>
      </c>
      <c r="F30" s="52" t="n">
        <v>13.0440455075587</v>
      </c>
      <c r="G30" s="52" t="n">
        <v>16.8512820093111</v>
      </c>
      <c r="H30" s="52" t="n">
        <v>14.1428916363001</v>
      </c>
      <c r="I30" s="52" t="n">
        <v>-1.01334745547412</v>
      </c>
      <c r="J30" s="52" t="n">
        <v>-4.93790694389772</v>
      </c>
      <c r="K30" s="52" t="n">
        <v>4.57717285086574</v>
      </c>
      <c r="L30" s="52" t="n">
        <v>-3.08767054177553</v>
      </c>
      <c r="M30" s="53" t="n">
        <v>-0.231141176643845</v>
      </c>
    </row>
    <row r="31" customFormat="false" ht="14.25" hidden="false" customHeight="false" outlineLevel="0" collapsed="false">
      <c r="A31" s="55" t="n">
        <v>2011</v>
      </c>
      <c r="B31" s="56" t="n">
        <v>2</v>
      </c>
      <c r="C31" s="56" t="n">
        <v>1501</v>
      </c>
      <c r="D31" s="57" t="s">
        <v>32</v>
      </c>
      <c r="E31" s="58" t="n">
        <v>12.3112618482377</v>
      </c>
      <c r="F31" s="58" t="n">
        <v>9.66644619553607</v>
      </c>
      <c r="G31" s="58" t="n">
        <v>12.1144624405811</v>
      </c>
      <c r="H31" s="58" t="n">
        <v>9.89028297485037</v>
      </c>
      <c r="I31" s="58" t="n">
        <v>-1.26749039277876</v>
      </c>
      <c r="J31" s="58" t="n">
        <v>-4.36714804236711</v>
      </c>
      <c r="K31" s="58" t="n">
        <v>2.98864000826171</v>
      </c>
      <c r="L31" s="58" t="n">
        <v>-1.99016394354542</v>
      </c>
      <c r="M31" s="59" t="n">
        <v>-0.999004797569347</v>
      </c>
    </row>
    <row r="32" customFormat="false" ht="14.25" hidden="false" customHeight="false" outlineLevel="0" collapsed="false">
      <c r="A32" s="49" t="n">
        <v>2011</v>
      </c>
      <c r="B32" s="72" t="n">
        <v>3</v>
      </c>
      <c r="C32" s="72" t="n">
        <v>1501</v>
      </c>
      <c r="D32" s="51" t="s">
        <v>32</v>
      </c>
      <c r="E32" s="52" t="n">
        <v>12.7348620880499</v>
      </c>
      <c r="F32" s="52" t="n">
        <v>8.58872556091061</v>
      </c>
      <c r="G32" s="52" t="n">
        <v>12.6567051919661</v>
      </c>
      <c r="H32" s="52" t="n">
        <v>8.86385928638258</v>
      </c>
      <c r="I32" s="52" t="n">
        <v>-1.12786114244496</v>
      </c>
      <c r="J32" s="52" t="n">
        <v>-3.82281291647213</v>
      </c>
      <c r="K32" s="52" t="n">
        <v>2.48713084196828</v>
      </c>
      <c r="L32" s="52" t="n">
        <v>-1.4246684120982</v>
      </c>
      <c r="M32" s="53" t="n">
        <v>-1.01802902183444</v>
      </c>
    </row>
    <row r="33" customFormat="false" ht="14.25" hidden="false" customHeight="false" outlineLevel="0" collapsed="false">
      <c r="A33" s="55" t="n">
        <v>2011</v>
      </c>
      <c r="B33" s="56" t="n">
        <v>4</v>
      </c>
      <c r="C33" s="56" t="n">
        <v>1501</v>
      </c>
      <c r="D33" s="57" t="s">
        <v>32</v>
      </c>
      <c r="E33" s="58" t="n">
        <v>10.9476885893897</v>
      </c>
      <c r="F33" s="58" t="n">
        <v>6.40803832628127</v>
      </c>
      <c r="G33" s="58" t="n">
        <v>10.2398211568946</v>
      </c>
      <c r="H33" s="58" t="n">
        <v>6.10776474950889</v>
      </c>
      <c r="I33" s="58" t="n">
        <v>-0.940301786589848</v>
      </c>
      <c r="J33" s="58" t="n">
        <v>-3.26998242997308</v>
      </c>
      <c r="K33" s="58" t="n">
        <v>2.13337583693198</v>
      </c>
      <c r="L33" s="58" t="n">
        <v>-0.487107722366553</v>
      </c>
      <c r="M33" s="59" t="n">
        <v>-1.10743963970411</v>
      </c>
    </row>
    <row r="34" customFormat="false" ht="14.25" hidden="false" customHeight="false" outlineLevel="0" collapsed="false">
      <c r="A34" s="49" t="n">
        <v>2012</v>
      </c>
      <c r="B34" s="72" t="n">
        <v>1</v>
      </c>
      <c r="C34" s="72" t="n">
        <v>1501</v>
      </c>
      <c r="D34" s="51" t="s">
        <v>32</v>
      </c>
      <c r="E34" s="52" t="n">
        <v>7.27215307631675</v>
      </c>
      <c r="F34" s="52" t="n">
        <v>3.51861572446281</v>
      </c>
      <c r="G34" s="52" t="n">
        <v>5.09845824744233</v>
      </c>
      <c r="H34" s="52" t="n">
        <v>1.3122809320685</v>
      </c>
      <c r="I34" s="52" t="n">
        <v>1.71267958974692</v>
      </c>
      <c r="J34" s="52" t="n">
        <v>-0.792948625646861</v>
      </c>
      <c r="K34" s="52" t="n">
        <v>4.95718437534098</v>
      </c>
      <c r="L34" s="52" t="n">
        <v>5.4559259366445</v>
      </c>
      <c r="M34" s="53" t="n">
        <v>0.341553690515783</v>
      </c>
    </row>
    <row r="35" customFormat="false" ht="14.25" hidden="false" customHeight="false" outlineLevel="0" collapsed="false">
      <c r="A35" s="55" t="n">
        <v>2012</v>
      </c>
      <c r="B35" s="56" t="n">
        <v>2</v>
      </c>
      <c r="C35" s="56" t="n">
        <v>1501</v>
      </c>
      <c r="D35" s="57" t="s">
        <v>32</v>
      </c>
      <c r="E35" s="58" t="n">
        <v>7.64877642999589</v>
      </c>
      <c r="F35" s="58" t="n">
        <v>4.02194204168382</v>
      </c>
      <c r="G35" s="58" t="n">
        <v>7.03857433717707</v>
      </c>
      <c r="H35" s="58" t="n">
        <v>3.32489993296383</v>
      </c>
      <c r="I35" s="58" t="n">
        <v>1.34598411217113</v>
      </c>
      <c r="J35" s="58" t="n">
        <v>-0.837798118191013</v>
      </c>
      <c r="K35" s="58" t="n">
        <v>4.13036284541726</v>
      </c>
      <c r="L35" s="58" t="n">
        <v>4.07672271517048</v>
      </c>
      <c r="M35" s="59" t="n">
        <v>0.34162491273757</v>
      </c>
    </row>
    <row r="36" customFormat="false" ht="14.25" hidden="false" customHeight="false" outlineLevel="0" collapsed="false">
      <c r="A36" s="49" t="n">
        <v>2012</v>
      </c>
      <c r="B36" s="72" t="n">
        <v>3</v>
      </c>
      <c r="C36" s="72" t="n">
        <v>1501</v>
      </c>
      <c r="D36" s="51" t="s">
        <v>32</v>
      </c>
      <c r="E36" s="52" t="n">
        <v>8.43546975343024</v>
      </c>
      <c r="F36" s="52" t="n">
        <v>5.24120768152641</v>
      </c>
      <c r="G36" s="52" t="n">
        <v>6.59916954640918</v>
      </c>
      <c r="H36" s="52" t="n">
        <v>3.18409317986663</v>
      </c>
      <c r="I36" s="52" t="n">
        <v>1.1319098434023</v>
      </c>
      <c r="J36" s="52" t="n">
        <v>-0.494494779007448</v>
      </c>
      <c r="K36" s="52" t="n">
        <v>3.17923902454986</v>
      </c>
      <c r="L36" s="52" t="n">
        <v>3.0452019384513</v>
      </c>
      <c r="M36" s="53" t="n">
        <v>0.426813826339845</v>
      </c>
    </row>
    <row r="37" customFormat="false" ht="14.25" hidden="false" customHeight="false" outlineLevel="0" collapsed="false">
      <c r="A37" s="55" t="n">
        <v>2012</v>
      </c>
      <c r="B37" s="56" t="n">
        <v>4</v>
      </c>
      <c r="C37" s="56" t="n">
        <v>1501</v>
      </c>
      <c r="D37" s="57" t="s">
        <v>32</v>
      </c>
      <c r="E37" s="58" t="n">
        <v>8.00436838538441</v>
      </c>
      <c r="F37" s="58" t="n">
        <v>5.83454245280917</v>
      </c>
      <c r="G37" s="58" t="n">
        <v>7.0066404994217</v>
      </c>
      <c r="H37" s="58" t="n">
        <v>4.54127023646178</v>
      </c>
      <c r="I37" s="58" t="n">
        <v>0.931043932659814</v>
      </c>
      <c r="J37" s="58" t="n">
        <v>-0.375050015259593</v>
      </c>
      <c r="K37" s="58" t="n">
        <v>2.56308063381192</v>
      </c>
      <c r="L37" s="58" t="n">
        <v>2.16846134569921</v>
      </c>
      <c r="M37" s="59" t="n">
        <v>0.471822068342376</v>
      </c>
    </row>
    <row r="38" customFormat="false" ht="14.25" hidden="false" customHeight="false" outlineLevel="0" collapsed="false">
      <c r="A38" s="49" t="n">
        <v>2013</v>
      </c>
      <c r="B38" s="72" t="n">
        <v>1</v>
      </c>
      <c r="C38" s="72" t="n">
        <v>1501</v>
      </c>
      <c r="D38" s="51" t="s">
        <v>32</v>
      </c>
      <c r="E38" s="52" t="n">
        <v>-2.32532008246235</v>
      </c>
      <c r="F38" s="52" t="n">
        <v>-1.59792572459505</v>
      </c>
      <c r="G38" s="52" t="n">
        <v>-0.552529215754927</v>
      </c>
      <c r="H38" s="52" t="n">
        <v>0.37491982752409</v>
      </c>
      <c r="I38" s="52" t="n">
        <v>-1.73326831716868</v>
      </c>
      <c r="J38" s="52" t="n">
        <v>2.35173956873351</v>
      </c>
      <c r="K38" s="52" t="n">
        <v>-6.73309623879986</v>
      </c>
      <c r="L38" s="52" t="n">
        <v>-0.919973139404695</v>
      </c>
      <c r="M38" s="53" t="n">
        <v>-2.04635694272339</v>
      </c>
    </row>
    <row r="39" customFormat="false" ht="14.25" hidden="false" customHeight="false" outlineLevel="0" collapsed="false">
      <c r="A39" s="55" t="n">
        <v>2013</v>
      </c>
      <c r="B39" s="56" t="n">
        <v>2</v>
      </c>
      <c r="C39" s="56" t="n">
        <v>1501</v>
      </c>
      <c r="D39" s="57" t="s">
        <v>32</v>
      </c>
      <c r="E39" s="58" t="n">
        <v>-0.636531382254779</v>
      </c>
      <c r="F39" s="58" t="n">
        <v>0.932426914951412</v>
      </c>
      <c r="G39" s="58" t="n">
        <v>0.534443353710157</v>
      </c>
      <c r="H39" s="58" t="n">
        <v>2.37613661883345</v>
      </c>
      <c r="I39" s="58" t="n">
        <v>-1.70218861971574</v>
      </c>
      <c r="J39" s="58" t="n">
        <v>2.25406302737614</v>
      </c>
      <c r="K39" s="58" t="n">
        <v>-6.50584206745758</v>
      </c>
      <c r="L39" s="58" t="n">
        <v>-0.243283033675312</v>
      </c>
      <c r="M39" s="59" t="n">
        <v>-2.25874427214731</v>
      </c>
    </row>
    <row r="40" customFormat="false" ht="14.25" hidden="false" customHeight="false" outlineLevel="0" collapsed="false">
      <c r="A40" s="49" t="n">
        <v>2013</v>
      </c>
      <c r="B40" s="72" t="n">
        <v>3</v>
      </c>
      <c r="C40" s="72" t="n">
        <v>1501</v>
      </c>
      <c r="D40" s="51" t="s">
        <v>32</v>
      </c>
      <c r="E40" s="52" t="n">
        <v>-3.79318929403476</v>
      </c>
      <c r="F40" s="52" t="n">
        <v>-1.47563712804569</v>
      </c>
      <c r="G40" s="52" t="n">
        <v>-1.38941580661029</v>
      </c>
      <c r="H40" s="52" t="n">
        <v>1.35184949132772</v>
      </c>
      <c r="I40" s="52" t="n">
        <v>-1.84223830320349</v>
      </c>
      <c r="J40" s="52" t="n">
        <v>1.77695918832024</v>
      </c>
      <c r="K40" s="52" t="n">
        <v>-6.23589527969584</v>
      </c>
      <c r="L40" s="52" t="n">
        <v>0.246392413883334</v>
      </c>
      <c r="M40" s="53" t="n">
        <v>-2.63201940107175</v>
      </c>
    </row>
    <row r="41" customFormat="false" ht="14.25" hidden="false" customHeight="false" outlineLevel="0" collapsed="false">
      <c r="A41" s="55" t="n">
        <v>2013</v>
      </c>
      <c r="B41" s="56" t="n">
        <v>4</v>
      </c>
      <c r="C41" s="56" t="n">
        <v>1501</v>
      </c>
      <c r="D41" s="57" t="s">
        <v>32</v>
      </c>
      <c r="E41" s="58" t="n">
        <v>-5.07526964846856</v>
      </c>
      <c r="F41" s="58" t="n">
        <v>-2.55524113328658</v>
      </c>
      <c r="G41" s="58" t="n">
        <v>-2.87550193783829</v>
      </c>
      <c r="H41" s="58" t="n">
        <v>0.0629079388607012</v>
      </c>
      <c r="I41" s="58" t="n">
        <v>-1.84938323151729</v>
      </c>
      <c r="J41" s="58" t="n">
        <v>1.77869289526913</v>
      </c>
      <c r="K41" s="58" t="n">
        <v>-6.25299429677385</v>
      </c>
      <c r="L41" s="58" t="n">
        <v>0.727562859278574</v>
      </c>
      <c r="M41" s="59" t="n">
        <v>-2.82187121157693</v>
      </c>
    </row>
    <row r="42" customFormat="false" ht="14.25" hidden="false" customHeight="false" outlineLevel="0" collapsed="false">
      <c r="A42" s="49" t="n">
        <v>2014</v>
      </c>
      <c r="B42" s="72" t="n">
        <v>1</v>
      </c>
      <c r="C42" s="72" t="n">
        <v>1501</v>
      </c>
      <c r="D42" s="51" t="s">
        <v>32</v>
      </c>
      <c r="E42" s="52" t="n">
        <v>4.29134263123481</v>
      </c>
      <c r="F42" s="52" t="n">
        <v>4.73260204599852</v>
      </c>
      <c r="G42" s="52" t="n">
        <v>-0.826517574509822</v>
      </c>
      <c r="H42" s="52" t="n">
        <v>-1.54303514621809</v>
      </c>
      <c r="I42" s="52" t="n">
        <v>0.199231025865698</v>
      </c>
      <c r="J42" s="52" t="n">
        <v>2.39648846523239</v>
      </c>
      <c r="K42" s="52" t="n">
        <v>-2.75205139311342</v>
      </c>
      <c r="L42" s="52" t="n">
        <v>3.40944776133771</v>
      </c>
      <c r="M42" s="53" t="n">
        <v>-1.05079475520543</v>
      </c>
    </row>
    <row r="43" customFormat="false" ht="14.25" hidden="false" customHeight="false" outlineLevel="0" collapsed="false">
      <c r="A43" s="55" t="n">
        <v>2014</v>
      </c>
      <c r="B43" s="56" t="n">
        <v>2</v>
      </c>
      <c r="C43" s="56" t="n">
        <v>1501</v>
      </c>
      <c r="D43" s="57" t="s">
        <v>32</v>
      </c>
      <c r="E43" s="58" t="n">
        <v>2.85974753877585</v>
      </c>
      <c r="F43" s="58" t="n">
        <v>2.77979271187689</v>
      </c>
      <c r="G43" s="58" t="n">
        <v>0.275340065529228</v>
      </c>
      <c r="H43" s="58" t="n">
        <v>-0.347016732431804</v>
      </c>
      <c r="I43" s="58" t="n">
        <v>0.341686019845144</v>
      </c>
      <c r="J43" s="58" t="n">
        <v>2.57063373612132</v>
      </c>
      <c r="K43" s="58" t="n">
        <v>-2.61825965805258</v>
      </c>
      <c r="L43" s="58" t="n">
        <v>3.25606865365464</v>
      </c>
      <c r="M43" s="59" t="n">
        <v>-0.793043138141547</v>
      </c>
    </row>
    <row r="44" customFormat="false" ht="14.25" hidden="false" customHeight="false" outlineLevel="0" collapsed="false">
      <c r="A44" s="49" t="n">
        <v>2014</v>
      </c>
      <c r="B44" s="72" t="n">
        <v>3</v>
      </c>
      <c r="C44" s="72" t="n">
        <v>1501</v>
      </c>
      <c r="D44" s="51" t="s">
        <v>32</v>
      </c>
      <c r="E44" s="52" t="n">
        <v>5.3484777518396</v>
      </c>
      <c r="F44" s="52" t="n">
        <v>4.70947549684531</v>
      </c>
      <c r="G44" s="52" t="n">
        <v>2.87969964874535</v>
      </c>
      <c r="H44" s="52" t="n">
        <v>1.77241114711846</v>
      </c>
      <c r="I44" s="52" t="n">
        <v>0.373084298548854</v>
      </c>
      <c r="J44" s="52" t="n">
        <v>2.44189976827427</v>
      </c>
      <c r="K44" s="52" t="n">
        <v>-2.35305774232789</v>
      </c>
      <c r="L44" s="52" t="n">
        <v>3.31101254642621</v>
      </c>
      <c r="M44" s="53" t="n">
        <v>-0.770686091118633</v>
      </c>
    </row>
    <row r="45" customFormat="false" ht="14.25" hidden="false" customHeight="false" outlineLevel="0" collapsed="false">
      <c r="A45" s="55" t="n">
        <v>2014</v>
      </c>
      <c r="B45" s="56" t="n">
        <v>4</v>
      </c>
      <c r="C45" s="56" t="n">
        <v>1501</v>
      </c>
      <c r="D45" s="57" t="s">
        <v>32</v>
      </c>
      <c r="E45" s="58" t="n">
        <v>6.00485631344567</v>
      </c>
      <c r="F45" s="58" t="n">
        <v>4.22349608863379</v>
      </c>
      <c r="G45" s="58" t="n">
        <v>3.97326237345552</v>
      </c>
      <c r="H45" s="58" t="n">
        <v>1.7025408876985</v>
      </c>
      <c r="I45" s="58" t="n">
        <v>0.435145756510136</v>
      </c>
      <c r="J45" s="58" t="n">
        <v>2.12910830260329</v>
      </c>
      <c r="K45" s="58" t="n">
        <v>-1.79706826014134</v>
      </c>
      <c r="L45" s="58" t="n">
        <v>3.45060151519954</v>
      </c>
      <c r="M45" s="59" t="n">
        <v>-0.744391502525788</v>
      </c>
    </row>
    <row r="46" customFormat="false" ht="14.25" hidden="false" customHeight="false" outlineLevel="0" collapsed="false">
      <c r="A46" s="49" t="n">
        <v>2015</v>
      </c>
      <c r="B46" s="72" t="n">
        <v>1</v>
      </c>
      <c r="C46" s="72" t="n">
        <v>1501</v>
      </c>
      <c r="D46" s="51" t="s">
        <v>32</v>
      </c>
      <c r="E46" s="52" t="n">
        <v>1.28385075441135</v>
      </c>
      <c r="F46" s="52" t="n">
        <v>0.260640890772024</v>
      </c>
      <c r="G46" s="52" t="n">
        <v>1.2824368883168</v>
      </c>
      <c r="H46" s="52" t="n">
        <v>1.09280502123661</v>
      </c>
      <c r="I46" s="52" t="n">
        <v>0.00128451306025124</v>
      </c>
      <c r="J46" s="52" t="n">
        <v>-0.886999104587782</v>
      </c>
      <c r="K46" s="52" t="n">
        <v>1.25756349612312</v>
      </c>
      <c r="L46" s="52" t="n">
        <v>1.64596022319248</v>
      </c>
      <c r="M46" s="53" t="n">
        <v>-0.668003123736527</v>
      </c>
    </row>
    <row r="47" customFormat="false" ht="14.25" hidden="false" customHeight="false" outlineLevel="0" collapsed="false">
      <c r="A47" s="55" t="n">
        <v>2015</v>
      </c>
      <c r="B47" s="56" t="n">
        <v>2</v>
      </c>
      <c r="C47" s="56" t="n">
        <v>1501</v>
      </c>
      <c r="D47" s="57" t="s">
        <v>32</v>
      </c>
      <c r="E47" s="58" t="n">
        <v>2.78272866054878</v>
      </c>
      <c r="F47" s="58" t="n">
        <v>0.121718867417608</v>
      </c>
      <c r="G47" s="58" t="n">
        <v>2.66383214891135</v>
      </c>
      <c r="H47" s="58" t="n">
        <v>0.573746039388867</v>
      </c>
      <c r="I47" s="58" t="n">
        <v>0.275131361507275</v>
      </c>
      <c r="J47" s="58" t="n">
        <v>-0.979808183880515</v>
      </c>
      <c r="K47" s="58" t="n">
        <v>2.03043466967112</v>
      </c>
      <c r="L47" s="58" t="n">
        <v>1.08162357239574</v>
      </c>
      <c r="M47" s="59" t="n">
        <v>-0.0516966558456122</v>
      </c>
    </row>
    <row r="48" customFormat="false" ht="14.25" hidden="false" customHeight="false" outlineLevel="0" collapsed="false">
      <c r="A48" s="49" t="n">
        <v>2015</v>
      </c>
      <c r="B48" s="72" t="n">
        <v>3</v>
      </c>
      <c r="C48" s="72" t="n">
        <v>1501</v>
      </c>
      <c r="D48" s="51" t="s">
        <v>32</v>
      </c>
      <c r="E48" s="52" t="n">
        <v>5.66107181177009</v>
      </c>
      <c r="F48" s="52" t="n">
        <v>0.83735386584276</v>
      </c>
      <c r="G48" s="52" t="n">
        <v>6.6137923380813</v>
      </c>
      <c r="H48" s="52" t="n">
        <v>2.3899894917438</v>
      </c>
      <c r="I48" s="52" t="n">
        <v>0.747858851487404</v>
      </c>
      <c r="J48" s="52" t="n">
        <v>-0.392502590485067</v>
      </c>
      <c r="K48" s="52" t="n">
        <v>2.32433797963993</v>
      </c>
      <c r="L48" s="52" t="n">
        <v>0.774433092953397</v>
      </c>
      <c r="M48" s="53" t="n">
        <v>0.737087624684563</v>
      </c>
    </row>
    <row r="49" customFormat="false" ht="14.25" hidden="false" customHeight="false" outlineLevel="0" collapsed="false">
      <c r="A49" s="55" t="n">
        <v>2015</v>
      </c>
      <c r="B49" s="56" t="n">
        <v>4</v>
      </c>
      <c r="C49" s="56" t="n">
        <v>1501</v>
      </c>
      <c r="D49" s="57" t="s">
        <v>32</v>
      </c>
      <c r="E49" s="58" t="n">
        <v>6.90439426228855</v>
      </c>
      <c r="F49" s="58" t="n">
        <v>1.49970412674965</v>
      </c>
      <c r="G49" s="58" t="n">
        <v>7.72141335658501</v>
      </c>
      <c r="H49" s="58" t="n">
        <v>2.89038753515185</v>
      </c>
      <c r="I49" s="58" t="n">
        <v>0.968419656165187</v>
      </c>
      <c r="J49" s="58" t="n">
        <v>0.0758868395781542</v>
      </c>
      <c r="K49" s="58" t="n">
        <v>2.19157412678634</v>
      </c>
      <c r="L49" s="58" t="n">
        <v>0.590974965076829</v>
      </c>
      <c r="M49" s="59" t="n">
        <v>1.12230242357829</v>
      </c>
    </row>
    <row r="50" customFormat="false" ht="14.25" hidden="false" customHeight="false" outlineLevel="0" collapsed="false">
      <c r="A50" s="49" t="n">
        <v>2016</v>
      </c>
      <c r="B50" s="72" t="n">
        <v>1</v>
      </c>
      <c r="C50" s="72" t="n">
        <v>1501</v>
      </c>
      <c r="D50" s="51" t="s">
        <v>32</v>
      </c>
      <c r="E50" s="52" t="n">
        <v>12.7177550907989</v>
      </c>
      <c r="F50" s="52" t="n">
        <v>2.42971663261971</v>
      </c>
      <c r="G50" s="52" t="n">
        <v>18.3538997971805</v>
      </c>
      <c r="H50" s="52" t="n">
        <v>7.74186730690987</v>
      </c>
      <c r="I50" s="52" t="n">
        <v>2.89437159175892</v>
      </c>
      <c r="J50" s="52" t="n">
        <v>3.19726074861655</v>
      </c>
      <c r="K50" s="52" t="n">
        <v>2.47507501120017</v>
      </c>
      <c r="L50" s="52" t="n">
        <v>2.12724526195693</v>
      </c>
      <c r="M50" s="53" t="n">
        <v>3.21381973638377</v>
      </c>
    </row>
    <row r="51" customFormat="false" ht="14.25" hidden="false" customHeight="false" outlineLevel="0" collapsed="false">
      <c r="A51" s="55" t="n">
        <v>2016</v>
      </c>
      <c r="B51" s="56" t="n">
        <v>2</v>
      </c>
      <c r="C51" s="56" t="n">
        <v>1501</v>
      </c>
      <c r="D51" s="57" t="s">
        <v>32</v>
      </c>
      <c r="E51" s="58" t="n">
        <v>12.580424531336</v>
      </c>
      <c r="F51" s="58" t="n">
        <v>3.57506835459571</v>
      </c>
      <c r="G51" s="58" t="n">
        <v>15.9347611534238</v>
      </c>
      <c r="H51" s="58" t="n">
        <v>6.85069196583279</v>
      </c>
      <c r="I51" s="58" t="n">
        <v>2.12114798697549</v>
      </c>
      <c r="J51" s="58" t="n">
        <v>3.07270278674618</v>
      </c>
      <c r="K51" s="58" t="n">
        <v>0.829461259397779</v>
      </c>
      <c r="L51" s="58" t="n">
        <v>2.03823506246941</v>
      </c>
      <c r="M51" s="59" t="n">
        <v>2.15512914060056</v>
      </c>
    </row>
    <row r="52" customFormat="false" ht="14.25" hidden="false" customHeight="false" outlineLevel="0" collapsed="false">
      <c r="A52" s="49" t="n">
        <v>2016</v>
      </c>
      <c r="B52" s="72" t="n">
        <v>3</v>
      </c>
      <c r="C52" s="72" t="n">
        <v>1501</v>
      </c>
      <c r="D52" s="51" t="s">
        <v>32</v>
      </c>
      <c r="E52" s="52" t="n">
        <v>8.60241093207721</v>
      </c>
      <c r="F52" s="52" t="n">
        <v>1.59794913134279</v>
      </c>
      <c r="G52" s="52" t="n">
        <v>10.6575442739655</v>
      </c>
      <c r="H52" s="52" t="n">
        <v>3.56936889535149</v>
      </c>
      <c r="I52" s="52" t="n">
        <v>1.37562241616078</v>
      </c>
      <c r="J52" s="52" t="n">
        <v>2.77636828826562</v>
      </c>
      <c r="K52" s="52" t="n">
        <v>-0.509407024109654</v>
      </c>
      <c r="L52" s="52" t="n">
        <v>2.16802473395863</v>
      </c>
      <c r="M52" s="53" t="n">
        <v>1.05432221039943</v>
      </c>
    </row>
    <row r="53" customFormat="false" ht="14.25" hidden="false" customHeight="false" outlineLevel="0" collapsed="false">
      <c r="A53" s="55" t="n">
        <v>2016</v>
      </c>
      <c r="B53" s="56" t="n">
        <v>4</v>
      </c>
      <c r="C53" s="56" t="n">
        <v>1501</v>
      </c>
      <c r="D53" s="57" t="s">
        <v>32</v>
      </c>
      <c r="E53" s="58" t="n">
        <v>7.18194762418047</v>
      </c>
      <c r="F53" s="58" t="n">
        <v>0.968391608699837</v>
      </c>
      <c r="G53" s="58" t="n">
        <v>8.7602887668214</v>
      </c>
      <c r="H53" s="58" t="n">
        <v>2.48954770301943</v>
      </c>
      <c r="I53" s="58" t="n">
        <v>0.979781635537158</v>
      </c>
      <c r="J53" s="58" t="n">
        <v>2.73427041615837</v>
      </c>
      <c r="K53" s="58" t="n">
        <v>-1.37484508229846</v>
      </c>
      <c r="L53" s="58" t="n">
        <v>2.20951306348416</v>
      </c>
      <c r="M53" s="59" t="n">
        <v>0.481059083522317</v>
      </c>
    </row>
    <row r="54" customFormat="false" ht="14.25" hidden="false" customHeight="false" outlineLevel="0" collapsed="false">
      <c r="A54" s="49" t="n">
        <v>2017</v>
      </c>
      <c r="B54" s="72" t="n">
        <v>1</v>
      </c>
      <c r="C54" s="72" t="n">
        <v>1501</v>
      </c>
      <c r="D54" s="51" t="s">
        <v>32</v>
      </c>
      <c r="E54" s="52" t="n">
        <v>-0.229366770285799</v>
      </c>
      <c r="F54" s="52" t="n">
        <v>-1.63045984766576</v>
      </c>
      <c r="G54" s="52" t="n">
        <v>-3.13055456415795</v>
      </c>
      <c r="H54" s="52" t="n">
        <v>-4.753391801407</v>
      </c>
      <c r="I54" s="52" t="n">
        <v>-2.18792313327871</v>
      </c>
      <c r="J54" s="52" t="n">
        <v>2.55146563727042</v>
      </c>
      <c r="K54" s="52" t="n">
        <v>-8.79500752868584</v>
      </c>
      <c r="L54" s="52" t="n">
        <v>0.144609825272068</v>
      </c>
      <c r="M54" s="53" t="n">
        <v>-3.14901529828008</v>
      </c>
    </row>
    <row r="55" customFormat="false" ht="14.25" hidden="false" customHeight="false" outlineLevel="0" collapsed="false">
      <c r="A55" s="55" t="n">
        <v>2017</v>
      </c>
      <c r="B55" s="56" t="n">
        <v>2</v>
      </c>
      <c r="C55" s="56" t="n">
        <v>1501</v>
      </c>
      <c r="D55" s="57" t="s">
        <v>32</v>
      </c>
      <c r="E55" s="58" t="n">
        <v>-4.80107866269185</v>
      </c>
      <c r="F55" s="58" t="n">
        <v>-6.57508395320899</v>
      </c>
      <c r="G55" s="58" t="n">
        <v>-4.52307165574074</v>
      </c>
      <c r="H55" s="58" t="n">
        <v>-6.51563966337289</v>
      </c>
      <c r="I55" s="58" t="n">
        <v>-2.60806308758209</v>
      </c>
      <c r="J55" s="58" t="n">
        <v>2.13748752753091</v>
      </c>
      <c r="K55" s="58" t="n">
        <v>-9.1932214019075</v>
      </c>
      <c r="L55" s="58" t="n">
        <v>0.0190723920375779</v>
      </c>
      <c r="M55" s="59" t="n">
        <v>-3.68354005857084</v>
      </c>
    </row>
    <row r="56" customFormat="false" ht="14.25" hidden="false" customHeight="false" outlineLevel="0" collapsed="false">
      <c r="A56" s="49" t="n">
        <v>2017</v>
      </c>
      <c r="B56" s="72" t="n">
        <v>3</v>
      </c>
      <c r="C56" s="72" t="n">
        <v>1501</v>
      </c>
      <c r="D56" s="51" t="s">
        <v>32</v>
      </c>
      <c r="E56" s="52" t="n">
        <v>-4.29583097403207</v>
      </c>
      <c r="F56" s="52" t="n">
        <v>-5.98978440820459</v>
      </c>
      <c r="G56" s="52" t="n">
        <v>-3.84560982699059</v>
      </c>
      <c r="H56" s="52" t="n">
        <v>-5.46839528228229</v>
      </c>
      <c r="I56" s="52" t="n">
        <v>-3.05077238690399</v>
      </c>
      <c r="J56" s="52" t="n">
        <v>1.32411938594457</v>
      </c>
      <c r="K56" s="52" t="n">
        <v>-9.13264539864187</v>
      </c>
      <c r="L56" s="52" t="n">
        <v>-0.337053504710283</v>
      </c>
      <c r="M56" s="53" t="n">
        <v>-4.1632473007587</v>
      </c>
    </row>
    <row r="57" customFormat="false" ht="14.25" hidden="false" customHeight="false" outlineLevel="0" collapsed="false">
      <c r="A57" s="55" t="n">
        <v>2017</v>
      </c>
      <c r="B57" s="56" t="n">
        <v>4</v>
      </c>
      <c r="C57" s="56" t="n">
        <v>1501</v>
      </c>
      <c r="D57" s="57" t="s">
        <v>32</v>
      </c>
      <c r="E57" s="58" t="n">
        <v>-4.45147422750518</v>
      </c>
      <c r="F57" s="58" t="n">
        <v>-5.89651093451867</v>
      </c>
      <c r="G57" s="58" t="n">
        <v>-3.94195424776791</v>
      </c>
      <c r="H57" s="58" t="n">
        <v>-5.26093831577008</v>
      </c>
      <c r="I57" s="58" t="n">
        <v>-3.32690718136547</v>
      </c>
      <c r="J57" s="58" t="n">
        <v>0.792619562881392</v>
      </c>
      <c r="K57" s="58" t="n">
        <v>-9.08589873504466</v>
      </c>
      <c r="L57" s="58" t="n">
        <v>-0.846652400800496</v>
      </c>
      <c r="M57" s="59" t="n">
        <v>-4.35008742452115</v>
      </c>
    </row>
    <row r="58" customFormat="false" ht="14.25" hidden="false" customHeight="false" outlineLevel="0" collapsed="false">
      <c r="A58" s="49" t="n">
        <v>2018</v>
      </c>
      <c r="B58" s="72" t="n">
        <v>1</v>
      </c>
      <c r="C58" s="72" t="n">
        <v>1501</v>
      </c>
      <c r="D58" s="51" t="s">
        <v>32</v>
      </c>
      <c r="E58" s="52" t="n">
        <v>-2.9014331678369</v>
      </c>
      <c r="F58" s="52" t="n">
        <v>-4.50361380028365</v>
      </c>
      <c r="G58" s="52" t="n">
        <v>1.79731442856064</v>
      </c>
      <c r="H58" s="52" t="n">
        <v>0.704527836579794</v>
      </c>
      <c r="I58" s="52" t="n">
        <v>-3.52956761344226</v>
      </c>
      <c r="J58" s="52" t="n">
        <v>-3.81201586849754</v>
      </c>
      <c r="K58" s="52" t="n">
        <v>-3.08682668152354</v>
      </c>
      <c r="L58" s="52" t="n">
        <v>-4.0425059970022</v>
      </c>
      <c r="M58" s="53" t="n">
        <v>-3.3110301062543</v>
      </c>
    </row>
    <row r="59" customFormat="false" ht="14.25" hidden="false" customHeight="false" outlineLevel="0" collapsed="false">
      <c r="A59" s="55" t="n">
        <v>2008</v>
      </c>
      <c r="B59" s="56" t="n">
        <v>1</v>
      </c>
      <c r="C59" s="56" t="n">
        <v>1511</v>
      </c>
      <c r="D59" s="57" t="s">
        <v>32</v>
      </c>
      <c r="E59" s="58" t="n">
        <v>14.8002162596734</v>
      </c>
      <c r="F59" s="58" t="n">
        <v>8.87512698607848</v>
      </c>
      <c r="G59" s="58" t="n">
        <v>11.1697291585495</v>
      </c>
      <c r="H59" s="58" t="n">
        <v>5.50550430544818</v>
      </c>
      <c r="I59" s="58" t="n">
        <v>13.1565042798267</v>
      </c>
      <c r="J59" s="58" t="n">
        <v>2.4382152927517</v>
      </c>
      <c r="K59" s="58" t="n">
        <v>31.9743739079789</v>
      </c>
      <c r="L59" s="58" t="n">
        <v>15.9099580312861</v>
      </c>
      <c r="M59" s="59" t="n">
        <v>12.1017246419175</v>
      </c>
    </row>
    <row r="60" customFormat="false" ht="14.25" hidden="false" customHeight="false" outlineLevel="0" collapsed="false">
      <c r="A60" s="49" t="n">
        <v>2008</v>
      </c>
      <c r="B60" s="72" t="n">
        <v>2</v>
      </c>
      <c r="C60" s="72" t="n">
        <v>1511</v>
      </c>
      <c r="D60" s="51" t="s">
        <v>50</v>
      </c>
      <c r="E60" s="52" t="n">
        <v>13.4172842698266</v>
      </c>
      <c r="F60" s="52" t="n">
        <v>9.67547783980516</v>
      </c>
      <c r="G60" s="52" t="n">
        <v>9.92220813202145</v>
      </c>
      <c r="H60" s="52" t="n">
        <v>6.36263498354857</v>
      </c>
      <c r="I60" s="52" t="n">
        <v>13.1305791986715</v>
      </c>
      <c r="J60" s="52" t="n">
        <v>2.3924226341143</v>
      </c>
      <c r="K60" s="52" t="n">
        <v>31.8615581825947</v>
      </c>
      <c r="L60" s="52" t="n">
        <v>18.0498697432082</v>
      </c>
      <c r="M60" s="53" t="n">
        <v>11.2278681445228</v>
      </c>
    </row>
    <row r="61" customFormat="false" ht="14.25" hidden="false" customHeight="false" outlineLevel="0" collapsed="false">
      <c r="A61" s="55" t="n">
        <v>2008</v>
      </c>
      <c r="B61" s="56" t="n">
        <v>3</v>
      </c>
      <c r="C61" s="56" t="n">
        <v>1511</v>
      </c>
      <c r="D61" s="57" t="s">
        <v>50</v>
      </c>
      <c r="E61" s="58" t="n">
        <v>10.7903624182155</v>
      </c>
      <c r="F61" s="58" t="n">
        <v>8.02980731282394</v>
      </c>
      <c r="G61" s="58" t="n">
        <v>7.71376219040116</v>
      </c>
      <c r="H61" s="58" t="n">
        <v>5.07564110854784</v>
      </c>
      <c r="I61" s="58" t="n">
        <v>12.1467105486378</v>
      </c>
      <c r="J61" s="58" t="n">
        <v>2.95547871190829</v>
      </c>
      <c r="K61" s="58" t="n">
        <v>27.6607387140899</v>
      </c>
      <c r="L61" s="58" t="n">
        <v>15.4213986849972</v>
      </c>
      <c r="M61" s="59" t="n">
        <v>10.8489672162213</v>
      </c>
    </row>
    <row r="62" customFormat="false" ht="14.25" hidden="false" customHeight="false" outlineLevel="0" collapsed="false">
      <c r="A62" s="49" t="n">
        <v>2008</v>
      </c>
      <c r="B62" s="72" t="n">
        <v>4</v>
      </c>
      <c r="C62" s="72" t="n">
        <v>1511</v>
      </c>
      <c r="D62" s="51" t="s">
        <v>50</v>
      </c>
      <c r="E62" s="52" t="n">
        <v>10.2882668772685</v>
      </c>
      <c r="F62" s="52" t="n">
        <v>6.97981969851931</v>
      </c>
      <c r="G62" s="52" t="n">
        <v>6.80025501223964</v>
      </c>
      <c r="H62" s="52" t="n">
        <v>3.62922594481891</v>
      </c>
      <c r="I62" s="52" t="n">
        <v>7.44561231972627</v>
      </c>
      <c r="J62" s="52" t="n">
        <v>-0.901082103061301</v>
      </c>
      <c r="K62" s="52" t="n">
        <v>20.3725624571676</v>
      </c>
      <c r="L62" s="52" t="n">
        <v>10.9871917748544</v>
      </c>
      <c r="M62" s="53" t="n">
        <v>6.06462134339008</v>
      </c>
    </row>
    <row r="63" customFormat="false" ht="14.25" hidden="false" customHeight="false" outlineLevel="0" collapsed="false">
      <c r="A63" s="55" t="n">
        <v>2009</v>
      </c>
      <c r="B63" s="56" t="n">
        <v>1</v>
      </c>
      <c r="C63" s="56" t="n">
        <v>1511</v>
      </c>
      <c r="D63" s="57" t="s">
        <v>50</v>
      </c>
      <c r="E63" s="58" t="n">
        <v>10.5349512326862</v>
      </c>
      <c r="F63" s="58" t="n">
        <v>8.54911420480007</v>
      </c>
      <c r="G63" s="58" t="n">
        <v>7.77153334741152</v>
      </c>
      <c r="H63" s="58" t="n">
        <v>5.74372995749843</v>
      </c>
      <c r="I63" s="58" t="n">
        <v>-3.07246918191987</v>
      </c>
      <c r="J63" s="58" t="n">
        <v>-4.40414507772037</v>
      </c>
      <c r="K63" s="58" t="n">
        <v>-1.2577228596646</v>
      </c>
      <c r="L63" s="58" t="n">
        <v>-7.14285714285748</v>
      </c>
      <c r="M63" s="59" t="n">
        <v>-1.46023468057394</v>
      </c>
    </row>
    <row r="64" customFormat="false" ht="14.25" hidden="false" customHeight="false" outlineLevel="0" collapsed="false">
      <c r="A64" s="49" t="n">
        <v>2009</v>
      </c>
      <c r="B64" s="72" t="n">
        <v>2</v>
      </c>
      <c r="C64" s="72" t="n">
        <v>1511</v>
      </c>
      <c r="D64" s="51" t="s">
        <v>50</v>
      </c>
      <c r="E64" s="52" t="n">
        <v>8.57205633880573</v>
      </c>
      <c r="F64" s="52" t="n">
        <v>5.83886273771244</v>
      </c>
      <c r="G64" s="52" t="n">
        <v>5.41170941150055</v>
      </c>
      <c r="H64" s="52" t="n">
        <v>2.71319549577549</v>
      </c>
      <c r="I64" s="52" t="n">
        <v>-5.17937425451872</v>
      </c>
      <c r="J64" s="52" t="n">
        <v>-5.70175438596484</v>
      </c>
      <c r="K64" s="52" t="n">
        <v>-4.47180816591056</v>
      </c>
      <c r="L64" s="52" t="n">
        <v>-11.034047919294</v>
      </c>
      <c r="M64" s="53" t="n">
        <v>-2.77598032871768</v>
      </c>
    </row>
    <row r="65" customFormat="false" ht="14.25" hidden="false" customHeight="false" outlineLevel="0" collapsed="false">
      <c r="A65" s="55" t="n">
        <v>2009</v>
      </c>
      <c r="B65" s="56" t="n">
        <v>3</v>
      </c>
      <c r="C65" s="56" t="n">
        <v>1511</v>
      </c>
      <c r="D65" s="57" t="s">
        <v>50</v>
      </c>
      <c r="E65" s="58" t="n">
        <v>12.1027156911</v>
      </c>
      <c r="F65" s="58" t="n">
        <v>8.77040369224218</v>
      </c>
      <c r="G65" s="58" t="n">
        <v>7.47965692157304</v>
      </c>
      <c r="H65" s="58" t="n">
        <v>4.26253132635459</v>
      </c>
      <c r="I65" s="58" t="n">
        <v>-6.63479865670287</v>
      </c>
      <c r="J65" s="58" t="n">
        <v>-6.89582786670165</v>
      </c>
      <c r="K65" s="58" t="n">
        <v>-6.27946849549935</v>
      </c>
      <c r="L65" s="58" t="n">
        <v>-11.8280683583638</v>
      </c>
      <c r="M65" s="59" t="n">
        <v>-4.49183690913761</v>
      </c>
    </row>
    <row r="66" customFormat="false" ht="14.25" hidden="false" customHeight="false" outlineLevel="0" collapsed="false">
      <c r="A66" s="49" t="n">
        <v>2009</v>
      </c>
      <c r="B66" s="72" t="n">
        <v>4</v>
      </c>
      <c r="C66" s="72" t="n">
        <v>1511</v>
      </c>
      <c r="D66" s="51" t="s">
        <v>50</v>
      </c>
      <c r="E66" s="52" t="n">
        <v>11.6640310691172</v>
      </c>
      <c r="F66" s="52" t="n">
        <v>9.69686675506201</v>
      </c>
      <c r="G66" s="52" t="n">
        <v>7.87130817861639</v>
      </c>
      <c r="H66" s="52" t="n">
        <v>5.99268328517231</v>
      </c>
      <c r="I66" s="52" t="n">
        <v>-4.83437983437981</v>
      </c>
      <c r="J66" s="52" t="n">
        <v>-4.0714430688045</v>
      </c>
      <c r="K66" s="52" t="n">
        <v>-5.80715283887998</v>
      </c>
      <c r="L66" s="52" t="n">
        <v>-9.87596168943342</v>
      </c>
      <c r="M66" s="53" t="n">
        <v>-2.7772438977514</v>
      </c>
    </row>
    <row r="67" customFormat="false" ht="14.25" hidden="false" customHeight="false" outlineLevel="0" collapsed="false">
      <c r="A67" s="55" t="n">
        <v>2010</v>
      </c>
      <c r="B67" s="56" t="n">
        <v>1</v>
      </c>
      <c r="C67" s="56" t="n">
        <v>1511</v>
      </c>
      <c r="D67" s="57" t="s">
        <v>50</v>
      </c>
      <c r="E67" s="58" t="n">
        <v>12.0469869699599</v>
      </c>
      <c r="F67" s="58" t="n">
        <v>15.482577391205</v>
      </c>
      <c r="G67" s="58" t="n">
        <v>11.5435466179911</v>
      </c>
      <c r="H67" s="58" t="n">
        <v>14.9345050555978</v>
      </c>
      <c r="I67" s="58" t="n">
        <v>0.751517487233833</v>
      </c>
      <c r="J67" s="58" t="n">
        <v>-2.20189701897002</v>
      </c>
      <c r="K67" s="58" t="n">
        <v>4.64804469273721</v>
      </c>
      <c r="L67" s="58" t="n">
        <v>4.53739808578522</v>
      </c>
      <c r="M67" s="59" t="n">
        <v>-0.661550674781408</v>
      </c>
    </row>
    <row r="68" customFormat="false" ht="14.25" hidden="false" customHeight="false" outlineLevel="0" collapsed="false">
      <c r="A68" s="49" t="n">
        <v>2010</v>
      </c>
      <c r="B68" s="72" t="n">
        <v>2</v>
      </c>
      <c r="C68" s="72" t="n">
        <v>1511</v>
      </c>
      <c r="D68" s="51" t="s">
        <v>50</v>
      </c>
      <c r="E68" s="52" t="n">
        <v>11.7514103455333</v>
      </c>
      <c r="F68" s="52" t="n">
        <v>14.1446201377509</v>
      </c>
      <c r="G68" s="52" t="n">
        <v>11.9882389264102</v>
      </c>
      <c r="H68" s="52" t="n">
        <v>14.3223962846439</v>
      </c>
      <c r="I68" s="52" t="n">
        <v>2.19168803522183</v>
      </c>
      <c r="J68" s="52" t="n">
        <v>-0.515856236786383</v>
      </c>
      <c r="K68" s="52" t="n">
        <v>5.81184984170049</v>
      </c>
      <c r="L68" s="52" t="n">
        <v>6.34301913536519</v>
      </c>
      <c r="M68" s="53" t="n">
        <v>0.63227953410987</v>
      </c>
    </row>
    <row r="69" customFormat="false" ht="14.25" hidden="false" customHeight="false" outlineLevel="0" collapsed="false">
      <c r="A69" s="55" t="n">
        <v>2010</v>
      </c>
      <c r="B69" s="56" t="n">
        <v>3</v>
      </c>
      <c r="C69" s="56" t="n">
        <v>1511</v>
      </c>
      <c r="D69" s="57" t="s">
        <v>50</v>
      </c>
      <c r="E69" s="58" t="n">
        <v>9.5446970981804</v>
      </c>
      <c r="F69" s="58" t="n">
        <v>11.7651611649147</v>
      </c>
      <c r="G69" s="58" t="n">
        <v>10.3597496399976</v>
      </c>
      <c r="H69" s="58" t="n">
        <v>12.5575270768469</v>
      </c>
      <c r="I69" s="58" t="n">
        <v>3.10110174983798</v>
      </c>
      <c r="J69" s="58" t="n">
        <v>0.693309283580401</v>
      </c>
      <c r="K69" s="58" t="n">
        <v>6.35719185913561</v>
      </c>
      <c r="L69" s="58" t="n">
        <v>6.13179842593694</v>
      </c>
      <c r="M69" s="59" t="n">
        <v>1.94657000939724</v>
      </c>
    </row>
    <row r="70" customFormat="false" ht="14.25" hidden="false" customHeight="false" outlineLevel="0" collapsed="false">
      <c r="A70" s="49" t="n">
        <v>2010</v>
      </c>
      <c r="B70" s="72" t="n">
        <v>4</v>
      </c>
      <c r="C70" s="72" t="n">
        <v>1511</v>
      </c>
      <c r="D70" s="51" t="s">
        <v>50</v>
      </c>
      <c r="E70" s="52" t="n">
        <v>8.31915751377903</v>
      </c>
      <c r="F70" s="52" t="n">
        <v>9.30452012237712</v>
      </c>
      <c r="G70" s="52" t="n">
        <v>10.1771225082828</v>
      </c>
      <c r="H70" s="52" t="n">
        <v>11.1045462549203</v>
      </c>
      <c r="I70" s="52" t="n">
        <v>3.79383710645216</v>
      </c>
      <c r="J70" s="52" t="n">
        <v>1.23984427894372</v>
      </c>
      <c r="K70" s="52" t="n">
        <v>7.11028078465861</v>
      </c>
      <c r="L70" s="52" t="n">
        <v>5.34843205574933</v>
      </c>
      <c r="M70" s="53" t="n">
        <v>3.20582517874202</v>
      </c>
    </row>
    <row r="71" customFormat="false" ht="14.25" hidden="false" customHeight="false" outlineLevel="0" collapsed="false">
      <c r="A71" s="55" t="n">
        <v>2011</v>
      </c>
      <c r="B71" s="56" t="n">
        <v>1</v>
      </c>
      <c r="C71" s="56" t="n">
        <v>1511</v>
      </c>
      <c r="D71" s="57" t="s">
        <v>50</v>
      </c>
      <c r="E71" s="58" t="n">
        <v>32.3434895817556</v>
      </c>
      <c r="F71" s="58" t="n">
        <v>23.640986090815</v>
      </c>
      <c r="G71" s="58" t="n">
        <v>23.5072640071034</v>
      </c>
      <c r="H71" s="58" t="n">
        <v>15.4434180856245</v>
      </c>
      <c r="I71" s="58" t="n">
        <v>6.51238404896242</v>
      </c>
      <c r="J71" s="58" t="n">
        <v>3.68895046761344</v>
      </c>
      <c r="K71" s="58" t="n">
        <v>9.99359385009608</v>
      </c>
      <c r="L71" s="58" t="n">
        <v>8.44354018311293</v>
      </c>
      <c r="M71" s="59" t="n">
        <v>5.75386254661694</v>
      </c>
    </row>
    <row r="72" customFormat="false" ht="14.25" hidden="false" customHeight="false" outlineLevel="0" collapsed="false">
      <c r="A72" s="49" t="n">
        <v>2011</v>
      </c>
      <c r="B72" s="72" t="n">
        <v>2</v>
      </c>
      <c r="C72" s="72" t="n">
        <v>1511</v>
      </c>
      <c r="D72" s="51" t="s">
        <v>50</v>
      </c>
      <c r="E72" s="52" t="n">
        <v>26.9286859378304</v>
      </c>
      <c r="F72" s="52" t="n">
        <v>20.998868730249</v>
      </c>
      <c r="G72" s="52" t="n">
        <v>13.0906844209999</v>
      </c>
      <c r="H72" s="52" t="n">
        <v>7.88792386141348</v>
      </c>
      <c r="I72" s="52" t="n">
        <v>5.43509137392297</v>
      </c>
      <c r="J72" s="52" t="n">
        <v>1.70860251615097</v>
      </c>
      <c r="K72" s="52" t="n">
        <v>10.1196836930969</v>
      </c>
      <c r="L72" s="52" t="n">
        <v>5.5148283905363</v>
      </c>
      <c r="M72" s="53" t="n">
        <v>5.40343915343928</v>
      </c>
    </row>
    <row r="73" customFormat="false" ht="14.25" hidden="false" customHeight="false" outlineLevel="0" collapsed="false">
      <c r="A73" s="55" t="n">
        <v>2011</v>
      </c>
      <c r="B73" s="56" t="n">
        <v>3</v>
      </c>
      <c r="C73" s="56" t="n">
        <v>1511</v>
      </c>
      <c r="D73" s="57" t="s">
        <v>50</v>
      </c>
      <c r="E73" s="58" t="n">
        <v>24.2778948185742</v>
      </c>
      <c r="F73" s="58" t="n">
        <v>19.5451229525026</v>
      </c>
      <c r="G73" s="58" t="n">
        <v>11.2059641025348</v>
      </c>
      <c r="H73" s="58" t="n">
        <v>7.00742364500355</v>
      </c>
      <c r="I73" s="58" t="n">
        <v>4.60759971084643</v>
      </c>
      <c r="J73" s="58" t="n">
        <v>0.464621585311287</v>
      </c>
      <c r="K73" s="58" t="n">
        <v>9.91184691464202</v>
      </c>
      <c r="L73" s="58" t="n">
        <v>4.91422246817927</v>
      </c>
      <c r="M73" s="59" t="n">
        <v>4.48599771749632</v>
      </c>
    </row>
    <row r="74" customFormat="false" ht="14.25" hidden="false" customHeight="false" outlineLevel="0" collapsed="false">
      <c r="A74" s="49" t="n">
        <v>2011</v>
      </c>
      <c r="B74" s="72" t="n">
        <v>4</v>
      </c>
      <c r="C74" s="72" t="n">
        <v>1511</v>
      </c>
      <c r="D74" s="51" t="s">
        <v>50</v>
      </c>
      <c r="E74" s="52" t="n">
        <v>26.1444906851431</v>
      </c>
      <c r="F74" s="52" t="n">
        <v>20.6187602182694</v>
      </c>
      <c r="G74" s="52" t="n">
        <v>10.6599487168223</v>
      </c>
      <c r="H74" s="52" t="n">
        <v>5.81549979082678</v>
      </c>
      <c r="I74" s="52" t="n">
        <v>4.69620894559861</v>
      </c>
      <c r="J74" s="52" t="n">
        <v>1.05329153605027</v>
      </c>
      <c r="K74" s="52" t="n">
        <v>9.16739342328006</v>
      </c>
      <c r="L74" s="52" t="n">
        <v>5.22573176781858</v>
      </c>
      <c r="M74" s="53" t="n">
        <v>4.49176350402256</v>
      </c>
    </row>
    <row r="75" customFormat="false" ht="14.25" hidden="false" customHeight="false" outlineLevel="0" collapsed="false">
      <c r="A75" s="55" t="n">
        <v>2012</v>
      </c>
      <c r="B75" s="56" t="n">
        <v>1</v>
      </c>
      <c r="C75" s="56" t="n">
        <v>1511</v>
      </c>
      <c r="D75" s="57" t="s">
        <v>50</v>
      </c>
      <c r="E75" s="58" t="n">
        <v>2.95743089705647</v>
      </c>
      <c r="F75" s="58" t="n">
        <v>-1.01241845021521</v>
      </c>
      <c r="G75" s="58" t="n">
        <v>-5.85727209200007</v>
      </c>
      <c r="H75" s="58" t="n">
        <v>-9.51048085415254</v>
      </c>
      <c r="I75" s="58" t="n">
        <v>0.996588256419462</v>
      </c>
      <c r="J75" s="58" t="n">
        <v>7.38266243527626</v>
      </c>
      <c r="K75" s="58" t="n">
        <v>-6.425936711318</v>
      </c>
      <c r="L75" s="58" t="n">
        <v>-3.50218886804222</v>
      </c>
      <c r="M75" s="59" t="n">
        <v>2.8085642317379</v>
      </c>
    </row>
    <row r="76" customFormat="false" ht="14.25" hidden="false" customHeight="false" outlineLevel="0" collapsed="false">
      <c r="A76" s="49" t="n">
        <v>2012</v>
      </c>
      <c r="B76" s="72" t="n">
        <v>2</v>
      </c>
      <c r="C76" s="72" t="n">
        <v>1511</v>
      </c>
      <c r="D76" s="51" t="s">
        <v>50</v>
      </c>
      <c r="E76" s="52" t="n">
        <v>6.74689724454869</v>
      </c>
      <c r="F76" s="52" t="n">
        <v>4.02183669312775</v>
      </c>
      <c r="G76" s="52" t="n">
        <v>0.31053639971248</v>
      </c>
      <c r="H76" s="52" t="n">
        <v>-2.27678620786876</v>
      </c>
      <c r="I76" s="52" t="n">
        <v>1.0148181409968</v>
      </c>
      <c r="J76" s="52" t="n">
        <v>9.07647304638504</v>
      </c>
      <c r="K76" s="52" t="n">
        <v>-8.34546336729724</v>
      </c>
      <c r="L76" s="52" t="n">
        <v>-3.48965735038655</v>
      </c>
      <c r="M76" s="53" t="n">
        <v>2.8047938758861</v>
      </c>
    </row>
    <row r="77" customFormat="false" ht="14.25" hidden="false" customHeight="false" outlineLevel="0" collapsed="false">
      <c r="A77" s="55" t="n">
        <v>2012</v>
      </c>
      <c r="B77" s="56" t="n">
        <v>3</v>
      </c>
      <c r="C77" s="56" t="n">
        <v>1511</v>
      </c>
      <c r="D77" s="57" t="s">
        <v>50</v>
      </c>
      <c r="E77" s="58" t="n">
        <v>7.73723808559301</v>
      </c>
      <c r="F77" s="58" t="n">
        <v>4.64284414488871</v>
      </c>
      <c r="G77" s="58" t="n">
        <v>2.59957056947167</v>
      </c>
      <c r="H77" s="58" t="n">
        <v>-0.371780575325598</v>
      </c>
      <c r="I77" s="58" t="n">
        <v>2.1572574587627</v>
      </c>
      <c r="J77" s="58" t="n">
        <v>9.78993703683056</v>
      </c>
      <c r="K77" s="58" t="n">
        <v>-6.77490871152837</v>
      </c>
      <c r="L77" s="58" t="n">
        <v>-3.36533389598047</v>
      </c>
      <c r="M77" s="59" t="n">
        <v>4.35641068727937</v>
      </c>
    </row>
    <row r="78" customFormat="false" ht="14.25" hidden="false" customHeight="false" outlineLevel="0" collapsed="false">
      <c r="A78" s="49" t="n">
        <v>2012</v>
      </c>
      <c r="B78" s="72" t="n">
        <v>4</v>
      </c>
      <c r="C78" s="72" t="n">
        <v>1511</v>
      </c>
      <c r="D78" s="51" t="s">
        <v>50</v>
      </c>
      <c r="E78" s="52" t="n">
        <v>6.71243655308407</v>
      </c>
      <c r="F78" s="52" t="n">
        <v>4.35384753301924</v>
      </c>
      <c r="G78" s="52" t="n">
        <v>3.0139819200276</v>
      </c>
      <c r="H78" s="52" t="n">
        <v>0.74906405265851</v>
      </c>
      <c r="I78" s="52" t="n">
        <v>2.36267241568955</v>
      </c>
      <c r="J78" s="52" t="n">
        <v>9.16987219257961</v>
      </c>
      <c r="K78" s="52" t="n">
        <v>-5.37124060150364</v>
      </c>
      <c r="L78" s="52" t="n">
        <v>-3.01744460160278</v>
      </c>
      <c r="M78" s="53" t="n">
        <v>4.45449268277771</v>
      </c>
    </row>
    <row r="79" customFormat="false" ht="14.25" hidden="false" customHeight="false" outlineLevel="0" collapsed="false">
      <c r="A79" s="55" t="n">
        <v>2013</v>
      </c>
      <c r="B79" s="56" t="n">
        <v>1</v>
      </c>
      <c r="C79" s="56" t="n">
        <v>1511</v>
      </c>
      <c r="D79" s="57" t="s">
        <v>50</v>
      </c>
      <c r="E79" s="58" t="n">
        <v>1.06828351241617</v>
      </c>
      <c r="F79" s="58" t="n">
        <v>1.72800135805558</v>
      </c>
      <c r="G79" s="58" t="n">
        <v>2.81325068753762</v>
      </c>
      <c r="H79" s="58" t="n">
        <v>3.4978322484096</v>
      </c>
      <c r="I79" s="58" t="n">
        <v>2.48022046404124</v>
      </c>
      <c r="J79" s="58" t="n">
        <v>2.53538652978673</v>
      </c>
      <c r="K79" s="58" t="n">
        <v>2.40663900414897</v>
      </c>
      <c r="L79" s="58" t="n">
        <v>2.23590408295526</v>
      </c>
      <c r="M79" s="59" t="n">
        <v>2.57258360896728</v>
      </c>
    </row>
    <row r="80" customFormat="false" ht="14.25" hidden="false" customHeight="false" outlineLevel="0" collapsed="false">
      <c r="A80" s="49" t="n">
        <v>2013</v>
      </c>
      <c r="B80" s="72" t="n">
        <v>2</v>
      </c>
      <c r="C80" s="72" t="n">
        <v>1511</v>
      </c>
      <c r="D80" s="51" t="s">
        <v>50</v>
      </c>
      <c r="E80" s="52" t="n">
        <v>3.49703843731628</v>
      </c>
      <c r="F80" s="52" t="n">
        <v>2.7889421762622</v>
      </c>
      <c r="G80" s="52" t="n">
        <v>7.03923185468531</v>
      </c>
      <c r="H80" s="52" t="n">
        <v>6.3255399155248</v>
      </c>
      <c r="I80" s="52" t="n">
        <v>1.77809388335699</v>
      </c>
      <c r="J80" s="52" t="n">
        <v>-0.827522795188107</v>
      </c>
      <c r="K80" s="52" t="n">
        <v>5.37850714663801</v>
      </c>
      <c r="L80" s="52" t="n">
        <v>0.376308900523381</v>
      </c>
      <c r="M80" s="53" t="n">
        <v>2.30102539062507</v>
      </c>
    </row>
    <row r="81" customFormat="false" ht="14.25" hidden="false" customHeight="false" outlineLevel="0" collapsed="false">
      <c r="A81" s="55" t="n">
        <v>2013</v>
      </c>
      <c r="B81" s="56" t="n">
        <v>3</v>
      </c>
      <c r="C81" s="56" t="n">
        <v>1511</v>
      </c>
      <c r="D81" s="57" t="s">
        <v>50</v>
      </c>
      <c r="E81" s="58" t="n">
        <v>3.84591916808166</v>
      </c>
      <c r="F81" s="58" t="n">
        <v>2.63930181037912</v>
      </c>
      <c r="G81" s="58" t="n">
        <v>6.46300874808681</v>
      </c>
      <c r="H81" s="58" t="n">
        <v>5.24193298733151</v>
      </c>
      <c r="I81" s="58" t="n">
        <v>1.57936531278491</v>
      </c>
      <c r="J81" s="58" t="n">
        <v>-1.76613885505481</v>
      </c>
      <c r="K81" s="58" t="n">
        <v>6.19010981324735</v>
      </c>
      <c r="L81" s="58" t="n">
        <v>0.611353711790263</v>
      </c>
      <c r="M81" s="59" t="n">
        <v>1.9363149631658</v>
      </c>
    </row>
    <row r="82" customFormat="false" ht="14.25" hidden="false" customHeight="false" outlineLevel="0" collapsed="false">
      <c r="A82" s="49" t="n">
        <v>2013</v>
      </c>
      <c r="B82" s="72" t="n">
        <v>4</v>
      </c>
      <c r="C82" s="72" t="n">
        <v>1511</v>
      </c>
      <c r="D82" s="51" t="s">
        <v>50</v>
      </c>
      <c r="E82" s="52" t="n">
        <v>2.08751877714635</v>
      </c>
      <c r="F82" s="52" t="n">
        <v>0.771651539947471</v>
      </c>
      <c r="G82" s="52" t="n">
        <v>5.84303530722254</v>
      </c>
      <c r="H82" s="52" t="n">
        <v>4.46527795767018</v>
      </c>
      <c r="I82" s="52" t="n">
        <v>1.86757215619691</v>
      </c>
      <c r="J82" s="52" t="n">
        <v>-1.03811472304308</v>
      </c>
      <c r="K82" s="52" t="n">
        <v>5.6761185876743</v>
      </c>
      <c r="L82" s="52" t="n">
        <v>0.575271430886293</v>
      </c>
      <c r="M82" s="53" t="n">
        <v>2.33408406212532</v>
      </c>
    </row>
    <row r="83" customFormat="false" ht="14.25" hidden="false" customHeight="false" outlineLevel="0" collapsed="false">
      <c r="A83" s="55" t="n">
        <v>2014</v>
      </c>
      <c r="B83" s="56" t="n">
        <v>1</v>
      </c>
      <c r="C83" s="56" t="n">
        <v>1511</v>
      </c>
      <c r="D83" s="57" t="s">
        <v>50</v>
      </c>
      <c r="E83" s="58" t="n">
        <v>6.21305102050969</v>
      </c>
      <c r="F83" s="58" t="n">
        <v>4.93466439455903</v>
      </c>
      <c r="G83" s="58" t="n">
        <v>18.1529070726004</v>
      </c>
      <c r="H83" s="58" t="n">
        <v>16.7193865483108</v>
      </c>
      <c r="I83" s="58" t="n">
        <v>3.79944482997918</v>
      </c>
      <c r="J83" s="58" t="n">
        <v>5.74939320388381</v>
      </c>
      <c r="K83" s="58" t="n">
        <v>1.19529983792566</v>
      </c>
      <c r="L83" s="58" t="n">
        <v>0.697305863708086</v>
      </c>
      <c r="M83" s="59" t="n">
        <v>4.96835065090184</v>
      </c>
    </row>
    <row r="84" customFormat="false" ht="14.25" hidden="false" customHeight="false" outlineLevel="0" collapsed="false">
      <c r="A84" s="49" t="n">
        <v>2014</v>
      </c>
      <c r="B84" s="72" t="n">
        <v>2</v>
      </c>
      <c r="C84" s="72" t="n">
        <v>1511</v>
      </c>
      <c r="D84" s="51" t="s">
        <v>50</v>
      </c>
      <c r="E84" s="52" t="n">
        <v>4.83838303815418</v>
      </c>
      <c r="F84" s="52" t="n">
        <v>2.69511841798911</v>
      </c>
      <c r="G84" s="52" t="n">
        <v>17.3325185072293</v>
      </c>
      <c r="H84" s="52" t="n">
        <v>14.8965479097244</v>
      </c>
      <c r="I84" s="52" t="n">
        <v>5.53371767994419</v>
      </c>
      <c r="J84" s="52" t="n">
        <v>6.69860156068942</v>
      </c>
      <c r="K84" s="52" t="n">
        <v>4.01888877725329</v>
      </c>
      <c r="L84" s="52" t="n">
        <v>3.0480847595759</v>
      </c>
      <c r="M84" s="53" t="n">
        <v>6.44352962233756</v>
      </c>
    </row>
    <row r="85" customFormat="false" ht="14.25" hidden="false" customHeight="false" outlineLevel="0" collapsed="false">
      <c r="A85" s="55" t="n">
        <v>2014</v>
      </c>
      <c r="B85" s="56" t="n">
        <v>3</v>
      </c>
      <c r="C85" s="56" t="n">
        <v>1511</v>
      </c>
      <c r="D85" s="57" t="s">
        <v>50</v>
      </c>
      <c r="E85" s="58" t="n">
        <v>4.43212992000892</v>
      </c>
      <c r="F85" s="58" t="n">
        <v>1.75286416666065</v>
      </c>
      <c r="G85" s="58" t="n">
        <v>15.2125192352023</v>
      </c>
      <c r="H85" s="58" t="n">
        <v>12.2738217426627</v>
      </c>
      <c r="I85" s="58" t="n">
        <v>4.19393132202219</v>
      </c>
      <c r="J85" s="58" t="n">
        <v>2.73300268650558</v>
      </c>
      <c r="K85" s="58" t="n">
        <v>6.05651429324219</v>
      </c>
      <c r="L85" s="58" t="n">
        <v>0.439453124999822</v>
      </c>
      <c r="M85" s="59" t="n">
        <v>5.56038227628146</v>
      </c>
    </row>
    <row r="86" customFormat="false" ht="14.25" hidden="false" customHeight="false" outlineLevel="0" collapsed="false">
      <c r="A86" s="49" t="n">
        <v>2014</v>
      </c>
      <c r="B86" s="72" t="n">
        <v>4</v>
      </c>
      <c r="C86" s="72" t="n">
        <v>1511</v>
      </c>
      <c r="D86" s="51" t="s">
        <v>50</v>
      </c>
      <c r="E86" s="52" t="n">
        <v>4.48804356816519</v>
      </c>
      <c r="F86" s="52" t="n">
        <v>1.42099559262325</v>
      </c>
      <c r="G86" s="52" t="n">
        <v>11.7892641262126</v>
      </c>
      <c r="H86" s="52" t="n">
        <v>8.54671748848888</v>
      </c>
      <c r="I86" s="52" t="n">
        <v>2.8934599156119</v>
      </c>
      <c r="J86" s="52" t="n">
        <v>-0.899693721286332</v>
      </c>
      <c r="K86" s="52" t="n">
        <v>7.54934210526328</v>
      </c>
      <c r="L86" s="52" t="n">
        <v>-1.37355997744322</v>
      </c>
      <c r="M86" s="53" t="n">
        <v>4.40735130191206</v>
      </c>
    </row>
    <row r="87" customFormat="false" ht="14.25" hidden="false" customHeight="false" outlineLevel="0" collapsed="false">
      <c r="A87" s="55" t="n">
        <v>2015</v>
      </c>
      <c r="B87" s="56" t="n">
        <v>1</v>
      </c>
      <c r="C87" s="56" t="n">
        <v>1511</v>
      </c>
      <c r="D87" s="57" t="s">
        <v>50</v>
      </c>
      <c r="E87" s="58" t="n">
        <v>5.42059651647686</v>
      </c>
      <c r="F87" s="58" t="n">
        <v>1.16550018665214</v>
      </c>
      <c r="G87" s="58" t="n">
        <v>1.23338148255518</v>
      </c>
      <c r="H87" s="58" t="n">
        <v>-2.85132234184061</v>
      </c>
      <c r="I87" s="58" t="n">
        <v>0.0752131037940806</v>
      </c>
      <c r="J87" s="58" t="n">
        <v>-13.0684263376848</v>
      </c>
      <c r="K87" s="58" t="n">
        <v>18.4184184184186</v>
      </c>
      <c r="L87" s="58" t="n">
        <v>-7.77463015423353</v>
      </c>
      <c r="M87" s="59" t="n">
        <v>2.91273182387062</v>
      </c>
    </row>
    <row r="88" customFormat="false" ht="14.25" hidden="false" customHeight="false" outlineLevel="0" collapsed="false">
      <c r="A88" s="49" t="n">
        <v>2015</v>
      </c>
      <c r="B88" s="72" t="n">
        <v>2</v>
      </c>
      <c r="C88" s="72" t="n">
        <v>1511</v>
      </c>
      <c r="D88" s="51" t="s">
        <v>50</v>
      </c>
      <c r="E88" s="52" t="n">
        <v>2.92798139132597</v>
      </c>
      <c r="F88" s="52" t="n">
        <v>-0.745476872851436</v>
      </c>
      <c r="G88" s="52" t="n">
        <v>-0.806844961484843</v>
      </c>
      <c r="H88" s="52" t="n">
        <v>-4.32492579659137</v>
      </c>
      <c r="I88" s="52" t="n">
        <v>0.612506725158246</v>
      </c>
      <c r="J88" s="52" t="n">
        <v>-11.4192614047792</v>
      </c>
      <c r="K88" s="52" t="n">
        <v>16.6618371486526</v>
      </c>
      <c r="L88" s="52" t="n">
        <v>-6.92818728250537</v>
      </c>
      <c r="M88" s="53" t="n">
        <v>3.2845692506025</v>
      </c>
    </row>
    <row r="89" customFormat="false" ht="14.25" hidden="false" customHeight="false" outlineLevel="0" collapsed="false">
      <c r="A89" s="55" t="n">
        <v>2015</v>
      </c>
      <c r="B89" s="56" t="n">
        <v>3</v>
      </c>
      <c r="C89" s="56" t="n">
        <v>1511</v>
      </c>
      <c r="D89" s="57" t="s">
        <v>50</v>
      </c>
      <c r="E89" s="58" t="n">
        <v>2.71387780309742</v>
      </c>
      <c r="F89" s="58" t="n">
        <v>0.107927061277269</v>
      </c>
      <c r="G89" s="58" t="n">
        <v>2.48001254685435</v>
      </c>
      <c r="H89" s="58" t="n">
        <v>-0.156916679496488</v>
      </c>
      <c r="I89" s="58" t="n">
        <v>3.62219165520394</v>
      </c>
      <c r="J89" s="58" t="n">
        <v>-4.93839577571044</v>
      </c>
      <c r="K89" s="58" t="n">
        <v>14.1943297208334</v>
      </c>
      <c r="L89" s="58" t="n">
        <v>-5.06130826986432</v>
      </c>
      <c r="M89" s="59" t="n">
        <v>6.62925551814433</v>
      </c>
    </row>
    <row r="90" customFormat="false" ht="14.25" hidden="false" customHeight="false" outlineLevel="0" collapsed="false">
      <c r="A90" s="49" t="n">
        <v>2015</v>
      </c>
      <c r="B90" s="72" t="n">
        <v>4</v>
      </c>
      <c r="C90" s="72" t="n">
        <v>1511</v>
      </c>
      <c r="D90" s="51" t="s">
        <v>50</v>
      </c>
      <c r="E90" s="52" t="n">
        <v>1.47888573004937</v>
      </c>
      <c r="F90" s="52" t="n">
        <v>-1.32320733731969</v>
      </c>
      <c r="G90" s="52" t="n">
        <v>5.06058558354612</v>
      </c>
      <c r="H90" s="52" t="n">
        <v>2.01811661460776</v>
      </c>
      <c r="I90" s="52" t="n">
        <v>3.47641552956119</v>
      </c>
      <c r="J90" s="52" t="n">
        <v>0.0463588951128857</v>
      </c>
      <c r="K90" s="52" t="n">
        <v>7.35586481113311</v>
      </c>
      <c r="L90" s="52" t="n">
        <v>-5.86073105983247</v>
      </c>
      <c r="M90" s="53" t="n">
        <v>6.60571053135863</v>
      </c>
    </row>
    <row r="91" customFormat="false" ht="14.25" hidden="false" customHeight="false" outlineLevel="0" collapsed="false">
      <c r="A91" s="55" t="n">
        <v>2016</v>
      </c>
      <c r="B91" s="56" t="n">
        <v>1</v>
      </c>
      <c r="C91" s="56" t="n">
        <v>1511</v>
      </c>
      <c r="D91" s="57" t="s">
        <v>50</v>
      </c>
      <c r="E91" s="58" t="n">
        <v>-3.69373372841253</v>
      </c>
      <c r="F91" s="58" t="n">
        <v>-9.10570750223682</v>
      </c>
      <c r="G91" s="58" t="n">
        <v>4.62500666927572</v>
      </c>
      <c r="H91" s="58" t="n">
        <v>-1.23851672762768</v>
      </c>
      <c r="I91" s="58" t="n">
        <v>4.74321503131514</v>
      </c>
      <c r="J91" s="58" t="n">
        <v>15.4785478547856</v>
      </c>
      <c r="K91" s="58" t="n">
        <v>-6.25528317836043</v>
      </c>
      <c r="L91" s="58" t="n">
        <v>-9.07849829351539</v>
      </c>
      <c r="M91" s="59" t="n">
        <v>9.22056384742951</v>
      </c>
    </row>
    <row r="92" customFormat="false" ht="14.25" hidden="false" customHeight="false" outlineLevel="0" collapsed="false">
      <c r="A92" s="49" t="n">
        <v>2016</v>
      </c>
      <c r="B92" s="72" t="n">
        <v>2</v>
      </c>
      <c r="C92" s="72" t="n">
        <v>1511</v>
      </c>
      <c r="D92" s="51" t="s">
        <v>50</v>
      </c>
      <c r="E92" s="52" t="n">
        <v>1.78737832971969</v>
      </c>
      <c r="F92" s="52" t="n">
        <v>-5.04171776370361</v>
      </c>
      <c r="G92" s="52" t="n">
        <v>6.43994885284476</v>
      </c>
      <c r="H92" s="52" t="n">
        <v>-0.648622776570607</v>
      </c>
      <c r="I92" s="52" t="n">
        <v>3.38529883591785</v>
      </c>
      <c r="J92" s="52" t="n">
        <v>14.7960434889233</v>
      </c>
      <c r="K92" s="52" t="n">
        <v>-8.1718827620467</v>
      </c>
      <c r="L92" s="52" t="n">
        <v>-8.19170632222979</v>
      </c>
      <c r="M92" s="53" t="n">
        <v>7.08199924024529</v>
      </c>
    </row>
    <row r="93" customFormat="false" ht="14.25" hidden="false" customHeight="false" outlineLevel="0" collapsed="false">
      <c r="A93" s="55" t="n">
        <v>2016</v>
      </c>
      <c r="B93" s="56" t="n">
        <v>3</v>
      </c>
      <c r="C93" s="56" t="n">
        <v>1511</v>
      </c>
      <c r="D93" s="57" t="s">
        <v>50</v>
      </c>
      <c r="E93" s="58" t="n">
        <v>2.29749237189756</v>
      </c>
      <c r="F93" s="58" t="n">
        <v>-6.28169089798135</v>
      </c>
      <c r="G93" s="58" t="n">
        <v>5.03801863913393</v>
      </c>
      <c r="H93" s="58" t="n">
        <v>-3.72477076035179</v>
      </c>
      <c r="I93" s="58" t="n">
        <v>2.35720032180209</v>
      </c>
      <c r="J93" s="58" t="n">
        <v>12.7704597153891</v>
      </c>
      <c r="K93" s="58" t="n">
        <v>-8.3482895524012</v>
      </c>
      <c r="L93" s="58" t="n">
        <v>-6.07646791078743</v>
      </c>
      <c r="M93" s="59" t="n">
        <v>4.95754683881833</v>
      </c>
    </row>
    <row r="94" customFormat="false" ht="14.25" hidden="false" customHeight="false" outlineLevel="0" collapsed="false">
      <c r="A94" s="49" t="n">
        <v>2016</v>
      </c>
      <c r="B94" s="72" t="n">
        <v>4</v>
      </c>
      <c r="C94" s="72" t="n">
        <v>1511</v>
      </c>
      <c r="D94" s="51" t="s">
        <v>50</v>
      </c>
      <c r="E94" s="52" t="n">
        <v>4.24271164357291</v>
      </c>
      <c r="F94" s="52" t="n">
        <v>-5.19720071121471</v>
      </c>
      <c r="G94" s="52" t="n">
        <v>5.01118118202248</v>
      </c>
      <c r="H94" s="52" t="n">
        <v>-4.40238864331413</v>
      </c>
      <c r="I94" s="52" t="n">
        <v>3.67368775635564</v>
      </c>
      <c r="J94" s="52" t="n">
        <v>11.850793528208</v>
      </c>
      <c r="K94" s="52" t="n">
        <v>-4.94505494505495</v>
      </c>
      <c r="L94" s="52" t="n">
        <v>-2.1344902386118</v>
      </c>
      <c r="M94" s="53" t="n">
        <v>5.39263520106825</v>
      </c>
    </row>
    <row r="95" customFormat="false" ht="14.25" hidden="false" customHeight="false" outlineLevel="0" collapsed="false">
      <c r="A95" s="55" t="n">
        <v>2017</v>
      </c>
      <c r="B95" s="56" t="n">
        <v>1</v>
      </c>
      <c r="C95" s="56" t="n">
        <v>1511</v>
      </c>
      <c r="D95" s="57" t="s">
        <v>50</v>
      </c>
      <c r="E95" s="58" t="n">
        <v>16.1908028067542</v>
      </c>
      <c r="F95" s="58" t="n">
        <v>5.95893171083888</v>
      </c>
      <c r="G95" s="58" t="n">
        <v>19.0642504565717</v>
      </c>
      <c r="H95" s="58" t="n">
        <v>8.57736932615463</v>
      </c>
      <c r="I95" s="58" t="n">
        <v>8.78577692736977</v>
      </c>
      <c r="J95" s="58" t="n">
        <v>16.7619319805659</v>
      </c>
      <c r="K95" s="58" t="n">
        <v>-1.28043282236214</v>
      </c>
      <c r="L95" s="58" t="n">
        <v>11.2237237237238</v>
      </c>
      <c r="M95" s="59" t="n">
        <v>8.12835307217341</v>
      </c>
    </row>
    <row r="96" customFormat="false" ht="14.25" hidden="false" customHeight="false" outlineLevel="0" collapsed="false">
      <c r="A96" s="49" t="n">
        <v>2017</v>
      </c>
      <c r="B96" s="72" t="n">
        <v>2</v>
      </c>
      <c r="C96" s="72" t="n">
        <v>1511</v>
      </c>
      <c r="D96" s="51" t="s">
        <v>50</v>
      </c>
      <c r="E96" s="52" t="n">
        <v>5.62690888300916</v>
      </c>
      <c r="F96" s="52" t="n">
        <v>-2.82302953009908</v>
      </c>
      <c r="G96" s="52" t="n">
        <v>9.09105275400648</v>
      </c>
      <c r="H96" s="52" t="n">
        <v>0.350799035039717</v>
      </c>
      <c r="I96" s="52" t="n">
        <v>8.13241028089438</v>
      </c>
      <c r="J96" s="52" t="n">
        <v>18.4219896033613</v>
      </c>
      <c r="K96" s="52" t="n">
        <v>-4.89586150933189</v>
      </c>
      <c r="L96" s="52" t="n">
        <v>9.94076268048871</v>
      </c>
      <c r="M96" s="53" t="n">
        <v>7.63734036083528</v>
      </c>
    </row>
    <row r="97" customFormat="false" ht="14.25" hidden="false" customHeight="false" outlineLevel="0" collapsed="false">
      <c r="A97" s="55" t="n">
        <v>2017</v>
      </c>
      <c r="B97" s="56" t="n">
        <v>3</v>
      </c>
      <c r="C97" s="56" t="n">
        <v>1511</v>
      </c>
      <c r="D97" s="57" t="s">
        <v>50</v>
      </c>
      <c r="E97" s="58" t="n">
        <v>5.25279742601568</v>
      </c>
      <c r="F97" s="58" t="n">
        <v>-1.71111018615016</v>
      </c>
      <c r="G97" s="58" t="n">
        <v>5.67388001085751</v>
      </c>
      <c r="H97" s="58" t="n">
        <v>-1.29356470289045</v>
      </c>
      <c r="I97" s="58" t="n">
        <v>7.45107286017448</v>
      </c>
      <c r="J97" s="58" t="n">
        <v>16.4844959422058</v>
      </c>
      <c r="K97" s="58" t="n">
        <v>-3.97578922383095</v>
      </c>
      <c r="L97" s="58" t="n">
        <v>7.02689605039979</v>
      </c>
      <c r="M97" s="59" t="n">
        <v>7.56810964399144</v>
      </c>
    </row>
    <row r="98" customFormat="false" ht="14.25" hidden="false" customHeight="false" outlineLevel="0" collapsed="false">
      <c r="A98" s="49" t="n">
        <v>2017</v>
      </c>
      <c r="B98" s="72" t="n">
        <v>4</v>
      </c>
      <c r="C98" s="72" t="n">
        <v>1511</v>
      </c>
      <c r="D98" s="51" t="s">
        <v>50</v>
      </c>
      <c r="E98" s="52" t="n">
        <v>3.77677438992687</v>
      </c>
      <c r="F98" s="52" t="n">
        <v>-1.75763817268855</v>
      </c>
      <c r="G98" s="52" t="n">
        <v>4.16671699404312</v>
      </c>
      <c r="H98" s="52" t="n">
        <v>-1.34608261060454</v>
      </c>
      <c r="I98" s="52" t="n">
        <v>5.8141090575486</v>
      </c>
      <c r="J98" s="52" t="n">
        <v>13.9094110336256</v>
      </c>
      <c r="K98" s="52" t="n">
        <v>-4.22607578676942</v>
      </c>
      <c r="L98" s="52" t="n">
        <v>2.94352336200028</v>
      </c>
      <c r="M98" s="53" t="n">
        <v>6.60299205691741</v>
      </c>
    </row>
    <row r="99" customFormat="false" ht="14.25" hidden="false" customHeight="false" outlineLevel="0" collapsed="false">
      <c r="A99" s="55" t="n">
        <v>2018</v>
      </c>
      <c r="B99" s="56" t="n">
        <v>1</v>
      </c>
      <c r="C99" s="56" t="n">
        <v>1511</v>
      </c>
      <c r="D99" s="57" t="s">
        <v>50</v>
      </c>
      <c r="E99" s="58" t="n">
        <v>-2.06073682842429</v>
      </c>
      <c r="F99" s="58" t="n">
        <v>-5.1410379409872</v>
      </c>
      <c r="G99" s="58" t="n">
        <v>1.1331507399327</v>
      </c>
      <c r="H99" s="58" t="n">
        <v>-2.09194193906851</v>
      </c>
      <c r="I99" s="58" t="n">
        <v>-3.87687797728099</v>
      </c>
      <c r="J99" s="58" t="n">
        <v>-5.43385142577407</v>
      </c>
      <c r="K99" s="58" t="n">
        <v>-1.55279503105625</v>
      </c>
      <c r="L99" s="58" t="n">
        <v>-13.2298346270672</v>
      </c>
      <c r="M99" s="59" t="n">
        <v>-1.28253136116842</v>
      </c>
    </row>
    <row r="100" customFormat="false" ht="14.25" hidden="false" customHeight="false" outlineLevel="0" collapsed="false">
      <c r="A100" s="49" t="n">
        <v>2008</v>
      </c>
      <c r="B100" s="72" t="n">
        <v>1</v>
      </c>
      <c r="C100" s="72" t="n">
        <v>1543</v>
      </c>
      <c r="D100" s="51" t="s">
        <v>51</v>
      </c>
      <c r="E100" s="52" t="n">
        <v>7.7509279723573</v>
      </c>
      <c r="F100" s="52" t="n">
        <v>2.64577154243604</v>
      </c>
      <c r="G100" s="52" t="n">
        <v>10.9665547159286</v>
      </c>
      <c r="H100" s="52" t="n">
        <v>5.68497257022484</v>
      </c>
      <c r="I100" s="52" t="n">
        <v>4.11856474258971</v>
      </c>
      <c r="J100" s="52" t="n">
        <v>2.32644017725259</v>
      </c>
      <c r="K100" s="52" t="n">
        <v>13.8832997987927</v>
      </c>
      <c r="L100" s="52" t="n">
        <v>5.55902560899426</v>
      </c>
      <c r="M100" s="53" t="n">
        <v>2.68079800498748</v>
      </c>
    </row>
    <row r="101" customFormat="false" ht="14.25" hidden="false" customHeight="false" outlineLevel="0" collapsed="false">
      <c r="A101" s="55" t="n">
        <v>2008</v>
      </c>
      <c r="B101" s="56" t="n">
        <v>2</v>
      </c>
      <c r="C101" s="56" t="n">
        <v>1543</v>
      </c>
      <c r="D101" s="57" t="s">
        <v>51</v>
      </c>
      <c r="E101" s="58" t="n">
        <v>13.9377427400332</v>
      </c>
      <c r="F101" s="58" t="n">
        <v>4.12873255994626</v>
      </c>
      <c r="G101" s="58" t="n">
        <v>13.2446679926296</v>
      </c>
      <c r="H101" s="58" t="n">
        <v>3.5761118146395</v>
      </c>
      <c r="I101" s="58" t="n">
        <v>3.61166846735608</v>
      </c>
      <c r="J101" s="58" t="n">
        <v>1.59020288795466</v>
      </c>
      <c r="K101" s="58" t="n">
        <v>14.5833333333333</v>
      </c>
      <c r="L101" s="58" t="n">
        <v>5.30811470408776</v>
      </c>
      <c r="M101" s="59" t="n">
        <v>1.87441424554826</v>
      </c>
    </row>
    <row r="102" customFormat="false" ht="14.25" hidden="false" customHeight="false" outlineLevel="0" collapsed="false">
      <c r="A102" s="49" t="n">
        <v>2008</v>
      </c>
      <c r="B102" s="72" t="n">
        <v>3</v>
      </c>
      <c r="C102" s="72" t="n">
        <v>1543</v>
      </c>
      <c r="D102" s="51" t="s">
        <v>51</v>
      </c>
      <c r="E102" s="52" t="n">
        <v>13.6118002306193</v>
      </c>
      <c r="F102" s="52" t="n">
        <v>1.31155278219117</v>
      </c>
      <c r="G102" s="52" t="n">
        <v>14.1260550184222</v>
      </c>
      <c r="H102" s="52" t="n">
        <v>1.83497296439539</v>
      </c>
      <c r="I102" s="52" t="n">
        <v>2.84495021337117</v>
      </c>
      <c r="J102" s="52" t="n">
        <v>1.06113589774508</v>
      </c>
      <c r="K102" s="52" t="n">
        <v>12.3950936087799</v>
      </c>
      <c r="L102" s="52" t="n">
        <v>4.39209423038522</v>
      </c>
      <c r="M102" s="53" t="n">
        <v>1.24146492861577</v>
      </c>
    </row>
    <row r="103" customFormat="false" ht="14.25" hidden="false" customHeight="false" outlineLevel="0" collapsed="false">
      <c r="A103" s="55" t="n">
        <v>2008</v>
      </c>
      <c r="B103" s="56" t="n">
        <v>4</v>
      </c>
      <c r="C103" s="56" t="n">
        <v>1543</v>
      </c>
      <c r="D103" s="57" t="s">
        <v>51</v>
      </c>
      <c r="E103" s="58" t="n">
        <v>14.2919321440032</v>
      </c>
      <c r="F103" s="58" t="n">
        <v>-0.585436457242505</v>
      </c>
      <c r="G103" s="58" t="n">
        <v>13.5919454487159</v>
      </c>
      <c r="H103" s="58" t="n">
        <v>-1.05062621925479</v>
      </c>
      <c r="I103" s="58" t="n">
        <v>3.23193916349793</v>
      </c>
      <c r="J103" s="58" t="n">
        <v>1.36367741352839</v>
      </c>
      <c r="K103" s="58" t="n">
        <v>13.1921039961483</v>
      </c>
      <c r="L103" s="58" t="n">
        <v>6.09129383313174</v>
      </c>
      <c r="M103" s="59" t="n">
        <v>0.336700336700324</v>
      </c>
    </row>
    <row r="104" customFormat="false" ht="14.25" hidden="false" customHeight="false" outlineLevel="0" collapsed="false">
      <c r="A104" s="49" t="n">
        <v>2009</v>
      </c>
      <c r="B104" s="72" t="n">
        <v>1</v>
      </c>
      <c r="C104" s="72" t="n">
        <v>1543</v>
      </c>
      <c r="D104" s="51" t="s">
        <v>51</v>
      </c>
      <c r="E104" s="52" t="n">
        <v>10.078990300133</v>
      </c>
      <c r="F104" s="52" t="n">
        <v>-5.52568002947103</v>
      </c>
      <c r="G104" s="52" t="n">
        <v>4.54130337886003</v>
      </c>
      <c r="H104" s="52" t="n">
        <v>-10.2576569794088</v>
      </c>
      <c r="I104" s="52" t="n">
        <v>5.66376985316155</v>
      </c>
      <c r="J104" s="52" t="n">
        <v>1.69613857813058</v>
      </c>
      <c r="K104" s="52" t="n">
        <v>25.0883392226146</v>
      </c>
      <c r="L104" s="52" t="n">
        <v>9.05325443786982</v>
      </c>
      <c r="M104" s="53" t="n">
        <v>2.18579234972678</v>
      </c>
    </row>
    <row r="105" customFormat="false" ht="14.25" hidden="false" customHeight="false" outlineLevel="0" collapsed="false">
      <c r="A105" s="55" t="n">
        <v>2009</v>
      </c>
      <c r="B105" s="56" t="n">
        <v>2</v>
      </c>
      <c r="C105" s="56" t="n">
        <v>1543</v>
      </c>
      <c r="D105" s="57" t="s">
        <v>51</v>
      </c>
      <c r="E105" s="58" t="n">
        <v>7.82739867790141</v>
      </c>
      <c r="F105" s="58" t="n">
        <v>-3.89860152299178</v>
      </c>
      <c r="G105" s="58" t="n">
        <v>7.0716454712408</v>
      </c>
      <c r="H105" s="58" t="n">
        <v>-4.64939024550004</v>
      </c>
      <c r="I105" s="58" t="n">
        <v>4.58811261730987</v>
      </c>
      <c r="J105" s="58" t="n">
        <v>1.24145376034539</v>
      </c>
      <c r="K105" s="58" t="n">
        <v>20.6926406926408</v>
      </c>
      <c r="L105" s="58" t="n">
        <v>6.4600231749711</v>
      </c>
      <c r="M105" s="59" t="n">
        <v>2.60656240417048</v>
      </c>
    </row>
    <row r="106" customFormat="false" ht="14.25" hidden="false" customHeight="false" outlineLevel="0" collapsed="false">
      <c r="A106" s="49" t="n">
        <v>2009</v>
      </c>
      <c r="B106" s="72" t="n">
        <v>3</v>
      </c>
      <c r="C106" s="72" t="n">
        <v>1543</v>
      </c>
      <c r="D106" s="51" t="s">
        <v>51</v>
      </c>
      <c r="E106" s="52" t="n">
        <v>6.57355884846447</v>
      </c>
      <c r="F106" s="52" t="n">
        <v>-2.71649380811031</v>
      </c>
      <c r="G106" s="52" t="n">
        <v>6.89675160905683</v>
      </c>
      <c r="H106" s="52" t="n">
        <v>-2.47456695802756</v>
      </c>
      <c r="I106" s="52" t="n">
        <v>4.21853388658391</v>
      </c>
      <c r="J106" s="52" t="n">
        <v>0.608519269776853</v>
      </c>
      <c r="K106" s="52" t="n">
        <v>21.596783457783</v>
      </c>
      <c r="L106" s="52" t="n">
        <v>5.20175941862695</v>
      </c>
      <c r="M106" s="53" t="n">
        <v>3.16779072143876</v>
      </c>
    </row>
    <row r="107" customFormat="false" ht="14.25" hidden="false" customHeight="false" outlineLevel="0" collapsed="false">
      <c r="A107" s="55" t="n">
        <v>2009</v>
      </c>
      <c r="B107" s="56" t="n">
        <v>4</v>
      </c>
      <c r="C107" s="56" t="n">
        <v>1543</v>
      </c>
      <c r="D107" s="57" t="s">
        <v>51</v>
      </c>
      <c r="E107" s="58" t="n">
        <v>3.76690895467409</v>
      </c>
      <c r="F107" s="58" t="n">
        <v>-2.25640132563252</v>
      </c>
      <c r="G107" s="58" t="n">
        <v>5.78670141166024</v>
      </c>
      <c r="H107" s="58" t="n">
        <v>-0.486478899989806</v>
      </c>
      <c r="I107" s="58" t="n">
        <v>5.00184162062631</v>
      </c>
      <c r="J107" s="58" t="n">
        <v>1.13150392017103</v>
      </c>
      <c r="K107" s="58" t="n">
        <v>23.4793704806467</v>
      </c>
      <c r="L107" s="58" t="n">
        <v>6.48240490098311</v>
      </c>
      <c r="M107" s="59" t="n">
        <v>3.41671751067723</v>
      </c>
    </row>
    <row r="108" customFormat="false" ht="14.25" hidden="false" customHeight="false" outlineLevel="0" collapsed="false">
      <c r="A108" s="49" t="n">
        <v>2010</v>
      </c>
      <c r="B108" s="72" t="n">
        <v>1</v>
      </c>
      <c r="C108" s="72" t="n">
        <v>1543</v>
      </c>
      <c r="D108" s="51" t="s">
        <v>51</v>
      </c>
      <c r="E108" s="52" t="n">
        <v>-6.58075280390096</v>
      </c>
      <c r="F108" s="52" t="n">
        <v>-3.92449327862021</v>
      </c>
      <c r="G108" s="52" t="n">
        <v>-2.21537077788153</v>
      </c>
      <c r="H108" s="52" t="n">
        <v>0.553277284163967</v>
      </c>
      <c r="I108" s="52" t="n">
        <v>3.0062393647198</v>
      </c>
      <c r="J108" s="52" t="n">
        <v>-0.10645848119234</v>
      </c>
      <c r="K108" s="52" t="n">
        <v>15.3954802259886</v>
      </c>
      <c r="L108" s="52" t="n">
        <v>5.04612045577861</v>
      </c>
      <c r="M108" s="53" t="n">
        <v>0.772430184194839</v>
      </c>
    </row>
    <row r="109" customFormat="false" ht="14.25" hidden="false" customHeight="false" outlineLevel="0" collapsed="false">
      <c r="A109" s="55" t="n">
        <v>2010</v>
      </c>
      <c r="B109" s="56" t="n">
        <v>2</v>
      </c>
      <c r="C109" s="56" t="n">
        <v>1543</v>
      </c>
      <c r="D109" s="57" t="s">
        <v>51</v>
      </c>
      <c r="E109" s="58" t="n">
        <v>-9.96080238169463</v>
      </c>
      <c r="F109" s="58" t="n">
        <v>-7.02623648870512</v>
      </c>
      <c r="G109" s="58" t="n">
        <v>-6.35801253192778</v>
      </c>
      <c r="H109" s="58" t="n">
        <v>-3.30641171028138</v>
      </c>
      <c r="I109" s="58" t="n">
        <v>4.62897023216093</v>
      </c>
      <c r="J109" s="58" t="n">
        <v>0.639772525324323</v>
      </c>
      <c r="K109" s="58" t="n">
        <v>20.7317073170731</v>
      </c>
      <c r="L109" s="58" t="n">
        <v>8.68027210884352</v>
      </c>
      <c r="M109" s="59" t="n">
        <v>0.179318589360422</v>
      </c>
    </row>
    <row r="110" customFormat="false" ht="14.25" hidden="false" customHeight="false" outlineLevel="0" collapsed="false">
      <c r="A110" s="49" t="n">
        <v>2010</v>
      </c>
      <c r="B110" s="72" t="n">
        <v>3</v>
      </c>
      <c r="C110" s="72" t="n">
        <v>1543</v>
      </c>
      <c r="D110" s="51" t="s">
        <v>51</v>
      </c>
      <c r="E110" s="52" t="n">
        <v>-11.2892030712921</v>
      </c>
      <c r="F110" s="52" t="n">
        <v>-8.13958967610937</v>
      </c>
      <c r="G110" s="52" t="n">
        <v>-8.08559317878641</v>
      </c>
      <c r="H110" s="52" t="n">
        <v>-4.82322255903513</v>
      </c>
      <c r="I110" s="52" t="n">
        <v>5.61190634183353</v>
      </c>
      <c r="J110" s="52" t="n">
        <v>1.9331119544592</v>
      </c>
      <c r="K110" s="52" t="n">
        <v>20.2645252716108</v>
      </c>
      <c r="L110" s="52" t="n">
        <v>11.5797127794946</v>
      </c>
      <c r="M110" s="53" t="n">
        <v>-0.89144215530903</v>
      </c>
    </row>
    <row r="111" customFormat="false" ht="14.25" hidden="false" customHeight="false" outlineLevel="0" collapsed="false">
      <c r="A111" s="55" t="n">
        <v>2010</v>
      </c>
      <c r="B111" s="56" t="n">
        <v>4</v>
      </c>
      <c r="C111" s="56" t="n">
        <v>1543</v>
      </c>
      <c r="D111" s="57" t="s">
        <v>51</v>
      </c>
      <c r="E111" s="58" t="n">
        <v>-10.2925552148445</v>
      </c>
      <c r="F111" s="58" t="n">
        <v>-7.37512311193814</v>
      </c>
      <c r="G111" s="58" t="n">
        <v>-6.87073451608473</v>
      </c>
      <c r="H111" s="58" t="n">
        <v>-3.84416052808627</v>
      </c>
      <c r="I111" s="58" t="n">
        <v>4.51101445208375</v>
      </c>
      <c r="J111" s="58" t="n">
        <v>1.25099110210554</v>
      </c>
      <c r="K111" s="58" t="n">
        <v>17.2580089562522</v>
      </c>
      <c r="L111" s="58" t="n">
        <v>10.5432164838105</v>
      </c>
      <c r="M111" s="59" t="n">
        <v>-2.13864306784659</v>
      </c>
    </row>
    <row r="112" customFormat="false" ht="14.25" hidden="false" customHeight="false" outlineLevel="0" collapsed="false">
      <c r="A112" s="49" t="n">
        <v>2011</v>
      </c>
      <c r="B112" s="72" t="n">
        <v>1</v>
      </c>
      <c r="C112" s="72" t="n">
        <v>1543</v>
      </c>
      <c r="D112" s="51" t="s">
        <v>51</v>
      </c>
      <c r="E112" s="52" t="n">
        <v>9.83531928940058</v>
      </c>
      <c r="F112" s="52" t="n">
        <v>9.43999057064351</v>
      </c>
      <c r="G112" s="52" t="n">
        <v>7.3198921297432</v>
      </c>
      <c r="H112" s="52" t="n">
        <v>6.88187680607555</v>
      </c>
      <c r="I112" s="52" t="n">
        <v>6.00220264317126</v>
      </c>
      <c r="J112" s="52" t="n">
        <v>3.83658969804619</v>
      </c>
      <c r="K112" s="52" t="n">
        <v>13.4638922888618</v>
      </c>
      <c r="L112" s="52" t="n">
        <v>12.913223140496</v>
      </c>
      <c r="M112" s="53" t="n">
        <v>-1.88679245283008</v>
      </c>
    </row>
    <row r="113" customFormat="false" ht="14.25" hidden="false" customHeight="false" outlineLevel="0" collapsed="false">
      <c r="A113" s="55" t="n">
        <v>2011</v>
      </c>
      <c r="B113" s="56" t="n">
        <v>2</v>
      </c>
      <c r="C113" s="56" t="n">
        <v>1543</v>
      </c>
      <c r="D113" s="57" t="s">
        <v>51</v>
      </c>
      <c r="E113" s="58" t="n">
        <v>14.8822837260246</v>
      </c>
      <c r="F113" s="58" t="n">
        <v>11.5940655606421</v>
      </c>
      <c r="G113" s="58" t="n">
        <v>8.93860344610278</v>
      </c>
      <c r="H113" s="58" t="n">
        <v>5.76933241645214</v>
      </c>
      <c r="I113" s="58" t="n">
        <v>4.76449768581515</v>
      </c>
      <c r="J113" s="58" t="n">
        <v>2.79004061451529</v>
      </c>
      <c r="K113" s="58" t="n">
        <v>11.4081996434938</v>
      </c>
      <c r="L113" s="58" t="n">
        <v>9.43915873810719</v>
      </c>
      <c r="M113" s="59" t="n">
        <v>-0.805489260143122</v>
      </c>
    </row>
    <row r="114" customFormat="false" ht="14.25" hidden="false" customHeight="false" outlineLevel="0" collapsed="false">
      <c r="A114" s="49" t="n">
        <v>2011</v>
      </c>
      <c r="B114" s="72" t="n">
        <v>3</v>
      </c>
      <c r="C114" s="72" t="n">
        <v>1543</v>
      </c>
      <c r="D114" s="51" t="s">
        <v>51</v>
      </c>
      <c r="E114" s="52" t="n">
        <v>15.828816550098</v>
      </c>
      <c r="F114" s="52" t="n">
        <v>11.0010526931184</v>
      </c>
      <c r="G114" s="52" t="n">
        <v>9.3284991838877</v>
      </c>
      <c r="H114" s="52" t="n">
        <v>4.73634335343023</v>
      </c>
      <c r="I114" s="52" t="n">
        <v>4.29943452113797</v>
      </c>
      <c r="J114" s="52" t="n">
        <v>2.03606748109368</v>
      </c>
      <c r="K114" s="52" t="n">
        <v>11.9402985074627</v>
      </c>
      <c r="L114" s="52" t="n">
        <v>7.83642880417073</v>
      </c>
      <c r="M114" s="53" t="n">
        <v>-0.0399760143912742</v>
      </c>
    </row>
    <row r="115" customFormat="false" ht="14.25" hidden="false" customHeight="false" outlineLevel="0" collapsed="false">
      <c r="A115" s="55" t="n">
        <v>2011</v>
      </c>
      <c r="B115" s="56" t="n">
        <v>4</v>
      </c>
      <c r="C115" s="56" t="n">
        <v>1543</v>
      </c>
      <c r="D115" s="57" t="s">
        <v>51</v>
      </c>
      <c r="E115" s="58" t="n">
        <v>16.7221560609785</v>
      </c>
      <c r="F115" s="58" t="n">
        <v>10.9494251318312</v>
      </c>
      <c r="G115" s="58" t="n">
        <v>9.1816647444851</v>
      </c>
      <c r="H115" s="58" t="n">
        <v>3.75596570827192</v>
      </c>
      <c r="I115" s="58" t="n">
        <v>5.11512385043951</v>
      </c>
      <c r="J115" s="58" t="n">
        <v>2.7146959018534</v>
      </c>
      <c r="K115" s="58" t="n">
        <v>13.219741480611</v>
      </c>
      <c r="L115" s="58" t="n">
        <v>8.47252481239409</v>
      </c>
      <c r="M115" s="59" t="n">
        <v>0.93443858327058</v>
      </c>
    </row>
    <row r="116" customFormat="false" ht="14.25" hidden="false" customHeight="false" outlineLevel="0" collapsed="false">
      <c r="A116" s="49" t="n">
        <v>2012</v>
      </c>
      <c r="B116" s="72" t="n">
        <v>1</v>
      </c>
      <c r="C116" s="72" t="n">
        <v>1543</v>
      </c>
      <c r="D116" s="51" t="s">
        <v>51</v>
      </c>
      <c r="E116" s="52" t="n">
        <v>23.9195431424238</v>
      </c>
      <c r="F116" s="52" t="n">
        <v>18.8943250204672</v>
      </c>
      <c r="G116" s="52" t="n">
        <v>5.77733436895662</v>
      </c>
      <c r="H116" s="52" t="n">
        <v>1.52985159574892</v>
      </c>
      <c r="I116" s="52" t="n">
        <v>6.64935064935117</v>
      </c>
      <c r="J116" s="52" t="n">
        <v>6.87649674991417</v>
      </c>
      <c r="K116" s="52" t="n">
        <v>5.93311758360291</v>
      </c>
      <c r="L116" s="52" t="n">
        <v>5.8554437328453</v>
      </c>
      <c r="M116" s="53" t="n">
        <v>7.69230769230758</v>
      </c>
    </row>
    <row r="117" customFormat="false" ht="14.25" hidden="false" customHeight="false" outlineLevel="0" collapsed="false">
      <c r="A117" s="55" t="n">
        <v>2012</v>
      </c>
      <c r="B117" s="56" t="n">
        <v>2</v>
      </c>
      <c r="C117" s="56" t="n">
        <v>1543</v>
      </c>
      <c r="D117" s="57" t="s">
        <v>51</v>
      </c>
      <c r="E117" s="58" t="n">
        <v>18.2682614667518</v>
      </c>
      <c r="F117" s="58" t="n">
        <v>16.3990165278623</v>
      </c>
      <c r="G117" s="58" t="n">
        <v>3.83313337942663</v>
      </c>
      <c r="H117" s="58" t="n">
        <v>2.24756619350803</v>
      </c>
      <c r="I117" s="58" t="n">
        <v>7.32848232848271</v>
      </c>
      <c r="J117" s="58" t="n">
        <v>7.31833018381707</v>
      </c>
      <c r="K117" s="58" t="n">
        <v>7.36000000000001</v>
      </c>
      <c r="L117" s="58" t="n">
        <v>4.75863646762753</v>
      </c>
      <c r="M117" s="59" t="n">
        <v>10.7067669172932</v>
      </c>
    </row>
    <row r="118" customFormat="false" ht="14.25" hidden="false" customHeight="false" outlineLevel="0" collapsed="false">
      <c r="A118" s="49" t="n">
        <v>2012</v>
      </c>
      <c r="B118" s="72" t="n">
        <v>3</v>
      </c>
      <c r="C118" s="72" t="n">
        <v>1543</v>
      </c>
      <c r="D118" s="51" t="s">
        <v>51</v>
      </c>
      <c r="E118" s="52" t="n">
        <v>16.3091939432842</v>
      </c>
      <c r="F118" s="52" t="n">
        <v>15.6045059198625</v>
      </c>
      <c r="G118" s="52" t="n">
        <v>3.54291627201002</v>
      </c>
      <c r="H118" s="52" t="n">
        <v>2.94452782082832</v>
      </c>
      <c r="I118" s="52" t="n">
        <v>6.7900172117042</v>
      </c>
      <c r="J118" s="52" t="n">
        <v>6.7616875712657</v>
      </c>
      <c r="K118" s="52" t="n">
        <v>6.8771929824561</v>
      </c>
      <c r="L118" s="52" t="n">
        <v>3.58060129928992</v>
      </c>
      <c r="M118" s="53" t="n">
        <v>11.0377924415116</v>
      </c>
    </row>
    <row r="119" customFormat="false" ht="14.25" hidden="false" customHeight="false" outlineLevel="0" collapsed="false">
      <c r="A119" s="55" t="n">
        <v>2012</v>
      </c>
      <c r="B119" s="56" t="n">
        <v>4</v>
      </c>
      <c r="C119" s="56" t="n">
        <v>1543</v>
      </c>
      <c r="D119" s="57" t="s">
        <v>51</v>
      </c>
      <c r="E119" s="58" t="n">
        <v>15.2967047474009</v>
      </c>
      <c r="F119" s="58" t="n">
        <v>14.1197081489836</v>
      </c>
      <c r="G119" s="58" t="n">
        <v>2.86480190183138</v>
      </c>
      <c r="H119" s="58" t="n">
        <v>1.83280664216872</v>
      </c>
      <c r="I119" s="58" t="n">
        <v>6.23922344977352</v>
      </c>
      <c r="J119" s="58" t="n">
        <v>6.1753494282083</v>
      </c>
      <c r="K119" s="58" t="n">
        <v>6.43487285936684</v>
      </c>
      <c r="L119" s="58" t="n">
        <v>2.27627761660343</v>
      </c>
      <c r="M119" s="59" t="n">
        <v>11.5424817082275</v>
      </c>
    </row>
    <row r="120" customFormat="false" ht="14.25" hidden="false" customHeight="false" outlineLevel="0" collapsed="false">
      <c r="A120" s="49" t="n">
        <v>2013</v>
      </c>
      <c r="B120" s="72" t="n">
        <v>1</v>
      </c>
      <c r="C120" s="72" t="n">
        <v>1543</v>
      </c>
      <c r="D120" s="51" t="s">
        <v>51</v>
      </c>
      <c r="E120" s="52" t="n">
        <v>-12.2277624108658</v>
      </c>
      <c r="F120" s="52" t="n">
        <v>-14.7135331142935</v>
      </c>
      <c r="G120" s="52" t="n">
        <v>-1.33052579993221</v>
      </c>
      <c r="H120" s="52" t="n">
        <v>-4.11499038056842</v>
      </c>
      <c r="I120" s="52" t="n">
        <v>5.52849488553289</v>
      </c>
      <c r="J120" s="52" t="n">
        <v>4.12932138284252</v>
      </c>
      <c r="K120" s="52" t="n">
        <v>9.97963340122212</v>
      </c>
      <c r="L120" s="52" t="n">
        <v>3.1114952463267</v>
      </c>
      <c r="M120" s="53" t="n">
        <v>8.64955357142863</v>
      </c>
    </row>
    <row r="121" customFormat="false" ht="14.25" hidden="false" customHeight="false" outlineLevel="0" collapsed="false">
      <c r="A121" s="55" t="n">
        <v>2013</v>
      </c>
      <c r="B121" s="56" t="n">
        <v>2</v>
      </c>
      <c r="C121" s="56" t="n">
        <v>1543</v>
      </c>
      <c r="D121" s="57" t="s">
        <v>51</v>
      </c>
      <c r="E121" s="58" t="n">
        <v>-7.69292722386112</v>
      </c>
      <c r="F121" s="58" t="n">
        <v>-10.5279863568649</v>
      </c>
      <c r="G121" s="58" t="n">
        <v>4.0362559735478</v>
      </c>
      <c r="H121" s="58" t="n">
        <v>0.838517826975327</v>
      </c>
      <c r="I121" s="58" t="n">
        <v>5.38740920096803</v>
      </c>
      <c r="J121" s="58" t="n">
        <v>4.19401312630046</v>
      </c>
      <c r="K121" s="58" t="n">
        <v>9.09090909090908</v>
      </c>
      <c r="L121" s="58" t="n">
        <v>4.47696003494211</v>
      </c>
      <c r="M121" s="59" t="n">
        <v>6.51996740016301</v>
      </c>
    </row>
    <row r="122" customFormat="false" ht="14.25" hidden="false" customHeight="false" outlineLevel="0" collapsed="false">
      <c r="A122" s="49" t="n">
        <v>2013</v>
      </c>
      <c r="B122" s="72" t="n">
        <v>3</v>
      </c>
      <c r="C122" s="72" t="n">
        <v>1543</v>
      </c>
      <c r="D122" s="51" t="s">
        <v>51</v>
      </c>
      <c r="E122" s="52" t="n">
        <v>-3.87364553091643</v>
      </c>
      <c r="F122" s="52" t="n">
        <v>-6.790512026331</v>
      </c>
      <c r="G122" s="52" t="n">
        <v>6.70426298206941</v>
      </c>
      <c r="H122" s="52" t="n">
        <v>3.4707075416613</v>
      </c>
      <c r="I122" s="52" t="n">
        <v>5.90700298170652</v>
      </c>
      <c r="J122" s="52" t="n">
        <v>4.48574174943897</v>
      </c>
      <c r="K122" s="52" t="n">
        <v>10.2757715036114</v>
      </c>
      <c r="L122" s="52" t="n">
        <v>5.1779463243874</v>
      </c>
      <c r="M122" s="53" t="n">
        <v>6.80713128038899</v>
      </c>
    </row>
    <row r="123" customFormat="false" ht="14.25" hidden="false" customHeight="false" outlineLevel="0" collapsed="false">
      <c r="A123" s="55" t="n">
        <v>2013</v>
      </c>
      <c r="B123" s="56" t="n">
        <v>4</v>
      </c>
      <c r="C123" s="56" t="n">
        <v>1543</v>
      </c>
      <c r="D123" s="57" t="s">
        <v>51</v>
      </c>
      <c r="E123" s="58" t="n">
        <v>-1.66094846731631</v>
      </c>
      <c r="F123" s="58" t="n">
        <v>-3.76171932790217</v>
      </c>
      <c r="G123" s="58" t="n">
        <v>8.07536475044115</v>
      </c>
      <c r="H123" s="58" t="n">
        <v>5.76148958138099</v>
      </c>
      <c r="I123" s="58" t="n">
        <v>5.6323635489298</v>
      </c>
      <c r="J123" s="58" t="n">
        <v>4.29232487633606</v>
      </c>
      <c r="K123" s="58" t="n">
        <v>9.72696245733795</v>
      </c>
      <c r="L123" s="58" t="n">
        <v>4.75670957887846</v>
      </c>
      <c r="M123" s="59" t="n">
        <v>6.70682730923695</v>
      </c>
    </row>
    <row r="124" customFormat="false" ht="14.25" hidden="false" customHeight="false" outlineLevel="0" collapsed="false">
      <c r="A124" s="49" t="n">
        <v>2014</v>
      </c>
      <c r="B124" s="72" t="n">
        <v>1</v>
      </c>
      <c r="C124" s="72" t="n">
        <v>1543</v>
      </c>
      <c r="D124" s="51" t="s">
        <v>51</v>
      </c>
      <c r="E124" s="52" t="n">
        <v>8.21513503336036</v>
      </c>
      <c r="F124" s="52" t="n">
        <v>8.70134299670697</v>
      </c>
      <c r="G124" s="52" t="n">
        <v>12.6349077591888</v>
      </c>
      <c r="H124" s="52" t="n">
        <v>13.1400914404444</v>
      </c>
      <c r="I124" s="52" t="n">
        <v>1.33856450496237</v>
      </c>
      <c r="J124" s="52" t="n">
        <v>12.5115278204738</v>
      </c>
      <c r="K124" s="52" t="n">
        <v>-32.3148148148147</v>
      </c>
      <c r="L124" s="52" t="n">
        <v>-0.335289186923649</v>
      </c>
      <c r="M124" s="53" t="n">
        <v>3.38983050847457</v>
      </c>
    </row>
    <row r="125" customFormat="false" ht="14.25" hidden="false" customHeight="false" outlineLevel="0" collapsed="false">
      <c r="A125" s="55" t="n">
        <v>2014</v>
      </c>
      <c r="B125" s="56" t="n">
        <v>2</v>
      </c>
      <c r="C125" s="56" t="n">
        <v>1543</v>
      </c>
      <c r="D125" s="57" t="s">
        <v>51</v>
      </c>
      <c r="E125" s="58" t="n">
        <v>10.676161562025</v>
      </c>
      <c r="F125" s="58" t="n">
        <v>10.7361748452033</v>
      </c>
      <c r="G125" s="58" t="n">
        <v>10.995736549933</v>
      </c>
      <c r="H125" s="58" t="n">
        <v>11.0424377858652</v>
      </c>
      <c r="I125" s="58" t="n">
        <v>1.78058587019001</v>
      </c>
      <c r="J125" s="58" t="n">
        <v>12.7054847134739</v>
      </c>
      <c r="K125" s="58" t="n">
        <v>-30.6010928961749</v>
      </c>
      <c r="L125" s="58" t="n">
        <v>-0.376254180601954</v>
      </c>
      <c r="M125" s="59" t="n">
        <v>4.41213976026527</v>
      </c>
    </row>
    <row r="126" customFormat="false" ht="14.25" hidden="false" customHeight="false" outlineLevel="0" collapsed="false">
      <c r="A126" s="49" t="n">
        <v>2014</v>
      </c>
      <c r="B126" s="72" t="n">
        <v>3</v>
      </c>
      <c r="C126" s="72" t="n">
        <v>1543</v>
      </c>
      <c r="D126" s="51" t="s">
        <v>51</v>
      </c>
      <c r="E126" s="52" t="n">
        <v>12.9883217431497</v>
      </c>
      <c r="F126" s="52" t="n">
        <v>12.4536727048059</v>
      </c>
      <c r="G126" s="52" t="n">
        <v>10.6278505301908</v>
      </c>
      <c r="H126" s="52" t="n">
        <v>10.1045685495448</v>
      </c>
      <c r="I126" s="52" t="n">
        <v>0.639172119921083</v>
      </c>
      <c r="J126" s="52" t="n">
        <v>11.7755289788412</v>
      </c>
      <c r="K126" s="52" t="n">
        <v>-31.7951771360524</v>
      </c>
      <c r="L126" s="52" t="n">
        <v>-1.16488697822768</v>
      </c>
      <c r="M126" s="53" t="n">
        <v>2.83257460799191</v>
      </c>
    </row>
    <row r="127" customFormat="false" ht="14.25" hidden="false" customHeight="false" outlineLevel="0" collapsed="false">
      <c r="A127" s="55" t="n">
        <v>2014</v>
      </c>
      <c r="B127" s="56" t="n">
        <v>4</v>
      </c>
      <c r="C127" s="56" t="n">
        <v>1543</v>
      </c>
      <c r="D127" s="57" t="s">
        <v>51</v>
      </c>
      <c r="E127" s="58" t="n">
        <v>9.23670945955648</v>
      </c>
      <c r="F127" s="58" t="n">
        <v>8.28434322253539</v>
      </c>
      <c r="G127" s="58" t="n">
        <v>11.9817692187499</v>
      </c>
      <c r="H127" s="58" t="n">
        <v>10.9809288403749</v>
      </c>
      <c r="I127" s="58" t="n">
        <v>-0.0796676719967082</v>
      </c>
      <c r="J127" s="58" t="n">
        <v>11.6279069767445</v>
      </c>
      <c r="K127" s="58" t="n">
        <v>-34.0813152632749</v>
      </c>
      <c r="L127" s="58" t="n">
        <v>-1.49968756509058</v>
      </c>
      <c r="M127" s="59" t="n">
        <v>1.63091205620374</v>
      </c>
    </row>
    <row r="128" customFormat="false" ht="14.25" hidden="false" customHeight="false" outlineLevel="0" collapsed="false">
      <c r="A128" s="49" t="n">
        <v>2015</v>
      </c>
      <c r="B128" s="72" t="n">
        <v>1</v>
      </c>
      <c r="C128" s="72" t="n">
        <v>1543</v>
      </c>
      <c r="D128" s="51" t="s">
        <v>51</v>
      </c>
      <c r="E128" s="52" t="n">
        <v>19.9937513215787</v>
      </c>
      <c r="F128" s="52" t="n">
        <v>13.710212677673</v>
      </c>
      <c r="G128" s="52" t="n">
        <v>28.5821971823369</v>
      </c>
      <c r="H128" s="52" t="n">
        <v>21.8515485821007</v>
      </c>
      <c r="I128" s="52" t="n">
        <v>-1.25256205875699</v>
      </c>
      <c r="J128" s="52" t="n">
        <v>-11.1748633879779</v>
      </c>
      <c r="K128" s="52" t="n">
        <v>48.4268125854993</v>
      </c>
      <c r="L128" s="52" t="n">
        <v>-1.00925147182507</v>
      </c>
      <c r="M128" s="53" t="n">
        <v>-1.53999006458019</v>
      </c>
    </row>
    <row r="129" customFormat="false" ht="14.25" hidden="false" customHeight="false" outlineLevel="0" collapsed="false">
      <c r="A129" s="55" t="n">
        <v>2015</v>
      </c>
      <c r="B129" s="56" t="n">
        <v>2</v>
      </c>
      <c r="C129" s="56" t="n">
        <v>1543</v>
      </c>
      <c r="D129" s="57" t="s">
        <v>51</v>
      </c>
      <c r="E129" s="58" t="n">
        <v>13.292518915618</v>
      </c>
      <c r="F129" s="58" t="n">
        <v>6.09811080402227</v>
      </c>
      <c r="G129" s="58" t="n">
        <v>23.1405571052674</v>
      </c>
      <c r="H129" s="58" t="n">
        <v>15.3429392342125</v>
      </c>
      <c r="I129" s="58" t="n">
        <v>-1.04966139954885</v>
      </c>
      <c r="J129" s="58" t="n">
        <v>-9.99182115594318</v>
      </c>
      <c r="K129" s="58" t="n">
        <v>41.9947506561681</v>
      </c>
      <c r="L129" s="58" t="n">
        <v>-0.314729332773811</v>
      </c>
      <c r="M129" s="59" t="n">
        <v>-1.90522716170005</v>
      </c>
    </row>
    <row r="130" customFormat="false" ht="14.25" hidden="false" customHeight="false" outlineLevel="0" collapsed="false">
      <c r="A130" s="49" t="n">
        <v>2015</v>
      </c>
      <c r="B130" s="72" t="n">
        <v>3</v>
      </c>
      <c r="C130" s="72" t="n">
        <v>1543</v>
      </c>
      <c r="D130" s="51" t="s">
        <v>51</v>
      </c>
      <c r="E130" s="52" t="n">
        <v>11.4892481192163</v>
      </c>
      <c r="F130" s="52" t="n">
        <v>2.81406081946773</v>
      </c>
      <c r="G130" s="52" t="n">
        <v>23.2841644950806</v>
      </c>
      <c r="H130" s="52" t="n">
        <v>13.7294928678263</v>
      </c>
      <c r="I130" s="52" t="n">
        <v>-0.0604869197036839</v>
      </c>
      <c r="J130" s="52" t="n">
        <v>-8.77914951989026</v>
      </c>
      <c r="K130" s="52" t="n">
        <v>41.5539065910084</v>
      </c>
      <c r="L130" s="52" t="n">
        <v>1.02427388803141</v>
      </c>
      <c r="M130" s="53" t="n">
        <v>-1.32808657156911</v>
      </c>
    </row>
    <row r="131" customFormat="false" ht="14.25" hidden="false" customHeight="false" outlineLevel="0" collapsed="false">
      <c r="A131" s="55" t="n">
        <v>2015</v>
      </c>
      <c r="B131" s="56" t="n">
        <v>4</v>
      </c>
      <c r="C131" s="56" t="n">
        <v>1543</v>
      </c>
      <c r="D131" s="57" t="s">
        <v>51</v>
      </c>
      <c r="E131" s="58" t="n">
        <v>15.7769732791404</v>
      </c>
      <c r="F131" s="58" t="n">
        <v>4.7335937406255</v>
      </c>
      <c r="G131" s="58" t="n">
        <v>23.4530135692273</v>
      </c>
      <c r="H131" s="58" t="n">
        <v>11.7559608393538</v>
      </c>
      <c r="I131" s="58" t="n">
        <v>0.968164474058941</v>
      </c>
      <c r="J131" s="58" t="n">
        <v>-8.2990679824562</v>
      </c>
      <c r="K131" s="58" t="n">
        <v>46.5453319851703</v>
      </c>
      <c r="L131" s="58" t="n">
        <v>2.22034256713892</v>
      </c>
      <c r="M131" s="59" t="n">
        <v>-0.493766201703483</v>
      </c>
    </row>
    <row r="132" customFormat="false" ht="14.25" hidden="false" customHeight="false" outlineLevel="0" collapsed="false">
      <c r="A132" s="49" t="n">
        <v>2016</v>
      </c>
      <c r="B132" s="72" t="n">
        <v>1</v>
      </c>
      <c r="C132" s="72" t="n">
        <v>1543</v>
      </c>
      <c r="D132" s="51" t="s">
        <v>51</v>
      </c>
      <c r="E132" s="52" t="n">
        <v>12.0819925449547</v>
      </c>
      <c r="F132" s="52" t="n">
        <v>-1.68809423472022</v>
      </c>
      <c r="G132" s="52" t="n">
        <v>8.73070927724848</v>
      </c>
      <c r="H132" s="52" t="n">
        <v>-4.6410868778534</v>
      </c>
      <c r="I132" s="52" t="n">
        <v>3.34409594095988</v>
      </c>
      <c r="J132" s="52" t="n">
        <v>5.87511534912273</v>
      </c>
      <c r="K132" s="52" t="n">
        <v>-4.23963133640573</v>
      </c>
      <c r="L132" s="52" t="n">
        <v>4.71537807986406</v>
      </c>
      <c r="M132" s="53" t="n">
        <v>1.71543895055495</v>
      </c>
    </row>
    <row r="133" customFormat="false" ht="14.25" hidden="false" customHeight="false" outlineLevel="0" collapsed="false">
      <c r="A133" s="55" t="n">
        <v>2016</v>
      </c>
      <c r="B133" s="56" t="n">
        <v>2</v>
      </c>
      <c r="C133" s="56" t="n">
        <v>1543</v>
      </c>
      <c r="D133" s="57" t="s">
        <v>51</v>
      </c>
      <c r="E133" s="58" t="n">
        <v>14.30000456081</v>
      </c>
      <c r="F133" s="58" t="n">
        <v>1.68453779573445</v>
      </c>
      <c r="G133" s="58" t="n">
        <v>12.2423034864086</v>
      </c>
      <c r="H133" s="58" t="n">
        <v>-0.164937670206755</v>
      </c>
      <c r="I133" s="58" t="n">
        <v>2.28128208052936</v>
      </c>
      <c r="J133" s="58" t="n">
        <v>5.01287293654387</v>
      </c>
      <c r="K133" s="58" t="n">
        <v>-6.0536044362294</v>
      </c>
      <c r="L133" s="58" t="n">
        <v>3.99915807198483</v>
      </c>
      <c r="M133" s="59" t="n">
        <v>0.249003984063712</v>
      </c>
    </row>
    <row r="134" customFormat="false" ht="14.25" hidden="false" customHeight="false" outlineLevel="0" collapsed="false">
      <c r="A134" s="49" t="n">
        <v>2016</v>
      </c>
      <c r="B134" s="72" t="n">
        <v>3</v>
      </c>
      <c r="C134" s="72" t="n">
        <v>1543</v>
      </c>
      <c r="D134" s="51" t="s">
        <v>51</v>
      </c>
      <c r="E134" s="52" t="n">
        <v>10.255971660022</v>
      </c>
      <c r="F134" s="52" t="n">
        <v>-1.06308674699402</v>
      </c>
      <c r="G134" s="52" t="n">
        <v>9.45153193376598</v>
      </c>
      <c r="H134" s="52" t="n">
        <v>-1.83036778996651</v>
      </c>
      <c r="I134" s="52" t="n">
        <v>2.27719776062938</v>
      </c>
      <c r="J134" s="52" t="n">
        <v>5.22305764411009</v>
      </c>
      <c r="K134" s="52" t="n">
        <v>-6.78384212149261</v>
      </c>
      <c r="L134" s="52" t="n">
        <v>3.70833333333334</v>
      </c>
      <c r="M134" s="53" t="n">
        <v>0.564971751412413</v>
      </c>
    </row>
    <row r="135" customFormat="false" ht="14.25" hidden="false" customHeight="false" outlineLevel="0" collapsed="false">
      <c r="A135" s="55" t="n">
        <v>2016</v>
      </c>
      <c r="B135" s="56" t="n">
        <v>4</v>
      </c>
      <c r="C135" s="56" t="n">
        <v>1543</v>
      </c>
      <c r="D135" s="57" t="s">
        <v>51</v>
      </c>
      <c r="E135" s="58" t="n">
        <v>6.6976498305158</v>
      </c>
      <c r="F135" s="58" t="n">
        <v>-2.55078592069613</v>
      </c>
      <c r="G135" s="58" t="n">
        <v>6.368053528062</v>
      </c>
      <c r="H135" s="58" t="n">
        <v>-2.90609296673308</v>
      </c>
      <c r="I135" s="58" t="n">
        <v>2.89920469287603</v>
      </c>
      <c r="J135" s="58" t="n">
        <v>5.85905388237047</v>
      </c>
      <c r="K135" s="58" t="n">
        <v>-6.20975160993568</v>
      </c>
      <c r="L135" s="58" t="n">
        <v>4.39594538684318</v>
      </c>
      <c r="M135" s="59" t="n">
        <v>1.10408137948144</v>
      </c>
    </row>
    <row r="136" customFormat="false" ht="14.25" hidden="false" customHeight="false" outlineLevel="0" collapsed="false">
      <c r="A136" s="49" t="n">
        <v>2017</v>
      </c>
      <c r="B136" s="72" t="n">
        <v>1</v>
      </c>
      <c r="C136" s="72" t="n">
        <v>1543</v>
      </c>
      <c r="D136" s="51" t="s">
        <v>51</v>
      </c>
      <c r="E136" s="52" t="n">
        <v>0.0534770189956735</v>
      </c>
      <c r="F136" s="52" t="n">
        <v>-1.92630351652946</v>
      </c>
      <c r="G136" s="52" t="n">
        <v>-0.0783296140595802</v>
      </c>
      <c r="H136" s="52" t="n">
        <v>-2.05516564471197</v>
      </c>
      <c r="I136" s="52" t="n">
        <v>6.53871903592902</v>
      </c>
      <c r="J136" s="52" t="n">
        <v>7.58280069726904</v>
      </c>
      <c r="K136" s="52" t="n">
        <v>3.07988450433119</v>
      </c>
      <c r="L136" s="52" t="n">
        <v>4.58417849898574</v>
      </c>
      <c r="M136" s="53" t="n">
        <v>8.92857142857142</v>
      </c>
    </row>
    <row r="137" customFormat="false" ht="14.25" hidden="false" customHeight="false" outlineLevel="0" collapsed="false">
      <c r="A137" s="55" t="n">
        <v>2017</v>
      </c>
      <c r="B137" s="56" t="n">
        <v>2</v>
      </c>
      <c r="C137" s="56" t="n">
        <v>1543</v>
      </c>
      <c r="D137" s="57" t="s">
        <v>51</v>
      </c>
      <c r="E137" s="58" t="n">
        <v>-2.02954721909391</v>
      </c>
      <c r="F137" s="58" t="n">
        <v>-3.63339372150057</v>
      </c>
      <c r="G137" s="58" t="n">
        <v>-2.1580229817178</v>
      </c>
      <c r="H137" s="58" t="n">
        <v>-3.75844494841211</v>
      </c>
      <c r="I137" s="58" t="n">
        <v>7.00345712055304</v>
      </c>
      <c r="J137" s="58" t="n">
        <v>6.93683299682708</v>
      </c>
      <c r="K137" s="58" t="n">
        <v>7.23069355632087</v>
      </c>
      <c r="L137" s="58" t="n">
        <v>5.03946569520339</v>
      </c>
      <c r="M137" s="59" t="n">
        <v>9.41381023348233</v>
      </c>
    </row>
    <row r="138" customFormat="false" ht="14.25" hidden="false" customHeight="false" outlineLevel="0" collapsed="false">
      <c r="A138" s="49" t="n">
        <v>2017</v>
      </c>
      <c r="B138" s="72" t="n">
        <v>3</v>
      </c>
      <c r="C138" s="72" t="n">
        <v>1543</v>
      </c>
      <c r="D138" s="51" t="s">
        <v>51</v>
      </c>
      <c r="E138" s="52" t="n">
        <v>-0.934723397109138</v>
      </c>
      <c r="F138" s="52" t="n">
        <v>-1.43463499123198</v>
      </c>
      <c r="G138" s="52" t="n">
        <v>-1.91089470242429</v>
      </c>
      <c r="H138" s="52" t="n">
        <v>-2.4021819756281</v>
      </c>
      <c r="I138" s="52" t="n">
        <v>6.51675419779576</v>
      </c>
      <c r="J138" s="52" t="n">
        <v>5.89748475609746</v>
      </c>
      <c r="K138" s="52" t="n">
        <v>8.66688719814761</v>
      </c>
      <c r="L138" s="52" t="n">
        <v>4.68729074594885</v>
      </c>
      <c r="M138" s="53" t="n">
        <v>8.77395902181097</v>
      </c>
    </row>
    <row r="139" customFormat="false" ht="14.25" hidden="false" customHeight="false" outlineLevel="0" collapsed="false">
      <c r="A139" s="55" t="n">
        <v>2017</v>
      </c>
      <c r="B139" s="56" t="n">
        <v>4</v>
      </c>
      <c r="C139" s="56" t="n">
        <v>1543</v>
      </c>
      <c r="D139" s="57" t="s">
        <v>51</v>
      </c>
      <c r="E139" s="58" t="n">
        <v>0.257919804402995</v>
      </c>
      <c r="F139" s="58" t="n">
        <v>0.247511696104552</v>
      </c>
      <c r="G139" s="58" t="n">
        <v>-0.715146477553941</v>
      </c>
      <c r="H139" s="58" t="n">
        <v>-0.717334912463929</v>
      </c>
      <c r="I139" s="58" t="n">
        <v>5.58022255111546</v>
      </c>
      <c r="J139" s="58" t="n">
        <v>4.8076244264031</v>
      </c>
      <c r="K139" s="58" t="n">
        <v>8.26385483079946</v>
      </c>
      <c r="L139" s="58" t="n">
        <v>3.75507777667692</v>
      </c>
      <c r="M139" s="59" t="n">
        <v>7.84049079754601</v>
      </c>
    </row>
    <row r="140" customFormat="false" ht="14.25" hidden="false" customHeight="false" outlineLevel="0" collapsed="false">
      <c r="A140" s="49" t="n">
        <v>2018</v>
      </c>
      <c r="B140" s="72" t="n">
        <v>1</v>
      </c>
      <c r="C140" s="72" t="n">
        <v>1543</v>
      </c>
      <c r="D140" s="51" t="s">
        <v>51</v>
      </c>
      <c r="E140" s="52" t="n">
        <v>2.15793625667708</v>
      </c>
      <c r="F140" s="52" t="n">
        <v>3.62311814538558</v>
      </c>
      <c r="G140" s="52" t="n">
        <v>3.89750135845761</v>
      </c>
      <c r="H140" s="52" t="n">
        <v>5.37223648539262</v>
      </c>
      <c r="I140" s="52" t="n">
        <v>-2.5974025974024</v>
      </c>
      <c r="J140" s="52" t="n">
        <v>-4.59087226572997</v>
      </c>
      <c r="K140" s="52" t="n">
        <v>4.29505135387478</v>
      </c>
      <c r="L140" s="52" t="n">
        <v>-6.16757176105508</v>
      </c>
      <c r="M140" s="53" t="n">
        <v>1.59380692167581</v>
      </c>
    </row>
    <row r="141" customFormat="false" ht="14.25" hidden="false" customHeight="false" outlineLevel="0" collapsed="false">
      <c r="A141" s="55" t="n">
        <v>2008</v>
      </c>
      <c r="B141" s="56" t="n">
        <v>1</v>
      </c>
      <c r="C141" s="56" t="n">
        <v>1551</v>
      </c>
      <c r="D141" s="57" t="s">
        <v>52</v>
      </c>
      <c r="E141" s="58" t="n">
        <v>7.96611517921935</v>
      </c>
      <c r="F141" s="58" t="n">
        <v>1.41751125182605</v>
      </c>
      <c r="G141" s="58" t="n">
        <v>7.44264793266143</v>
      </c>
      <c r="H141" s="58" t="n">
        <v>0.696960466317731</v>
      </c>
      <c r="I141" s="58" t="n">
        <v>6.91925174427384</v>
      </c>
      <c r="J141" s="58" t="n">
        <v>6.25337056069126</v>
      </c>
      <c r="K141" s="58" t="n">
        <v>7.92866941015071</v>
      </c>
      <c r="L141" s="58" t="n">
        <v>11.0446446547815</v>
      </c>
      <c r="M141" s="59" t="n">
        <v>5.25142124303735</v>
      </c>
    </row>
    <row r="142" customFormat="false" ht="14.25" hidden="false" customHeight="false" outlineLevel="0" collapsed="false">
      <c r="A142" s="49" t="n">
        <v>2008</v>
      </c>
      <c r="B142" s="72" t="n">
        <v>2</v>
      </c>
      <c r="C142" s="72" t="n">
        <v>1551</v>
      </c>
      <c r="D142" s="51" t="s">
        <v>52</v>
      </c>
      <c r="E142" s="52" t="n">
        <v>17.7854617070188</v>
      </c>
      <c r="F142" s="52" t="n">
        <v>8.97263054136073</v>
      </c>
      <c r="G142" s="52" t="n">
        <v>12.7432579738394</v>
      </c>
      <c r="H142" s="52" t="n">
        <v>4.24320504187301</v>
      </c>
      <c r="I142" s="52" t="n">
        <v>6.9715237022248</v>
      </c>
      <c r="J142" s="52" t="n">
        <v>5.67452807117386</v>
      </c>
      <c r="K142" s="52" t="n">
        <v>8.92262220020141</v>
      </c>
      <c r="L142" s="52" t="n">
        <v>7.02098412429397</v>
      </c>
      <c r="M142" s="53" t="n">
        <v>6.95145109623463</v>
      </c>
    </row>
    <row r="143" customFormat="false" ht="14.25" hidden="false" customHeight="false" outlineLevel="0" collapsed="false">
      <c r="A143" s="55" t="n">
        <v>2008</v>
      </c>
      <c r="B143" s="56" t="n">
        <v>3</v>
      </c>
      <c r="C143" s="56" t="n">
        <v>1551</v>
      </c>
      <c r="D143" s="57" t="s">
        <v>52</v>
      </c>
      <c r="E143" s="58" t="n">
        <v>16.8649823753894</v>
      </c>
      <c r="F143" s="58" t="n">
        <v>7.398982256658</v>
      </c>
      <c r="G143" s="58" t="n">
        <v>13.692111717635</v>
      </c>
      <c r="H143" s="58" t="n">
        <v>4.42768999384298</v>
      </c>
      <c r="I143" s="58" t="n">
        <v>5.75313291514366</v>
      </c>
      <c r="J143" s="58" t="n">
        <v>5.85742344352782</v>
      </c>
      <c r="K143" s="58" t="n">
        <v>5.6033261404999</v>
      </c>
      <c r="L143" s="58" t="n">
        <v>6.99965663180127</v>
      </c>
      <c r="M143" s="59" t="n">
        <v>5.25774613552683</v>
      </c>
    </row>
    <row r="144" customFormat="false" ht="14.25" hidden="false" customHeight="false" outlineLevel="0" collapsed="false">
      <c r="A144" s="49" t="n">
        <v>2008</v>
      </c>
      <c r="B144" s="72" t="n">
        <v>4</v>
      </c>
      <c r="C144" s="72" t="n">
        <v>1551</v>
      </c>
      <c r="D144" s="51" t="s">
        <v>52</v>
      </c>
      <c r="E144" s="52" t="n">
        <v>16.133710061489</v>
      </c>
      <c r="F144" s="52" t="n">
        <v>6.81615865607146</v>
      </c>
      <c r="G144" s="52" t="n">
        <v>16.1793802893514</v>
      </c>
      <c r="H144" s="52" t="n">
        <v>6.7739771455952</v>
      </c>
      <c r="I144" s="52" t="n">
        <v>4.63991384253695</v>
      </c>
      <c r="J144" s="52" t="n">
        <v>6.64957588257962</v>
      </c>
      <c r="K144" s="52" t="n">
        <v>1.76195323722184</v>
      </c>
      <c r="L144" s="52" t="n">
        <v>7.36832764851065</v>
      </c>
      <c r="M144" s="53" t="n">
        <v>3.56067602512</v>
      </c>
    </row>
    <row r="145" customFormat="false" ht="14.25" hidden="false" customHeight="false" outlineLevel="0" collapsed="false">
      <c r="A145" s="55" t="n">
        <v>2009</v>
      </c>
      <c r="B145" s="56" t="n">
        <v>1</v>
      </c>
      <c r="C145" s="56" t="n">
        <v>1551</v>
      </c>
      <c r="D145" s="57" t="s">
        <v>52</v>
      </c>
      <c r="E145" s="58" t="n">
        <v>9.8941610231589</v>
      </c>
      <c r="F145" s="58" t="n">
        <v>2.49697085779974</v>
      </c>
      <c r="G145" s="58" t="n">
        <v>12.3403909586465</v>
      </c>
      <c r="H145" s="58" t="n">
        <v>4.9952918295527</v>
      </c>
      <c r="I145" s="58" t="n">
        <v>0.155760110275738</v>
      </c>
      <c r="J145" s="58" t="n">
        <v>6.82307413066081</v>
      </c>
      <c r="K145" s="58" t="n">
        <v>-9.79442043721405</v>
      </c>
      <c r="L145" s="58" t="n">
        <v>-2.73654036030689</v>
      </c>
      <c r="M145" s="59" t="n">
        <v>1.38943195147889</v>
      </c>
    </row>
    <row r="146" customFormat="false" ht="14.25" hidden="false" customHeight="false" outlineLevel="0" collapsed="false">
      <c r="A146" s="49" t="n">
        <v>2009</v>
      </c>
      <c r="B146" s="72" t="n">
        <v>2</v>
      </c>
      <c r="C146" s="72" t="n">
        <v>1551</v>
      </c>
      <c r="D146" s="51" t="s">
        <v>52</v>
      </c>
      <c r="E146" s="52" t="n">
        <v>3.72834386457988</v>
      </c>
      <c r="F146" s="52" t="n">
        <v>-1.58839672953059</v>
      </c>
      <c r="G146" s="52" t="n">
        <v>7.04053018204909</v>
      </c>
      <c r="H146" s="52" t="n">
        <v>1.62452020155033</v>
      </c>
      <c r="I146" s="52" t="n">
        <v>0.975269156853287</v>
      </c>
      <c r="J146" s="52" t="n">
        <v>8.33805777052607</v>
      </c>
      <c r="K146" s="52" t="n">
        <v>-9.77044397562495</v>
      </c>
      <c r="L146" s="52" t="n">
        <v>1.67209880442571</v>
      </c>
      <c r="M146" s="53" t="n">
        <v>0.692289757339792</v>
      </c>
    </row>
    <row r="147" customFormat="false" ht="14.25" hidden="false" customHeight="false" outlineLevel="0" collapsed="false">
      <c r="A147" s="55" t="n">
        <v>2009</v>
      </c>
      <c r="B147" s="56" t="n">
        <v>3</v>
      </c>
      <c r="C147" s="56" t="n">
        <v>1551</v>
      </c>
      <c r="D147" s="57" t="s">
        <v>52</v>
      </c>
      <c r="E147" s="58" t="n">
        <v>3.42674491686965</v>
      </c>
      <c r="F147" s="58" t="n">
        <v>-1.20658171604454</v>
      </c>
      <c r="G147" s="58" t="n">
        <v>4.40515323943942</v>
      </c>
      <c r="H147" s="58" t="n">
        <v>-0.193450556118024</v>
      </c>
      <c r="I147" s="58" t="n">
        <v>0.607455417840841</v>
      </c>
      <c r="J147" s="58" t="n">
        <v>8.11910263633164</v>
      </c>
      <c r="K147" s="58" t="n">
        <v>-10.2085150078174</v>
      </c>
      <c r="L147" s="58" t="n">
        <v>3.07316612923543</v>
      </c>
      <c r="M147" s="59" t="n">
        <v>-0.388670651357426</v>
      </c>
    </row>
    <row r="148" customFormat="false" ht="14.25" hidden="false" customHeight="false" outlineLevel="0" collapsed="false">
      <c r="A148" s="49" t="n">
        <v>2009</v>
      </c>
      <c r="B148" s="72" t="n">
        <v>4</v>
      </c>
      <c r="C148" s="72" t="n">
        <v>1551</v>
      </c>
      <c r="D148" s="51" t="s">
        <v>52</v>
      </c>
      <c r="E148" s="52" t="n">
        <v>0.570193378152895</v>
      </c>
      <c r="F148" s="52" t="n">
        <v>-3.82736410600837</v>
      </c>
      <c r="G148" s="52" t="n">
        <v>0.702259855326104</v>
      </c>
      <c r="H148" s="52" t="n">
        <v>-3.62954197087818</v>
      </c>
      <c r="I148" s="52" t="n">
        <v>-0.599209656820332</v>
      </c>
      <c r="J148" s="52" t="n">
        <v>5.95609945526847</v>
      </c>
      <c r="K148" s="52" t="n">
        <v>-10.4377051124907</v>
      </c>
      <c r="L148" s="52" t="n">
        <v>2.03106332142833</v>
      </c>
      <c r="M148" s="53" t="n">
        <v>-1.67788077816572</v>
      </c>
    </row>
    <row r="149" customFormat="false" ht="14.25" hidden="false" customHeight="false" outlineLevel="0" collapsed="false">
      <c r="A149" s="55" t="n">
        <v>2010</v>
      </c>
      <c r="B149" s="56" t="n">
        <v>1</v>
      </c>
      <c r="C149" s="56" t="n">
        <v>1551</v>
      </c>
      <c r="D149" s="57" t="s">
        <v>52</v>
      </c>
      <c r="E149" s="58" t="n">
        <v>-8.13077386165985</v>
      </c>
      <c r="F149" s="58" t="n">
        <v>-11.3444592709078</v>
      </c>
      <c r="G149" s="58" t="n">
        <v>-2.01104871102396</v>
      </c>
      <c r="H149" s="58" t="n">
        <v>-5.41488438522927</v>
      </c>
      <c r="I149" s="58" t="n">
        <v>-4.90915685571444</v>
      </c>
      <c r="J149" s="58" t="n">
        <v>-5.5034715278362</v>
      </c>
      <c r="K149" s="58" t="n">
        <v>-3.85882104299108</v>
      </c>
      <c r="L149" s="58" t="n">
        <v>-2.0154056402131</v>
      </c>
      <c r="M149" s="59" t="n">
        <v>-6.09321889489789</v>
      </c>
    </row>
    <row r="150" customFormat="false" ht="14.25" hidden="false" customHeight="false" outlineLevel="0" collapsed="false">
      <c r="A150" s="49" t="n">
        <v>2010</v>
      </c>
      <c r="B150" s="72" t="n">
        <v>2</v>
      </c>
      <c r="C150" s="72" t="n">
        <v>1551</v>
      </c>
      <c r="D150" s="51" t="s">
        <v>52</v>
      </c>
      <c r="E150" s="52" t="n">
        <v>-0.295111288530769</v>
      </c>
      <c r="F150" s="52" t="n">
        <v>-3.98912193139523</v>
      </c>
      <c r="G150" s="52" t="n">
        <v>-0.486465801201808</v>
      </c>
      <c r="H150" s="52" t="n">
        <v>-4.11806516410104</v>
      </c>
      <c r="I150" s="52" t="n">
        <v>-3.57799865615767</v>
      </c>
      <c r="J150" s="52" t="n">
        <v>-4.1446681777138</v>
      </c>
      <c r="K150" s="52" t="n">
        <v>-2.58498552790541</v>
      </c>
      <c r="L150" s="52" t="n">
        <v>-3.60208848321028</v>
      </c>
      <c r="M150" s="53" t="n">
        <v>-3.56812069180487</v>
      </c>
    </row>
    <row r="151" customFormat="false" ht="14.25" hidden="false" customHeight="false" outlineLevel="0" collapsed="false">
      <c r="A151" s="55" t="n">
        <v>2010</v>
      </c>
      <c r="B151" s="56" t="n">
        <v>3</v>
      </c>
      <c r="C151" s="56" t="n">
        <v>1551</v>
      </c>
      <c r="D151" s="57" t="s">
        <v>52</v>
      </c>
      <c r="E151" s="58" t="n">
        <v>-2.62401884920125</v>
      </c>
      <c r="F151" s="58" t="n">
        <v>-6.16397325534963</v>
      </c>
      <c r="G151" s="58" t="n">
        <v>-1.4428345944773</v>
      </c>
      <c r="H151" s="58" t="n">
        <v>-5.01498561887621</v>
      </c>
      <c r="I151" s="58" t="n">
        <v>-3.93410271290539</v>
      </c>
      <c r="J151" s="58" t="n">
        <v>-4.49323232028658</v>
      </c>
      <c r="K151" s="58" t="n">
        <v>-2.96468695227412</v>
      </c>
      <c r="L151" s="58" t="n">
        <v>-6.43631114753598</v>
      </c>
      <c r="M151" s="59" t="n">
        <v>-2.88810063193032</v>
      </c>
    </row>
    <row r="152" customFormat="false" ht="14.25" hidden="false" customHeight="false" outlineLevel="0" collapsed="false">
      <c r="A152" s="49" t="n">
        <v>2010</v>
      </c>
      <c r="B152" s="72" t="n">
        <v>4</v>
      </c>
      <c r="C152" s="72" t="n">
        <v>1551</v>
      </c>
      <c r="D152" s="51" t="s">
        <v>52</v>
      </c>
      <c r="E152" s="52" t="n">
        <v>1.41435347306884</v>
      </c>
      <c r="F152" s="52" t="n">
        <v>-2.05074401286193</v>
      </c>
      <c r="G152" s="52" t="n">
        <v>0.627868148438426</v>
      </c>
      <c r="H152" s="52" t="n">
        <v>-2.7580989321328</v>
      </c>
      <c r="I152" s="52" t="n">
        <v>-2.38249638273302</v>
      </c>
      <c r="J152" s="52" t="n">
        <v>-4.46949841233918</v>
      </c>
      <c r="K152" s="52" t="n">
        <v>1.32310870947248</v>
      </c>
      <c r="L152" s="52" t="n">
        <v>-6.32649257133477</v>
      </c>
      <c r="M152" s="53" t="n">
        <v>-0.704056088667993</v>
      </c>
    </row>
    <row r="153" customFormat="false" ht="14.25" hidden="false" customHeight="false" outlineLevel="0" collapsed="false">
      <c r="A153" s="55" t="n">
        <v>2011</v>
      </c>
      <c r="B153" s="56" t="n">
        <v>1</v>
      </c>
      <c r="C153" s="56" t="n">
        <v>1551</v>
      </c>
      <c r="D153" s="57" t="s">
        <v>52</v>
      </c>
      <c r="E153" s="58" t="n">
        <v>20.296290502723</v>
      </c>
      <c r="F153" s="58" t="n">
        <v>14.7110890740781</v>
      </c>
      <c r="G153" s="58" t="n">
        <v>7.35895321599454</v>
      </c>
      <c r="H153" s="58" t="n">
        <v>2.32377272208142</v>
      </c>
      <c r="I153" s="58" t="n">
        <v>2.93772846861251</v>
      </c>
      <c r="J153" s="58" t="n">
        <v>-6.94839381690869</v>
      </c>
      <c r="K153" s="58" t="n">
        <v>20.1106470286508</v>
      </c>
      <c r="L153" s="58" t="n">
        <v>2.11679579601007</v>
      </c>
      <c r="M153" s="59" t="n">
        <v>3.28822332795333</v>
      </c>
    </row>
    <row r="154" customFormat="false" ht="14.25" hidden="false" customHeight="false" outlineLevel="0" collapsed="false">
      <c r="A154" s="49" t="n">
        <v>2011</v>
      </c>
      <c r="B154" s="72" t="n">
        <v>2</v>
      </c>
      <c r="C154" s="72" t="n">
        <v>1551</v>
      </c>
      <c r="D154" s="51" t="s">
        <v>52</v>
      </c>
      <c r="E154" s="52" t="n">
        <v>9.61368942710894</v>
      </c>
      <c r="F154" s="52" t="n">
        <v>4.81117159055779</v>
      </c>
      <c r="G154" s="52" t="n">
        <v>7.46405236017342</v>
      </c>
      <c r="H154" s="52" t="n">
        <v>2.67960251974761</v>
      </c>
      <c r="I154" s="52" t="n">
        <v>-0.203133709696479</v>
      </c>
      <c r="J154" s="52" t="n">
        <v>-9.86391386602881</v>
      </c>
      <c r="K154" s="52" t="n">
        <v>16.4550524202542</v>
      </c>
      <c r="L154" s="52" t="n">
        <v>2.54908833904979</v>
      </c>
      <c r="M154" s="53" t="n">
        <v>-1.3312769268421</v>
      </c>
    </row>
    <row r="155" customFormat="false" ht="14.25" hidden="false" customHeight="false" outlineLevel="0" collapsed="false">
      <c r="A155" s="55" t="n">
        <v>2011</v>
      </c>
      <c r="B155" s="56" t="n">
        <v>3</v>
      </c>
      <c r="C155" s="56" t="n">
        <v>1551</v>
      </c>
      <c r="D155" s="57" t="s">
        <v>52</v>
      </c>
      <c r="E155" s="58" t="n">
        <v>11.6173886742492</v>
      </c>
      <c r="F155" s="58" t="n">
        <v>6.70540042637315</v>
      </c>
      <c r="G155" s="58" t="n">
        <v>8.56991019621016</v>
      </c>
      <c r="H155" s="58" t="n">
        <v>3.74170161278053</v>
      </c>
      <c r="I155" s="58" t="n">
        <v>0.983651463395741</v>
      </c>
      <c r="J155" s="58" t="n">
        <v>-10.0123785283268</v>
      </c>
      <c r="K155" s="58" t="n">
        <v>19.7481878049936</v>
      </c>
      <c r="L155" s="58" t="n">
        <v>4.42125585961148</v>
      </c>
      <c r="M155" s="59" t="n">
        <v>-0.400870496729544</v>
      </c>
    </row>
    <row r="156" customFormat="false" ht="14.25" hidden="false" customHeight="false" outlineLevel="0" collapsed="false">
      <c r="A156" s="49" t="n">
        <v>2011</v>
      </c>
      <c r="B156" s="72" t="n">
        <v>4</v>
      </c>
      <c r="C156" s="72" t="n">
        <v>1551</v>
      </c>
      <c r="D156" s="51" t="s">
        <v>52</v>
      </c>
      <c r="E156" s="52" t="n">
        <v>11.7395929001676</v>
      </c>
      <c r="F156" s="52" t="n">
        <v>6.47555907815023</v>
      </c>
      <c r="G156" s="52" t="n">
        <v>9.03633863587261</v>
      </c>
      <c r="H156" s="52" t="n">
        <v>3.84599962044656</v>
      </c>
      <c r="I156" s="52" t="n">
        <v>1.05829512735778</v>
      </c>
      <c r="J156" s="52" t="n">
        <v>-10.5262623043483</v>
      </c>
      <c r="K156" s="52" t="n">
        <v>20.4514855626575</v>
      </c>
      <c r="L156" s="52" t="n">
        <v>5.20904979663039</v>
      </c>
      <c r="M156" s="53" t="n">
        <v>-0.608114434211526</v>
      </c>
    </row>
    <row r="157" customFormat="false" ht="14.25" hidden="false" customHeight="false" outlineLevel="0" collapsed="false">
      <c r="A157" s="55" t="n">
        <v>2012</v>
      </c>
      <c r="B157" s="56" t="n">
        <v>1</v>
      </c>
      <c r="C157" s="56" t="n">
        <v>1551</v>
      </c>
      <c r="D157" s="57" t="s">
        <v>52</v>
      </c>
      <c r="E157" s="58" t="n">
        <v>9.33001118985797</v>
      </c>
      <c r="F157" s="58" t="n">
        <v>5.47306098076881</v>
      </c>
      <c r="G157" s="58" t="n">
        <v>8.58805948871746</v>
      </c>
      <c r="H157" s="58" t="n">
        <v>4.80917715210718</v>
      </c>
      <c r="I157" s="58" t="n">
        <v>2.64026889902826</v>
      </c>
      <c r="J157" s="58" t="n">
        <v>-12.1825706976567</v>
      </c>
      <c r="K157" s="58" t="n">
        <v>22.5879266693105</v>
      </c>
      <c r="L157" s="58" t="n">
        <v>5.80440933159765</v>
      </c>
      <c r="M157" s="59" t="n">
        <v>1.30466944059169</v>
      </c>
    </row>
    <row r="158" customFormat="false" ht="14.25" hidden="false" customHeight="false" outlineLevel="0" collapsed="false">
      <c r="A158" s="49" t="n">
        <v>2012</v>
      </c>
      <c r="B158" s="72" t="n">
        <v>2</v>
      </c>
      <c r="C158" s="72" t="n">
        <v>1551</v>
      </c>
      <c r="D158" s="51" t="s">
        <v>52</v>
      </c>
      <c r="E158" s="52" t="n">
        <v>8.75688736923728</v>
      </c>
      <c r="F158" s="52" t="n">
        <v>4.95817831755439</v>
      </c>
      <c r="G158" s="52" t="n">
        <v>8.47109704419111</v>
      </c>
      <c r="H158" s="52" t="n">
        <v>4.71548182369124</v>
      </c>
      <c r="I158" s="52" t="n">
        <v>4.65535255933025</v>
      </c>
      <c r="J158" s="52" t="n">
        <v>-12.6946628763085</v>
      </c>
      <c r="K158" s="52" t="n">
        <v>27.8109365063557</v>
      </c>
      <c r="L158" s="52" t="n">
        <v>7.7349346778995</v>
      </c>
      <c r="M158" s="53" t="n">
        <v>3.34337969636267</v>
      </c>
    </row>
    <row r="159" customFormat="false" ht="14.25" hidden="false" customHeight="false" outlineLevel="0" collapsed="false">
      <c r="A159" s="55" t="n">
        <v>2012</v>
      </c>
      <c r="B159" s="56" t="n">
        <v>3</v>
      </c>
      <c r="C159" s="56" t="n">
        <v>1551</v>
      </c>
      <c r="D159" s="57" t="s">
        <v>52</v>
      </c>
      <c r="E159" s="58" t="n">
        <v>10.3255833759703</v>
      </c>
      <c r="F159" s="58" t="n">
        <v>6.43490555606963</v>
      </c>
      <c r="G159" s="58" t="n">
        <v>9.11825687529966</v>
      </c>
      <c r="H159" s="58" t="n">
        <v>5.29985534455018</v>
      </c>
      <c r="I159" s="58" t="n">
        <v>4.60279439900699</v>
      </c>
      <c r="J159" s="58" t="n">
        <v>-8.5214483611412</v>
      </c>
      <c r="K159" s="58" t="n">
        <v>21.4330224231216</v>
      </c>
      <c r="L159" s="58" t="n">
        <v>6.51817172847764</v>
      </c>
      <c r="M159" s="59" t="n">
        <v>3.79401204986367</v>
      </c>
    </row>
    <row r="160" customFormat="false" ht="14.25" hidden="false" customHeight="false" outlineLevel="0" collapsed="false">
      <c r="A160" s="49" t="n">
        <v>2012</v>
      </c>
      <c r="B160" s="72" t="n">
        <v>4</v>
      </c>
      <c r="C160" s="72" t="n">
        <v>1551</v>
      </c>
      <c r="D160" s="51" t="s">
        <v>52</v>
      </c>
      <c r="E160" s="52" t="n">
        <v>8.68463371697861</v>
      </c>
      <c r="F160" s="52" t="n">
        <v>5.27419255907469</v>
      </c>
      <c r="G160" s="52" t="n">
        <v>7.91754791375796</v>
      </c>
      <c r="H160" s="52" t="n">
        <v>4.5610528374872</v>
      </c>
      <c r="I160" s="52" t="n">
        <v>4.02557619165338</v>
      </c>
      <c r="J160" s="52" t="n">
        <v>-4.99109756850135</v>
      </c>
      <c r="K160" s="52" t="n">
        <v>15.2380022210407</v>
      </c>
      <c r="L160" s="52" t="n">
        <v>5.73628369774677</v>
      </c>
      <c r="M160" s="53" t="n">
        <v>3.29857920082348</v>
      </c>
    </row>
    <row r="161" customFormat="false" ht="14.25" hidden="false" customHeight="false" outlineLevel="0" collapsed="false">
      <c r="A161" s="55" t="n">
        <v>2013</v>
      </c>
      <c r="B161" s="56" t="n">
        <v>1</v>
      </c>
      <c r="C161" s="56" t="n">
        <v>1551</v>
      </c>
      <c r="D161" s="57" t="s">
        <v>52</v>
      </c>
      <c r="E161" s="58" t="n">
        <v>-6.17181714249786</v>
      </c>
      <c r="F161" s="58" t="n">
        <v>-8.74135484658942</v>
      </c>
      <c r="G161" s="58" t="n">
        <v>-2.40331646668268</v>
      </c>
      <c r="H161" s="58" t="n">
        <v>-5.08064525406123</v>
      </c>
      <c r="I161" s="58" t="n">
        <v>0.548959216043232</v>
      </c>
      <c r="J161" s="58" t="n">
        <v>12.1269220963426</v>
      </c>
      <c r="K161" s="58" t="n">
        <v>-10.6126206827908</v>
      </c>
      <c r="L161" s="58" t="n">
        <v>2.7258461404329</v>
      </c>
      <c r="M161" s="59" t="n">
        <v>-0.410730095563205</v>
      </c>
    </row>
    <row r="162" customFormat="false" ht="14.25" hidden="false" customHeight="false" outlineLevel="0" collapsed="false">
      <c r="A162" s="49" t="n">
        <v>2013</v>
      </c>
      <c r="B162" s="72" t="n">
        <v>2</v>
      </c>
      <c r="C162" s="72" t="n">
        <v>1551</v>
      </c>
      <c r="D162" s="51" t="s">
        <v>52</v>
      </c>
      <c r="E162" s="52" t="n">
        <v>-0.264360081673598</v>
      </c>
      <c r="F162" s="52" t="n">
        <v>-3.04010963017404</v>
      </c>
      <c r="G162" s="52" t="n">
        <v>-0.1939876131132</v>
      </c>
      <c r="H162" s="52" t="n">
        <v>-2.9747147127537</v>
      </c>
      <c r="I162" s="52" t="n">
        <v>1.68675430457224</v>
      </c>
      <c r="J162" s="52" t="n">
        <v>15.20605647408</v>
      </c>
      <c r="K162" s="52" t="n">
        <v>-10.6381320624643</v>
      </c>
      <c r="L162" s="52" t="n">
        <v>2.71731357792737</v>
      </c>
      <c r="M162" s="53" t="n">
        <v>1.22905533919033</v>
      </c>
    </row>
    <row r="163" customFormat="false" ht="14.25" hidden="false" customHeight="false" outlineLevel="0" collapsed="false">
      <c r="A163" s="55" t="n">
        <v>2013</v>
      </c>
      <c r="B163" s="56" t="n">
        <v>3</v>
      </c>
      <c r="C163" s="56" t="n">
        <v>1551</v>
      </c>
      <c r="D163" s="57" t="s">
        <v>52</v>
      </c>
      <c r="E163" s="58" t="n">
        <v>-1.00659461129464</v>
      </c>
      <c r="F163" s="58" t="n">
        <v>-3.89447246296906</v>
      </c>
      <c r="G163" s="58" t="n">
        <v>-0.580000639102107</v>
      </c>
      <c r="H163" s="58" t="n">
        <v>-3.47996306676148</v>
      </c>
      <c r="I163" s="58" t="n">
        <v>2.11931312357454</v>
      </c>
      <c r="J163" s="58" t="n">
        <v>11.5322405755672</v>
      </c>
      <c r="K163" s="58" t="n">
        <v>-6.97401645353098</v>
      </c>
      <c r="L163" s="58" t="n">
        <v>3.45387956287677</v>
      </c>
      <c r="M163" s="59" t="n">
        <v>1.5409921733037</v>
      </c>
    </row>
    <row r="164" customFormat="false" ht="14.25" hidden="false" customHeight="false" outlineLevel="0" collapsed="false">
      <c r="A164" s="49" t="n">
        <v>2013</v>
      </c>
      <c r="B164" s="72" t="n">
        <v>4</v>
      </c>
      <c r="C164" s="72" t="n">
        <v>1551</v>
      </c>
      <c r="D164" s="51" t="s">
        <v>52</v>
      </c>
      <c r="E164" s="52" t="n">
        <v>1.78783441359001</v>
      </c>
      <c r="F164" s="52" t="n">
        <v>-1.26491963629078</v>
      </c>
      <c r="G164" s="52" t="n">
        <v>0.147858618268204</v>
      </c>
      <c r="H164" s="52" t="n">
        <v>-2.84056359954318</v>
      </c>
      <c r="I164" s="52" t="n">
        <v>2.62562298096867</v>
      </c>
      <c r="J164" s="52" t="n">
        <v>8.62620544412867</v>
      </c>
      <c r="K164" s="52" t="n">
        <v>-3.5263613876926</v>
      </c>
      <c r="L164" s="52" t="n">
        <v>3.24069146266011</v>
      </c>
      <c r="M164" s="53" t="n">
        <v>2.3580698613227</v>
      </c>
    </row>
    <row r="165" customFormat="false" ht="14.25" hidden="false" customHeight="false" outlineLevel="0" collapsed="false">
      <c r="A165" s="55" t="n">
        <v>2014</v>
      </c>
      <c r="B165" s="56" t="n">
        <v>1</v>
      </c>
      <c r="C165" s="56" t="n">
        <v>1551</v>
      </c>
      <c r="D165" s="57" t="s">
        <v>52</v>
      </c>
      <c r="E165" s="58" t="n">
        <v>18.5377569556576</v>
      </c>
      <c r="F165" s="58" t="n">
        <v>15.5193081305513</v>
      </c>
      <c r="G165" s="58" t="n">
        <v>17.1934581742947</v>
      </c>
      <c r="H165" s="58" t="n">
        <v>14.2024234295889</v>
      </c>
      <c r="I165" s="58" t="n">
        <v>5.90885036036504</v>
      </c>
      <c r="J165" s="58" t="n">
        <v>5.4349577587993</v>
      </c>
      <c r="K165" s="58" t="n">
        <v>6.48191966149805</v>
      </c>
      <c r="L165" s="58" t="n">
        <v>7.67680432109981</v>
      </c>
      <c r="M165" s="59" t="n">
        <v>5.10489318217238</v>
      </c>
    </row>
    <row r="166" customFormat="false" ht="14.25" hidden="false" customHeight="false" outlineLevel="0" collapsed="false">
      <c r="A166" s="49" t="n">
        <v>2014</v>
      </c>
      <c r="B166" s="72" t="n">
        <v>2</v>
      </c>
      <c r="C166" s="72" t="n">
        <v>1551</v>
      </c>
      <c r="D166" s="51" t="s">
        <v>52</v>
      </c>
      <c r="E166" s="52" t="n">
        <v>9.74282670840958</v>
      </c>
      <c r="F166" s="52" t="n">
        <v>7.12305766014099</v>
      </c>
      <c r="G166" s="52" t="n">
        <v>13.7480963249768</v>
      </c>
      <c r="H166" s="52" t="n">
        <v>11.0232700752956</v>
      </c>
      <c r="I166" s="52" t="n">
        <v>5.61197270184517</v>
      </c>
      <c r="J166" s="52" t="n">
        <v>5.97367609958797</v>
      </c>
      <c r="K166" s="52" t="n">
        <v>5.18685977634512</v>
      </c>
      <c r="L166" s="52" t="n">
        <v>8.70782334196969</v>
      </c>
      <c r="M166" s="53" t="n">
        <v>4.21680818130576</v>
      </c>
    </row>
    <row r="167" customFormat="false" ht="14.25" hidden="false" customHeight="false" outlineLevel="0" collapsed="false">
      <c r="A167" s="55" t="n">
        <v>2014</v>
      </c>
      <c r="B167" s="56" t="n">
        <v>3</v>
      </c>
      <c r="C167" s="56" t="n">
        <v>1551</v>
      </c>
      <c r="D167" s="57" t="s">
        <v>52</v>
      </c>
      <c r="E167" s="58" t="n">
        <v>6.46405856250216</v>
      </c>
      <c r="F167" s="58" t="n">
        <v>3.85707098933974</v>
      </c>
      <c r="G167" s="58" t="n">
        <v>14.2302480218781</v>
      </c>
      <c r="H167" s="58" t="n">
        <v>11.3980670809418</v>
      </c>
      <c r="I167" s="58" t="n">
        <v>5.56297086661781</v>
      </c>
      <c r="J167" s="58" t="n">
        <v>5.91099116261846</v>
      </c>
      <c r="K167" s="58" t="n">
        <v>5.15988372093013</v>
      </c>
      <c r="L167" s="58" t="n">
        <v>10.27300182796</v>
      </c>
      <c r="M167" s="59" t="n">
        <v>3.4834759317633</v>
      </c>
    </row>
    <row r="168" customFormat="false" ht="14.25" hidden="false" customHeight="false" outlineLevel="0" collapsed="false">
      <c r="A168" s="49" t="n">
        <v>2014</v>
      </c>
      <c r="B168" s="72" t="n">
        <v>4</v>
      </c>
      <c r="C168" s="72" t="n">
        <v>1551</v>
      </c>
      <c r="D168" s="51" t="s">
        <v>52</v>
      </c>
      <c r="E168" s="52" t="n">
        <v>5.18798949001682</v>
      </c>
      <c r="F168" s="52" t="n">
        <v>2.52734734151345</v>
      </c>
      <c r="G168" s="52" t="n">
        <v>14.6759302658391</v>
      </c>
      <c r="H168" s="52" t="n">
        <v>11.7325921545432</v>
      </c>
      <c r="I168" s="52" t="n">
        <v>5.2182226236253</v>
      </c>
      <c r="J168" s="52" t="n">
        <v>3.4815549742943</v>
      </c>
      <c r="K168" s="52" t="n">
        <v>7.2229922756053</v>
      </c>
      <c r="L168" s="52" t="n">
        <v>9.96260802813076</v>
      </c>
      <c r="M168" s="53" t="n">
        <v>3.13663199386367</v>
      </c>
    </row>
    <row r="169" customFormat="false" ht="14.25" hidden="false" customHeight="false" outlineLevel="0" collapsed="false">
      <c r="A169" s="55" t="n">
        <v>2015</v>
      </c>
      <c r="B169" s="56" t="n">
        <v>1</v>
      </c>
      <c r="C169" s="56" t="n">
        <v>1551</v>
      </c>
      <c r="D169" s="57" t="s">
        <v>52</v>
      </c>
      <c r="E169" s="58" t="n">
        <v>-6.95745976094009</v>
      </c>
      <c r="F169" s="58" t="n">
        <v>-10.1082812354638</v>
      </c>
      <c r="G169" s="58" t="n">
        <v>-4.13526335156669</v>
      </c>
      <c r="H169" s="58" t="n">
        <v>-7.37246016352894</v>
      </c>
      <c r="I169" s="58" t="n">
        <v>5.1253070960757</v>
      </c>
      <c r="J169" s="58" t="n">
        <v>-11.5715470940136</v>
      </c>
      <c r="K169" s="58" t="n">
        <v>25.1179692299647</v>
      </c>
      <c r="L169" s="58" t="n">
        <v>3.88387676412194</v>
      </c>
      <c r="M169" s="59" t="n">
        <v>5.70364750917756</v>
      </c>
    </row>
    <row r="170" customFormat="false" ht="14.25" hidden="false" customHeight="false" outlineLevel="0" collapsed="false">
      <c r="A170" s="49" t="n">
        <v>2015</v>
      </c>
      <c r="B170" s="72" t="n">
        <v>2</v>
      </c>
      <c r="C170" s="72" t="n">
        <v>1551</v>
      </c>
      <c r="D170" s="51" t="s">
        <v>52</v>
      </c>
      <c r="E170" s="52" t="n">
        <v>-0.409439243919507</v>
      </c>
      <c r="F170" s="52" t="n">
        <v>-4.0104943122882</v>
      </c>
      <c r="G170" s="52" t="n">
        <v>-2.92003644370736</v>
      </c>
      <c r="H170" s="52" t="n">
        <v>-6.40958093326708</v>
      </c>
      <c r="I170" s="52" t="n">
        <v>4.75663490710108</v>
      </c>
      <c r="J170" s="52" t="n">
        <v>-10.5618631104985</v>
      </c>
      <c r="K170" s="52" t="n">
        <v>22.8952621475627</v>
      </c>
      <c r="L170" s="52" t="n">
        <v>1.99161712735938</v>
      </c>
      <c r="M170" s="53" t="n">
        <v>6.05640453296703</v>
      </c>
    </row>
    <row r="171" customFormat="false" ht="14.25" hidden="false" customHeight="false" outlineLevel="0" collapsed="false">
      <c r="A171" s="55" t="n">
        <v>2015</v>
      </c>
      <c r="B171" s="56" t="n">
        <v>3</v>
      </c>
      <c r="C171" s="56" t="n">
        <v>1551</v>
      </c>
      <c r="D171" s="57" t="s">
        <v>52</v>
      </c>
      <c r="E171" s="58" t="n">
        <v>-0.446226447761056</v>
      </c>
      <c r="F171" s="58" t="n">
        <v>-4.11027568131171</v>
      </c>
      <c r="G171" s="58" t="n">
        <v>-2.20806854777793</v>
      </c>
      <c r="H171" s="58" t="n">
        <v>-5.7888788962113</v>
      </c>
      <c r="I171" s="58" t="n">
        <v>4.49809568830006</v>
      </c>
      <c r="J171" s="58" t="n">
        <v>-10.2910105783096</v>
      </c>
      <c r="K171" s="58" t="n">
        <v>21.7496107442902</v>
      </c>
      <c r="L171" s="58" t="n">
        <v>1.33874677925994</v>
      </c>
      <c r="M171" s="59" t="n">
        <v>5.98447579676689</v>
      </c>
    </row>
    <row r="172" customFormat="false" ht="14.25" hidden="false" customHeight="false" outlineLevel="0" collapsed="false">
      <c r="A172" s="49" t="n">
        <v>2015</v>
      </c>
      <c r="B172" s="72" t="n">
        <v>4</v>
      </c>
      <c r="C172" s="72" t="n">
        <v>1551</v>
      </c>
      <c r="D172" s="51" t="s">
        <v>52</v>
      </c>
      <c r="E172" s="52" t="n">
        <v>0.979109739081752</v>
      </c>
      <c r="F172" s="52" t="n">
        <v>-3.17833411007333</v>
      </c>
      <c r="G172" s="52" t="n">
        <v>-1.77584805297648</v>
      </c>
      <c r="H172" s="52" t="n">
        <v>-5.79490281547458</v>
      </c>
      <c r="I172" s="52" t="n">
        <v>4.28292757147184</v>
      </c>
      <c r="J172" s="52" t="n">
        <v>-8.227196461257</v>
      </c>
      <c r="K172" s="52" t="n">
        <v>18.2204122754046</v>
      </c>
      <c r="L172" s="52" t="n">
        <v>1.43313321112808</v>
      </c>
      <c r="M172" s="53" t="n">
        <v>5.61602218092789</v>
      </c>
    </row>
    <row r="173" customFormat="false" ht="14.25" hidden="false" customHeight="false" outlineLevel="0" collapsed="false">
      <c r="A173" s="55" t="n">
        <v>2016</v>
      </c>
      <c r="B173" s="56" t="n">
        <v>1</v>
      </c>
      <c r="C173" s="56" t="n">
        <v>1551</v>
      </c>
      <c r="D173" s="57" t="s">
        <v>52</v>
      </c>
      <c r="E173" s="58" t="n">
        <v>12.5407548942549</v>
      </c>
      <c r="F173" s="58" t="n">
        <v>4.80388643145053</v>
      </c>
      <c r="G173" s="58" t="n">
        <v>13.1120262442343</v>
      </c>
      <c r="H173" s="58" t="n">
        <v>5.30679996527055</v>
      </c>
      <c r="I173" s="58" t="n">
        <v>4.14264130871471</v>
      </c>
      <c r="J173" s="58" t="n">
        <v>5.80835514295615</v>
      </c>
      <c r="K173" s="58" t="n">
        <v>2.73299971792433</v>
      </c>
      <c r="L173" s="58" t="n">
        <v>1.4486225473415</v>
      </c>
      <c r="M173" s="59" t="n">
        <v>5.37608684892199</v>
      </c>
    </row>
    <row r="174" customFormat="false" ht="14.25" hidden="false" customHeight="false" outlineLevel="0" collapsed="false">
      <c r="A174" s="49" t="n">
        <v>2016</v>
      </c>
      <c r="B174" s="72" t="n">
        <v>2</v>
      </c>
      <c r="C174" s="72" t="n">
        <v>1551</v>
      </c>
      <c r="D174" s="51" t="s">
        <v>52</v>
      </c>
      <c r="E174" s="52" t="n">
        <v>10.7712808482582</v>
      </c>
      <c r="F174" s="52" t="n">
        <v>2.45070866531087</v>
      </c>
      <c r="G174" s="52" t="n">
        <v>12.5569078325921</v>
      </c>
      <c r="H174" s="52" t="n">
        <v>4.07888934452991</v>
      </c>
      <c r="I174" s="52" t="n">
        <v>3.11323200254201</v>
      </c>
      <c r="J174" s="52" t="n">
        <v>3.2560912452277</v>
      </c>
      <c r="K174" s="52" t="n">
        <v>2.99012459717392</v>
      </c>
      <c r="L174" s="52" t="n">
        <v>0.443190975020147</v>
      </c>
      <c r="M174" s="53" t="n">
        <v>4.32025061824848</v>
      </c>
    </row>
    <row r="175" customFormat="false" ht="14.25" hidden="false" customHeight="false" outlineLevel="0" collapsed="false">
      <c r="A175" s="55" t="n">
        <v>2016</v>
      </c>
      <c r="B175" s="56" t="n">
        <v>3</v>
      </c>
      <c r="C175" s="56" t="n">
        <v>1551</v>
      </c>
      <c r="D175" s="57" t="s">
        <v>52</v>
      </c>
      <c r="E175" s="58" t="n">
        <v>10.6894735447098</v>
      </c>
      <c r="F175" s="58" t="n">
        <v>2.2505957163814</v>
      </c>
      <c r="G175" s="58" t="n">
        <v>12.1149235260129</v>
      </c>
      <c r="H175" s="58" t="n">
        <v>3.54458027725226</v>
      </c>
      <c r="I175" s="58" t="n">
        <v>3.24803330599512</v>
      </c>
      <c r="J175" s="58" t="n">
        <v>4.08337013299607</v>
      </c>
      <c r="K175" s="58" t="n">
        <v>2.53004838516651</v>
      </c>
      <c r="L175" s="58" t="n">
        <v>0.397681475510758</v>
      </c>
      <c r="M175" s="59" t="n">
        <v>4.53025770639717</v>
      </c>
    </row>
    <row r="176" customFormat="false" ht="14.25" hidden="false" customHeight="false" outlineLevel="0" collapsed="false">
      <c r="A176" s="49" t="n">
        <v>2016</v>
      </c>
      <c r="B176" s="72" t="n">
        <v>4</v>
      </c>
      <c r="C176" s="72" t="n">
        <v>1551</v>
      </c>
      <c r="D176" s="51" t="s">
        <v>52</v>
      </c>
      <c r="E176" s="52" t="n">
        <v>9.2834672189497</v>
      </c>
      <c r="F176" s="52" t="n">
        <v>1.29183215797775</v>
      </c>
      <c r="G176" s="52" t="n">
        <v>11.2785223891628</v>
      </c>
      <c r="H176" s="52" t="n">
        <v>3.11223557378013</v>
      </c>
      <c r="I176" s="52" t="n">
        <v>3.20063977007914</v>
      </c>
      <c r="J176" s="52" t="n">
        <v>4.44720135576733</v>
      </c>
      <c r="K176" s="52" t="n">
        <v>2.12254222496027</v>
      </c>
      <c r="L176" s="52" t="n">
        <v>0.292611882972915</v>
      </c>
      <c r="M176" s="53" t="n">
        <v>4.50709956951765</v>
      </c>
    </row>
    <row r="177" customFormat="false" ht="14.25" hidden="false" customHeight="false" outlineLevel="0" collapsed="false">
      <c r="A177" s="55" t="n">
        <v>2017</v>
      </c>
      <c r="B177" s="56" t="n">
        <v>1</v>
      </c>
      <c r="C177" s="56" t="n">
        <v>1551</v>
      </c>
      <c r="D177" s="57" t="s">
        <v>52</v>
      </c>
      <c r="E177" s="58" t="n">
        <v>9.90014090267748</v>
      </c>
      <c r="F177" s="58" t="n">
        <v>4.12126317947175</v>
      </c>
      <c r="G177" s="58" t="n">
        <v>10.5359675733428</v>
      </c>
      <c r="H177" s="58" t="n">
        <v>4.7466451059311</v>
      </c>
      <c r="I177" s="58" t="n">
        <v>2.20545087044404</v>
      </c>
      <c r="J177" s="58" t="n">
        <v>7.36445414133871</v>
      </c>
      <c r="K177" s="58" t="n">
        <v>-2.29114760766767</v>
      </c>
      <c r="L177" s="58" t="n">
        <v>2.37989521356914</v>
      </c>
      <c r="M177" s="59" t="n">
        <v>2.12855901486617</v>
      </c>
    </row>
    <row r="178" customFormat="false" ht="14.25" hidden="false" customHeight="false" outlineLevel="0" collapsed="false">
      <c r="A178" s="49" t="n">
        <v>2017</v>
      </c>
      <c r="B178" s="72" t="n">
        <v>2</v>
      </c>
      <c r="C178" s="72" t="n">
        <v>1551</v>
      </c>
      <c r="D178" s="51" t="s">
        <v>52</v>
      </c>
      <c r="E178" s="52" t="n">
        <v>6.85805247624911</v>
      </c>
      <c r="F178" s="52" t="n">
        <v>1.99949881975086</v>
      </c>
      <c r="G178" s="52" t="n">
        <v>9.81550072481065</v>
      </c>
      <c r="H178" s="52" t="n">
        <v>4.82668568549103</v>
      </c>
      <c r="I178" s="52" t="n">
        <v>3.11141627559961</v>
      </c>
      <c r="J178" s="52" t="n">
        <v>6.58735018808503</v>
      </c>
      <c r="K178" s="52" t="n">
        <v>0.10833253553566</v>
      </c>
      <c r="L178" s="52" t="n">
        <v>1.52872487409199</v>
      </c>
      <c r="M178" s="53" t="n">
        <v>3.80029719526804</v>
      </c>
    </row>
    <row r="179" customFormat="false" ht="14.25" hidden="false" customHeight="false" outlineLevel="0" collapsed="false">
      <c r="A179" s="55" t="n">
        <v>2017</v>
      </c>
      <c r="B179" s="56" t="n">
        <v>3</v>
      </c>
      <c r="C179" s="56" t="n">
        <v>1551</v>
      </c>
      <c r="D179" s="57" t="s">
        <v>52</v>
      </c>
      <c r="E179" s="58" t="n">
        <v>8.67572157147449</v>
      </c>
      <c r="F179" s="58" t="n">
        <v>4.25647888598906</v>
      </c>
      <c r="G179" s="58" t="n">
        <v>8.53085543662124</v>
      </c>
      <c r="H179" s="58" t="n">
        <v>4.1393442817391</v>
      </c>
      <c r="I179" s="58" t="n">
        <v>1.46490723441544</v>
      </c>
      <c r="J179" s="58" t="n">
        <v>4.24003822264696</v>
      </c>
      <c r="K179" s="58" t="n">
        <v>-0.956497378636878</v>
      </c>
      <c r="L179" s="58" t="n">
        <v>0.442151370433175</v>
      </c>
      <c r="M179" s="59" t="n">
        <v>1.90680235672194</v>
      </c>
    </row>
    <row r="180" customFormat="false" ht="14.25" hidden="false" customHeight="false" outlineLevel="0" collapsed="false">
      <c r="A180" s="49" t="n">
        <v>2017</v>
      </c>
      <c r="B180" s="72" t="n">
        <v>4</v>
      </c>
      <c r="C180" s="72" t="n">
        <v>1551</v>
      </c>
      <c r="D180" s="51" t="s">
        <v>52</v>
      </c>
      <c r="E180" s="52" t="n">
        <v>6.96212227082864</v>
      </c>
      <c r="F180" s="52" t="n">
        <v>2.99192727046012</v>
      </c>
      <c r="G180" s="52" t="n">
        <v>6.58920805711416</v>
      </c>
      <c r="H180" s="52" t="n">
        <v>2.65873015855658</v>
      </c>
      <c r="I180" s="52" t="n">
        <v>1.03739309969539</v>
      </c>
      <c r="J180" s="52" t="n">
        <v>3.24169188582473</v>
      </c>
      <c r="K180" s="52" t="n">
        <v>-0.912406465769666</v>
      </c>
      <c r="L180" s="52" t="n">
        <v>0.575104483955657</v>
      </c>
      <c r="M180" s="53" t="n">
        <v>1.23670527513295</v>
      </c>
    </row>
    <row r="181" customFormat="false" ht="14.25" hidden="false" customHeight="false" outlineLevel="0" collapsed="false">
      <c r="A181" s="55" t="n">
        <v>2018</v>
      </c>
      <c r="B181" s="56" t="n">
        <v>1</v>
      </c>
      <c r="C181" s="56" t="n">
        <v>1551</v>
      </c>
      <c r="D181" s="57" t="s">
        <v>52</v>
      </c>
      <c r="E181" s="58" t="n">
        <v>1.7846859807465</v>
      </c>
      <c r="F181" s="58" t="n">
        <v>0.0537948892296969</v>
      </c>
      <c r="G181" s="58" t="n">
        <v>4.63757150625037</v>
      </c>
      <c r="H181" s="58" t="n">
        <v>2.86489852556615</v>
      </c>
      <c r="I181" s="58" t="n">
        <v>-3.44332626273904</v>
      </c>
      <c r="J181" s="58" t="n">
        <v>-4.42181675921822</v>
      </c>
      <c r="K181" s="58" t="n">
        <v>-2.50619262713079</v>
      </c>
      <c r="L181" s="58" t="n">
        <v>-8.74663891057351</v>
      </c>
      <c r="M181" s="59" t="n">
        <v>-1.09997087185141</v>
      </c>
    </row>
    <row r="182" customFormat="false" ht="14.25" hidden="false" customHeight="false" outlineLevel="0" collapsed="false">
      <c r="A182" s="49" t="n">
        <v>2008</v>
      </c>
      <c r="B182" s="72" t="n">
        <v>1</v>
      </c>
      <c r="C182" s="72" t="n">
        <v>1590</v>
      </c>
      <c r="D182" s="51" t="s">
        <v>36</v>
      </c>
      <c r="E182" s="52" t="n">
        <v>1.47517632691574</v>
      </c>
      <c r="F182" s="52" t="n">
        <v>-3.65965754107884</v>
      </c>
      <c r="G182" s="52" t="n">
        <v>-11.677608833687</v>
      </c>
      <c r="H182" s="52" t="n">
        <v>-16.5525358519443</v>
      </c>
      <c r="I182" s="52" t="n">
        <v>-2.33052104132141</v>
      </c>
      <c r="J182" s="52" t="n">
        <v>3.91449734626785</v>
      </c>
      <c r="K182" s="52" t="n">
        <v>-15.6779790488225</v>
      </c>
      <c r="L182" s="52" t="n">
        <v>-2.03024038441396</v>
      </c>
      <c r="M182" s="53" t="n">
        <v>-2.58731716292048</v>
      </c>
    </row>
    <row r="183" customFormat="false" ht="14.25" hidden="false" customHeight="false" outlineLevel="0" collapsed="false">
      <c r="A183" s="55" t="n">
        <v>2008</v>
      </c>
      <c r="B183" s="56" t="n">
        <v>2</v>
      </c>
      <c r="C183" s="56" t="n">
        <v>1590</v>
      </c>
      <c r="D183" s="57" t="s">
        <v>36</v>
      </c>
      <c r="E183" s="58" t="n">
        <v>-2.56158820829139</v>
      </c>
      <c r="F183" s="58" t="n">
        <v>-8.117875552315</v>
      </c>
      <c r="G183" s="58" t="n">
        <v>-11.2578232204416</v>
      </c>
      <c r="H183" s="58" t="n">
        <v>-16.3292666354978</v>
      </c>
      <c r="I183" s="58" t="n">
        <v>-2.22337023833112</v>
      </c>
      <c r="J183" s="58" t="n">
        <v>2.81706603980196</v>
      </c>
      <c r="K183" s="58" t="n">
        <v>-13.4426059395422</v>
      </c>
      <c r="L183" s="58" t="n">
        <v>-2.38410416874147</v>
      </c>
      <c r="M183" s="59" t="n">
        <v>-2.08367755036413</v>
      </c>
    </row>
    <row r="184" customFormat="false" ht="14.25" hidden="false" customHeight="false" outlineLevel="0" collapsed="false">
      <c r="A184" s="49" t="n">
        <v>2008</v>
      </c>
      <c r="B184" s="72" t="n">
        <v>3</v>
      </c>
      <c r="C184" s="72" t="n">
        <v>1590</v>
      </c>
      <c r="D184" s="51" t="s">
        <v>36</v>
      </c>
      <c r="E184" s="52" t="n">
        <v>-0.181374429442516</v>
      </c>
      <c r="F184" s="52" t="n">
        <v>-6.05488280582897</v>
      </c>
      <c r="G184" s="52" t="n">
        <v>-11.3372893850497</v>
      </c>
      <c r="H184" s="52" t="n">
        <v>-16.5094348634969</v>
      </c>
      <c r="I184" s="52" t="n">
        <v>-2.07705780126204</v>
      </c>
      <c r="J184" s="52" t="n">
        <v>2.22199325441244</v>
      </c>
      <c r="K184" s="52" t="n">
        <v>-11.7755043038314</v>
      </c>
      <c r="L184" s="52" t="n">
        <v>-2.00875181616845</v>
      </c>
      <c r="M184" s="53" t="n">
        <v>-2.13494865308804</v>
      </c>
    </row>
    <row r="185" customFormat="false" ht="14.25" hidden="false" customHeight="false" outlineLevel="0" collapsed="false">
      <c r="A185" s="55" t="n">
        <v>2008</v>
      </c>
      <c r="B185" s="56" t="n">
        <v>4</v>
      </c>
      <c r="C185" s="56" t="n">
        <v>1590</v>
      </c>
      <c r="D185" s="57" t="s">
        <v>36</v>
      </c>
      <c r="E185" s="58" t="n">
        <v>-1.17526979183209</v>
      </c>
      <c r="F185" s="58" t="n">
        <v>-7.53527299861011</v>
      </c>
      <c r="G185" s="58" t="n">
        <v>-9.16291505022889</v>
      </c>
      <c r="H185" s="58" t="n">
        <v>-14.9407279719011</v>
      </c>
      <c r="I185" s="58" t="n">
        <v>-2.56486587541579</v>
      </c>
      <c r="J185" s="58" t="n">
        <v>1.35691111725644</v>
      </c>
      <c r="K185" s="58" t="n">
        <v>-11.5925868402369</v>
      </c>
      <c r="L185" s="58" t="n">
        <v>-1.54107988448272</v>
      </c>
      <c r="M185" s="59" t="n">
        <v>-3.42937533629099</v>
      </c>
    </row>
    <row r="186" customFormat="false" ht="14.25" hidden="false" customHeight="false" outlineLevel="0" collapsed="false">
      <c r="A186" s="49" t="n">
        <v>2009</v>
      </c>
      <c r="B186" s="72" t="n">
        <v>1</v>
      </c>
      <c r="C186" s="72" t="n">
        <v>1590</v>
      </c>
      <c r="D186" s="51" t="s">
        <v>36</v>
      </c>
      <c r="E186" s="52" t="n">
        <v>-4.7075064301664</v>
      </c>
      <c r="F186" s="52" t="n">
        <v>-13.9101627065489</v>
      </c>
      <c r="G186" s="52" t="n">
        <v>3.12660094870394</v>
      </c>
      <c r="H186" s="52" t="n">
        <v>-5.89102973014819</v>
      </c>
      <c r="I186" s="52" t="n">
        <v>-5.12150531072216</v>
      </c>
      <c r="J186" s="52" t="n">
        <v>-6.11032637674113</v>
      </c>
      <c r="K186" s="52" t="n">
        <v>-2.5170453435963</v>
      </c>
      <c r="L186" s="52" t="n">
        <v>-2.11435757559516</v>
      </c>
      <c r="M186" s="53" t="n">
        <v>-7.70788574186732</v>
      </c>
    </row>
    <row r="187" customFormat="false" ht="14.25" hidden="false" customHeight="false" outlineLevel="0" collapsed="false">
      <c r="A187" s="55" t="n">
        <v>2009</v>
      </c>
      <c r="B187" s="56" t="n">
        <v>2</v>
      </c>
      <c r="C187" s="56" t="n">
        <v>1590</v>
      </c>
      <c r="D187" s="57" t="s">
        <v>36</v>
      </c>
      <c r="E187" s="58" t="n">
        <v>-1.52191620948637</v>
      </c>
      <c r="F187" s="58" t="n">
        <v>-10.6870411834615</v>
      </c>
      <c r="G187" s="58" t="n">
        <v>14.2342145613197</v>
      </c>
      <c r="H187" s="58" t="n">
        <v>5.75886422074585</v>
      </c>
      <c r="I187" s="58" t="n">
        <v>-6.38525082501699</v>
      </c>
      <c r="J187" s="58" t="n">
        <v>-7.65166637456423</v>
      </c>
      <c r="K187" s="58" t="n">
        <v>-3.03688877058789</v>
      </c>
      <c r="L187" s="58" t="n">
        <v>-3.00547445800338</v>
      </c>
      <c r="M187" s="59" t="n">
        <v>-9.31357750748285</v>
      </c>
    </row>
    <row r="188" customFormat="false" ht="14.25" hidden="false" customHeight="false" outlineLevel="0" collapsed="false">
      <c r="A188" s="49" t="n">
        <v>2009</v>
      </c>
      <c r="B188" s="72" t="n">
        <v>3</v>
      </c>
      <c r="C188" s="72" t="n">
        <v>1590</v>
      </c>
      <c r="D188" s="51" t="s">
        <v>36</v>
      </c>
      <c r="E188" s="52" t="n">
        <v>2.6309141877694</v>
      </c>
      <c r="F188" s="52" t="n">
        <v>-6.33108025885582</v>
      </c>
      <c r="G188" s="52" t="n">
        <v>9.34469669028104</v>
      </c>
      <c r="H188" s="52" t="n">
        <v>0.548136515479603</v>
      </c>
      <c r="I188" s="52" t="n">
        <v>-6.54322210054875</v>
      </c>
      <c r="J188" s="52" t="n">
        <v>-8.51189657904526</v>
      </c>
      <c r="K188" s="52" t="n">
        <v>-1.3973540787004</v>
      </c>
      <c r="L188" s="52" t="n">
        <v>-3.48126820365664</v>
      </c>
      <c r="M188" s="53" t="n">
        <v>-9.14164293392764</v>
      </c>
    </row>
    <row r="189" customFormat="false" ht="14.25" hidden="false" customHeight="false" outlineLevel="0" collapsed="false">
      <c r="A189" s="55" t="n">
        <v>2009</v>
      </c>
      <c r="B189" s="56" t="n">
        <v>4</v>
      </c>
      <c r="C189" s="56" t="n">
        <v>1590</v>
      </c>
      <c r="D189" s="57" t="s">
        <v>36</v>
      </c>
      <c r="E189" s="58" t="n">
        <v>1.28255617556232</v>
      </c>
      <c r="F189" s="58" t="n">
        <v>-6.79405929367976</v>
      </c>
      <c r="G189" s="58" t="n">
        <v>9.86206446066436</v>
      </c>
      <c r="H189" s="58" t="n">
        <v>1.73851672903067</v>
      </c>
      <c r="I189" s="58" t="n">
        <v>-5.78009987856039</v>
      </c>
      <c r="J189" s="58" t="n">
        <v>-8.81146936228164</v>
      </c>
      <c r="K189" s="58" t="n">
        <v>2.22006229517535</v>
      </c>
      <c r="L189" s="58" t="n">
        <v>-2.30585002973185</v>
      </c>
      <c r="M189" s="59" t="n">
        <v>-8.7712047675041</v>
      </c>
    </row>
    <row r="190" customFormat="false" ht="14.25" hidden="false" customHeight="false" outlineLevel="0" collapsed="false">
      <c r="A190" s="49" t="n">
        <v>2010</v>
      </c>
      <c r="B190" s="72" t="n">
        <v>1</v>
      </c>
      <c r="C190" s="72" t="n">
        <v>1590</v>
      </c>
      <c r="D190" s="51" t="s">
        <v>36</v>
      </c>
      <c r="E190" s="52" t="n">
        <v>-10.3709322490951</v>
      </c>
      <c r="F190" s="52" t="n">
        <v>-14.6147722076818</v>
      </c>
      <c r="G190" s="52" t="n">
        <v>22.1618261738217</v>
      </c>
      <c r="H190" s="52" t="n">
        <v>15.7601296155048</v>
      </c>
      <c r="I190" s="52" t="n">
        <v>-3.2528566678294</v>
      </c>
      <c r="J190" s="52" t="n">
        <v>-5.76273550598244</v>
      </c>
      <c r="K190" s="52" t="n">
        <v>3.11424637662823</v>
      </c>
      <c r="L190" s="52" t="n">
        <v>-1.24258564691115</v>
      </c>
      <c r="M190" s="53" t="n">
        <v>-5.08663422620395</v>
      </c>
    </row>
    <row r="191" customFormat="false" ht="14.25" hidden="false" customHeight="false" outlineLevel="0" collapsed="false">
      <c r="A191" s="55" t="n">
        <v>2010</v>
      </c>
      <c r="B191" s="56" t="n">
        <v>2</v>
      </c>
      <c r="C191" s="56" t="n">
        <v>1590</v>
      </c>
      <c r="D191" s="57" t="s">
        <v>36</v>
      </c>
      <c r="E191" s="58" t="n">
        <v>-10.1592090285309</v>
      </c>
      <c r="F191" s="58" t="n">
        <v>-14.7083053160987</v>
      </c>
      <c r="G191" s="58" t="n">
        <v>17.052510403568</v>
      </c>
      <c r="H191" s="58" t="n">
        <v>9.95098227397802</v>
      </c>
      <c r="I191" s="58" t="n">
        <v>-1.54169243723233</v>
      </c>
      <c r="J191" s="58" t="n">
        <v>-4.1985417669033</v>
      </c>
      <c r="K191" s="58" t="n">
        <v>5.14860805839241</v>
      </c>
      <c r="L191" s="58" t="n">
        <v>0.756432822562858</v>
      </c>
      <c r="M191" s="59" t="n">
        <v>-3.67135212156915</v>
      </c>
    </row>
    <row r="192" customFormat="false" ht="14.25" hidden="false" customHeight="false" outlineLevel="0" collapsed="false">
      <c r="A192" s="49" t="n">
        <v>2010</v>
      </c>
      <c r="B192" s="72" t="n">
        <v>3</v>
      </c>
      <c r="C192" s="72" t="n">
        <v>1590</v>
      </c>
      <c r="D192" s="51" t="s">
        <v>36</v>
      </c>
      <c r="E192" s="52" t="n">
        <v>-12.4931078579587</v>
      </c>
      <c r="F192" s="52" t="n">
        <v>-17.232011412793</v>
      </c>
      <c r="G192" s="52" t="n">
        <v>10.237782547449</v>
      </c>
      <c r="H192" s="52" t="n">
        <v>3.26028686775084</v>
      </c>
      <c r="I192" s="52" t="n">
        <v>-0.44673814526639</v>
      </c>
      <c r="J192" s="52" t="n">
        <v>-4.12246287117666</v>
      </c>
      <c r="K192" s="52" t="n">
        <v>8.46790098921766</v>
      </c>
      <c r="L192" s="52" t="n">
        <v>0.944402580253123</v>
      </c>
      <c r="M192" s="53" t="n">
        <v>-1.70082794191031</v>
      </c>
    </row>
    <row r="193" customFormat="false" ht="14.25" hidden="false" customHeight="false" outlineLevel="0" collapsed="false">
      <c r="A193" s="55" t="n">
        <v>2010</v>
      </c>
      <c r="B193" s="56" t="n">
        <v>4</v>
      </c>
      <c r="C193" s="56" t="n">
        <v>1590</v>
      </c>
      <c r="D193" s="57" t="s">
        <v>36</v>
      </c>
      <c r="E193" s="58" t="n">
        <v>-3.65524006432348</v>
      </c>
      <c r="F193" s="58" t="n">
        <v>-8.00503730899623</v>
      </c>
      <c r="G193" s="58" t="n">
        <v>12.7699630399274</v>
      </c>
      <c r="H193" s="58" t="n">
        <v>6.59791033887485</v>
      </c>
      <c r="I193" s="58" t="n">
        <v>-1.96168695304991</v>
      </c>
      <c r="J193" s="58" t="n">
        <v>-4.33266297626512</v>
      </c>
      <c r="K193" s="58" t="n">
        <v>3.62033005092139</v>
      </c>
      <c r="L193" s="58" t="n">
        <v>-0.569048592128285</v>
      </c>
      <c r="M193" s="59" t="n">
        <v>-3.24562943347271</v>
      </c>
    </row>
    <row r="194" customFormat="false" ht="14.25" hidden="false" customHeight="false" outlineLevel="0" collapsed="false">
      <c r="A194" s="49" t="n">
        <v>2011</v>
      </c>
      <c r="B194" s="72" t="n">
        <v>1</v>
      </c>
      <c r="C194" s="72" t="n">
        <v>1590</v>
      </c>
      <c r="D194" s="51" t="s">
        <v>36</v>
      </c>
      <c r="E194" s="52" t="n">
        <v>3.0871720485895</v>
      </c>
      <c r="F194" s="52" t="n">
        <v>-0.0811129373271768</v>
      </c>
      <c r="G194" s="52" t="n">
        <v>-10.0604121365774</v>
      </c>
      <c r="H194" s="52" t="n">
        <v>-13.2497446475521</v>
      </c>
      <c r="I194" s="52" t="n">
        <v>-3.26749189512937</v>
      </c>
      <c r="J194" s="52" t="n">
        <v>-2.17159169001482</v>
      </c>
      <c r="K194" s="52" t="n">
        <v>-5.80825473394951</v>
      </c>
      <c r="L194" s="52" t="n">
        <v>-1.43156284588638</v>
      </c>
      <c r="M194" s="53" t="n">
        <v>-5.01006204930411</v>
      </c>
    </row>
    <row r="195" customFormat="false" ht="14.25" hidden="false" customHeight="false" outlineLevel="0" collapsed="false">
      <c r="A195" s="55" t="n">
        <v>2011</v>
      </c>
      <c r="B195" s="56" t="n">
        <v>2</v>
      </c>
      <c r="C195" s="56" t="n">
        <v>1590</v>
      </c>
      <c r="D195" s="57" t="s">
        <v>36</v>
      </c>
      <c r="E195" s="58" t="n">
        <v>-1.80048773502977</v>
      </c>
      <c r="F195" s="58" t="n">
        <v>-4.12863875617623</v>
      </c>
      <c r="G195" s="58" t="n">
        <v>-5.97484830423164</v>
      </c>
      <c r="H195" s="58" t="n">
        <v>-8.51126694014203</v>
      </c>
      <c r="I195" s="58" t="n">
        <v>9.08290021776304</v>
      </c>
      <c r="J195" s="58" t="n">
        <v>0.505225989418134</v>
      </c>
      <c r="K195" s="58" t="n">
        <v>28.7625261108062</v>
      </c>
      <c r="L195" s="58" t="n">
        <v>17.428988625148</v>
      </c>
      <c r="M195" s="59" t="n">
        <v>0.993118322233633</v>
      </c>
    </row>
    <row r="196" customFormat="false" ht="14.25" hidden="false" customHeight="false" outlineLevel="0" collapsed="false">
      <c r="A196" s="49" t="n">
        <v>2011</v>
      </c>
      <c r="B196" s="72" t="n">
        <v>3</v>
      </c>
      <c r="C196" s="72" t="n">
        <v>1590</v>
      </c>
      <c r="D196" s="51" t="s">
        <v>36</v>
      </c>
      <c r="E196" s="52" t="n">
        <v>-3.38938666870684</v>
      </c>
      <c r="F196" s="52" t="n">
        <v>-5.64120271076176</v>
      </c>
      <c r="G196" s="52" t="n">
        <v>-3.44675901893721</v>
      </c>
      <c r="H196" s="52" t="n">
        <v>-5.36635380932702</v>
      </c>
      <c r="I196" s="52" t="n">
        <v>11.5812954195994</v>
      </c>
      <c r="J196" s="52" t="n">
        <v>2.68962680275606</v>
      </c>
      <c r="K196" s="52" t="n">
        <v>30.6429102612192</v>
      </c>
      <c r="L196" s="52" t="n">
        <v>26.759107383379</v>
      </c>
      <c r="M196" s="53" t="n">
        <v>-2.46944207083402</v>
      </c>
    </row>
    <row r="197" customFormat="false" ht="14.25" hidden="false" customHeight="false" outlineLevel="0" collapsed="false">
      <c r="A197" s="55" t="n">
        <v>2011</v>
      </c>
      <c r="B197" s="56" t="n">
        <v>4</v>
      </c>
      <c r="C197" s="56" t="n">
        <v>1590</v>
      </c>
      <c r="D197" s="57" t="s">
        <v>36</v>
      </c>
      <c r="E197" s="58" t="n">
        <v>-0.908216242069837</v>
      </c>
      <c r="F197" s="58" t="n">
        <v>-3.46962574221349</v>
      </c>
      <c r="G197" s="58" t="n">
        <v>-4.31568614566931</v>
      </c>
      <c r="H197" s="58" t="n">
        <v>-6.70891348782278</v>
      </c>
      <c r="I197" s="58" t="n">
        <v>15.0640319403764</v>
      </c>
      <c r="J197" s="58" t="n">
        <v>4.44516320665858</v>
      </c>
      <c r="K197" s="58" t="n">
        <v>38.1453687902515</v>
      </c>
      <c r="L197" s="58" t="n">
        <v>30.8366727666257</v>
      </c>
      <c r="M197" s="59" t="n">
        <v>0.120177421429091</v>
      </c>
    </row>
    <row r="198" customFormat="false" ht="14.25" hidden="false" customHeight="false" outlineLevel="0" collapsed="false">
      <c r="A198" s="49" t="n">
        <v>2012</v>
      </c>
      <c r="B198" s="72" t="n">
        <v>1</v>
      </c>
      <c r="C198" s="72" t="n">
        <v>1590</v>
      </c>
      <c r="D198" s="51" t="s">
        <v>36</v>
      </c>
      <c r="E198" s="52" t="n">
        <v>4.26849922990076</v>
      </c>
      <c r="F198" s="52" t="n">
        <v>0.889339958148439</v>
      </c>
      <c r="G198" s="52" t="n">
        <v>13.1739412511227</v>
      </c>
      <c r="H198" s="52" t="n">
        <v>10.7528157361395</v>
      </c>
      <c r="I198" s="52" t="n">
        <v>22.9615940931197</v>
      </c>
      <c r="J198" s="52" t="n">
        <v>3.35671288541115</v>
      </c>
      <c r="K198" s="52" t="n">
        <v>70.168928593686</v>
      </c>
      <c r="L198" s="52" t="n">
        <v>41.1795437510147</v>
      </c>
      <c r="M198" s="53" t="n">
        <v>5.01863189553531</v>
      </c>
    </row>
    <row r="199" customFormat="false" ht="14.25" hidden="false" customHeight="false" outlineLevel="0" collapsed="false">
      <c r="A199" s="55" t="n">
        <v>2012</v>
      </c>
      <c r="B199" s="56" t="n">
        <v>2</v>
      </c>
      <c r="C199" s="56" t="n">
        <v>1590</v>
      </c>
      <c r="D199" s="57" t="s">
        <v>36</v>
      </c>
      <c r="E199" s="58" t="n">
        <v>12.0356600147792</v>
      </c>
      <c r="F199" s="58" t="n">
        <v>8.7146903033215</v>
      </c>
      <c r="G199" s="58" t="n">
        <v>11.5458005360433</v>
      </c>
      <c r="H199" s="58" t="n">
        <v>8.55269836780501</v>
      </c>
      <c r="I199" s="58" t="n">
        <v>9.39778351379406</v>
      </c>
      <c r="J199" s="58" t="n">
        <v>1.61111664896147</v>
      </c>
      <c r="K199" s="58" t="n">
        <v>23.342126006623</v>
      </c>
      <c r="L199" s="58" t="n">
        <v>17.3149233048268</v>
      </c>
      <c r="M199" s="59" t="n">
        <v>0.474890536500339</v>
      </c>
    </row>
    <row r="200" customFormat="false" ht="14.25" hidden="false" customHeight="false" outlineLevel="0" collapsed="false">
      <c r="A200" s="49" t="n">
        <v>2012</v>
      </c>
      <c r="B200" s="72" t="n">
        <v>3</v>
      </c>
      <c r="C200" s="72" t="n">
        <v>1590</v>
      </c>
      <c r="D200" s="51" t="s">
        <v>36</v>
      </c>
      <c r="E200" s="52" t="n">
        <v>19.2387427139495</v>
      </c>
      <c r="F200" s="52" t="n">
        <v>16.1853836797565</v>
      </c>
      <c r="G200" s="52" t="n">
        <v>12.2830152699263</v>
      </c>
      <c r="H200" s="52" t="n">
        <v>9.26138656920825</v>
      </c>
      <c r="I200" s="52" t="n">
        <v>6.2072997503833</v>
      </c>
      <c r="J200" s="52" t="n">
        <v>0.705272042826044</v>
      </c>
      <c r="K200" s="52" t="n">
        <v>15.4785845812068</v>
      </c>
      <c r="L200" s="52" t="n">
        <v>10.7503232313836</v>
      </c>
      <c r="M200" s="53" t="n">
        <v>0.741252305410556</v>
      </c>
    </row>
    <row r="201" customFormat="false" ht="14.25" hidden="false" customHeight="false" outlineLevel="0" collapsed="false">
      <c r="A201" s="55" t="n">
        <v>2012</v>
      </c>
      <c r="B201" s="56" t="n">
        <v>4</v>
      </c>
      <c r="C201" s="56" t="n">
        <v>1590</v>
      </c>
      <c r="D201" s="57" t="s">
        <v>36</v>
      </c>
      <c r="E201" s="58" t="n">
        <v>15.2742462337179</v>
      </c>
      <c r="F201" s="58" t="n">
        <v>12.3898526175424</v>
      </c>
      <c r="G201" s="58" t="n">
        <v>14.3884562786098</v>
      </c>
      <c r="H201" s="58" t="n">
        <v>11.8286004482974</v>
      </c>
      <c r="I201" s="58" t="n">
        <v>4.83804174803064</v>
      </c>
      <c r="J201" s="58" t="n">
        <v>-0.00492357337151805</v>
      </c>
      <c r="K201" s="58" t="n">
        <v>12.7968138487946</v>
      </c>
      <c r="L201" s="58" t="n">
        <v>8.05998441547391</v>
      </c>
      <c r="M201" s="59" t="n">
        <v>0.848859238990363</v>
      </c>
    </row>
    <row r="202" customFormat="false" ht="14.25" hidden="false" customHeight="false" outlineLevel="0" collapsed="false">
      <c r="A202" s="49" t="n">
        <v>2013</v>
      </c>
      <c r="B202" s="72" t="n">
        <v>1</v>
      </c>
      <c r="C202" s="72" t="n">
        <v>1590</v>
      </c>
      <c r="D202" s="51" t="s">
        <v>36</v>
      </c>
      <c r="E202" s="52" t="n">
        <v>11.561198250278</v>
      </c>
      <c r="F202" s="52" t="n">
        <v>11.695156119327</v>
      </c>
      <c r="G202" s="52" t="n">
        <v>9.31819790158837</v>
      </c>
      <c r="H202" s="52" t="n">
        <v>8.45101147027458</v>
      </c>
      <c r="I202" s="52" t="n">
        <v>3.49711446227678</v>
      </c>
      <c r="J202" s="52" t="n">
        <v>3.17136673044991</v>
      </c>
      <c r="K202" s="52" t="n">
        <v>3.97352909145607</v>
      </c>
      <c r="L202" s="52" t="n">
        <v>4.88955410712344</v>
      </c>
      <c r="M202" s="53" t="n">
        <v>1.65347310404453</v>
      </c>
    </row>
    <row r="203" customFormat="false" ht="14.25" hidden="false" customHeight="false" outlineLevel="0" collapsed="false">
      <c r="A203" s="55" t="n">
        <v>2013</v>
      </c>
      <c r="B203" s="56" t="n">
        <v>2</v>
      </c>
      <c r="C203" s="56" t="n">
        <v>1590</v>
      </c>
      <c r="D203" s="57" t="s">
        <v>36</v>
      </c>
      <c r="E203" s="58" t="n">
        <v>1.96563936206331</v>
      </c>
      <c r="F203" s="58" t="n">
        <v>1.95377124650247</v>
      </c>
      <c r="G203" s="58" t="n">
        <v>0.992442761096735</v>
      </c>
      <c r="H203" s="58" t="n">
        <v>0.180768956096444</v>
      </c>
      <c r="I203" s="58" t="n">
        <v>2.83032788333411</v>
      </c>
      <c r="J203" s="58" t="n">
        <v>2.73470508647851</v>
      </c>
      <c r="K203" s="58" t="n">
        <v>2.9713988630959</v>
      </c>
      <c r="L203" s="58" t="n">
        <v>4.21113291922612</v>
      </c>
      <c r="M203" s="59" t="n">
        <v>1.0132838481403</v>
      </c>
    </row>
    <row r="204" customFormat="false" ht="14.25" hidden="false" customHeight="false" outlineLevel="0" collapsed="false">
      <c r="A204" s="49" t="n">
        <v>2013</v>
      </c>
      <c r="B204" s="72" t="n">
        <v>3</v>
      </c>
      <c r="C204" s="72" t="n">
        <v>1590</v>
      </c>
      <c r="D204" s="51" t="s">
        <v>36</v>
      </c>
      <c r="E204" s="52" t="n">
        <v>-3.81026832433719</v>
      </c>
      <c r="F204" s="52" t="n">
        <v>-4.1202128434912</v>
      </c>
      <c r="G204" s="52" t="n">
        <v>4.41239648215477</v>
      </c>
      <c r="H204" s="52" t="n">
        <v>3.8310149221956</v>
      </c>
      <c r="I204" s="52" t="n">
        <v>2.33776662226621</v>
      </c>
      <c r="J204" s="52" t="n">
        <v>2.1728032944305</v>
      </c>
      <c r="K204" s="52" t="n">
        <v>2.58017929197452</v>
      </c>
      <c r="L204" s="52" t="n">
        <v>2.77135690207242</v>
      </c>
      <c r="M204" s="53" t="n">
        <v>1.76425052723457</v>
      </c>
    </row>
    <row r="205" customFormat="false" ht="14.25" hidden="false" customHeight="false" outlineLevel="0" collapsed="false">
      <c r="A205" s="55" t="n">
        <v>2013</v>
      </c>
      <c r="B205" s="56" t="n">
        <v>4</v>
      </c>
      <c r="C205" s="56" t="n">
        <v>1590</v>
      </c>
      <c r="D205" s="57" t="s">
        <v>36</v>
      </c>
      <c r="E205" s="58" t="n">
        <v>-3.97145270413393</v>
      </c>
      <c r="F205" s="58" t="n">
        <v>-4.66593292126334</v>
      </c>
      <c r="G205" s="58" t="n">
        <v>4.21803068870266</v>
      </c>
      <c r="H205" s="58" t="n">
        <v>3.20537784535373</v>
      </c>
      <c r="I205" s="58" t="n">
        <v>1.81311283129664</v>
      </c>
      <c r="J205" s="58" t="n">
        <v>1.42941666640928</v>
      </c>
      <c r="K205" s="58" t="n">
        <v>2.37210272007882</v>
      </c>
      <c r="L205" s="58" t="n">
        <v>1.94913467044591</v>
      </c>
      <c r="M205" s="59" t="n">
        <v>1.63265794292893</v>
      </c>
    </row>
    <row r="206" customFormat="false" ht="14.25" hidden="false" customHeight="false" outlineLevel="0" collapsed="false">
      <c r="A206" s="49" t="n">
        <v>2014</v>
      </c>
      <c r="B206" s="72" t="n">
        <v>1</v>
      </c>
      <c r="C206" s="72" t="n">
        <v>1590</v>
      </c>
      <c r="D206" s="51" t="s">
        <v>36</v>
      </c>
      <c r="E206" s="52" t="n">
        <v>3.40511533001289</v>
      </c>
      <c r="F206" s="52" t="n">
        <v>3.05299926626719</v>
      </c>
      <c r="G206" s="52" t="n">
        <v>4.64112926179472</v>
      </c>
      <c r="H206" s="52" t="n">
        <v>5.15553274872651</v>
      </c>
      <c r="I206" s="52" t="n">
        <v>-1.20124804992215</v>
      </c>
      <c r="J206" s="52" t="n">
        <v>-2.34519104084348</v>
      </c>
      <c r="K206" s="52" t="n">
        <v>0.458891013384322</v>
      </c>
      <c r="L206" s="52" t="n">
        <v>-2.43177519589299</v>
      </c>
      <c r="M206" s="53" t="n">
        <v>0.47988187523067</v>
      </c>
    </row>
    <row r="207" customFormat="false" ht="14.25" hidden="false" customHeight="false" outlineLevel="0" collapsed="false">
      <c r="A207" s="55" t="n">
        <v>2014</v>
      </c>
      <c r="B207" s="56" t="n">
        <v>2</v>
      </c>
      <c r="C207" s="56" t="n">
        <v>1590</v>
      </c>
      <c r="D207" s="57" t="s">
        <v>36</v>
      </c>
      <c r="E207" s="58" t="n">
        <v>19.9020327356052</v>
      </c>
      <c r="F207" s="58" t="n">
        <v>17.950427295828</v>
      </c>
      <c r="G207" s="58" t="n">
        <v>14.1160332174564</v>
      </c>
      <c r="H207" s="58" t="n">
        <v>12.7120905942359</v>
      </c>
      <c r="I207" s="58" t="n">
        <v>-0.679846839102916</v>
      </c>
      <c r="J207" s="58" t="n">
        <v>-3.56955380577439</v>
      </c>
      <c r="K207" s="58" t="n">
        <v>3.57349816496042</v>
      </c>
      <c r="L207" s="58" t="n">
        <v>-1.77771746505645</v>
      </c>
      <c r="M207" s="59" t="n">
        <v>0.810611643330894</v>
      </c>
    </row>
    <row r="208" customFormat="false" ht="14.25" hidden="false" customHeight="false" outlineLevel="0" collapsed="false">
      <c r="A208" s="49" t="n">
        <v>2014</v>
      </c>
      <c r="B208" s="72" t="n">
        <v>3</v>
      </c>
      <c r="C208" s="72" t="n">
        <v>1590</v>
      </c>
      <c r="D208" s="51" t="s">
        <v>36</v>
      </c>
      <c r="E208" s="52" t="n">
        <v>26.4627917470883</v>
      </c>
      <c r="F208" s="52" t="n">
        <v>23.1734160502257</v>
      </c>
      <c r="G208" s="52" t="n">
        <v>16.6039457066452</v>
      </c>
      <c r="H208" s="52" t="n">
        <v>14.1468394016972</v>
      </c>
      <c r="I208" s="52" t="n">
        <v>0</v>
      </c>
      <c r="J208" s="52" t="n">
        <v>-3.79225783850077</v>
      </c>
      <c r="K208" s="52" t="n">
        <v>5.55057043968721</v>
      </c>
      <c r="L208" s="52" t="n">
        <v>-0.736966609043765</v>
      </c>
      <c r="M208" s="53" t="n">
        <v>0.984443364122534</v>
      </c>
    </row>
    <row r="209" customFormat="false" ht="14.25" hidden="false" customHeight="false" outlineLevel="0" collapsed="false">
      <c r="A209" s="55" t="n">
        <v>2014</v>
      </c>
      <c r="B209" s="56" t="n">
        <v>4</v>
      </c>
      <c r="C209" s="56" t="n">
        <v>1590</v>
      </c>
      <c r="D209" s="57" t="s">
        <v>36</v>
      </c>
      <c r="E209" s="58" t="n">
        <v>18.4941660350459</v>
      </c>
      <c r="F209" s="58" t="n">
        <v>13.732934380647</v>
      </c>
      <c r="G209" s="58" t="n">
        <v>9.18543695564427</v>
      </c>
      <c r="H209" s="58" t="n">
        <v>4.70047360094541</v>
      </c>
      <c r="I209" s="58" t="n">
        <v>-0.276447455515361</v>
      </c>
      <c r="J209" s="58" t="n">
        <v>-3.86896915370425</v>
      </c>
      <c r="K209" s="58" t="n">
        <v>4.90914280277803</v>
      </c>
      <c r="L209" s="58" t="n">
        <v>-1.24795417348609</v>
      </c>
      <c r="M209" s="59" t="n">
        <v>1.01642617297399</v>
      </c>
    </row>
    <row r="210" customFormat="false" ht="14.25" hidden="false" customHeight="false" outlineLevel="0" collapsed="false">
      <c r="A210" s="49" t="n">
        <v>2015</v>
      </c>
      <c r="B210" s="72" t="n">
        <v>1</v>
      </c>
      <c r="C210" s="72" t="n">
        <v>1590</v>
      </c>
      <c r="D210" s="51" t="s">
        <v>36</v>
      </c>
      <c r="E210" s="52" t="n">
        <v>29.1631096389448</v>
      </c>
      <c r="F210" s="52" t="n">
        <v>24.1563846301653</v>
      </c>
      <c r="G210" s="52" t="n">
        <v>-1.51655865062242</v>
      </c>
      <c r="H210" s="52" t="n">
        <v>-5.60620228440685</v>
      </c>
      <c r="I210" s="52" t="n">
        <v>-1.23164377072478</v>
      </c>
      <c r="J210" s="52" t="n">
        <v>-3.37290879654563</v>
      </c>
      <c r="K210" s="52" t="n">
        <v>1.78911305671863</v>
      </c>
      <c r="L210" s="52" t="n">
        <v>-2.18775962337356</v>
      </c>
      <c r="M210" s="53" t="n">
        <v>0.0367376928729568</v>
      </c>
    </row>
    <row r="211" customFormat="false" ht="14.25" hidden="false" customHeight="false" outlineLevel="0" collapsed="false">
      <c r="A211" s="55" t="n">
        <v>2015</v>
      </c>
      <c r="B211" s="56" t="n">
        <v>2</v>
      </c>
      <c r="C211" s="56" t="n">
        <v>1590</v>
      </c>
      <c r="D211" s="57" t="s">
        <v>36</v>
      </c>
      <c r="E211" s="58" t="n">
        <v>11.9842454649384</v>
      </c>
      <c r="F211" s="58" t="n">
        <v>8.43982907572702</v>
      </c>
      <c r="G211" s="58" t="n">
        <v>-5.38174895978041</v>
      </c>
      <c r="H211" s="58" t="n">
        <v>-8.50707540449787</v>
      </c>
      <c r="I211" s="58" t="n">
        <v>-1.33752950432737</v>
      </c>
      <c r="J211" s="58" t="n">
        <v>-2.9259662493193</v>
      </c>
      <c r="K211" s="58" t="n">
        <v>0.839239089891786</v>
      </c>
      <c r="L211" s="58" t="n">
        <v>-2.85990605139581</v>
      </c>
      <c r="M211" s="59" t="n">
        <v>0.676169590643316</v>
      </c>
    </row>
    <row r="212" customFormat="false" ht="14.25" hidden="false" customHeight="false" outlineLevel="0" collapsed="false">
      <c r="A212" s="49" t="n">
        <v>2015</v>
      </c>
      <c r="B212" s="72" t="n">
        <v>3</v>
      </c>
      <c r="C212" s="72" t="n">
        <v>1590</v>
      </c>
      <c r="D212" s="51" t="s">
        <v>36</v>
      </c>
      <c r="E212" s="52" t="n">
        <v>11.3997648624187</v>
      </c>
      <c r="F212" s="52" t="n">
        <v>8.21544705341377</v>
      </c>
      <c r="G212" s="52" t="n">
        <v>-5.99776278803316</v>
      </c>
      <c r="H212" s="52" t="n">
        <v>-8.65202906840161</v>
      </c>
      <c r="I212" s="52" t="n">
        <v>-0.822103127113838</v>
      </c>
      <c r="J212" s="52" t="n">
        <v>-2.52162039144255</v>
      </c>
      <c r="K212" s="52" t="n">
        <v>1.44522710711681</v>
      </c>
      <c r="L212" s="52" t="n">
        <v>-2.44729605866204</v>
      </c>
      <c r="M212" s="53" t="n">
        <v>1.31183054519197</v>
      </c>
    </row>
    <row r="213" customFormat="false" ht="14.25" hidden="false" customHeight="false" outlineLevel="0" collapsed="false">
      <c r="A213" s="55" t="n">
        <v>2015</v>
      </c>
      <c r="B213" s="56" t="n">
        <v>4</v>
      </c>
      <c r="C213" s="56" t="n">
        <v>1590</v>
      </c>
      <c r="D213" s="57" t="s">
        <v>36</v>
      </c>
      <c r="E213" s="58" t="n">
        <v>9.14671475526967</v>
      </c>
      <c r="F213" s="58" t="n">
        <v>6.70158911719239</v>
      </c>
      <c r="G213" s="58" t="n">
        <v>-9.53401505885143</v>
      </c>
      <c r="H213" s="58" t="n">
        <v>-11.3172406603652</v>
      </c>
      <c r="I213" s="58" t="n">
        <v>0.898016554739889</v>
      </c>
      <c r="J213" s="58" t="n">
        <v>-2.15289681179263</v>
      </c>
      <c r="K213" s="58" t="n">
        <v>4.9333454248663</v>
      </c>
      <c r="L213" s="58" t="n">
        <v>-0.283129618120359</v>
      </c>
      <c r="M213" s="59" t="n">
        <v>2.43464199083643</v>
      </c>
    </row>
    <row r="214" customFormat="false" ht="14.25" hidden="false" customHeight="false" outlineLevel="0" collapsed="false">
      <c r="A214" s="49" t="n">
        <v>2016</v>
      </c>
      <c r="B214" s="72" t="n">
        <v>1</v>
      </c>
      <c r="C214" s="72" t="n">
        <v>1590</v>
      </c>
      <c r="D214" s="51" t="s">
        <v>36</v>
      </c>
      <c r="E214" s="52" t="n">
        <v>9.31719709376979</v>
      </c>
      <c r="F214" s="52" t="n">
        <v>6.48351274065877</v>
      </c>
      <c r="G214" s="52" t="n">
        <v>58.0756587287061</v>
      </c>
      <c r="H214" s="52" t="n">
        <v>53.7476717807139</v>
      </c>
      <c r="I214" s="52" t="n">
        <v>5.05195843325323</v>
      </c>
      <c r="J214" s="52" t="n">
        <v>-0.94945545936943</v>
      </c>
      <c r="K214" s="52" t="n">
        <v>13.0890052356021</v>
      </c>
      <c r="L214" s="52" t="n">
        <v>3.7938844847115</v>
      </c>
      <c r="M214" s="53" t="n">
        <v>6.68380462724929</v>
      </c>
    </row>
    <row r="215" customFormat="false" ht="14.25" hidden="false" customHeight="false" outlineLevel="0" collapsed="false">
      <c r="A215" s="55" t="n">
        <v>2016</v>
      </c>
      <c r="B215" s="56" t="n">
        <v>2</v>
      </c>
      <c r="C215" s="56" t="n">
        <v>1590</v>
      </c>
      <c r="D215" s="57" t="s">
        <v>36</v>
      </c>
      <c r="E215" s="58" t="n">
        <v>6.25019183047078</v>
      </c>
      <c r="F215" s="58" t="n">
        <v>2.67419230029944</v>
      </c>
      <c r="G215" s="58" t="n">
        <v>40.0118475112555</v>
      </c>
      <c r="H215" s="58" t="n">
        <v>35.2982464823244</v>
      </c>
      <c r="I215" s="58" t="n">
        <v>5.74162679425838</v>
      </c>
      <c r="J215" s="58" t="n">
        <v>-0.294406280667725</v>
      </c>
      <c r="K215" s="58" t="n">
        <v>13.7044571851302</v>
      </c>
      <c r="L215" s="58" t="n">
        <v>6.41445029156622</v>
      </c>
      <c r="M215" s="59" t="n">
        <v>4.88291886004717</v>
      </c>
    </row>
    <row r="216" customFormat="false" ht="14.25" hidden="false" customHeight="false" outlineLevel="0" collapsed="false">
      <c r="A216" s="49" t="n">
        <v>2016</v>
      </c>
      <c r="B216" s="72" t="n">
        <v>3</v>
      </c>
      <c r="C216" s="72" t="n">
        <v>1590</v>
      </c>
      <c r="D216" s="51" t="s">
        <v>36</v>
      </c>
      <c r="E216" s="52" t="n">
        <v>6.09634695241004</v>
      </c>
      <c r="F216" s="52" t="n">
        <v>1.6820407009744</v>
      </c>
      <c r="G216" s="52" t="n">
        <v>32.144860671976</v>
      </c>
      <c r="H216" s="52" t="n">
        <v>27.3468098216377</v>
      </c>
      <c r="I216" s="52" t="n">
        <v>7.01956875295104</v>
      </c>
      <c r="J216" s="52" t="n">
        <v>0.364213672020663</v>
      </c>
      <c r="K216" s="52" t="n">
        <v>15.5512989345145</v>
      </c>
      <c r="L216" s="52" t="n">
        <v>8.93545053086564</v>
      </c>
      <c r="M216" s="53" t="n">
        <v>4.5972915181753</v>
      </c>
    </row>
    <row r="217" customFormat="false" ht="14.25" hidden="false" customHeight="false" outlineLevel="0" collapsed="false">
      <c r="A217" s="55" t="n">
        <v>2016</v>
      </c>
      <c r="B217" s="56" t="n">
        <v>4</v>
      </c>
      <c r="C217" s="56" t="n">
        <v>1590</v>
      </c>
      <c r="D217" s="57" t="s">
        <v>36</v>
      </c>
      <c r="E217" s="58" t="n">
        <v>7.21468927204032</v>
      </c>
      <c r="F217" s="58" t="n">
        <v>1.69765669925532</v>
      </c>
      <c r="G217" s="58" t="n">
        <v>32.7110082158226</v>
      </c>
      <c r="H217" s="58" t="n">
        <v>26.1014713370117</v>
      </c>
      <c r="I217" s="58" t="n">
        <v>5.59941181023147</v>
      </c>
      <c r="J217" s="58" t="n">
        <v>0.532548524980481</v>
      </c>
      <c r="K217" s="58" t="n">
        <v>11.8485869847031</v>
      </c>
      <c r="L217" s="58" t="n">
        <v>7.5000000000002</v>
      </c>
      <c r="M217" s="59" t="n">
        <v>3.19242238203821</v>
      </c>
    </row>
    <row r="218" customFormat="false" ht="14.25" hidden="false" customHeight="false" outlineLevel="0" collapsed="false">
      <c r="A218" s="49" t="n">
        <v>2017</v>
      </c>
      <c r="B218" s="72" t="n">
        <v>1</v>
      </c>
      <c r="C218" s="72" t="n">
        <v>1590</v>
      </c>
      <c r="D218" s="51" t="s">
        <v>36</v>
      </c>
      <c r="E218" s="52" t="n">
        <v>4.11472668886983</v>
      </c>
      <c r="F218" s="52" t="n">
        <v>-1.60389203589056</v>
      </c>
      <c r="G218" s="52" t="n">
        <v>-14.1836840057163</v>
      </c>
      <c r="H218" s="52" t="n">
        <v>-16.5121099555358</v>
      </c>
      <c r="I218" s="52" t="n">
        <v>-2.48059656064511</v>
      </c>
      <c r="J218" s="52" t="n">
        <v>-3.18579080913394</v>
      </c>
      <c r="K218" s="52" t="n">
        <v>-1.65343915343918</v>
      </c>
      <c r="L218" s="52" t="n">
        <v>0.300054555373963</v>
      </c>
      <c r="M218" s="53" t="n">
        <v>-5.98967297762478</v>
      </c>
    </row>
    <row r="219" customFormat="false" ht="14.25" hidden="false" customHeight="false" outlineLevel="0" collapsed="false">
      <c r="A219" s="55" t="n">
        <v>2017</v>
      </c>
      <c r="B219" s="56" t="n">
        <v>2</v>
      </c>
      <c r="C219" s="56" t="n">
        <v>1590</v>
      </c>
      <c r="D219" s="57" t="s">
        <v>36</v>
      </c>
      <c r="E219" s="58" t="n">
        <v>-3.88935902653511</v>
      </c>
      <c r="F219" s="58" t="n">
        <v>-7.35866628601711</v>
      </c>
      <c r="G219" s="58" t="n">
        <v>-8.52987060772439</v>
      </c>
      <c r="H219" s="58" t="n">
        <v>-11.1981512231105</v>
      </c>
      <c r="I219" s="58" t="n">
        <v>-3.60482654600295</v>
      </c>
      <c r="J219" s="58" t="n">
        <v>-3.79640044994336</v>
      </c>
      <c r="K219" s="58" t="n">
        <v>-3.38321405335054</v>
      </c>
      <c r="L219" s="58" t="n">
        <v>-0.50788559208742</v>
      </c>
      <c r="M219" s="59" t="n">
        <v>-7.61509172724128</v>
      </c>
    </row>
    <row r="220" customFormat="false" ht="14.25" hidden="false" customHeight="false" outlineLevel="0" collapsed="false">
      <c r="A220" s="49" t="n">
        <v>2017</v>
      </c>
      <c r="B220" s="72" t="n">
        <v>3</v>
      </c>
      <c r="C220" s="72" t="n">
        <v>1590</v>
      </c>
      <c r="D220" s="51" t="s">
        <v>36</v>
      </c>
      <c r="E220" s="52" t="n">
        <v>-0.81368978576799</v>
      </c>
      <c r="F220" s="52" t="n">
        <v>-4.74127327355106</v>
      </c>
      <c r="G220" s="52" t="n">
        <v>-1.60490799658768</v>
      </c>
      <c r="H220" s="52" t="n">
        <v>-5.21144067135597</v>
      </c>
      <c r="I220" s="52" t="n">
        <v>-6.03460953968327</v>
      </c>
      <c r="J220" s="52" t="n">
        <v>-4.62454638503752</v>
      </c>
      <c r="K220" s="52" t="n">
        <v>-7.60464152507243</v>
      </c>
      <c r="L220" s="52" t="n">
        <v>-3.43281007417612</v>
      </c>
      <c r="M220" s="53" t="n">
        <v>-9.46053378762068</v>
      </c>
    </row>
    <row r="221" customFormat="false" ht="14.25" hidden="false" customHeight="false" outlineLevel="0" collapsed="false">
      <c r="A221" s="55" t="n">
        <v>2017</v>
      </c>
      <c r="B221" s="56" t="n">
        <v>4</v>
      </c>
      <c r="C221" s="56" t="n">
        <v>1590</v>
      </c>
      <c r="D221" s="57" t="s">
        <v>36</v>
      </c>
      <c r="E221" s="58" t="n">
        <v>0.329450526153718</v>
      </c>
      <c r="F221" s="58" t="n">
        <v>-3.19114871845532</v>
      </c>
      <c r="G221" s="58" t="n">
        <v>0.875985159882275</v>
      </c>
      <c r="H221" s="58" t="n">
        <v>-2.9480932646734</v>
      </c>
      <c r="I221" s="58" t="n">
        <v>-5.94012239363843</v>
      </c>
      <c r="J221" s="58" t="n">
        <v>-4.79542761552932</v>
      </c>
      <c r="K221" s="58" t="n">
        <v>-7.20908669448315</v>
      </c>
      <c r="L221" s="58" t="n">
        <v>-2.99555498292854</v>
      </c>
      <c r="M221" s="59" t="n">
        <v>-9.82491925888154</v>
      </c>
    </row>
    <row r="222" customFormat="false" ht="14.25" hidden="false" customHeight="false" outlineLevel="0" collapsed="false">
      <c r="A222" s="49" t="n">
        <v>2018</v>
      </c>
      <c r="B222" s="72" t="n">
        <v>1</v>
      </c>
      <c r="C222" s="72" t="n">
        <v>1590</v>
      </c>
      <c r="D222" s="51" t="s">
        <v>36</v>
      </c>
      <c r="E222" s="52" t="n">
        <v>6.09983831352408</v>
      </c>
      <c r="F222" s="52" t="n">
        <v>5.26666597260193</v>
      </c>
      <c r="G222" s="52" t="n">
        <v>5.21442213682166</v>
      </c>
      <c r="H222" s="52" t="n">
        <v>4.87816625205364</v>
      </c>
      <c r="I222" s="52" t="n">
        <v>-0.70224719101124</v>
      </c>
      <c r="J222" s="52" t="n">
        <v>-2.6790914385559</v>
      </c>
      <c r="K222" s="52" t="n">
        <v>1.58036314727643</v>
      </c>
      <c r="L222" s="52" t="n">
        <v>5.08566766385612</v>
      </c>
      <c r="M222" s="53" t="n">
        <v>-8.49505675576708</v>
      </c>
    </row>
    <row r="223" customFormat="false" ht="14.25" hidden="false" customHeight="false" outlineLevel="0" collapsed="false">
      <c r="A223" s="55" t="n">
        <v>2008</v>
      </c>
      <c r="B223" s="56" t="n">
        <v>1</v>
      </c>
      <c r="C223" s="56" t="n">
        <v>1599</v>
      </c>
      <c r="D223" s="57" t="s">
        <v>53</v>
      </c>
      <c r="E223" s="58" t="n">
        <v>-9.42610031278144</v>
      </c>
      <c r="F223" s="58" t="n">
        <v>-5.84659913759857</v>
      </c>
      <c r="G223" s="58" t="n">
        <v>-9.86137347319265</v>
      </c>
      <c r="H223" s="58" t="n">
        <v>-5.96233027392793</v>
      </c>
      <c r="I223" s="58" t="n">
        <v>-2.32143244082672</v>
      </c>
      <c r="J223" s="58" t="n">
        <v>-6.45771192932717</v>
      </c>
      <c r="K223" s="58" t="n">
        <v>0.970218947805202</v>
      </c>
      <c r="L223" s="58" t="n">
        <v>-4.01312416692279</v>
      </c>
      <c r="M223" s="59" t="n">
        <v>-1.40158779715446</v>
      </c>
    </row>
    <row r="224" customFormat="false" ht="14.25" hidden="false" customHeight="false" outlineLevel="0" collapsed="false">
      <c r="A224" s="49" t="n">
        <v>2008</v>
      </c>
      <c r="B224" s="72" t="n">
        <v>2</v>
      </c>
      <c r="C224" s="72" t="n">
        <v>1599</v>
      </c>
      <c r="D224" s="51" t="s">
        <v>53</v>
      </c>
      <c r="E224" s="52" t="n">
        <v>-7.42574194125405</v>
      </c>
      <c r="F224" s="52" t="n">
        <v>-7.09437845845512</v>
      </c>
      <c r="G224" s="52" t="n">
        <v>-7.34544443546588</v>
      </c>
      <c r="H224" s="52" t="n">
        <v>-7.00312328810198</v>
      </c>
      <c r="I224" s="52" t="n">
        <v>-1.58747899826222</v>
      </c>
      <c r="J224" s="52" t="n">
        <v>-5.65906619684909</v>
      </c>
      <c r="K224" s="52" t="n">
        <v>1.62473152262936</v>
      </c>
      <c r="L224" s="52" t="n">
        <v>-0.804056879966442</v>
      </c>
      <c r="M224" s="53" t="n">
        <v>-1.9998018908418</v>
      </c>
    </row>
    <row r="225" customFormat="false" ht="14.25" hidden="false" customHeight="false" outlineLevel="0" collapsed="false">
      <c r="A225" s="55" t="n">
        <v>2008</v>
      </c>
      <c r="B225" s="56" t="n">
        <v>3</v>
      </c>
      <c r="C225" s="56" t="n">
        <v>1599</v>
      </c>
      <c r="D225" s="57" t="s">
        <v>53</v>
      </c>
      <c r="E225" s="58" t="n">
        <v>-5.07593171842325</v>
      </c>
      <c r="F225" s="58" t="n">
        <v>-8.29784157240279</v>
      </c>
      <c r="G225" s="58" t="n">
        <v>-3.74658113507265</v>
      </c>
      <c r="H225" s="58" t="n">
        <v>-6.88671589916482</v>
      </c>
      <c r="I225" s="58" t="n">
        <v>-2.54290769754686</v>
      </c>
      <c r="J225" s="58" t="n">
        <v>-3.54461390394205</v>
      </c>
      <c r="K225" s="58" t="n">
        <v>-1.77013550226967</v>
      </c>
      <c r="L225" s="58" t="n">
        <v>0.00559706713689767</v>
      </c>
      <c r="M225" s="59" t="n">
        <v>-3.85802636281902</v>
      </c>
    </row>
    <row r="226" customFormat="false" ht="14.25" hidden="false" customHeight="false" outlineLevel="0" collapsed="false">
      <c r="A226" s="49" t="n">
        <v>2008</v>
      </c>
      <c r="B226" s="72" t="n">
        <v>4</v>
      </c>
      <c r="C226" s="72" t="n">
        <v>1599</v>
      </c>
      <c r="D226" s="51" t="s">
        <v>53</v>
      </c>
      <c r="E226" s="52" t="n">
        <v>-1.81812445441231</v>
      </c>
      <c r="F226" s="52" t="n">
        <v>-8.00162344663792</v>
      </c>
      <c r="G226" s="52" t="n">
        <v>-0.361361454766185</v>
      </c>
      <c r="H226" s="52" t="n">
        <v>-6.41356021963533</v>
      </c>
      <c r="I226" s="52" t="n">
        <v>-2.74805265242476</v>
      </c>
      <c r="J226" s="52" t="n">
        <v>-2.39301790249833</v>
      </c>
      <c r="K226" s="52" t="n">
        <v>-3.02117759953533</v>
      </c>
      <c r="L226" s="52" t="n">
        <v>-0.278793298440228</v>
      </c>
      <c r="M226" s="53" t="n">
        <v>-4.01537792824529</v>
      </c>
    </row>
    <row r="227" customFormat="false" ht="14.25" hidden="false" customHeight="false" outlineLevel="0" collapsed="false">
      <c r="A227" s="55" t="n">
        <v>2009</v>
      </c>
      <c r="B227" s="56" t="n">
        <v>1</v>
      </c>
      <c r="C227" s="56" t="n">
        <v>1599</v>
      </c>
      <c r="D227" s="57" t="s">
        <v>53</v>
      </c>
      <c r="E227" s="58" t="n">
        <v>7.6447922092717</v>
      </c>
      <c r="F227" s="58" t="n">
        <v>-9.50627647817951</v>
      </c>
      <c r="G227" s="58" t="n">
        <v>16.0303658273147</v>
      </c>
      <c r="H227" s="58" t="n">
        <v>-1.92039225664254</v>
      </c>
      <c r="I227" s="58" t="n">
        <v>1.69556697600488</v>
      </c>
      <c r="J227" s="58" t="n">
        <v>7.84269310519106</v>
      </c>
      <c r="K227" s="58" t="n">
        <v>-2.83644211499924</v>
      </c>
      <c r="L227" s="58" t="n">
        <v>4.88591693727545</v>
      </c>
      <c r="M227" s="59" t="n">
        <v>0.00678525789634676</v>
      </c>
    </row>
    <row r="228" customFormat="false" ht="14.25" hidden="false" customHeight="false" outlineLevel="0" collapsed="false">
      <c r="A228" s="49" t="n">
        <v>2009</v>
      </c>
      <c r="B228" s="72" t="n">
        <v>2</v>
      </c>
      <c r="C228" s="72" t="n">
        <v>1599</v>
      </c>
      <c r="D228" s="51" t="s">
        <v>53</v>
      </c>
      <c r="E228" s="52" t="n">
        <v>6.94248708272642</v>
      </c>
      <c r="F228" s="52" t="n">
        <v>-10.2172732471498</v>
      </c>
      <c r="G228" s="52" t="n">
        <v>15.4718241695041</v>
      </c>
      <c r="H228" s="52" t="n">
        <v>-2.88684120392231</v>
      </c>
      <c r="I228" s="52" t="n">
        <v>0.840797933725335</v>
      </c>
      <c r="J228" s="52" t="n">
        <v>5.84340742666503</v>
      </c>
      <c r="K228" s="52" t="n">
        <v>-2.82305153592288</v>
      </c>
      <c r="L228" s="52" t="n">
        <v>4.01597959334255</v>
      </c>
      <c r="M228" s="53" t="n">
        <v>-0.850722131129111</v>
      </c>
    </row>
    <row r="229" customFormat="false" ht="14.25" hidden="false" customHeight="false" outlineLevel="0" collapsed="false">
      <c r="A229" s="55" t="n">
        <v>2009</v>
      </c>
      <c r="B229" s="56" t="n">
        <v>3</v>
      </c>
      <c r="C229" s="56" t="n">
        <v>1599</v>
      </c>
      <c r="D229" s="57" t="s">
        <v>53</v>
      </c>
      <c r="E229" s="58" t="n">
        <v>7.81303615413491</v>
      </c>
      <c r="F229" s="58" t="n">
        <v>-8.57616957577007</v>
      </c>
      <c r="G229" s="58" t="n">
        <v>14.3182966400514</v>
      </c>
      <c r="H229" s="58" t="n">
        <v>-2.54191955253797</v>
      </c>
      <c r="I229" s="58" t="n">
        <v>0.351631703055655</v>
      </c>
      <c r="J229" s="58" t="n">
        <v>3.03480415223338</v>
      </c>
      <c r="K229" s="58" t="n">
        <v>-1.68092489521067</v>
      </c>
      <c r="L229" s="58" t="n">
        <v>2.1743388834476</v>
      </c>
      <c r="M229" s="59" t="n">
        <v>-0.626748530764809</v>
      </c>
    </row>
    <row r="230" customFormat="false" ht="14.25" hidden="false" customHeight="false" outlineLevel="0" collapsed="false">
      <c r="A230" s="49" t="n">
        <v>2009</v>
      </c>
      <c r="B230" s="72" t="n">
        <v>4</v>
      </c>
      <c r="C230" s="72" t="n">
        <v>1599</v>
      </c>
      <c r="D230" s="51" t="s">
        <v>53</v>
      </c>
      <c r="E230" s="52" t="n">
        <v>8.1785110321803</v>
      </c>
      <c r="F230" s="52" t="n">
        <v>-4.54130692756258</v>
      </c>
      <c r="G230" s="52" t="n">
        <v>12.7822406286859</v>
      </c>
      <c r="H230" s="52" t="n">
        <v>-0.0821359422935153</v>
      </c>
      <c r="I230" s="52" t="n">
        <v>-0.405794868125864</v>
      </c>
      <c r="J230" s="52" t="n">
        <v>2.28017000382537</v>
      </c>
      <c r="K230" s="52" t="n">
        <v>-2.48546672482155</v>
      </c>
      <c r="L230" s="52" t="n">
        <v>1.3883687195041</v>
      </c>
      <c r="M230" s="53" t="n">
        <v>-1.36248059224592</v>
      </c>
    </row>
    <row r="231" customFormat="false" ht="14.25" hidden="false" customHeight="false" outlineLevel="0" collapsed="false">
      <c r="A231" s="55" t="n">
        <v>2010</v>
      </c>
      <c r="B231" s="56" t="n">
        <v>1</v>
      </c>
      <c r="C231" s="56" t="n">
        <v>1599</v>
      </c>
      <c r="D231" s="57" t="s">
        <v>53</v>
      </c>
      <c r="E231" s="58" t="n">
        <v>13.5586902431394</v>
      </c>
      <c r="F231" s="58" t="n">
        <v>11.8667370824151</v>
      </c>
      <c r="G231" s="58" t="n">
        <v>11.1275484709222</v>
      </c>
      <c r="H231" s="58" t="n">
        <v>9.00979180260031</v>
      </c>
      <c r="I231" s="58" t="n">
        <v>-3.29387470187889</v>
      </c>
      <c r="J231" s="58" t="n">
        <v>-0.109868803722757</v>
      </c>
      <c r="K231" s="58" t="n">
        <v>-5.89930720820759</v>
      </c>
      <c r="L231" s="58" t="n">
        <v>-4.5055504633871</v>
      </c>
      <c r="M231" s="59" t="n">
        <v>-2.62119344588569</v>
      </c>
    </row>
    <row r="232" customFormat="false" ht="14.25" hidden="false" customHeight="false" outlineLevel="0" collapsed="false">
      <c r="A232" s="49" t="n">
        <v>2010</v>
      </c>
      <c r="B232" s="72" t="n">
        <v>2</v>
      </c>
      <c r="C232" s="72" t="n">
        <v>1599</v>
      </c>
      <c r="D232" s="51" t="s">
        <v>53</v>
      </c>
      <c r="E232" s="52" t="n">
        <v>18.5487779277802</v>
      </c>
      <c r="F232" s="52" t="n">
        <v>16.5331991112645</v>
      </c>
      <c r="G232" s="52" t="n">
        <v>13.3223677589898</v>
      </c>
      <c r="H232" s="52" t="n">
        <v>11.5838134383879</v>
      </c>
      <c r="I232" s="52" t="n">
        <v>-3.66103542234332</v>
      </c>
      <c r="J232" s="52" t="n">
        <v>2.21552669930736</v>
      </c>
      <c r="K232" s="52" t="n">
        <v>-8.34879042792185</v>
      </c>
      <c r="L232" s="52" t="n">
        <v>-4.36963549214123</v>
      </c>
      <c r="M232" s="53" t="n">
        <v>-3.26501254467099</v>
      </c>
    </row>
    <row r="233" customFormat="false" ht="14.25" hidden="false" customHeight="false" outlineLevel="0" collapsed="false">
      <c r="A233" s="55" t="n">
        <v>2010</v>
      </c>
      <c r="B233" s="56" t="n">
        <v>3</v>
      </c>
      <c r="C233" s="56" t="n">
        <v>1599</v>
      </c>
      <c r="D233" s="57" t="s">
        <v>53</v>
      </c>
      <c r="E233" s="58" t="n">
        <v>15.2361626778507</v>
      </c>
      <c r="F233" s="58" t="n">
        <v>14.6445483638585</v>
      </c>
      <c r="G233" s="58" t="n">
        <v>10.3380118548191</v>
      </c>
      <c r="H233" s="58" t="n">
        <v>9.6101272320418</v>
      </c>
      <c r="I233" s="58" t="n">
        <v>-3.09355561136777</v>
      </c>
      <c r="J233" s="58" t="n">
        <v>0.694398591394374</v>
      </c>
      <c r="K233" s="58" t="n">
        <v>-6.10063536714873</v>
      </c>
      <c r="L233" s="58" t="n">
        <v>-2.32663234005245</v>
      </c>
      <c r="M233" s="59" t="n">
        <v>-3.51682320385325</v>
      </c>
    </row>
    <row r="234" customFormat="false" ht="14.25" hidden="false" customHeight="false" outlineLevel="0" collapsed="false">
      <c r="A234" s="49" t="n">
        <v>2010</v>
      </c>
      <c r="B234" s="72" t="n">
        <v>4</v>
      </c>
      <c r="C234" s="72" t="n">
        <v>1599</v>
      </c>
      <c r="D234" s="51" t="s">
        <v>53</v>
      </c>
      <c r="E234" s="52" t="n">
        <v>14.8152176627869</v>
      </c>
      <c r="F234" s="52" t="n">
        <v>11.1272722442168</v>
      </c>
      <c r="G234" s="52" t="n">
        <v>13.6607717445321</v>
      </c>
      <c r="H234" s="52" t="n">
        <v>9.97525138437518</v>
      </c>
      <c r="I234" s="52" t="n">
        <v>-1.11024654514965</v>
      </c>
      <c r="J234" s="52" t="n">
        <v>1.23198366279988</v>
      </c>
      <c r="K234" s="52" t="n">
        <v>-3.01240266459386</v>
      </c>
      <c r="L234" s="52" t="n">
        <v>-0.283028193561929</v>
      </c>
      <c r="M234" s="53" t="n">
        <v>-1.56363808198514</v>
      </c>
    </row>
    <row r="235" customFormat="false" ht="14.25" hidden="false" customHeight="false" outlineLevel="0" collapsed="false">
      <c r="A235" s="55" t="n">
        <v>2011</v>
      </c>
      <c r="B235" s="56" t="n">
        <v>1</v>
      </c>
      <c r="C235" s="56" t="n">
        <v>1599</v>
      </c>
      <c r="D235" s="57" t="s">
        <v>53</v>
      </c>
      <c r="E235" s="58" t="n">
        <v>15.9851718309749</v>
      </c>
      <c r="F235" s="58" t="n">
        <v>0.873928950679592</v>
      </c>
      <c r="G235" s="58" t="n">
        <v>29.4336634277477</v>
      </c>
      <c r="H235" s="58" t="n">
        <v>13.5063592703531</v>
      </c>
      <c r="I235" s="58" t="n">
        <v>4.6139254510807</v>
      </c>
      <c r="J235" s="58" t="n">
        <v>-2.87174652469673</v>
      </c>
      <c r="K235" s="58" t="n">
        <v>11.1162182016707</v>
      </c>
      <c r="L235" s="58" t="n">
        <v>5.8147790396154</v>
      </c>
      <c r="M235" s="59" t="n">
        <v>3.96015295161785</v>
      </c>
    </row>
    <row r="236" customFormat="false" ht="14.25" hidden="false" customHeight="false" outlineLevel="0" collapsed="false">
      <c r="A236" s="49" t="n">
        <v>2011</v>
      </c>
      <c r="B236" s="72" t="n">
        <v>2</v>
      </c>
      <c r="C236" s="72" t="n">
        <v>1599</v>
      </c>
      <c r="D236" s="51" t="s">
        <v>53</v>
      </c>
      <c r="E236" s="52" t="n">
        <v>14.3928147171495</v>
      </c>
      <c r="F236" s="52" t="n">
        <v>0.642189382385139</v>
      </c>
      <c r="G236" s="52" t="n">
        <v>22.6468770258952</v>
      </c>
      <c r="H236" s="52" t="n">
        <v>8.67697199747455</v>
      </c>
      <c r="I236" s="52" t="n">
        <v>6.17419032642295</v>
      </c>
      <c r="J236" s="52" t="n">
        <v>-1.29327114524648</v>
      </c>
      <c r="K236" s="52" t="n">
        <v>12.8176336629328</v>
      </c>
      <c r="L236" s="52" t="n">
        <v>6.97247734198421</v>
      </c>
      <c r="M236" s="53" t="n">
        <v>5.73313773180277</v>
      </c>
    </row>
    <row r="237" customFormat="false" ht="14.25" hidden="false" customHeight="false" outlineLevel="0" collapsed="false">
      <c r="A237" s="55" t="n">
        <v>2011</v>
      </c>
      <c r="B237" s="56" t="n">
        <v>3</v>
      </c>
      <c r="C237" s="56" t="n">
        <v>1599</v>
      </c>
      <c r="D237" s="57" t="s">
        <v>53</v>
      </c>
      <c r="E237" s="58" t="n">
        <v>12.8382524399594</v>
      </c>
      <c r="F237" s="58" t="n">
        <v>0.367190018605346</v>
      </c>
      <c r="G237" s="58" t="n">
        <v>18.6216237949256</v>
      </c>
      <c r="H237" s="58" t="n">
        <v>5.79078178122827</v>
      </c>
      <c r="I237" s="58" t="n">
        <v>6.07580550846127</v>
      </c>
      <c r="J237" s="58" t="n">
        <v>0.57852607387574</v>
      </c>
      <c r="K237" s="58" t="n">
        <v>10.7556422131444</v>
      </c>
      <c r="L237" s="58" t="n">
        <v>7.5323218667066</v>
      </c>
      <c r="M237" s="59" t="n">
        <v>5.26203295925496</v>
      </c>
    </row>
    <row r="238" customFormat="false" ht="14.25" hidden="false" customHeight="false" outlineLevel="0" collapsed="false">
      <c r="A238" s="49" t="n">
        <v>2011</v>
      </c>
      <c r="B238" s="72" t="n">
        <v>4</v>
      </c>
      <c r="C238" s="72" t="n">
        <v>1599</v>
      </c>
      <c r="D238" s="51" t="s">
        <v>53</v>
      </c>
      <c r="E238" s="52" t="n">
        <v>8.87094188595608</v>
      </c>
      <c r="F238" s="52" t="n">
        <v>-1.41022491028199</v>
      </c>
      <c r="G238" s="52" t="n">
        <v>11.7521796448382</v>
      </c>
      <c r="H238" s="52" t="n">
        <v>1.05289231230705</v>
      </c>
      <c r="I238" s="52" t="n">
        <v>4.62070039076163</v>
      </c>
      <c r="J238" s="52" t="n">
        <v>-0.533615143997879</v>
      </c>
      <c r="K238" s="52" t="n">
        <v>8.98977165681063</v>
      </c>
      <c r="L238" s="52" t="n">
        <v>7.02564993168795</v>
      </c>
      <c r="M238" s="53" t="n">
        <v>3.28541916004115</v>
      </c>
    </row>
    <row r="239" customFormat="false" ht="14.25" hidden="false" customHeight="false" outlineLevel="0" collapsed="false">
      <c r="A239" s="55" t="n">
        <v>2012</v>
      </c>
      <c r="B239" s="56" t="n">
        <v>1</v>
      </c>
      <c r="C239" s="56" t="n">
        <v>1599</v>
      </c>
      <c r="D239" s="57" t="s">
        <v>53</v>
      </c>
      <c r="E239" s="58" t="n">
        <v>-5.99563656202768</v>
      </c>
      <c r="F239" s="58" t="n">
        <v>-0.224727079962139</v>
      </c>
      <c r="G239" s="58" t="n">
        <v>-17.5107638071144</v>
      </c>
      <c r="H239" s="58" t="n">
        <v>-13.1180667324147</v>
      </c>
      <c r="I239" s="58" t="n">
        <v>2.1080332381531</v>
      </c>
      <c r="J239" s="58" t="n">
        <v>1.62939525146282</v>
      </c>
      <c r="K239" s="58" t="n">
        <v>2.47145507323863</v>
      </c>
      <c r="L239" s="58" t="n">
        <v>7.14845189826734</v>
      </c>
      <c r="M239" s="59" t="n">
        <v>-0.68504189558587</v>
      </c>
    </row>
    <row r="240" customFormat="false" ht="14.25" hidden="false" customHeight="false" outlineLevel="0" collapsed="false">
      <c r="A240" s="49" t="n">
        <v>2012</v>
      </c>
      <c r="B240" s="72" t="n">
        <v>2</v>
      </c>
      <c r="C240" s="72" t="n">
        <v>1599</v>
      </c>
      <c r="D240" s="51" t="s">
        <v>53</v>
      </c>
      <c r="E240" s="52" t="n">
        <v>-8.92028789214137</v>
      </c>
      <c r="F240" s="52" t="n">
        <v>-1.56353607462272</v>
      </c>
      <c r="G240" s="52" t="n">
        <v>-14.1176288918317</v>
      </c>
      <c r="H240" s="52" t="n">
        <v>-7.86905283897408</v>
      </c>
      <c r="I240" s="52" t="n">
        <v>2.19452135840121</v>
      </c>
      <c r="J240" s="52" t="n">
        <v>1.95291940932456</v>
      </c>
      <c r="K240" s="52" t="n">
        <v>2.38257876884449</v>
      </c>
      <c r="L240" s="52" t="n">
        <v>6.56471027762289</v>
      </c>
      <c r="M240" s="53" t="n">
        <v>-0.248304230031471</v>
      </c>
    </row>
    <row r="241" customFormat="false" ht="14.25" hidden="false" customHeight="false" outlineLevel="0" collapsed="false">
      <c r="A241" s="55" t="n">
        <v>2012</v>
      </c>
      <c r="B241" s="56" t="n">
        <v>3</v>
      </c>
      <c r="C241" s="56" t="n">
        <v>1599</v>
      </c>
      <c r="D241" s="57" t="s">
        <v>53</v>
      </c>
      <c r="E241" s="58" t="n">
        <v>-7.29233613501869</v>
      </c>
      <c r="F241" s="58" t="n">
        <v>0.929646287126973</v>
      </c>
      <c r="G241" s="58" t="n">
        <v>-10.8286825454518</v>
      </c>
      <c r="H241" s="58" t="n">
        <v>-3.16496612061578</v>
      </c>
      <c r="I241" s="58" t="n">
        <v>2.90682446229276</v>
      </c>
      <c r="J241" s="58" t="n">
        <v>3.71926965093028</v>
      </c>
      <c r="K241" s="58" t="n">
        <v>2.27874243754267</v>
      </c>
      <c r="L241" s="58" t="n">
        <v>5.86348583115091</v>
      </c>
      <c r="M241" s="59" t="n">
        <v>1.21927494123684</v>
      </c>
    </row>
    <row r="242" customFormat="false" ht="14.25" hidden="false" customHeight="false" outlineLevel="0" collapsed="false">
      <c r="A242" s="49" t="n">
        <v>2012</v>
      </c>
      <c r="B242" s="72" t="n">
        <v>4</v>
      </c>
      <c r="C242" s="72" t="n">
        <v>1599</v>
      </c>
      <c r="D242" s="51" t="s">
        <v>53</v>
      </c>
      <c r="E242" s="52" t="n">
        <v>-5.72804005054099</v>
      </c>
      <c r="F242" s="52" t="n">
        <v>4.46889693206987</v>
      </c>
      <c r="G242" s="52" t="n">
        <v>-10.2711265308013</v>
      </c>
      <c r="H242" s="52" t="n">
        <v>-0.699879604934195</v>
      </c>
      <c r="I242" s="52" t="n">
        <v>3.71615993415568</v>
      </c>
      <c r="J242" s="52" t="n">
        <v>4.6223983009978</v>
      </c>
      <c r="K242" s="52" t="n">
        <v>3.0151064325036</v>
      </c>
      <c r="L242" s="52" t="n">
        <v>6.65227383522526</v>
      </c>
      <c r="M242" s="53" t="n">
        <v>2.026930919351</v>
      </c>
    </row>
    <row r="243" customFormat="false" ht="14.25" hidden="false" customHeight="false" outlineLevel="0" collapsed="false">
      <c r="A243" s="55" t="n">
        <v>2013</v>
      </c>
      <c r="B243" s="56" t="n">
        <v>1</v>
      </c>
      <c r="C243" s="56" t="n">
        <v>1599</v>
      </c>
      <c r="D243" s="57" t="s">
        <v>53</v>
      </c>
      <c r="E243" s="58" t="n">
        <v>0.191037996012522</v>
      </c>
      <c r="F243" s="58" t="n">
        <v>16.3167215428934</v>
      </c>
      <c r="G243" s="58" t="n">
        <v>-6.98385431129873</v>
      </c>
      <c r="H243" s="58" t="n">
        <v>7.4952548015204</v>
      </c>
      <c r="I243" s="58" t="n">
        <v>2.94678985431465</v>
      </c>
      <c r="J243" s="58" t="n">
        <v>-0.104169348929484</v>
      </c>
      <c r="K243" s="58" t="n">
        <v>5.24429605681833</v>
      </c>
      <c r="L243" s="58" t="n">
        <v>3.60989873363264</v>
      </c>
      <c r="M243" s="59" t="n">
        <v>2.55035476490417</v>
      </c>
    </row>
    <row r="244" customFormat="false" ht="14.25" hidden="false" customHeight="false" outlineLevel="0" collapsed="false">
      <c r="A244" s="49" t="n">
        <v>2013</v>
      </c>
      <c r="B244" s="72" t="n">
        <v>2</v>
      </c>
      <c r="C244" s="72" t="n">
        <v>1599</v>
      </c>
      <c r="D244" s="51" t="s">
        <v>53</v>
      </c>
      <c r="E244" s="52" t="n">
        <v>3.54563881104104</v>
      </c>
      <c r="F244" s="52" t="n">
        <v>16.9496733606531</v>
      </c>
      <c r="G244" s="52" t="n">
        <v>-2.17634763885572</v>
      </c>
      <c r="H244" s="52" t="n">
        <v>10.1151333603973</v>
      </c>
      <c r="I244" s="52" t="n">
        <v>1.3100855135405</v>
      </c>
      <c r="J244" s="52" t="n">
        <v>-0.641081036827251</v>
      </c>
      <c r="K244" s="52" t="n">
        <v>2.82245519405266</v>
      </c>
      <c r="L244" s="52" t="n">
        <v>-0.259351872632341</v>
      </c>
      <c r="M244" s="53" t="n">
        <v>2.2472792212118</v>
      </c>
    </row>
    <row r="245" customFormat="false" ht="14.25" hidden="false" customHeight="false" outlineLevel="0" collapsed="false">
      <c r="A245" s="55" t="n">
        <v>2013</v>
      </c>
      <c r="B245" s="56" t="n">
        <v>3</v>
      </c>
      <c r="C245" s="56" t="n">
        <v>1599</v>
      </c>
      <c r="D245" s="57" t="s">
        <v>53</v>
      </c>
      <c r="E245" s="58" t="n">
        <v>4.34615291121556</v>
      </c>
      <c r="F245" s="58" t="n">
        <v>15.9803586322155</v>
      </c>
      <c r="G245" s="58" t="n">
        <v>-1.42053255701432</v>
      </c>
      <c r="H245" s="58" t="n">
        <v>9.01270509036807</v>
      </c>
      <c r="I245" s="58" t="n">
        <v>0.374028591121656</v>
      </c>
      <c r="J245" s="58" t="n">
        <v>-1.32099121110169</v>
      </c>
      <c r="K245" s="58" t="n">
        <v>1.70286384070402</v>
      </c>
      <c r="L245" s="58" t="n">
        <v>-1.81292908392902</v>
      </c>
      <c r="M245" s="59" t="n">
        <v>1.67953282708935</v>
      </c>
    </row>
    <row r="246" customFormat="false" ht="14.25" hidden="false" customHeight="false" outlineLevel="0" collapsed="false">
      <c r="A246" s="49" t="n">
        <v>2013</v>
      </c>
      <c r="B246" s="72" t="n">
        <v>4</v>
      </c>
      <c r="C246" s="72" t="n">
        <v>1599</v>
      </c>
      <c r="D246" s="51" t="s">
        <v>53</v>
      </c>
      <c r="E246" s="52" t="n">
        <v>2.82147919241258</v>
      </c>
      <c r="F246" s="52" t="n">
        <v>13.6701394680245</v>
      </c>
      <c r="G246" s="52" t="n">
        <v>0.603591787558511</v>
      </c>
      <c r="H246" s="52" t="n">
        <v>11.0007131880233</v>
      </c>
      <c r="I246" s="52" t="n">
        <v>0.377458340904768</v>
      </c>
      <c r="J246" s="52" t="n">
        <v>-0.0205667505311702</v>
      </c>
      <c r="K246" s="52" t="n">
        <v>0.690169172677257</v>
      </c>
      <c r="L246" s="52" t="n">
        <v>-2.31190659649216</v>
      </c>
      <c r="M246" s="53" t="n">
        <v>1.99487036700325</v>
      </c>
    </row>
    <row r="247" customFormat="false" ht="14.25" hidden="false" customHeight="false" outlineLevel="0" collapsed="false">
      <c r="A247" s="55" t="n">
        <v>2014</v>
      </c>
      <c r="B247" s="56" t="n">
        <v>1</v>
      </c>
      <c r="C247" s="56" t="n">
        <v>1599</v>
      </c>
      <c r="D247" s="57" t="s">
        <v>53</v>
      </c>
      <c r="E247" s="58" t="n">
        <v>5.85702525996656</v>
      </c>
      <c r="F247" s="58" t="n">
        <v>6.91632691738697</v>
      </c>
      <c r="G247" s="58" t="n">
        <v>8.05074569280868</v>
      </c>
      <c r="H247" s="58" t="n">
        <v>7.51549682512225</v>
      </c>
      <c r="I247" s="58" t="n">
        <v>3.32670102961872</v>
      </c>
      <c r="J247" s="58" t="n">
        <v>20.2507826706405</v>
      </c>
      <c r="K247" s="58" t="n">
        <v>-8.77020198213514</v>
      </c>
      <c r="L247" s="58" t="n">
        <v>-6.5571176592654</v>
      </c>
      <c r="M247" s="59" t="n">
        <v>9.29672530030996</v>
      </c>
    </row>
    <row r="248" customFormat="false" ht="14.25" hidden="false" customHeight="false" outlineLevel="0" collapsed="false">
      <c r="A248" s="49" t="n">
        <v>2014</v>
      </c>
      <c r="B248" s="72" t="n">
        <v>2</v>
      </c>
      <c r="C248" s="72" t="n">
        <v>1599</v>
      </c>
      <c r="D248" s="51" t="s">
        <v>53</v>
      </c>
      <c r="E248" s="52" t="n">
        <v>5.0623771634464</v>
      </c>
      <c r="F248" s="52" t="n">
        <v>2.72161035224749</v>
      </c>
      <c r="G248" s="52" t="n">
        <v>5.38268375233411</v>
      </c>
      <c r="H248" s="52" t="n">
        <v>2.18616338010107</v>
      </c>
      <c r="I248" s="52" t="n">
        <v>3.43962835703637</v>
      </c>
      <c r="J248" s="52" t="n">
        <v>17.0534003804011</v>
      </c>
      <c r="K248" s="52" t="n">
        <v>-6.75710309701642</v>
      </c>
      <c r="L248" s="52" t="n">
        <v>-3.77337640032054</v>
      </c>
      <c r="M248" s="53" t="n">
        <v>7.64129907901121</v>
      </c>
    </row>
    <row r="249" customFormat="false" ht="14.25" hidden="false" customHeight="false" outlineLevel="0" collapsed="false">
      <c r="A249" s="55" t="n">
        <v>2014</v>
      </c>
      <c r="B249" s="56" t="n">
        <v>3</v>
      </c>
      <c r="C249" s="56" t="n">
        <v>1599</v>
      </c>
      <c r="D249" s="57" t="s">
        <v>53</v>
      </c>
      <c r="E249" s="58" t="n">
        <v>4.74294022431192</v>
      </c>
      <c r="F249" s="58" t="n">
        <v>-0.0347188166202161</v>
      </c>
      <c r="G249" s="58" t="n">
        <v>4.52453451128752</v>
      </c>
      <c r="H249" s="58" t="n">
        <v>-0.415990966311253</v>
      </c>
      <c r="I249" s="58" t="n">
        <v>3.56486447349198</v>
      </c>
      <c r="J249" s="58" t="n">
        <v>16.0311884807065</v>
      </c>
      <c r="K249" s="58" t="n">
        <v>-5.91771235549085</v>
      </c>
      <c r="L249" s="58" t="n">
        <v>-3.14098176175228</v>
      </c>
      <c r="M249" s="59" t="n">
        <v>7.43042306536206</v>
      </c>
    </row>
    <row r="250" customFormat="false" ht="14.25" hidden="false" customHeight="false" outlineLevel="0" collapsed="false">
      <c r="A250" s="49" t="n">
        <v>2014</v>
      </c>
      <c r="B250" s="72" t="n">
        <v>4</v>
      </c>
      <c r="C250" s="72" t="n">
        <v>1599</v>
      </c>
      <c r="D250" s="51" t="s">
        <v>53</v>
      </c>
      <c r="E250" s="52" t="n">
        <v>7.8109713263141</v>
      </c>
      <c r="F250" s="52" t="n">
        <v>-0.559266472322728</v>
      </c>
      <c r="G250" s="52" t="n">
        <v>6.93289918118469</v>
      </c>
      <c r="H250" s="52" t="n">
        <v>-1.56909547512268</v>
      </c>
      <c r="I250" s="52" t="n">
        <v>4.48933143391967</v>
      </c>
      <c r="J250" s="52" t="n">
        <v>14.3962305488548</v>
      </c>
      <c r="K250" s="52" t="n">
        <v>-3.23914370854361</v>
      </c>
      <c r="L250" s="52" t="n">
        <v>-2.55659201278062</v>
      </c>
      <c r="M250" s="53" t="n">
        <v>8.54789313631954</v>
      </c>
    </row>
    <row r="251" customFormat="false" ht="14.25" hidden="false" customHeight="false" outlineLevel="0" collapsed="false">
      <c r="A251" s="55" t="n">
        <v>2015</v>
      </c>
      <c r="B251" s="56" t="n">
        <v>1</v>
      </c>
      <c r="C251" s="56" t="n">
        <v>1599</v>
      </c>
      <c r="D251" s="57" t="s">
        <v>53</v>
      </c>
      <c r="E251" s="58" t="n">
        <v>10.168933088365</v>
      </c>
      <c r="F251" s="58" t="n">
        <v>-2.71897138244981</v>
      </c>
      <c r="G251" s="58" t="n">
        <v>14.2324437204761</v>
      </c>
      <c r="H251" s="58" t="n">
        <v>2.89748707139172</v>
      </c>
      <c r="I251" s="58" t="n">
        <v>4.58086563594511</v>
      </c>
      <c r="J251" s="58" t="n">
        <v>-0.543686898704532</v>
      </c>
      <c r="K251" s="58" t="n">
        <v>9.40896539568785</v>
      </c>
      <c r="L251" s="58" t="n">
        <v>6.8154374432674</v>
      </c>
      <c r="M251" s="59" t="n">
        <v>3.42692167650538</v>
      </c>
    </row>
    <row r="252" customFormat="false" ht="14.25" hidden="false" customHeight="false" outlineLevel="0" collapsed="false">
      <c r="A252" s="49" t="n">
        <v>2015</v>
      </c>
      <c r="B252" s="72" t="n">
        <v>2</v>
      </c>
      <c r="C252" s="72" t="n">
        <v>1599</v>
      </c>
      <c r="D252" s="51" t="s">
        <v>53</v>
      </c>
      <c r="E252" s="52" t="n">
        <v>12.2808391420682</v>
      </c>
      <c r="F252" s="52" t="n">
        <v>3.97049028153054</v>
      </c>
      <c r="G252" s="52" t="n">
        <v>15.1758069849545</v>
      </c>
      <c r="H252" s="52" t="n">
        <v>7.74800971317704</v>
      </c>
      <c r="I252" s="52" t="n">
        <v>6.99201236403979</v>
      </c>
      <c r="J252" s="52" t="n">
        <v>0.0658956677999312</v>
      </c>
      <c r="K252" s="52" t="n">
        <v>13.5044051891511</v>
      </c>
      <c r="L252" s="52" t="n">
        <v>8.23245523613703</v>
      </c>
      <c r="M252" s="53" t="n">
        <v>6.34606239642632</v>
      </c>
    </row>
    <row r="253" customFormat="false" ht="14.25" hidden="false" customHeight="false" outlineLevel="0" collapsed="false">
      <c r="A253" s="55" t="n">
        <v>2015</v>
      </c>
      <c r="B253" s="56" t="n">
        <v>3</v>
      </c>
      <c r="C253" s="56" t="n">
        <v>1599</v>
      </c>
      <c r="D253" s="57" t="s">
        <v>53</v>
      </c>
      <c r="E253" s="58" t="n">
        <v>13.2455185919159</v>
      </c>
      <c r="F253" s="58" t="n">
        <v>6.74837334340364</v>
      </c>
      <c r="G253" s="58" t="n">
        <v>16.8205763517084</v>
      </c>
      <c r="H253" s="58" t="n">
        <v>10.538127367363</v>
      </c>
      <c r="I253" s="58" t="n">
        <v>7.54853724729352</v>
      </c>
      <c r="J253" s="58" t="n">
        <v>0.583428207678827</v>
      </c>
      <c r="K253" s="58" t="n">
        <v>14.082591728565</v>
      </c>
      <c r="L253" s="58" t="n">
        <v>9.17646492929602</v>
      </c>
      <c r="M253" s="59" t="n">
        <v>6.70246674390771</v>
      </c>
    </row>
    <row r="254" customFormat="false" ht="14.25" hidden="false" customHeight="false" outlineLevel="0" collapsed="false">
      <c r="A254" s="49" t="n">
        <v>2015</v>
      </c>
      <c r="B254" s="72" t="n">
        <v>4</v>
      </c>
      <c r="C254" s="72" t="n">
        <v>1599</v>
      </c>
      <c r="D254" s="51" t="s">
        <v>53</v>
      </c>
      <c r="E254" s="52" t="n">
        <v>13.0088349672782</v>
      </c>
      <c r="F254" s="52" t="n">
        <v>8.02316409860742</v>
      </c>
      <c r="G254" s="52" t="n">
        <v>15.8820816500666</v>
      </c>
      <c r="H254" s="52" t="n">
        <v>10.856496594434</v>
      </c>
      <c r="I254" s="52" t="n">
        <v>5.93259215094859</v>
      </c>
      <c r="J254" s="52" t="n">
        <v>0.0688587430867971</v>
      </c>
      <c r="K254" s="52" t="n">
        <v>11.3406621262848</v>
      </c>
      <c r="L254" s="52" t="n">
        <v>8.2135840545271</v>
      </c>
      <c r="M254" s="53" t="n">
        <v>4.75311632948852</v>
      </c>
    </row>
    <row r="255" customFormat="false" ht="14.25" hidden="false" customHeight="false" outlineLevel="0" collapsed="false">
      <c r="A255" s="55" t="n">
        <v>2016</v>
      </c>
      <c r="B255" s="56" t="n">
        <v>1</v>
      </c>
      <c r="C255" s="56" t="n">
        <v>1599</v>
      </c>
      <c r="D255" s="57" t="s">
        <v>53</v>
      </c>
      <c r="E255" s="58" t="n">
        <v>19.6311761814477</v>
      </c>
      <c r="F255" s="58" t="n">
        <v>14.7362112118215</v>
      </c>
      <c r="G255" s="58" t="n">
        <v>14.1771226382</v>
      </c>
      <c r="H255" s="58" t="n">
        <v>9.35861644491332</v>
      </c>
      <c r="I255" s="58" t="n">
        <v>3.68112245128551</v>
      </c>
      <c r="J255" s="58" t="n">
        <v>-0.244527041987053</v>
      </c>
      <c r="K255" s="58" t="n">
        <v>7.04322727882913</v>
      </c>
      <c r="L255" s="58" t="n">
        <v>3.88182737211948</v>
      </c>
      <c r="M255" s="59" t="n">
        <v>3.57408177408154</v>
      </c>
    </row>
    <row r="256" customFormat="false" ht="14.25" hidden="false" customHeight="false" outlineLevel="0" collapsed="false">
      <c r="A256" s="49" t="n">
        <v>2016</v>
      </c>
      <c r="B256" s="72" t="n">
        <v>2</v>
      </c>
      <c r="C256" s="72" t="n">
        <v>1599</v>
      </c>
      <c r="D256" s="51" t="s">
        <v>53</v>
      </c>
      <c r="E256" s="52" t="n">
        <v>16.9959120096653</v>
      </c>
      <c r="F256" s="52" t="n">
        <v>10.5202648957323</v>
      </c>
      <c r="G256" s="52" t="n">
        <v>10.871407133855</v>
      </c>
      <c r="H256" s="52" t="n">
        <v>4.75596022528286</v>
      </c>
      <c r="I256" s="52" t="n">
        <v>1.79606618153383</v>
      </c>
      <c r="J256" s="52" t="n">
        <v>0.149291208721403</v>
      </c>
      <c r="K256" s="52" t="n">
        <v>3.16114715196274</v>
      </c>
      <c r="L256" s="52" t="n">
        <v>2.51292448826181</v>
      </c>
      <c r="M256" s="53" t="n">
        <v>1.41614672857349</v>
      </c>
    </row>
    <row r="257" customFormat="false" ht="14.25" hidden="false" customHeight="false" outlineLevel="0" collapsed="false">
      <c r="A257" s="55" t="n">
        <v>2016</v>
      </c>
      <c r="B257" s="56" t="n">
        <v>3</v>
      </c>
      <c r="C257" s="56" t="n">
        <v>1599</v>
      </c>
      <c r="D257" s="57" t="s">
        <v>53</v>
      </c>
      <c r="E257" s="58" t="n">
        <v>14.7121598436903</v>
      </c>
      <c r="F257" s="58" t="n">
        <v>8.21376285247362</v>
      </c>
      <c r="G257" s="58" t="n">
        <v>8.8235564087126</v>
      </c>
      <c r="H257" s="58" t="n">
        <v>2.71750552654013</v>
      </c>
      <c r="I257" s="58" t="n">
        <v>1.79525070681712</v>
      </c>
      <c r="J257" s="58" t="n">
        <v>0.755025435000523</v>
      </c>
      <c r="K257" s="58" t="n">
        <v>2.6556286870669</v>
      </c>
      <c r="L257" s="58" t="n">
        <v>2.59442394993663</v>
      </c>
      <c r="M257" s="59" t="n">
        <v>1.3702722161796</v>
      </c>
    </row>
    <row r="258" customFormat="false" ht="14.25" hidden="false" customHeight="false" outlineLevel="0" collapsed="false">
      <c r="A258" s="49" t="n">
        <v>2016</v>
      </c>
      <c r="B258" s="72" t="n">
        <v>4</v>
      </c>
      <c r="C258" s="72" t="n">
        <v>1599</v>
      </c>
      <c r="D258" s="51" t="s">
        <v>53</v>
      </c>
      <c r="E258" s="52" t="n">
        <v>13.3176372517602</v>
      </c>
      <c r="F258" s="52" t="n">
        <v>6.28632345952593</v>
      </c>
      <c r="G258" s="52" t="n">
        <v>7.38698342561854</v>
      </c>
      <c r="H258" s="52" t="n">
        <v>1.08144714590617</v>
      </c>
      <c r="I258" s="52" t="n">
        <v>2.26844335204137</v>
      </c>
      <c r="J258" s="52" t="n">
        <v>3.78944600280498</v>
      </c>
      <c r="K258" s="52" t="n">
        <v>1.00765205203839</v>
      </c>
      <c r="L258" s="52" t="n">
        <v>3.13451067921908</v>
      </c>
      <c r="M258" s="53" t="n">
        <v>1.80581549183731</v>
      </c>
    </row>
    <row r="259" customFormat="false" ht="14.25" hidden="false" customHeight="false" outlineLevel="0" collapsed="false">
      <c r="A259" s="55" t="n">
        <v>2017</v>
      </c>
      <c r="B259" s="56" t="n">
        <v>1</v>
      </c>
      <c r="C259" s="56" t="n">
        <v>1599</v>
      </c>
      <c r="D259" s="57" t="s">
        <v>53</v>
      </c>
      <c r="E259" s="58" t="n">
        <v>-2.76473727902663</v>
      </c>
      <c r="F259" s="58" t="n">
        <v>-8.63559839165248</v>
      </c>
      <c r="G259" s="58" t="n">
        <v>3.55284046103312</v>
      </c>
      <c r="H259" s="58" t="n">
        <v>-2.80896378106609</v>
      </c>
      <c r="I259" s="58" t="n">
        <v>-2.98007788899365</v>
      </c>
      <c r="J259" s="58" t="n">
        <v>11.0269580162045</v>
      </c>
      <c r="K259" s="58" t="n">
        <v>-14.1596069554093</v>
      </c>
      <c r="L259" s="58" t="n">
        <v>4.10927375978798</v>
      </c>
      <c r="M259" s="59" t="n">
        <v>-6.77223074936386</v>
      </c>
    </row>
    <row r="260" customFormat="false" ht="14.25" hidden="false" customHeight="false" outlineLevel="0" collapsed="false">
      <c r="A260" s="49" t="n">
        <v>2017</v>
      </c>
      <c r="B260" s="72" t="n">
        <v>2</v>
      </c>
      <c r="C260" s="72" t="n">
        <v>1599</v>
      </c>
      <c r="D260" s="51" t="s">
        <v>53</v>
      </c>
      <c r="E260" s="52" t="n">
        <v>-3.7707933119974</v>
      </c>
      <c r="F260" s="52" t="n">
        <v>-8.28582697924213</v>
      </c>
      <c r="G260" s="52" t="n">
        <v>1.4636359118444</v>
      </c>
      <c r="H260" s="52" t="n">
        <v>-3.52754229681352</v>
      </c>
      <c r="I260" s="52" t="n">
        <v>-3.54480566145747</v>
      </c>
      <c r="J260" s="52" t="n">
        <v>8.76393006650529</v>
      </c>
      <c r="K260" s="52" t="n">
        <v>-13.450144103079</v>
      </c>
      <c r="L260" s="52" t="n">
        <v>3.76770965702438</v>
      </c>
      <c r="M260" s="53" t="n">
        <v>-7.46219300290789</v>
      </c>
    </row>
    <row r="261" customFormat="false" ht="14.25" hidden="false" customHeight="false" outlineLevel="0" collapsed="false">
      <c r="A261" s="55" t="n">
        <v>2017</v>
      </c>
      <c r="B261" s="56" t="n">
        <v>3</v>
      </c>
      <c r="C261" s="56" t="n">
        <v>1599</v>
      </c>
      <c r="D261" s="57" t="s">
        <v>53</v>
      </c>
      <c r="E261" s="58" t="n">
        <v>-1.52962254157855</v>
      </c>
      <c r="F261" s="58" t="n">
        <v>-6.12774321566963</v>
      </c>
      <c r="G261" s="58" t="n">
        <v>2.66448641818347</v>
      </c>
      <c r="H261" s="58" t="n">
        <v>-2.28011792114851</v>
      </c>
      <c r="I261" s="58" t="n">
        <v>-3.52246977706189</v>
      </c>
      <c r="J261" s="58" t="n">
        <v>7.81244659466636</v>
      </c>
      <c r="K261" s="58" t="n">
        <v>-12.7240868606034</v>
      </c>
      <c r="L261" s="58" t="n">
        <v>2.55061802007317</v>
      </c>
      <c r="M261" s="59" t="n">
        <v>-6.79097150583187</v>
      </c>
    </row>
    <row r="262" customFormat="false" ht="14.25" hidden="false" customHeight="false" outlineLevel="0" collapsed="false">
      <c r="A262" s="49" t="n">
        <v>2017</v>
      </c>
      <c r="B262" s="72" t="n">
        <v>4</v>
      </c>
      <c r="C262" s="72" t="n">
        <v>1599</v>
      </c>
      <c r="D262" s="51" t="s">
        <v>53</v>
      </c>
      <c r="E262" s="52" t="n">
        <v>-1.88663615597763</v>
      </c>
      <c r="F262" s="52" t="n">
        <v>-5.42350913367606</v>
      </c>
      <c r="G262" s="52" t="n">
        <v>1.93812906066628</v>
      </c>
      <c r="H262" s="52" t="n">
        <v>-1.94294164839319</v>
      </c>
      <c r="I262" s="52" t="n">
        <v>-2.83496566280915</v>
      </c>
      <c r="J262" s="52" t="n">
        <v>5.12407249440936</v>
      </c>
      <c r="K262" s="52" t="n">
        <v>-9.61407653886205</v>
      </c>
      <c r="L262" s="52" t="n">
        <v>2.45188850302722</v>
      </c>
      <c r="M262" s="53" t="n">
        <v>-5.69590654945417</v>
      </c>
    </row>
    <row r="263" customFormat="false" ht="14.25" hidden="false" customHeight="false" outlineLevel="0" collapsed="false">
      <c r="A263" s="55" t="n">
        <v>2018</v>
      </c>
      <c r="B263" s="56" t="n">
        <v>1</v>
      </c>
      <c r="C263" s="56" t="n">
        <v>1599</v>
      </c>
      <c r="D263" s="57" t="s">
        <v>53</v>
      </c>
      <c r="E263" s="58" t="n">
        <v>-4.41965504230568</v>
      </c>
      <c r="F263" s="58" t="n">
        <v>-2.27142337971534</v>
      </c>
      <c r="G263" s="58" t="n">
        <v>-4.69359125791592</v>
      </c>
      <c r="H263" s="58" t="n">
        <v>-2.18245959335561</v>
      </c>
      <c r="I263" s="58" t="n">
        <v>3.54401146621015</v>
      </c>
      <c r="J263" s="58" t="n">
        <v>-0.961671142435805</v>
      </c>
      <c r="K263" s="58" t="n">
        <v>8.19531419784516</v>
      </c>
      <c r="L263" s="58" t="n">
        <v>1.6947971433787</v>
      </c>
      <c r="M263" s="59" t="n">
        <v>4.64862583772447</v>
      </c>
    </row>
    <row r="264" customFormat="false" ht="14.25" hidden="false" customHeight="false" outlineLevel="0" collapsed="false">
      <c r="A264" s="49" t="n">
        <v>2008</v>
      </c>
      <c r="B264" s="72" t="n">
        <v>1</v>
      </c>
      <c r="C264" s="72" t="n">
        <v>1700</v>
      </c>
      <c r="D264" s="51" t="s">
        <v>54</v>
      </c>
      <c r="E264" s="52" t="n">
        <v>-16.6967300041181</v>
      </c>
      <c r="F264" s="52" t="n">
        <v>-12.5973711077036</v>
      </c>
      <c r="G264" s="52" t="n">
        <v>-14.6258612055931</v>
      </c>
      <c r="H264" s="52" t="n">
        <v>-10.980467172221</v>
      </c>
      <c r="I264" s="52" t="n">
        <v>2.337010117952</v>
      </c>
      <c r="J264" s="52" t="n">
        <v>-1.8095116069309</v>
      </c>
      <c r="K264" s="52" t="n">
        <v>6.65433440805852</v>
      </c>
      <c r="L264" s="52" t="n">
        <v>2.75382213111881</v>
      </c>
      <c r="M264" s="53" t="n">
        <v>2.25898205605433</v>
      </c>
    </row>
    <row r="265" customFormat="false" ht="14.25" hidden="false" customHeight="false" outlineLevel="0" collapsed="false">
      <c r="A265" s="55" t="n">
        <v>2008</v>
      </c>
      <c r="B265" s="56" t="n">
        <v>2</v>
      </c>
      <c r="C265" s="56" t="n">
        <v>1700</v>
      </c>
      <c r="D265" s="57" t="s">
        <v>54</v>
      </c>
      <c r="E265" s="58" t="n">
        <v>-12.6203584748932</v>
      </c>
      <c r="F265" s="58" t="n">
        <v>-9.19323990919676</v>
      </c>
      <c r="G265" s="58" t="n">
        <v>-14.5581615788919</v>
      </c>
      <c r="H265" s="58" t="n">
        <v>-11.5933355057048</v>
      </c>
      <c r="I265" s="58" t="n">
        <v>-3.06160984630295</v>
      </c>
      <c r="J265" s="58" t="n">
        <v>-3.4931878712561</v>
      </c>
      <c r="K265" s="58" t="n">
        <v>-2.63792094491524</v>
      </c>
      <c r="L265" s="58" t="n">
        <v>-1.42221862830557</v>
      </c>
      <c r="M265" s="59" t="n">
        <v>-3.36237302665209</v>
      </c>
    </row>
    <row r="266" customFormat="false" ht="14.25" hidden="false" customHeight="false" outlineLevel="0" collapsed="false">
      <c r="A266" s="49" t="n">
        <v>2008</v>
      </c>
      <c r="B266" s="72" t="n">
        <v>3</v>
      </c>
      <c r="C266" s="72" t="n">
        <v>1700</v>
      </c>
      <c r="D266" s="51" t="s">
        <v>54</v>
      </c>
      <c r="E266" s="52" t="n">
        <v>-9.38788584098839</v>
      </c>
      <c r="F266" s="52" t="n">
        <v>-6.8044936332433</v>
      </c>
      <c r="G266" s="52" t="n">
        <v>-12.3352965543978</v>
      </c>
      <c r="H266" s="52" t="n">
        <v>-10.1282420105704</v>
      </c>
      <c r="I266" s="52" t="n">
        <v>-5.30706771607244</v>
      </c>
      <c r="J266" s="52" t="n">
        <v>-5.75620614582489</v>
      </c>
      <c r="K266" s="52" t="n">
        <v>-4.88310421010638</v>
      </c>
      <c r="L266" s="52" t="n">
        <v>-3.48418321165974</v>
      </c>
      <c r="M266" s="53" t="n">
        <v>-5.63806846262635</v>
      </c>
    </row>
    <row r="267" customFormat="false" ht="14.25" hidden="false" customHeight="false" outlineLevel="0" collapsed="false">
      <c r="A267" s="55" t="n">
        <v>2008</v>
      </c>
      <c r="B267" s="56" t="n">
        <v>4</v>
      </c>
      <c r="C267" s="56" t="n">
        <v>1700</v>
      </c>
      <c r="D267" s="57" t="s">
        <v>54</v>
      </c>
      <c r="E267" s="58" t="n">
        <v>-11.4151031151281</v>
      </c>
      <c r="F267" s="58" t="n">
        <v>-10.6905511830117</v>
      </c>
      <c r="G267" s="58" t="n">
        <v>-13.3771219319739</v>
      </c>
      <c r="H267" s="58" t="n">
        <v>-12.7562051486101</v>
      </c>
      <c r="I267" s="58" t="n">
        <v>-8.51077493735266</v>
      </c>
      <c r="J267" s="58" t="n">
        <v>-8.50491770982415</v>
      </c>
      <c r="K267" s="58" t="n">
        <v>-8.51614724891283</v>
      </c>
      <c r="L267" s="58" t="n">
        <v>-6.08053156580263</v>
      </c>
      <c r="M267" s="59" t="n">
        <v>-8.95019023262222</v>
      </c>
    </row>
    <row r="268" customFormat="false" ht="14.25" hidden="false" customHeight="false" outlineLevel="0" collapsed="false">
      <c r="A268" s="49" t="n">
        <v>2009</v>
      </c>
      <c r="B268" s="72" t="n">
        <v>1</v>
      </c>
      <c r="C268" s="72" t="n">
        <v>1700</v>
      </c>
      <c r="D268" s="51" t="s">
        <v>54</v>
      </c>
      <c r="E268" s="52" t="n">
        <v>-5.48761861826812</v>
      </c>
      <c r="F268" s="52" t="n">
        <v>-11.4428400217271</v>
      </c>
      <c r="G268" s="52" t="n">
        <v>-6.98269990644768</v>
      </c>
      <c r="H268" s="52" t="n">
        <v>-12.0293640403094</v>
      </c>
      <c r="I268" s="52" t="n">
        <v>-24.6971601103392</v>
      </c>
      <c r="J268" s="52" t="n">
        <v>-22.9045948721925</v>
      </c>
      <c r="K268" s="52" t="n">
        <v>-26.4154506809832</v>
      </c>
      <c r="L268" s="52" t="n">
        <v>-20.2683813251327</v>
      </c>
      <c r="M268" s="53" t="n">
        <v>-25.5302485355132</v>
      </c>
    </row>
    <row r="269" customFormat="false" ht="14.25" hidden="false" customHeight="false" outlineLevel="0" collapsed="false">
      <c r="A269" s="55" t="n">
        <v>2009</v>
      </c>
      <c r="B269" s="56" t="n">
        <v>2</v>
      </c>
      <c r="C269" s="56" t="n">
        <v>1700</v>
      </c>
      <c r="D269" s="57" t="s">
        <v>54</v>
      </c>
      <c r="E269" s="58" t="n">
        <v>-10.553050197581</v>
      </c>
      <c r="F269" s="58" t="n">
        <v>-15.3905366372321</v>
      </c>
      <c r="G269" s="58" t="n">
        <v>-10.0455509790258</v>
      </c>
      <c r="H269" s="58" t="n">
        <v>-14.2817023286264</v>
      </c>
      <c r="I269" s="58" t="n">
        <v>-22.156274271815</v>
      </c>
      <c r="J269" s="58" t="n">
        <v>-19.6323533682548</v>
      </c>
      <c r="K269" s="58" t="n">
        <v>-24.612292783442</v>
      </c>
      <c r="L269" s="58" t="n">
        <v>-18.5714359882251</v>
      </c>
      <c r="M269" s="59" t="n">
        <v>-22.8271536086341</v>
      </c>
    </row>
    <row r="270" customFormat="false" ht="14.25" hidden="false" customHeight="false" outlineLevel="0" collapsed="false">
      <c r="A270" s="49" t="n">
        <v>2009</v>
      </c>
      <c r="B270" s="72" t="n">
        <v>3</v>
      </c>
      <c r="C270" s="72" t="n">
        <v>1700</v>
      </c>
      <c r="D270" s="51" t="s">
        <v>54</v>
      </c>
      <c r="E270" s="52" t="n">
        <v>-12.0468846165707</v>
      </c>
      <c r="F270" s="52" t="n">
        <v>-15.5631727213406</v>
      </c>
      <c r="G270" s="52" t="n">
        <v>-8.78349427198529</v>
      </c>
      <c r="H270" s="52" t="n">
        <v>-11.7623634958202</v>
      </c>
      <c r="I270" s="52" t="n">
        <v>-20.9134968097642</v>
      </c>
      <c r="J270" s="52" t="n">
        <v>-16.9993439033324</v>
      </c>
      <c r="K270" s="52" t="n">
        <v>-24.574340098752</v>
      </c>
      <c r="L270" s="52" t="n">
        <v>-17.5074426146907</v>
      </c>
      <c r="M270" s="53" t="n">
        <v>-21.5460878585122</v>
      </c>
    </row>
    <row r="271" customFormat="false" ht="14.25" hidden="false" customHeight="false" outlineLevel="0" collapsed="false">
      <c r="A271" s="55" t="n">
        <v>2009</v>
      </c>
      <c r="B271" s="56" t="n">
        <v>4</v>
      </c>
      <c r="C271" s="56" t="n">
        <v>1700</v>
      </c>
      <c r="D271" s="57" t="s">
        <v>54</v>
      </c>
      <c r="E271" s="58" t="n">
        <v>-10.8252388013088</v>
      </c>
      <c r="F271" s="58" t="n">
        <v>-11.8285791415843</v>
      </c>
      <c r="G271" s="58" t="n">
        <v>-7.68444080019914</v>
      </c>
      <c r="H271" s="58" t="n">
        <v>-8.29623517416131</v>
      </c>
      <c r="I271" s="58" t="n">
        <v>-19.0997400640487</v>
      </c>
      <c r="J271" s="58" t="n">
        <v>-15.1320866726031</v>
      </c>
      <c r="K271" s="58" t="n">
        <v>-22.7393607765117</v>
      </c>
      <c r="L271" s="58" t="n">
        <v>-16.2096070818197</v>
      </c>
      <c r="M271" s="59" t="n">
        <v>-19.6387785973278</v>
      </c>
    </row>
    <row r="272" customFormat="false" ht="14.25" hidden="false" customHeight="false" outlineLevel="0" collapsed="false">
      <c r="A272" s="49" t="n">
        <v>2010</v>
      </c>
      <c r="B272" s="72" t="n">
        <v>1</v>
      </c>
      <c r="C272" s="72" t="n">
        <v>1700</v>
      </c>
      <c r="D272" s="51" t="s">
        <v>54</v>
      </c>
      <c r="E272" s="52" t="n">
        <v>2.6241591737691</v>
      </c>
      <c r="F272" s="52" t="n">
        <v>10.7726048005027</v>
      </c>
      <c r="G272" s="52" t="n">
        <v>2.94578894130892</v>
      </c>
      <c r="H272" s="52" t="n">
        <v>10.5709986561064</v>
      </c>
      <c r="I272" s="52" t="n">
        <v>-4.06707503957045</v>
      </c>
      <c r="J272" s="52" t="n">
        <v>-3.41737469207177</v>
      </c>
      <c r="K272" s="52" t="n">
        <v>-4.71956915050274</v>
      </c>
      <c r="L272" s="52" t="n">
        <v>1.17461430575032</v>
      </c>
      <c r="M272" s="53" t="n">
        <v>-5.12274719676376</v>
      </c>
    </row>
    <row r="273" customFormat="false" ht="14.25" hidden="false" customHeight="false" outlineLevel="0" collapsed="false">
      <c r="A273" s="55" t="n">
        <v>2010</v>
      </c>
      <c r="B273" s="56" t="n">
        <v>2</v>
      </c>
      <c r="C273" s="56" t="n">
        <v>1700</v>
      </c>
      <c r="D273" s="57" t="s">
        <v>54</v>
      </c>
      <c r="E273" s="58" t="n">
        <v>2.85284349992621</v>
      </c>
      <c r="F273" s="58" t="n">
        <v>9.62498707860915</v>
      </c>
      <c r="G273" s="58" t="n">
        <v>8.65773973790409</v>
      </c>
      <c r="H273" s="58" t="n">
        <v>15.2692294020191</v>
      </c>
      <c r="I273" s="58" t="n">
        <v>-3.07972138257301</v>
      </c>
      <c r="J273" s="58" t="n">
        <v>-5.79284597769501</v>
      </c>
      <c r="K273" s="58" t="n">
        <v>-0.265188352276324</v>
      </c>
      <c r="L273" s="58" t="n">
        <v>4.57402991545644</v>
      </c>
      <c r="M273" s="59" t="n">
        <v>-4.59105885433783</v>
      </c>
    </row>
    <row r="274" customFormat="false" ht="14.25" hidden="false" customHeight="false" outlineLevel="0" collapsed="false">
      <c r="A274" s="49" t="n">
        <v>2010</v>
      </c>
      <c r="B274" s="72" t="n">
        <v>3</v>
      </c>
      <c r="C274" s="72" t="n">
        <v>1700</v>
      </c>
      <c r="D274" s="51" t="s">
        <v>54</v>
      </c>
      <c r="E274" s="52" t="n">
        <v>3.7991515905947</v>
      </c>
      <c r="F274" s="52" t="n">
        <v>9.36022132566219</v>
      </c>
      <c r="G274" s="52" t="n">
        <v>9.03299195262381</v>
      </c>
      <c r="H274" s="52" t="n">
        <v>14.4379394425455</v>
      </c>
      <c r="I274" s="52" t="n">
        <v>-2.66262625126817</v>
      </c>
      <c r="J274" s="52" t="n">
        <v>-6.12508157584438</v>
      </c>
      <c r="K274" s="52" t="n">
        <v>0.900981839183745</v>
      </c>
      <c r="L274" s="52" t="n">
        <v>9.0828146574159</v>
      </c>
      <c r="M274" s="53" t="n">
        <v>-4.956349283016</v>
      </c>
    </row>
    <row r="275" customFormat="false" ht="14.25" hidden="false" customHeight="false" outlineLevel="0" collapsed="false">
      <c r="A275" s="55" t="n">
        <v>2010</v>
      </c>
      <c r="B275" s="56" t="n">
        <v>4</v>
      </c>
      <c r="C275" s="56" t="n">
        <v>1700</v>
      </c>
      <c r="D275" s="57" t="s">
        <v>54</v>
      </c>
      <c r="E275" s="58" t="n">
        <v>5.24385007920629</v>
      </c>
      <c r="F275" s="58" t="n">
        <v>8.95722484233152</v>
      </c>
      <c r="G275" s="58" t="n">
        <v>11.3711005740079</v>
      </c>
      <c r="H275" s="58" t="n">
        <v>15.0553592157212</v>
      </c>
      <c r="I275" s="58" t="n">
        <v>-2.40703638297799</v>
      </c>
      <c r="J275" s="58" t="n">
        <v>-6.64058719826988</v>
      </c>
      <c r="K275" s="58" t="n">
        <v>1.8588806651185</v>
      </c>
      <c r="L275" s="58" t="n">
        <v>10.4509651958766</v>
      </c>
      <c r="M275" s="59" t="n">
        <v>-4.90751507782961</v>
      </c>
    </row>
    <row r="276" customFormat="false" ht="14.25" hidden="false" customHeight="false" outlineLevel="0" collapsed="false">
      <c r="A276" s="49" t="n">
        <v>2011</v>
      </c>
      <c r="B276" s="72" t="n">
        <v>1</v>
      </c>
      <c r="C276" s="72" t="n">
        <v>1700</v>
      </c>
      <c r="D276" s="51" t="s">
        <v>54</v>
      </c>
      <c r="E276" s="52" t="n">
        <v>42.7485572837814</v>
      </c>
      <c r="F276" s="52" t="n">
        <v>37.0188700194364</v>
      </c>
      <c r="G276" s="52" t="n">
        <v>29.1435567853617</v>
      </c>
      <c r="H276" s="52" t="n">
        <v>23.8767585413295</v>
      </c>
      <c r="I276" s="52" t="n">
        <v>1.3873176100905</v>
      </c>
      <c r="J276" s="52" t="n">
        <v>-6.6607022794803</v>
      </c>
      <c r="K276" s="52" t="n">
        <v>9.58040962142257</v>
      </c>
      <c r="L276" s="52" t="n">
        <v>9.31087085674676</v>
      </c>
      <c r="M276" s="53" t="n">
        <v>-0.314398953730921</v>
      </c>
    </row>
    <row r="277" customFormat="false" ht="14.25" hidden="false" customHeight="false" outlineLevel="0" collapsed="false">
      <c r="A277" s="55" t="n">
        <v>2011</v>
      </c>
      <c r="B277" s="56" t="n">
        <v>2</v>
      </c>
      <c r="C277" s="56" t="n">
        <v>1700</v>
      </c>
      <c r="D277" s="57" t="s">
        <v>54</v>
      </c>
      <c r="E277" s="58" t="n">
        <v>34.7190960765625</v>
      </c>
      <c r="F277" s="58" t="n">
        <v>28.6567429650747</v>
      </c>
      <c r="G277" s="58" t="n">
        <v>24.3657324232395</v>
      </c>
      <c r="H277" s="58" t="n">
        <v>19.1792771283334</v>
      </c>
      <c r="I277" s="58" t="n">
        <v>-2.56327610315541</v>
      </c>
      <c r="J277" s="58" t="n">
        <v>-4.68088673988951</v>
      </c>
      <c r="K277" s="58" t="n">
        <v>-0.48826782646052</v>
      </c>
      <c r="L277" s="58" t="n">
        <v>7.33480270217533</v>
      </c>
      <c r="M277" s="59" t="n">
        <v>-4.70553906813916</v>
      </c>
    </row>
    <row r="278" customFormat="false" ht="14.25" hidden="false" customHeight="false" outlineLevel="0" collapsed="false">
      <c r="A278" s="49" t="n">
        <v>2011</v>
      </c>
      <c r="B278" s="72" t="n">
        <v>3</v>
      </c>
      <c r="C278" s="72" t="n">
        <v>1700</v>
      </c>
      <c r="D278" s="51" t="s">
        <v>54</v>
      </c>
      <c r="E278" s="52" t="n">
        <v>30.1784888760804</v>
      </c>
      <c r="F278" s="52" t="n">
        <v>24.0008111640126</v>
      </c>
      <c r="G278" s="52" t="n">
        <v>19.8853120028423</v>
      </c>
      <c r="H278" s="52" t="n">
        <v>14.2639195772407</v>
      </c>
      <c r="I278" s="52" t="n">
        <v>-3.02249600741639</v>
      </c>
      <c r="J278" s="52" t="n">
        <v>-2.86205840461097</v>
      </c>
      <c r="K278" s="52" t="n">
        <v>-3.17612249541733</v>
      </c>
      <c r="L278" s="52" t="n">
        <v>3.71802530767074</v>
      </c>
      <c r="M278" s="53" t="n">
        <v>-4.53326604617556</v>
      </c>
    </row>
    <row r="279" customFormat="false" ht="14.25" hidden="false" customHeight="false" outlineLevel="0" collapsed="false">
      <c r="A279" s="55" t="n">
        <v>2011</v>
      </c>
      <c r="B279" s="56" t="n">
        <v>4</v>
      </c>
      <c r="C279" s="56" t="n">
        <v>1700</v>
      </c>
      <c r="D279" s="57" t="s">
        <v>54</v>
      </c>
      <c r="E279" s="58" t="n">
        <v>21.7583548699817</v>
      </c>
      <c r="F279" s="58" t="n">
        <v>15.478825407154</v>
      </c>
      <c r="G279" s="58" t="n">
        <v>15.1243715398582</v>
      </c>
      <c r="H279" s="58" t="n">
        <v>9.26694483002624</v>
      </c>
      <c r="I279" s="58" t="n">
        <v>-3.9111617570848</v>
      </c>
      <c r="J279" s="58" t="n">
        <v>-1.37601641817444</v>
      </c>
      <c r="K279" s="58" t="n">
        <v>-6.25252989306032</v>
      </c>
      <c r="L279" s="58" t="n">
        <v>2.82968597700608</v>
      </c>
      <c r="M279" s="59" t="n">
        <v>-5.43376769786804</v>
      </c>
    </row>
    <row r="280" customFormat="false" ht="14.25" hidden="false" customHeight="false" outlineLevel="0" collapsed="false">
      <c r="A280" s="49" t="n">
        <v>2012</v>
      </c>
      <c r="B280" s="72" t="n">
        <v>1</v>
      </c>
      <c r="C280" s="72" t="n">
        <v>1700</v>
      </c>
      <c r="D280" s="51" t="s">
        <v>54</v>
      </c>
      <c r="E280" s="52" t="n">
        <v>-21.6300323988432</v>
      </c>
      <c r="F280" s="52" t="n">
        <v>-24.9318824846523</v>
      </c>
      <c r="G280" s="52" t="n">
        <v>-7.94589817255674</v>
      </c>
      <c r="H280" s="52" t="n">
        <v>-11.3117625343373</v>
      </c>
      <c r="I280" s="52" t="n">
        <v>-10.5063557853065</v>
      </c>
      <c r="J280" s="52" t="n">
        <v>-0.329143425438494</v>
      </c>
      <c r="K280" s="52" t="n">
        <v>-19.3314476988291</v>
      </c>
      <c r="L280" s="52" t="n">
        <v>-0.453057394346623</v>
      </c>
      <c r="M280" s="53" t="n">
        <v>-12.8739471149202</v>
      </c>
    </row>
    <row r="281" customFormat="false" ht="14.25" hidden="false" customHeight="false" outlineLevel="0" collapsed="false">
      <c r="A281" s="55" t="n">
        <v>2012</v>
      </c>
      <c r="B281" s="56" t="n">
        <v>2</v>
      </c>
      <c r="C281" s="56" t="n">
        <v>1700</v>
      </c>
      <c r="D281" s="57" t="s">
        <v>54</v>
      </c>
      <c r="E281" s="58" t="n">
        <v>-15.5324079284016</v>
      </c>
      <c r="F281" s="58" t="n">
        <v>-17.7881458295922</v>
      </c>
      <c r="G281" s="58" t="n">
        <v>-9.54844799466229</v>
      </c>
      <c r="H281" s="58" t="n">
        <v>-11.9747235530828</v>
      </c>
      <c r="I281" s="58" t="n">
        <v>-8.40971377461486</v>
      </c>
      <c r="J281" s="58" t="n">
        <v>0.185512118649567</v>
      </c>
      <c r="K281" s="58" t="n">
        <v>-16.4771720166092</v>
      </c>
      <c r="L281" s="58" t="n">
        <v>-0.960827055390146</v>
      </c>
      <c r="M281" s="59" t="n">
        <v>-10.2255896003315</v>
      </c>
    </row>
    <row r="282" customFormat="false" ht="14.25" hidden="false" customHeight="false" outlineLevel="0" collapsed="false">
      <c r="A282" s="49" t="n">
        <v>2012</v>
      </c>
      <c r="B282" s="72" t="n">
        <v>3</v>
      </c>
      <c r="C282" s="72" t="n">
        <v>1700</v>
      </c>
      <c r="D282" s="51" t="s">
        <v>54</v>
      </c>
      <c r="E282" s="52" t="n">
        <v>-11.220396316713</v>
      </c>
      <c r="F282" s="52" t="n">
        <v>-12.7713002386263</v>
      </c>
      <c r="G282" s="52" t="n">
        <v>-9.47677122873978</v>
      </c>
      <c r="H282" s="52" t="n">
        <v>-10.9609742625217</v>
      </c>
      <c r="I282" s="52" t="n">
        <v>-8.66415991237362</v>
      </c>
      <c r="J282" s="52" t="n">
        <v>0.277056398745401</v>
      </c>
      <c r="K282" s="52" t="n">
        <v>-17.2535626300714</v>
      </c>
      <c r="L282" s="52" t="n">
        <v>-1.16903008854088</v>
      </c>
      <c r="M282" s="53" t="n">
        <v>-10.4892580055204</v>
      </c>
    </row>
    <row r="283" customFormat="false" ht="14.25" hidden="false" customHeight="false" outlineLevel="0" collapsed="false">
      <c r="A283" s="55" t="n">
        <v>2012</v>
      </c>
      <c r="B283" s="56" t="n">
        <v>4</v>
      </c>
      <c r="C283" s="56" t="n">
        <v>1700</v>
      </c>
      <c r="D283" s="57" t="s">
        <v>54</v>
      </c>
      <c r="E283" s="58" t="n">
        <v>-9.92701330718521</v>
      </c>
      <c r="F283" s="58" t="n">
        <v>-10.6281824907224</v>
      </c>
      <c r="G283" s="58" t="n">
        <v>-11.2611181225135</v>
      </c>
      <c r="H283" s="58" t="n">
        <v>-11.8845597298622</v>
      </c>
      <c r="I283" s="58" t="n">
        <v>-8.59679745960856</v>
      </c>
      <c r="J283" s="58" t="n">
        <v>-0.0665455613611421</v>
      </c>
      <c r="K283" s="58" t="n">
        <v>-16.8848344604893</v>
      </c>
      <c r="L283" s="58" t="n">
        <v>-1.36238303898417</v>
      </c>
      <c r="M283" s="59" t="n">
        <v>-10.3736803665329</v>
      </c>
    </row>
    <row r="284" customFormat="false" ht="14.25" hidden="false" customHeight="false" outlineLevel="0" collapsed="false">
      <c r="A284" s="49" t="n">
        <v>2013</v>
      </c>
      <c r="B284" s="72" t="n">
        <v>1</v>
      </c>
      <c r="C284" s="72" t="n">
        <v>1700</v>
      </c>
      <c r="D284" s="51" t="s">
        <v>54</v>
      </c>
      <c r="E284" s="52" t="n">
        <v>-12.1615518194088</v>
      </c>
      <c r="F284" s="52" t="n">
        <v>-10.9760229121532</v>
      </c>
      <c r="G284" s="52" t="n">
        <v>-13.7848028973862</v>
      </c>
      <c r="H284" s="52" t="n">
        <v>-12.9286558456814</v>
      </c>
      <c r="I284" s="52" t="n">
        <v>-10.6289295283482</v>
      </c>
      <c r="J284" s="52" t="n">
        <v>-0.088473293654423</v>
      </c>
      <c r="K284" s="52" t="n">
        <v>-21.922044185785</v>
      </c>
      <c r="L284" s="52" t="n">
        <v>-9.09129685553912</v>
      </c>
      <c r="M284" s="53" t="n">
        <v>-11.0426725226294</v>
      </c>
    </row>
    <row r="285" customFormat="false" ht="14.25" hidden="false" customHeight="false" outlineLevel="0" collapsed="false">
      <c r="A285" s="55" t="n">
        <v>2013</v>
      </c>
      <c r="B285" s="56" t="n">
        <v>2</v>
      </c>
      <c r="C285" s="56" t="n">
        <v>1700</v>
      </c>
      <c r="D285" s="57" t="s">
        <v>54</v>
      </c>
      <c r="E285" s="58" t="n">
        <v>-3.43182943975816</v>
      </c>
      <c r="F285" s="58" t="n">
        <v>-3.19808155810508</v>
      </c>
      <c r="G285" s="58" t="n">
        <v>-6.43794238488913</v>
      </c>
      <c r="H285" s="58" t="n">
        <v>-6.30434992686136</v>
      </c>
      <c r="I285" s="58" t="n">
        <v>-8.69506817760513</v>
      </c>
      <c r="J285" s="58" t="n">
        <v>0.265731585277407</v>
      </c>
      <c r="K285" s="58" t="n">
        <v>-18.7835527871343</v>
      </c>
      <c r="L285" s="58" t="n">
        <v>1.61251700914355</v>
      </c>
      <c r="M285" s="59" t="n">
        <v>-11.4671506923162</v>
      </c>
    </row>
    <row r="286" customFormat="false" ht="14.25" hidden="false" customHeight="false" outlineLevel="0" collapsed="false">
      <c r="A286" s="49" t="n">
        <v>2013</v>
      </c>
      <c r="B286" s="72" t="n">
        <v>3</v>
      </c>
      <c r="C286" s="72" t="n">
        <v>1700</v>
      </c>
      <c r="D286" s="51" t="s">
        <v>54</v>
      </c>
      <c r="E286" s="52" t="n">
        <v>-8.90376901707047</v>
      </c>
      <c r="F286" s="52" t="n">
        <v>-9.60167563831406</v>
      </c>
      <c r="G286" s="52" t="n">
        <v>-4.03233457374651</v>
      </c>
      <c r="H286" s="52" t="n">
        <v>-4.80402554255664</v>
      </c>
      <c r="I286" s="52" t="n">
        <v>-8.3710356064874</v>
      </c>
      <c r="J286" s="52" t="n">
        <v>-0.801294799965091</v>
      </c>
      <c r="K286" s="52" t="n">
        <v>-17.1835460622584</v>
      </c>
      <c r="L286" s="52" t="n">
        <v>4.26336683939004</v>
      </c>
      <c r="M286" s="53" t="n">
        <v>-11.767911330742</v>
      </c>
    </row>
    <row r="287" customFormat="false" ht="14.25" hidden="false" customHeight="false" outlineLevel="0" collapsed="false">
      <c r="A287" s="55" t="n">
        <v>2013</v>
      </c>
      <c r="B287" s="56" t="n">
        <v>4</v>
      </c>
      <c r="C287" s="56" t="n">
        <v>1700</v>
      </c>
      <c r="D287" s="57" t="s">
        <v>54</v>
      </c>
      <c r="E287" s="58" t="n">
        <v>-6.4359877014904</v>
      </c>
      <c r="F287" s="58" t="n">
        <v>-7.65225814281316</v>
      </c>
      <c r="G287" s="58" t="n">
        <v>-1.85468070653696</v>
      </c>
      <c r="H287" s="58" t="n">
        <v>-3.16487150359368</v>
      </c>
      <c r="I287" s="58" t="n">
        <v>-7.40762526426302</v>
      </c>
      <c r="J287" s="58" t="n">
        <v>-0.299340060053732</v>
      </c>
      <c r="K287" s="58" t="n">
        <v>-15.7115861659116</v>
      </c>
      <c r="L287" s="58" t="n">
        <v>7.42166299784204</v>
      </c>
      <c r="M287" s="59" t="n">
        <v>-11.4161331440782</v>
      </c>
    </row>
    <row r="288" customFormat="false" ht="14.25" hidden="false" customHeight="false" outlineLevel="0" collapsed="false">
      <c r="A288" s="49" t="n">
        <v>2014</v>
      </c>
      <c r="B288" s="72" t="n">
        <v>1</v>
      </c>
      <c r="C288" s="72" t="n">
        <v>1700</v>
      </c>
      <c r="D288" s="51" t="s">
        <v>54</v>
      </c>
      <c r="E288" s="52" t="n">
        <v>12.850256794563</v>
      </c>
      <c r="F288" s="52" t="n">
        <v>9.39021519794621</v>
      </c>
      <c r="G288" s="52" t="n">
        <v>3.5852263108392</v>
      </c>
      <c r="H288" s="52" t="n">
        <v>0.724979045090834</v>
      </c>
      <c r="I288" s="52" t="n">
        <v>3.18163265994549</v>
      </c>
      <c r="J288" s="52" t="n">
        <v>8.05860741757061</v>
      </c>
      <c r="K288" s="52" t="n">
        <v>-3.50476184382704</v>
      </c>
      <c r="L288" s="52" t="n">
        <v>40.1191760897104</v>
      </c>
      <c r="M288" s="53" t="n">
        <v>-6.97546898788092</v>
      </c>
    </row>
    <row r="289" customFormat="false" ht="14.25" hidden="false" customHeight="false" outlineLevel="0" collapsed="false">
      <c r="A289" s="55" t="n">
        <v>2014</v>
      </c>
      <c r="B289" s="56" t="n">
        <v>2</v>
      </c>
      <c r="C289" s="56" t="n">
        <v>1700</v>
      </c>
      <c r="D289" s="57" t="s">
        <v>54</v>
      </c>
      <c r="E289" s="58" t="n">
        <v>5.95492189533753</v>
      </c>
      <c r="F289" s="58" t="n">
        <v>2.89862567507189</v>
      </c>
      <c r="G289" s="58" t="n">
        <v>-1.09111198932468</v>
      </c>
      <c r="H289" s="58" t="n">
        <v>-3.79722586696015</v>
      </c>
      <c r="I289" s="58" t="n">
        <v>3.89546633366007</v>
      </c>
      <c r="J289" s="58" t="n">
        <v>7.43604520401271</v>
      </c>
      <c r="K289" s="58" t="n">
        <v>-1.02563123569723</v>
      </c>
      <c r="L289" s="58" t="n">
        <v>27.6838139318296</v>
      </c>
      <c r="M289" s="59" t="n">
        <v>-3.44724177537255</v>
      </c>
    </row>
    <row r="290" customFormat="false" ht="14.25" hidden="false" customHeight="false" outlineLevel="0" collapsed="false">
      <c r="A290" s="49" t="n">
        <v>2014</v>
      </c>
      <c r="B290" s="72" t="n">
        <v>3</v>
      </c>
      <c r="C290" s="72" t="n">
        <v>1700</v>
      </c>
      <c r="D290" s="51" t="s">
        <v>54</v>
      </c>
      <c r="E290" s="52" t="n">
        <v>2.14503021901105</v>
      </c>
      <c r="F290" s="52" t="n">
        <v>-0.607635327317524</v>
      </c>
      <c r="G290" s="52" t="n">
        <v>-8.44027430080365</v>
      </c>
      <c r="H290" s="52" t="n">
        <v>-10.7838992282789</v>
      </c>
      <c r="I290" s="52" t="n">
        <v>4.24858982472118</v>
      </c>
      <c r="J290" s="52" t="n">
        <v>8.57596746399607</v>
      </c>
      <c r="K290" s="52" t="n">
        <v>-1.7857922612652</v>
      </c>
      <c r="L290" s="52" t="n">
        <v>26.1539759976313</v>
      </c>
      <c r="M290" s="53" t="n">
        <v>-2.71095843141405</v>
      </c>
    </row>
    <row r="291" customFormat="false" ht="14.25" hidden="false" customHeight="false" outlineLevel="0" collapsed="false">
      <c r="A291" s="55" t="n">
        <v>2014</v>
      </c>
      <c r="B291" s="56" t="n">
        <v>4</v>
      </c>
      <c r="C291" s="56" t="n">
        <v>1700</v>
      </c>
      <c r="D291" s="57" t="s">
        <v>54</v>
      </c>
      <c r="E291" s="58" t="n">
        <v>-0.305629057727774</v>
      </c>
      <c r="F291" s="58" t="n">
        <v>-3.13848739898845</v>
      </c>
      <c r="G291" s="58" t="n">
        <v>-7.88227123317804</v>
      </c>
      <c r="H291" s="58" t="n">
        <v>-10.4115172067145</v>
      </c>
      <c r="I291" s="58" t="n">
        <v>4.03070160230781</v>
      </c>
      <c r="J291" s="58" t="n">
        <v>9.19239805919727</v>
      </c>
      <c r="K291" s="58" t="n">
        <v>-3.10181948534737</v>
      </c>
      <c r="L291" s="58" t="n">
        <v>24.4176560736961</v>
      </c>
      <c r="M291" s="59" t="n">
        <v>-2.65199931150167</v>
      </c>
    </row>
    <row r="292" customFormat="false" ht="14.25" hidden="false" customHeight="false" outlineLevel="0" collapsed="false">
      <c r="A292" s="49" t="n">
        <v>2015</v>
      </c>
      <c r="B292" s="72" t="n">
        <v>1</v>
      </c>
      <c r="C292" s="72" t="n">
        <v>1700</v>
      </c>
      <c r="D292" s="51" t="s">
        <v>54</v>
      </c>
      <c r="E292" s="52" t="n">
        <v>-7.04579207606718</v>
      </c>
      <c r="F292" s="52" t="n">
        <v>-11.0921580961051</v>
      </c>
      <c r="G292" s="52" t="n">
        <v>-12.7606455096575</v>
      </c>
      <c r="H292" s="52" t="n">
        <v>-16.6658360666386</v>
      </c>
      <c r="I292" s="52" t="n">
        <v>-17.0066817416405</v>
      </c>
      <c r="J292" s="52" t="n">
        <v>-20.7922807127406</v>
      </c>
      <c r="K292" s="52" t="n">
        <v>-11.1946285807113</v>
      </c>
      <c r="L292" s="52" t="n">
        <v>-33.4960732575219</v>
      </c>
      <c r="M292" s="53" t="n">
        <v>-10.1769050288366</v>
      </c>
    </row>
    <row r="293" customFormat="false" ht="14.25" hidden="false" customHeight="false" outlineLevel="0" collapsed="false">
      <c r="A293" s="55" t="n">
        <v>2015</v>
      </c>
      <c r="B293" s="56" t="n">
        <v>2</v>
      </c>
      <c r="C293" s="56" t="n">
        <v>1700</v>
      </c>
      <c r="D293" s="57" t="s">
        <v>54</v>
      </c>
      <c r="E293" s="58" t="n">
        <v>-12.3841416668669</v>
      </c>
      <c r="F293" s="58" t="n">
        <v>-16.5552085743496</v>
      </c>
      <c r="G293" s="58" t="n">
        <v>-11.9293945180417</v>
      </c>
      <c r="H293" s="58" t="n">
        <v>-16.1715493185409</v>
      </c>
      <c r="I293" s="58" t="n">
        <v>-18.9741429434088</v>
      </c>
      <c r="J293" s="58" t="n">
        <v>-22.1957095874825</v>
      </c>
      <c r="K293" s="58" t="n">
        <v>-14.113630098619</v>
      </c>
      <c r="L293" s="58" t="n">
        <v>-34.5255929018109</v>
      </c>
      <c r="M293" s="59" t="n">
        <v>-12.626185048322</v>
      </c>
    </row>
    <row r="294" customFormat="false" ht="14.25" hidden="false" customHeight="false" outlineLevel="0" collapsed="false">
      <c r="A294" s="49" t="n">
        <v>2015</v>
      </c>
      <c r="B294" s="72" t="n">
        <v>3</v>
      </c>
      <c r="C294" s="72" t="n">
        <v>1700</v>
      </c>
      <c r="D294" s="51" t="s">
        <v>54</v>
      </c>
      <c r="E294" s="52" t="n">
        <v>-3.99184127866369</v>
      </c>
      <c r="F294" s="52" t="n">
        <v>-9.54568146205564</v>
      </c>
      <c r="G294" s="52" t="n">
        <v>-3.42425797006126</v>
      </c>
      <c r="H294" s="52" t="n">
        <v>-9.04751074752267</v>
      </c>
      <c r="I294" s="52" t="n">
        <v>-18.1514815615993</v>
      </c>
      <c r="J294" s="52" t="n">
        <v>-22.5403601772784</v>
      </c>
      <c r="K294" s="52" t="n">
        <v>-11.3856533193662</v>
      </c>
      <c r="L294" s="52" t="n">
        <v>-35.2113180659792</v>
      </c>
      <c r="M294" s="53" t="n">
        <v>-11.1233154244699</v>
      </c>
    </row>
    <row r="295" customFormat="false" ht="14.25" hidden="false" customHeight="false" outlineLevel="0" collapsed="false">
      <c r="A295" s="55" t="n">
        <v>2015</v>
      </c>
      <c r="B295" s="56" t="n">
        <v>4</v>
      </c>
      <c r="C295" s="56" t="n">
        <v>1700</v>
      </c>
      <c r="D295" s="57" t="s">
        <v>54</v>
      </c>
      <c r="E295" s="58" t="n">
        <v>-1.4942980218451</v>
      </c>
      <c r="F295" s="58" t="n">
        <v>-7.81530725931622</v>
      </c>
      <c r="G295" s="58" t="n">
        <v>-1.24796888288173</v>
      </c>
      <c r="H295" s="58" t="n">
        <v>-7.77422914191154</v>
      </c>
      <c r="I295" s="58" t="n">
        <v>-17.63601873506</v>
      </c>
      <c r="J295" s="58" t="n">
        <v>-22.8198365631346</v>
      </c>
      <c r="K295" s="58" t="n">
        <v>-9.56409378058176</v>
      </c>
      <c r="L295" s="58" t="n">
        <v>-35.5031189274853</v>
      </c>
      <c r="M295" s="59" t="n">
        <v>-10.1507271420116</v>
      </c>
    </row>
    <row r="296" customFormat="false" ht="14.25" hidden="false" customHeight="false" outlineLevel="0" collapsed="false">
      <c r="A296" s="49" t="n">
        <v>2016</v>
      </c>
      <c r="B296" s="72" t="n">
        <v>1</v>
      </c>
      <c r="C296" s="72" t="n">
        <v>1700</v>
      </c>
      <c r="D296" s="51" t="s">
        <v>54</v>
      </c>
      <c r="E296" s="52" t="n">
        <v>12.8952438333439</v>
      </c>
      <c r="F296" s="52" t="n">
        <v>2.42748334714811</v>
      </c>
      <c r="G296" s="52" t="n">
        <v>31.104825046724</v>
      </c>
      <c r="H296" s="52" t="n">
        <v>19.0512855357552</v>
      </c>
      <c r="I296" s="52" t="n">
        <v>4.57322813554977</v>
      </c>
      <c r="J296" s="52" t="n">
        <v>4.00158664924619</v>
      </c>
      <c r="K296" s="52" t="n">
        <v>5.35602123070529</v>
      </c>
      <c r="L296" s="52" t="n">
        <v>0.0521974978766826</v>
      </c>
      <c r="M296" s="53" t="n">
        <v>5.95966021856029</v>
      </c>
    </row>
    <row r="297" customFormat="false" ht="14.25" hidden="false" customHeight="false" outlineLevel="0" collapsed="false">
      <c r="A297" s="55" t="n">
        <v>2016</v>
      </c>
      <c r="B297" s="56" t="n">
        <v>2</v>
      </c>
      <c r="C297" s="56" t="n">
        <v>1700</v>
      </c>
      <c r="D297" s="57" t="s">
        <v>54</v>
      </c>
      <c r="E297" s="58" t="n">
        <v>22.1819755802962</v>
      </c>
      <c r="F297" s="58" t="n">
        <v>11.2973833052001</v>
      </c>
      <c r="G297" s="58" t="n">
        <v>33.4291789103707</v>
      </c>
      <c r="H297" s="58" t="n">
        <v>21.7072241945291</v>
      </c>
      <c r="I297" s="58" t="n">
        <v>4.30604861204198</v>
      </c>
      <c r="J297" s="58" t="n">
        <v>5.73300475174436</v>
      </c>
      <c r="K297" s="58" t="n">
        <v>2.35573299322205</v>
      </c>
      <c r="L297" s="58" t="n">
        <v>-0.391597201767901</v>
      </c>
      <c r="M297" s="59" t="n">
        <v>5.74297227114913</v>
      </c>
    </row>
    <row r="298" customFormat="false" ht="14.25" hidden="false" customHeight="false" outlineLevel="0" collapsed="false">
      <c r="A298" s="49" t="n">
        <v>2016</v>
      </c>
      <c r="B298" s="72" t="n">
        <v>3</v>
      </c>
      <c r="C298" s="72" t="n">
        <v>1700</v>
      </c>
      <c r="D298" s="51" t="s">
        <v>54</v>
      </c>
      <c r="E298" s="52" t="n">
        <v>15.9734170265347</v>
      </c>
      <c r="F298" s="52" t="n">
        <v>6.90015125512056</v>
      </c>
      <c r="G298" s="52" t="n">
        <v>25.0319078063292</v>
      </c>
      <c r="H298" s="52" t="n">
        <v>15.3470207742874</v>
      </c>
      <c r="I298" s="52" t="n">
        <v>2.52385289572932</v>
      </c>
      <c r="J298" s="52" t="n">
        <v>5.46236936060307</v>
      </c>
      <c r="K298" s="52" t="n">
        <v>-1.43588974838654</v>
      </c>
      <c r="L298" s="52" t="n">
        <v>-0.602635344675773</v>
      </c>
      <c r="M298" s="53" t="n">
        <v>3.46278730102889</v>
      </c>
    </row>
    <row r="299" customFormat="false" ht="14.25" hidden="false" customHeight="false" outlineLevel="0" collapsed="false">
      <c r="A299" s="55" t="n">
        <v>2016</v>
      </c>
      <c r="B299" s="56" t="n">
        <v>4</v>
      </c>
      <c r="C299" s="56" t="n">
        <v>1700</v>
      </c>
      <c r="D299" s="57" t="s">
        <v>54</v>
      </c>
      <c r="E299" s="58" t="n">
        <v>10.279853659158</v>
      </c>
      <c r="F299" s="58" t="n">
        <v>2.4284587875701</v>
      </c>
      <c r="G299" s="58" t="n">
        <v>18.9496154098684</v>
      </c>
      <c r="H299" s="58" t="n">
        <v>10.7202635205935</v>
      </c>
      <c r="I299" s="58" t="n">
        <v>0.767111408453225</v>
      </c>
      <c r="J299" s="58" t="n">
        <v>5.42407396793818</v>
      </c>
      <c r="K299" s="58" t="n">
        <v>-5.42152445895496</v>
      </c>
      <c r="L299" s="58" t="n">
        <v>-1.76016359636663</v>
      </c>
      <c r="M299" s="59" t="n">
        <v>1.52714239587022</v>
      </c>
    </row>
    <row r="300" customFormat="false" ht="14.25" hidden="false" customHeight="false" outlineLevel="0" collapsed="false">
      <c r="A300" s="49" t="n">
        <v>2017</v>
      </c>
      <c r="B300" s="72" t="n">
        <v>1</v>
      </c>
      <c r="C300" s="72" t="n">
        <v>1700</v>
      </c>
      <c r="D300" s="51" t="s">
        <v>54</v>
      </c>
      <c r="E300" s="52" t="n">
        <v>-7.45634614960341</v>
      </c>
      <c r="F300" s="52" t="n">
        <v>-9.88209121683398</v>
      </c>
      <c r="G300" s="52" t="n">
        <v>-10.9330893016521</v>
      </c>
      <c r="H300" s="52" t="n">
        <v>-13.2178573106089</v>
      </c>
      <c r="I300" s="52" t="n">
        <v>-9.27644190113762</v>
      </c>
      <c r="J300" s="52" t="n">
        <v>7.43907425902193</v>
      </c>
      <c r="K300" s="52" t="n">
        <v>-31.8720296229366</v>
      </c>
      <c r="L300" s="52" t="n">
        <v>-3.10807297127288</v>
      </c>
      <c r="M300" s="53" t="n">
        <v>-11.0625904096108</v>
      </c>
    </row>
    <row r="301" customFormat="false" ht="14.25" hidden="false" customHeight="false" outlineLevel="0" collapsed="false">
      <c r="A301" s="55" t="n">
        <v>2017</v>
      </c>
      <c r="B301" s="56" t="n">
        <v>2</v>
      </c>
      <c r="C301" s="56" t="n">
        <v>1700</v>
      </c>
      <c r="D301" s="57" t="s">
        <v>54</v>
      </c>
      <c r="E301" s="58" t="n">
        <v>-16.8672671513738</v>
      </c>
      <c r="F301" s="58" t="n">
        <v>-19.267627109969</v>
      </c>
      <c r="G301" s="58" t="n">
        <v>-11.6854717557419</v>
      </c>
      <c r="H301" s="58" t="n">
        <v>-14.2719598007353</v>
      </c>
      <c r="I301" s="58" t="n">
        <v>-9.70061634745029</v>
      </c>
      <c r="J301" s="58" t="n">
        <v>6.52717405732732</v>
      </c>
      <c r="K301" s="58" t="n">
        <v>-32.6120394626476</v>
      </c>
      <c r="L301" s="58" t="n">
        <v>-4.1340358957544</v>
      </c>
      <c r="M301" s="59" t="n">
        <v>-11.3045499243681</v>
      </c>
    </row>
    <row r="302" customFormat="false" ht="14.25" hidden="false" customHeight="false" outlineLevel="0" collapsed="false">
      <c r="A302" s="49" t="n">
        <v>2017</v>
      </c>
      <c r="B302" s="72" t="n">
        <v>3</v>
      </c>
      <c r="C302" s="72" t="n">
        <v>1700</v>
      </c>
      <c r="D302" s="51" t="s">
        <v>54</v>
      </c>
      <c r="E302" s="52" t="n">
        <v>-17.9077341487656</v>
      </c>
      <c r="F302" s="52" t="n">
        <v>-20.5077138193519</v>
      </c>
      <c r="G302" s="52" t="n">
        <v>-10.1632486456385</v>
      </c>
      <c r="H302" s="52" t="n">
        <v>-13.0505275816884</v>
      </c>
      <c r="I302" s="52" t="n">
        <v>-9.98447703154906</v>
      </c>
      <c r="J302" s="52" t="n">
        <v>5.55479731908637</v>
      </c>
      <c r="K302" s="52" t="n">
        <v>-32.3896491680039</v>
      </c>
      <c r="L302" s="52" t="n">
        <v>-3.04665927917449</v>
      </c>
      <c r="M302" s="53" t="n">
        <v>-11.9861449875817</v>
      </c>
    </row>
    <row r="303" customFormat="false" ht="14.25" hidden="false" customHeight="false" outlineLevel="0" collapsed="false">
      <c r="A303" s="55" t="n">
        <v>2017</v>
      </c>
      <c r="B303" s="56" t="n">
        <v>4</v>
      </c>
      <c r="C303" s="56" t="n">
        <v>1700</v>
      </c>
      <c r="D303" s="57" t="s">
        <v>54</v>
      </c>
      <c r="E303" s="58" t="n">
        <v>-16.09174043957</v>
      </c>
      <c r="F303" s="58" t="n">
        <v>-18.7505648078373</v>
      </c>
      <c r="G303" s="58" t="n">
        <v>-9.52476915794243</v>
      </c>
      <c r="H303" s="58" t="n">
        <v>-12.4290136339163</v>
      </c>
      <c r="I303" s="58" t="n">
        <v>-10.0440123389793</v>
      </c>
      <c r="J303" s="58" t="n">
        <v>4.72368744964824</v>
      </c>
      <c r="K303" s="58" t="n">
        <v>-31.9192371044398</v>
      </c>
      <c r="L303" s="58" t="n">
        <v>-2.47881448263071</v>
      </c>
      <c r="M303" s="59" t="n">
        <v>-12.2454406940551</v>
      </c>
    </row>
    <row r="304" customFormat="false" ht="14.25" hidden="false" customHeight="false" outlineLevel="0" collapsed="false">
      <c r="A304" s="49" t="n">
        <v>2018</v>
      </c>
      <c r="B304" s="72" t="n">
        <v>1</v>
      </c>
      <c r="C304" s="72" t="n">
        <v>1700</v>
      </c>
      <c r="D304" s="51" t="s">
        <v>54</v>
      </c>
      <c r="E304" s="52" t="n">
        <v>-1.43242895134008</v>
      </c>
      <c r="F304" s="52" t="n">
        <v>-3.9682563844738</v>
      </c>
      <c r="G304" s="52" t="n">
        <v>1.08577038651436</v>
      </c>
      <c r="H304" s="52" t="n">
        <v>-1.49164197192114</v>
      </c>
      <c r="I304" s="52" t="n">
        <v>-3.93960820231626</v>
      </c>
      <c r="J304" s="52" t="n">
        <v>-1.78246302317883</v>
      </c>
      <c r="K304" s="52" t="n">
        <v>-8.53814887148827</v>
      </c>
      <c r="L304" s="52" t="n">
        <v>1.52009099770261</v>
      </c>
      <c r="M304" s="53" t="n">
        <v>-5.66194887658916</v>
      </c>
    </row>
    <row r="305" customFormat="false" ht="14.25" hidden="false" customHeight="false" outlineLevel="0" collapsed="false">
      <c r="A305" s="55" t="n">
        <v>2008</v>
      </c>
      <c r="B305" s="56" t="n">
        <v>1</v>
      </c>
      <c r="C305" s="56" t="n">
        <v>1810</v>
      </c>
      <c r="D305" s="57" t="s">
        <v>55</v>
      </c>
      <c r="E305" s="58" t="n">
        <v>-6.10614118505928</v>
      </c>
      <c r="F305" s="58" t="n">
        <v>-0.160300525663237</v>
      </c>
      <c r="G305" s="58" t="n">
        <v>-9.59763584146897</v>
      </c>
      <c r="H305" s="58" t="n">
        <v>-3.88059335251264</v>
      </c>
      <c r="I305" s="58" t="n">
        <v>2.51341350862215</v>
      </c>
      <c r="J305" s="58" t="n">
        <v>-1.07407963015667</v>
      </c>
      <c r="K305" s="58" t="n">
        <v>5.10932009552625</v>
      </c>
      <c r="L305" s="58" t="n">
        <v>11.1472892181459</v>
      </c>
      <c r="M305" s="59" t="n">
        <v>0.0185157285873538</v>
      </c>
    </row>
    <row r="306" customFormat="false" ht="14.25" hidden="false" customHeight="false" outlineLevel="0" collapsed="false">
      <c r="A306" s="49" t="n">
        <v>2008</v>
      </c>
      <c r="B306" s="72" t="n">
        <v>2</v>
      </c>
      <c r="C306" s="72" t="n">
        <v>1810</v>
      </c>
      <c r="D306" s="51" t="s">
        <v>55</v>
      </c>
      <c r="E306" s="52" t="n">
        <v>-4.70473517425101</v>
      </c>
      <c r="F306" s="52" t="n">
        <v>-0.508844429733146</v>
      </c>
      <c r="G306" s="52" t="n">
        <v>-7.47665133183751</v>
      </c>
      <c r="H306" s="52" t="n">
        <v>-3.18969812065579</v>
      </c>
      <c r="I306" s="52" t="n">
        <v>0.891975901513109</v>
      </c>
      <c r="J306" s="52" t="n">
        <v>-3.33661207899536</v>
      </c>
      <c r="K306" s="52" t="n">
        <v>3.93034285254117</v>
      </c>
      <c r="L306" s="52" t="n">
        <v>3.37779358523902</v>
      </c>
      <c r="M306" s="53" t="n">
        <v>0.173112506008422</v>
      </c>
    </row>
    <row r="307" customFormat="false" ht="14.25" hidden="false" customHeight="false" outlineLevel="0" collapsed="false">
      <c r="A307" s="55" t="n">
        <v>2008</v>
      </c>
      <c r="B307" s="56" t="n">
        <v>3</v>
      </c>
      <c r="C307" s="56" t="n">
        <v>1810</v>
      </c>
      <c r="D307" s="57" t="s">
        <v>55</v>
      </c>
      <c r="E307" s="58" t="n">
        <v>-0.835274522773533</v>
      </c>
      <c r="F307" s="58" t="n">
        <v>1.76615938446405</v>
      </c>
      <c r="G307" s="58" t="n">
        <v>-2.42525422772276</v>
      </c>
      <c r="H307" s="58" t="n">
        <v>0.399370975458346</v>
      </c>
      <c r="I307" s="58" t="n">
        <v>0.0875590425807982</v>
      </c>
      <c r="J307" s="58" t="n">
        <v>-2.61048273137028</v>
      </c>
      <c r="K307" s="58" t="n">
        <v>1.98594490941859</v>
      </c>
      <c r="L307" s="58" t="n">
        <v>-1.45941666648028</v>
      </c>
      <c r="M307" s="59" t="n">
        <v>0.538832683810675</v>
      </c>
    </row>
    <row r="308" customFormat="false" ht="14.25" hidden="false" customHeight="false" outlineLevel="0" collapsed="false">
      <c r="A308" s="49" t="n">
        <v>2008</v>
      </c>
      <c r="B308" s="72" t="n">
        <v>4</v>
      </c>
      <c r="C308" s="72" t="n">
        <v>1810</v>
      </c>
      <c r="D308" s="51" t="s">
        <v>55</v>
      </c>
      <c r="E308" s="52" t="n">
        <v>-4.77951290906489</v>
      </c>
      <c r="F308" s="52" t="n">
        <v>-4.65602925064268</v>
      </c>
      <c r="G308" s="52" t="n">
        <v>-3.71118018646484</v>
      </c>
      <c r="H308" s="52" t="n">
        <v>-3.51135490866767</v>
      </c>
      <c r="I308" s="52" t="n">
        <v>-1.10178928776213</v>
      </c>
      <c r="J308" s="52" t="n">
        <v>-2.39043789950295</v>
      </c>
      <c r="K308" s="52" t="n">
        <v>-0.210745902787168</v>
      </c>
      <c r="L308" s="52" t="n">
        <v>-5.03640490061986</v>
      </c>
      <c r="M308" s="53" t="n">
        <v>0.0696396835213609</v>
      </c>
    </row>
    <row r="309" customFormat="false" ht="14.25" hidden="false" customHeight="false" outlineLevel="0" collapsed="false">
      <c r="A309" s="55" t="n">
        <v>2009</v>
      </c>
      <c r="B309" s="56" t="n">
        <v>1</v>
      </c>
      <c r="C309" s="56" t="n">
        <v>1810</v>
      </c>
      <c r="D309" s="57" t="s">
        <v>55</v>
      </c>
      <c r="E309" s="58" t="n">
        <v>-7.3588960613362</v>
      </c>
      <c r="F309" s="58" t="n">
        <v>-15.4097064131341</v>
      </c>
      <c r="G309" s="58" t="n">
        <v>-1.03813164499467</v>
      </c>
      <c r="H309" s="58" t="n">
        <v>-9.68306781522815</v>
      </c>
      <c r="I309" s="58" t="n">
        <v>-20.1048871812214</v>
      </c>
      <c r="J309" s="58" t="n">
        <v>-13.4806419054263</v>
      </c>
      <c r="K309" s="58" t="n">
        <v>-24.6162032831479</v>
      </c>
      <c r="L309" s="58" t="n">
        <v>-22.3391486877668</v>
      </c>
      <c r="M309" s="59" t="n">
        <v>-19.3874243000954</v>
      </c>
    </row>
    <row r="310" customFormat="false" ht="14.25" hidden="false" customHeight="false" outlineLevel="0" collapsed="false">
      <c r="A310" s="49" t="n">
        <v>2009</v>
      </c>
      <c r="B310" s="72" t="n">
        <v>2</v>
      </c>
      <c r="C310" s="72" t="n">
        <v>1810</v>
      </c>
      <c r="D310" s="51" t="s">
        <v>55</v>
      </c>
      <c r="E310" s="52" t="n">
        <v>-10.785152481458</v>
      </c>
      <c r="F310" s="52" t="n">
        <v>-18.4725011411532</v>
      </c>
      <c r="G310" s="52" t="n">
        <v>-8.08276224928705</v>
      </c>
      <c r="H310" s="52" t="n">
        <v>-16.0769405193915</v>
      </c>
      <c r="I310" s="52" t="n">
        <v>-22.9689318595456</v>
      </c>
      <c r="J310" s="52" t="n">
        <v>-14.8236146597526</v>
      </c>
      <c r="K310" s="52" t="n">
        <v>-28.4123601561466</v>
      </c>
      <c r="L310" s="52" t="n">
        <v>-19.1125125010181</v>
      </c>
      <c r="M310" s="53" t="n">
        <v>-24.1198314661561</v>
      </c>
    </row>
    <row r="311" customFormat="false" ht="14.25" hidden="false" customHeight="false" outlineLevel="0" collapsed="false">
      <c r="A311" s="55" t="n">
        <v>2009</v>
      </c>
      <c r="B311" s="56" t="n">
        <v>3</v>
      </c>
      <c r="C311" s="56" t="n">
        <v>1810</v>
      </c>
      <c r="D311" s="57" t="s">
        <v>55</v>
      </c>
      <c r="E311" s="58" t="n">
        <v>-19.6999504173162</v>
      </c>
      <c r="F311" s="58" t="n">
        <v>-25.2414569113094</v>
      </c>
      <c r="G311" s="58" t="n">
        <v>-18.6307475430127</v>
      </c>
      <c r="H311" s="58" t="n">
        <v>-24.419823746687</v>
      </c>
      <c r="I311" s="58" t="n">
        <v>-26.540873561274</v>
      </c>
      <c r="J311" s="58" t="n">
        <v>-16.2299379997526</v>
      </c>
      <c r="K311" s="58" t="n">
        <v>-33.4688401450389</v>
      </c>
      <c r="L311" s="58" t="n">
        <v>-18.4062041496444</v>
      </c>
      <c r="M311" s="59" t="n">
        <v>-28.8667019725878</v>
      </c>
    </row>
    <row r="312" customFormat="false" ht="14.25" hidden="false" customHeight="false" outlineLevel="0" collapsed="false">
      <c r="A312" s="49" t="n">
        <v>2009</v>
      </c>
      <c r="B312" s="72" t="n">
        <v>4</v>
      </c>
      <c r="C312" s="72" t="n">
        <v>1810</v>
      </c>
      <c r="D312" s="51" t="s">
        <v>55</v>
      </c>
      <c r="E312" s="52" t="n">
        <v>-14.980373237869</v>
      </c>
      <c r="F312" s="52" t="n">
        <v>-18.4416752339739</v>
      </c>
      <c r="G312" s="52" t="n">
        <v>-15.9027056304295</v>
      </c>
      <c r="H312" s="52" t="n">
        <v>-19.3688977765908</v>
      </c>
      <c r="I312" s="52" t="n">
        <v>-27.5709941168171</v>
      </c>
      <c r="J312" s="52" t="n">
        <v>-16.5887251385125</v>
      </c>
      <c r="K312" s="52" t="n">
        <v>-34.9988762637663</v>
      </c>
      <c r="L312" s="52" t="n">
        <v>-18.0498641304429</v>
      </c>
      <c r="M312" s="53" t="n">
        <v>-30.2610230775891</v>
      </c>
    </row>
    <row r="313" customFormat="false" ht="14.25" hidden="false" customHeight="false" outlineLevel="0" collapsed="false">
      <c r="A313" s="55" t="n">
        <v>2010</v>
      </c>
      <c r="B313" s="56" t="n">
        <v>1</v>
      </c>
      <c r="C313" s="56" t="n">
        <v>1810</v>
      </c>
      <c r="D313" s="57" t="s">
        <v>55</v>
      </c>
      <c r="E313" s="58" t="n">
        <v>-0.635197421378375</v>
      </c>
      <c r="F313" s="58" t="n">
        <v>3.86651264319278</v>
      </c>
      <c r="G313" s="58" t="n">
        <v>-14.506700991955</v>
      </c>
      <c r="H313" s="58" t="n">
        <v>-10.5793804865162</v>
      </c>
      <c r="I313" s="58" t="n">
        <v>-18.328446001376</v>
      </c>
      <c r="J313" s="58" t="n">
        <v>-5.98918293338796</v>
      </c>
      <c r="K313" s="58" t="n">
        <v>-27.9732045303695</v>
      </c>
      <c r="L313" s="58" t="n">
        <v>-9.91102068348029</v>
      </c>
      <c r="M313" s="59" t="n">
        <v>-20.9324644395065</v>
      </c>
    </row>
    <row r="314" customFormat="false" ht="14.25" hidden="false" customHeight="false" outlineLevel="0" collapsed="false">
      <c r="A314" s="49" t="n">
        <v>2010</v>
      </c>
      <c r="B314" s="72" t="n">
        <v>2</v>
      </c>
      <c r="C314" s="72" t="n">
        <v>1810</v>
      </c>
      <c r="D314" s="51" t="s">
        <v>55</v>
      </c>
      <c r="E314" s="52" t="n">
        <v>3.1121060334365</v>
      </c>
      <c r="F314" s="52" t="n">
        <v>6.37450578932879</v>
      </c>
      <c r="G314" s="52" t="n">
        <v>-5.85438057162575</v>
      </c>
      <c r="H314" s="52" t="n">
        <v>-2.69423510495334</v>
      </c>
      <c r="I314" s="52" t="n">
        <v>-17.6384610659632</v>
      </c>
      <c r="J314" s="52" t="n">
        <v>-7.45486521451318</v>
      </c>
      <c r="K314" s="52" t="n">
        <v>-25.735883971315</v>
      </c>
      <c r="L314" s="52" t="n">
        <v>-11.310575961607</v>
      </c>
      <c r="M314" s="53" t="n">
        <v>-19.6515586670057</v>
      </c>
    </row>
    <row r="315" customFormat="false" ht="14.25" hidden="false" customHeight="false" outlineLevel="0" collapsed="false">
      <c r="A315" s="55" t="n">
        <v>2010</v>
      </c>
      <c r="B315" s="56" t="n">
        <v>3</v>
      </c>
      <c r="C315" s="56" t="n">
        <v>1810</v>
      </c>
      <c r="D315" s="57" t="s">
        <v>55</v>
      </c>
      <c r="E315" s="58" t="n">
        <v>6.18633281371721</v>
      </c>
      <c r="F315" s="58" t="n">
        <v>8.49267834860803</v>
      </c>
      <c r="G315" s="58" t="n">
        <v>-1.24724765954978</v>
      </c>
      <c r="H315" s="58" t="n">
        <v>1.08355724262819</v>
      </c>
      <c r="I315" s="58" t="n">
        <v>-15.0251408260263</v>
      </c>
      <c r="J315" s="58" t="n">
        <v>-7.99077348514109</v>
      </c>
      <c r="K315" s="58" t="n">
        <v>-20.9762305417402</v>
      </c>
      <c r="L315" s="58" t="n">
        <v>-10.7578677687419</v>
      </c>
      <c r="M315" s="59" t="n">
        <v>-16.4246391723961</v>
      </c>
    </row>
    <row r="316" customFormat="false" ht="14.25" hidden="false" customHeight="false" outlineLevel="0" collapsed="false">
      <c r="A316" s="49" t="n">
        <v>2010</v>
      </c>
      <c r="B316" s="72" t="n">
        <v>4</v>
      </c>
      <c r="C316" s="72" t="n">
        <v>1810</v>
      </c>
      <c r="D316" s="51" t="s">
        <v>55</v>
      </c>
      <c r="E316" s="52" t="n">
        <v>7.24816594993953</v>
      </c>
      <c r="F316" s="52" t="n">
        <v>8.30907488058632</v>
      </c>
      <c r="G316" s="52" t="n">
        <v>6.45643443747226</v>
      </c>
      <c r="H316" s="52" t="n">
        <v>7.58346704912765</v>
      </c>
      <c r="I316" s="52" t="n">
        <v>-13.7240956603781</v>
      </c>
      <c r="J316" s="52" t="n">
        <v>-8.06545663790749</v>
      </c>
      <c r="K316" s="52" t="n">
        <v>-18.6353091430886</v>
      </c>
      <c r="L316" s="52" t="n">
        <v>-9.78216884694483</v>
      </c>
      <c r="M316" s="53" t="n">
        <v>-15.0328288734527</v>
      </c>
    </row>
    <row r="317" customFormat="false" ht="14.25" hidden="false" customHeight="false" outlineLevel="0" collapsed="false">
      <c r="A317" s="55" t="n">
        <v>2011</v>
      </c>
      <c r="B317" s="56" t="n">
        <v>1</v>
      </c>
      <c r="C317" s="56" t="n">
        <v>1810</v>
      </c>
      <c r="D317" s="57" t="s">
        <v>55</v>
      </c>
      <c r="E317" s="58" t="n">
        <v>-0.627570304343816</v>
      </c>
      <c r="F317" s="58" t="n">
        <v>-3.79885155437041</v>
      </c>
      <c r="G317" s="58" t="n">
        <v>23.4029509607157</v>
      </c>
      <c r="H317" s="58" t="n">
        <v>19.5722282482529</v>
      </c>
      <c r="I317" s="58" t="n">
        <v>-14.9404331037029</v>
      </c>
      <c r="J317" s="58" t="n">
        <v>-8.54859091241062</v>
      </c>
      <c r="K317" s="58" t="n">
        <v>-21.4613987737301</v>
      </c>
      <c r="L317" s="58" t="n">
        <v>-18.508780791054</v>
      </c>
      <c r="M317" s="59" t="n">
        <v>-13.6826510004107</v>
      </c>
    </row>
    <row r="318" customFormat="false" ht="14.25" hidden="false" customHeight="false" outlineLevel="0" collapsed="false">
      <c r="A318" s="49" t="n">
        <v>2011</v>
      </c>
      <c r="B318" s="72" t="n">
        <v>2</v>
      </c>
      <c r="C318" s="72" t="n">
        <v>1810</v>
      </c>
      <c r="D318" s="51" t="s">
        <v>55</v>
      </c>
      <c r="E318" s="52" t="n">
        <v>-0.366147756576463</v>
      </c>
      <c r="F318" s="52" t="n">
        <v>-3.50050918880398</v>
      </c>
      <c r="G318" s="52" t="n">
        <v>14.6561040228203</v>
      </c>
      <c r="H318" s="52" t="n">
        <v>11.1257858567831</v>
      </c>
      <c r="I318" s="52" t="n">
        <v>-11.6850068144085</v>
      </c>
      <c r="J318" s="52" t="n">
        <v>-4.7573047420749</v>
      </c>
      <c r="K318" s="52" t="n">
        <v>-18.5495152827148</v>
      </c>
      <c r="L318" s="52" t="n">
        <v>-14.6256836133965</v>
      </c>
      <c r="M318" s="53" t="n">
        <v>-10.6523692496685</v>
      </c>
    </row>
    <row r="319" customFormat="false" ht="14.25" hidden="false" customHeight="false" outlineLevel="0" collapsed="false">
      <c r="A319" s="55" t="n">
        <v>2011</v>
      </c>
      <c r="B319" s="56" t="n">
        <v>3</v>
      </c>
      <c r="C319" s="56" t="n">
        <v>1810</v>
      </c>
      <c r="D319" s="57" t="s">
        <v>55</v>
      </c>
      <c r="E319" s="58" t="n">
        <v>1.10275639205015</v>
      </c>
      <c r="F319" s="58" t="n">
        <v>-2.38353058915534</v>
      </c>
      <c r="G319" s="58" t="n">
        <v>14.9644893164806</v>
      </c>
      <c r="H319" s="58" t="n">
        <v>11.0813321781211</v>
      </c>
      <c r="I319" s="58" t="n">
        <v>-10.1881079725704</v>
      </c>
      <c r="J319" s="58" t="n">
        <v>-3.07448801663121</v>
      </c>
      <c r="K319" s="58" t="n">
        <v>-17.1951665968749</v>
      </c>
      <c r="L319" s="58" t="n">
        <v>-11.9842999738192</v>
      </c>
      <c r="M319" s="59" t="n">
        <v>-9.55908516612943</v>
      </c>
    </row>
    <row r="320" customFormat="false" ht="14.25" hidden="false" customHeight="false" outlineLevel="0" collapsed="false">
      <c r="A320" s="49" t="n">
        <v>2011</v>
      </c>
      <c r="B320" s="72" t="n">
        <v>4</v>
      </c>
      <c r="C320" s="72" t="n">
        <v>1810</v>
      </c>
      <c r="D320" s="51" t="s">
        <v>55</v>
      </c>
      <c r="E320" s="52" t="n">
        <v>3.62712089688317</v>
      </c>
      <c r="F320" s="52" t="n">
        <v>-0.443310425087273</v>
      </c>
      <c r="G320" s="52" t="n">
        <v>13.9761632844016</v>
      </c>
      <c r="H320" s="52" t="n">
        <v>9.57182071083011</v>
      </c>
      <c r="I320" s="52" t="n">
        <v>-9.41454640966605</v>
      </c>
      <c r="J320" s="52" t="n">
        <v>-2.67907834527028</v>
      </c>
      <c r="K320" s="52" t="n">
        <v>-16.0197673392996</v>
      </c>
      <c r="L320" s="52" t="n">
        <v>-10.0337777974768</v>
      </c>
      <c r="M320" s="53" t="n">
        <v>-9.19625494625708</v>
      </c>
    </row>
    <row r="321" customFormat="false" ht="14.25" hidden="false" customHeight="false" outlineLevel="0" collapsed="false">
      <c r="A321" s="55" t="n">
        <v>2012</v>
      </c>
      <c r="B321" s="56" t="n">
        <v>1</v>
      </c>
      <c r="C321" s="56" t="n">
        <v>1810</v>
      </c>
      <c r="D321" s="57" t="s">
        <v>55</v>
      </c>
      <c r="E321" s="58" t="n">
        <v>20.9438044856978</v>
      </c>
      <c r="F321" s="58" t="n">
        <v>19.2054337818155</v>
      </c>
      <c r="G321" s="58" t="n">
        <v>13.9088752716371</v>
      </c>
      <c r="H321" s="58" t="n">
        <v>12.2353751272782</v>
      </c>
      <c r="I321" s="58" t="n">
        <v>5.00788139613977</v>
      </c>
      <c r="J321" s="58" t="n">
        <v>-0.264025775751564</v>
      </c>
      <c r="K321" s="58" t="n">
        <v>11.2705706565573</v>
      </c>
      <c r="L321" s="58" t="n">
        <v>12.6200067027821</v>
      </c>
      <c r="M321" s="59" t="n">
        <v>2.47475478355297</v>
      </c>
    </row>
    <row r="322" customFormat="false" ht="14.25" hidden="false" customHeight="false" outlineLevel="0" collapsed="false">
      <c r="A322" s="49" t="n">
        <v>2012</v>
      </c>
      <c r="B322" s="72" t="n">
        <v>2</v>
      </c>
      <c r="C322" s="72" t="n">
        <v>1810</v>
      </c>
      <c r="D322" s="51" t="s">
        <v>55</v>
      </c>
      <c r="E322" s="52" t="n">
        <v>14.8686118179136</v>
      </c>
      <c r="F322" s="52" t="n">
        <v>13.4534855414334</v>
      </c>
      <c r="G322" s="52" t="n">
        <v>12.9859082806304</v>
      </c>
      <c r="H322" s="52" t="n">
        <v>11.5350838417845</v>
      </c>
      <c r="I322" s="52" t="n">
        <v>3.75593589735121</v>
      </c>
      <c r="J322" s="52" t="n">
        <v>-0.0317282001799368</v>
      </c>
      <c r="K322" s="52" t="n">
        <v>8.14457333735539</v>
      </c>
      <c r="L322" s="52" t="n">
        <v>9.68002240513157</v>
      </c>
      <c r="M322" s="53" t="n">
        <v>1.76816551812584</v>
      </c>
    </row>
    <row r="323" customFormat="false" ht="14.25" hidden="false" customHeight="false" outlineLevel="0" collapsed="false">
      <c r="A323" s="55" t="n">
        <v>2012</v>
      </c>
      <c r="B323" s="56" t="n">
        <v>3</v>
      </c>
      <c r="C323" s="56" t="n">
        <v>1810</v>
      </c>
      <c r="D323" s="57" t="s">
        <v>55</v>
      </c>
      <c r="E323" s="58" t="n">
        <v>8.50087677224376</v>
      </c>
      <c r="F323" s="58" t="n">
        <v>7.08619563613029</v>
      </c>
      <c r="G323" s="58" t="n">
        <v>5.7099661812037</v>
      </c>
      <c r="H323" s="58" t="n">
        <v>4.2980404032426</v>
      </c>
      <c r="I323" s="58" t="n">
        <v>3.49691980087732</v>
      </c>
      <c r="J323" s="58" t="n">
        <v>-0.164447903824516</v>
      </c>
      <c r="K323" s="58" t="n">
        <v>7.7184592710611</v>
      </c>
      <c r="L323" s="58" t="n">
        <v>6.97058760375915</v>
      </c>
      <c r="M323" s="59" t="n">
        <v>2.31306860324991</v>
      </c>
    </row>
    <row r="324" customFormat="false" ht="14.25" hidden="false" customHeight="false" outlineLevel="0" collapsed="false">
      <c r="A324" s="49" t="n">
        <v>2012</v>
      </c>
      <c r="B324" s="72" t="n">
        <v>4</v>
      </c>
      <c r="C324" s="72" t="n">
        <v>1810</v>
      </c>
      <c r="D324" s="51" t="s">
        <v>55</v>
      </c>
      <c r="E324" s="52" t="n">
        <v>2.27367010275321</v>
      </c>
      <c r="F324" s="52" t="n">
        <v>1.49259743858765</v>
      </c>
      <c r="G324" s="52" t="n">
        <v>0.634782928168232</v>
      </c>
      <c r="H324" s="52" t="n">
        <v>-0.123965339749987</v>
      </c>
      <c r="I324" s="52" t="n">
        <v>2.51418980900566</v>
      </c>
      <c r="J324" s="52" t="n">
        <v>0.210891999385776</v>
      </c>
      <c r="K324" s="52" t="n">
        <v>5.1317628030219</v>
      </c>
      <c r="L324" s="52" t="n">
        <v>4.1425957783201</v>
      </c>
      <c r="M324" s="53" t="n">
        <v>1.94543877426401</v>
      </c>
    </row>
    <row r="325" customFormat="false" ht="14.25" hidden="false" customHeight="false" outlineLevel="0" collapsed="false">
      <c r="A325" s="55" t="n">
        <v>2013</v>
      </c>
      <c r="B325" s="56" t="n">
        <v>1</v>
      </c>
      <c r="C325" s="56" t="n">
        <v>1810</v>
      </c>
      <c r="D325" s="57" t="s">
        <v>55</v>
      </c>
      <c r="E325" s="58" t="n">
        <v>-20.0966873473708</v>
      </c>
      <c r="F325" s="58" t="n">
        <v>-21.3812386799546</v>
      </c>
      <c r="G325" s="58" t="n">
        <v>-11.0268198320438</v>
      </c>
      <c r="H325" s="58" t="n">
        <v>-12.4462405890322</v>
      </c>
      <c r="I325" s="58" t="n">
        <v>-6.47652115709196</v>
      </c>
      <c r="J325" s="58" t="n">
        <v>3.17150143862277</v>
      </c>
      <c r="K325" s="58" t="n">
        <v>-16.7496548458794</v>
      </c>
      <c r="L325" s="58" t="n">
        <v>0.24103004441951</v>
      </c>
      <c r="M325" s="59" t="n">
        <v>-8.93326917989745</v>
      </c>
    </row>
    <row r="326" customFormat="false" ht="14.25" hidden="false" customHeight="false" outlineLevel="0" collapsed="false">
      <c r="A326" s="49" t="n">
        <v>2013</v>
      </c>
      <c r="B326" s="72" t="n">
        <v>2</v>
      </c>
      <c r="C326" s="72" t="n">
        <v>1810</v>
      </c>
      <c r="D326" s="51" t="s">
        <v>55</v>
      </c>
      <c r="E326" s="52" t="n">
        <v>-13.1671999028438</v>
      </c>
      <c r="F326" s="52" t="n">
        <v>-14.8780162605901</v>
      </c>
      <c r="G326" s="52" t="n">
        <v>-5.9163737025682</v>
      </c>
      <c r="H326" s="52" t="n">
        <v>-7.73030417290991</v>
      </c>
      <c r="I326" s="52" t="n">
        <v>-6.53317060721234</v>
      </c>
      <c r="J326" s="52" t="n">
        <v>1.63241895606978</v>
      </c>
      <c r="K326" s="52" t="n">
        <v>-15.2790452033405</v>
      </c>
      <c r="L326" s="52" t="n">
        <v>-1.13736701015452</v>
      </c>
      <c r="M326" s="53" t="n">
        <v>-8.48443689267471</v>
      </c>
    </row>
    <row r="327" customFormat="false" ht="14.25" hidden="false" customHeight="false" outlineLevel="0" collapsed="false">
      <c r="A327" s="55" t="n">
        <v>2013</v>
      </c>
      <c r="B327" s="56" t="n">
        <v>3</v>
      </c>
      <c r="C327" s="56" t="n">
        <v>1810</v>
      </c>
      <c r="D327" s="57" t="s">
        <v>55</v>
      </c>
      <c r="E327" s="58" t="n">
        <v>-10.6529089618913</v>
      </c>
      <c r="F327" s="58" t="n">
        <v>-12.4875456155461</v>
      </c>
      <c r="G327" s="58" t="n">
        <v>-3.41292276868316</v>
      </c>
      <c r="H327" s="58" t="n">
        <v>-5.3614733845999</v>
      </c>
      <c r="I327" s="58" t="n">
        <v>-6.09888864257436</v>
      </c>
      <c r="J327" s="58" t="n">
        <v>1.16994074092935</v>
      </c>
      <c r="K327" s="58" t="n">
        <v>-13.86649258928</v>
      </c>
      <c r="L327" s="58" t="n">
        <v>-0.0224677604402146</v>
      </c>
      <c r="M327" s="59" t="n">
        <v>-8.26404843363584</v>
      </c>
    </row>
    <row r="328" customFormat="false" ht="14.25" hidden="false" customHeight="false" outlineLevel="0" collapsed="false">
      <c r="A328" s="49" t="n">
        <v>2013</v>
      </c>
      <c r="B328" s="72" t="n">
        <v>4</v>
      </c>
      <c r="C328" s="72" t="n">
        <v>1810</v>
      </c>
      <c r="D328" s="51" t="s">
        <v>55</v>
      </c>
      <c r="E328" s="52" t="n">
        <v>-8.76929058124683</v>
      </c>
      <c r="F328" s="52" t="n">
        <v>-10.7981970351018</v>
      </c>
      <c r="G328" s="52" t="n">
        <v>-0.683823089623648</v>
      </c>
      <c r="H328" s="52" t="n">
        <v>-2.91176099082087</v>
      </c>
      <c r="I328" s="52" t="n">
        <v>-5.86842642494924</v>
      </c>
      <c r="J328" s="52" t="n">
        <v>0.412858216007361</v>
      </c>
      <c r="K328" s="52" t="n">
        <v>-12.6726435289257</v>
      </c>
      <c r="L328" s="52" t="n">
        <v>0.2161832673371</v>
      </c>
      <c r="M328" s="53" t="n">
        <v>-8.03939150510243</v>
      </c>
    </row>
    <row r="329" customFormat="false" ht="14.25" hidden="false" customHeight="false" outlineLevel="0" collapsed="false">
      <c r="A329" s="55" t="n">
        <v>2014</v>
      </c>
      <c r="B329" s="56" t="n">
        <v>1</v>
      </c>
      <c r="C329" s="56" t="n">
        <v>1810</v>
      </c>
      <c r="D329" s="57" t="s">
        <v>55</v>
      </c>
      <c r="E329" s="58" t="n">
        <v>22.6433254260864</v>
      </c>
      <c r="F329" s="58" t="n">
        <v>19.3817968381013</v>
      </c>
      <c r="G329" s="58" t="n">
        <v>-16.4296489311683</v>
      </c>
      <c r="H329" s="58" t="n">
        <v>-18.7516779566725</v>
      </c>
      <c r="I329" s="58" t="n">
        <v>-3.32613501322533</v>
      </c>
      <c r="J329" s="58" t="n">
        <v>-4.63757516731583</v>
      </c>
      <c r="K329" s="58" t="n">
        <v>-1.59557440915847</v>
      </c>
      <c r="L329" s="58" t="n">
        <v>-4.31165278836368</v>
      </c>
      <c r="M329" s="59" t="n">
        <v>-2.92940060662665</v>
      </c>
    </row>
    <row r="330" customFormat="false" ht="14.25" hidden="false" customHeight="false" outlineLevel="0" collapsed="false">
      <c r="A330" s="49" t="n">
        <v>2014</v>
      </c>
      <c r="B330" s="72" t="n">
        <v>2</v>
      </c>
      <c r="C330" s="72" t="n">
        <v>1810</v>
      </c>
      <c r="D330" s="51" t="s">
        <v>55</v>
      </c>
      <c r="E330" s="52" t="n">
        <v>11.6854703345671</v>
      </c>
      <c r="F330" s="52" t="n">
        <v>9.02047562116579</v>
      </c>
      <c r="G330" s="52" t="n">
        <v>-2.81682201690144</v>
      </c>
      <c r="H330" s="52" t="n">
        <v>-5.25972442071207</v>
      </c>
      <c r="I330" s="52" t="n">
        <v>-4.23422689331589</v>
      </c>
      <c r="J330" s="52" t="n">
        <v>-4.6937166240448</v>
      </c>
      <c r="K330" s="52" t="n">
        <v>-3.64384513571023</v>
      </c>
      <c r="L330" s="52" t="n">
        <v>-3.69458879255895</v>
      </c>
      <c r="M330" s="53" t="n">
        <v>-4.44504127210147</v>
      </c>
    </row>
    <row r="331" customFormat="false" ht="14.25" hidden="false" customHeight="false" outlineLevel="0" collapsed="false">
      <c r="A331" s="55" t="n">
        <v>2014</v>
      </c>
      <c r="B331" s="56" t="n">
        <v>3</v>
      </c>
      <c r="C331" s="56" t="n">
        <v>1810</v>
      </c>
      <c r="D331" s="57" t="s">
        <v>55</v>
      </c>
      <c r="E331" s="58" t="n">
        <v>10.0078239851996</v>
      </c>
      <c r="F331" s="58" t="n">
        <v>7.67616064215491</v>
      </c>
      <c r="G331" s="58" t="n">
        <v>1.42159300179647</v>
      </c>
      <c r="H331" s="58" t="n">
        <v>-0.835029225007233</v>
      </c>
      <c r="I331" s="58" t="n">
        <v>-3.51937408957239</v>
      </c>
      <c r="J331" s="58" t="n">
        <v>-5.29071132886838</v>
      </c>
      <c r="K331" s="58" t="n">
        <v>-1.29604774027208</v>
      </c>
      <c r="L331" s="58" t="n">
        <v>-0.861986284506622</v>
      </c>
      <c r="M331" s="59" t="n">
        <v>-4.55132701360649</v>
      </c>
    </row>
    <row r="332" customFormat="false" ht="14.25" hidden="false" customHeight="false" outlineLevel="0" collapsed="false">
      <c r="A332" s="49" t="n">
        <v>2014</v>
      </c>
      <c r="B332" s="72" t="n">
        <v>4</v>
      </c>
      <c r="C332" s="72" t="n">
        <v>1810</v>
      </c>
      <c r="D332" s="51" t="s">
        <v>55</v>
      </c>
      <c r="E332" s="52" t="n">
        <v>8.05234933764392</v>
      </c>
      <c r="F332" s="52" t="n">
        <v>5.37863535694176</v>
      </c>
      <c r="G332" s="52" t="n">
        <v>1.50041776548191</v>
      </c>
      <c r="H332" s="52" t="n">
        <v>-1.15396164445548</v>
      </c>
      <c r="I332" s="52" t="n">
        <v>-2.42891343587985</v>
      </c>
      <c r="J332" s="52" t="n">
        <v>-5.2368224594185</v>
      </c>
      <c r="K332" s="52" t="n">
        <v>1.0685383503154</v>
      </c>
      <c r="L332" s="52" t="n">
        <v>2.88116850489493</v>
      </c>
      <c r="M332" s="53" t="n">
        <v>-4.49361533927136</v>
      </c>
    </row>
    <row r="333" customFormat="false" ht="14.25" hidden="false" customHeight="false" outlineLevel="0" collapsed="false">
      <c r="A333" s="55" t="n">
        <v>2015</v>
      </c>
      <c r="B333" s="56" t="n">
        <v>1</v>
      </c>
      <c r="C333" s="56" t="n">
        <v>1810</v>
      </c>
      <c r="D333" s="57" t="s">
        <v>55</v>
      </c>
      <c r="E333" s="58" t="n">
        <v>16.6302812883001</v>
      </c>
      <c r="F333" s="58" t="n">
        <v>11.5426940490492</v>
      </c>
      <c r="G333" s="58" t="n">
        <v>34.1335790920966</v>
      </c>
      <c r="H333" s="58" t="n">
        <v>28.4020468341394</v>
      </c>
      <c r="I333" s="58" t="n">
        <v>18.7490747594373</v>
      </c>
      <c r="J333" s="58" t="n">
        <v>20.867156585642</v>
      </c>
      <c r="K333" s="58" t="n">
        <v>16.0404819277108</v>
      </c>
      <c r="L333" s="58" t="n">
        <v>45.6280613991991</v>
      </c>
      <c r="M333" s="59" t="n">
        <v>8.08263124933559</v>
      </c>
    </row>
    <row r="334" customFormat="false" ht="14.25" hidden="false" customHeight="false" outlineLevel="0" collapsed="false">
      <c r="A334" s="49" t="n">
        <v>2015</v>
      </c>
      <c r="B334" s="72" t="n">
        <v>2</v>
      </c>
      <c r="C334" s="72" t="n">
        <v>1810</v>
      </c>
      <c r="D334" s="51" t="s">
        <v>55</v>
      </c>
      <c r="E334" s="52" t="n">
        <v>17.5459432113474</v>
      </c>
      <c r="F334" s="52" t="n">
        <v>12.3689494942231</v>
      </c>
      <c r="G334" s="52" t="n">
        <v>17.853168533156</v>
      </c>
      <c r="H334" s="52" t="n">
        <v>12.734397403551</v>
      </c>
      <c r="I334" s="52" t="n">
        <v>21.1216487924978</v>
      </c>
      <c r="J334" s="52" t="n">
        <v>23.3333459860997</v>
      </c>
      <c r="K334" s="52" t="n">
        <v>18.3108817038315</v>
      </c>
      <c r="L334" s="52" t="n">
        <v>46.8139263826747</v>
      </c>
      <c r="M334" s="53" t="n">
        <v>11.0059080499587</v>
      </c>
    </row>
    <row r="335" customFormat="false" ht="14.25" hidden="false" customHeight="false" outlineLevel="0" collapsed="false">
      <c r="A335" s="55" t="n">
        <v>2015</v>
      </c>
      <c r="B335" s="56" t="n">
        <v>3</v>
      </c>
      <c r="C335" s="56" t="n">
        <v>1810</v>
      </c>
      <c r="D335" s="57" t="s">
        <v>55</v>
      </c>
      <c r="E335" s="58" t="n">
        <v>22.7527110794207</v>
      </c>
      <c r="F335" s="58" t="n">
        <v>16.0823696832266</v>
      </c>
      <c r="G335" s="58" t="n">
        <v>24.1121712468847</v>
      </c>
      <c r="H335" s="58" t="n">
        <v>17.3624733933094</v>
      </c>
      <c r="I335" s="58" t="n">
        <v>19.8139962590259</v>
      </c>
      <c r="J335" s="58" t="n">
        <v>25.2489898236448</v>
      </c>
      <c r="K335" s="58" t="n">
        <v>13.2682520815865</v>
      </c>
      <c r="L335" s="58" t="n">
        <v>42.1956841577127</v>
      </c>
      <c r="M335" s="59" t="n">
        <v>10.7864836804245</v>
      </c>
    </row>
    <row r="336" customFormat="false" ht="14.25" hidden="false" customHeight="false" outlineLevel="0" collapsed="false">
      <c r="A336" s="49" t="n">
        <v>2015</v>
      </c>
      <c r="B336" s="72" t="n">
        <v>4</v>
      </c>
      <c r="C336" s="72" t="n">
        <v>1810</v>
      </c>
      <c r="D336" s="51" t="s">
        <v>55</v>
      </c>
      <c r="E336" s="52" t="n">
        <v>23.2476964279684</v>
      </c>
      <c r="F336" s="52" t="n">
        <v>16.4453274723157</v>
      </c>
      <c r="G336" s="52" t="n">
        <v>25.4072527555048</v>
      </c>
      <c r="H336" s="52" t="n">
        <v>18.4151240779454</v>
      </c>
      <c r="I336" s="52" t="n">
        <v>19.8342993003782</v>
      </c>
      <c r="J336" s="52" t="n">
        <v>26.5549068380204</v>
      </c>
      <c r="K336" s="52" t="n">
        <v>11.9855425737581</v>
      </c>
      <c r="L336" s="52" t="n">
        <v>40.1183489982015</v>
      </c>
      <c r="M336" s="53" t="n">
        <v>11.3383035968394</v>
      </c>
    </row>
    <row r="337" customFormat="false" ht="14.25" hidden="false" customHeight="false" outlineLevel="0" collapsed="false">
      <c r="A337" s="55" t="n">
        <v>2016</v>
      </c>
      <c r="B337" s="56" t="n">
        <v>1</v>
      </c>
      <c r="C337" s="56" t="n">
        <v>1810</v>
      </c>
      <c r="D337" s="57" t="s">
        <v>55</v>
      </c>
      <c r="E337" s="58" t="n">
        <v>14.1351497498026</v>
      </c>
      <c r="F337" s="58" t="n">
        <v>8.72101274409727</v>
      </c>
      <c r="G337" s="58" t="n">
        <v>21.4398032248292</v>
      </c>
      <c r="H337" s="58" t="n">
        <v>15.6469107928835</v>
      </c>
      <c r="I337" s="58" t="n">
        <v>4.05677598596597</v>
      </c>
      <c r="J337" s="58" t="n">
        <v>6.2128766123827</v>
      </c>
      <c r="K337" s="58" t="n">
        <v>1.18487939397958</v>
      </c>
      <c r="L337" s="58" t="n">
        <v>5.54624082442183</v>
      </c>
      <c r="M337" s="59" t="n">
        <v>3.26038532074975</v>
      </c>
    </row>
    <row r="338" customFormat="false" ht="14.25" hidden="false" customHeight="false" outlineLevel="0" collapsed="false">
      <c r="A338" s="49" t="n">
        <v>2016</v>
      </c>
      <c r="B338" s="72" t="n">
        <v>2</v>
      </c>
      <c r="C338" s="72" t="n">
        <v>1810</v>
      </c>
      <c r="D338" s="51" t="s">
        <v>55</v>
      </c>
      <c r="E338" s="52" t="n">
        <v>15.2609505860498</v>
      </c>
      <c r="F338" s="52" t="n">
        <v>10.622178928158</v>
      </c>
      <c r="G338" s="52" t="n">
        <v>24.1786700722934</v>
      </c>
      <c r="H338" s="52" t="n">
        <v>19.1749586954401</v>
      </c>
      <c r="I338" s="52" t="n">
        <v>2.52195165155857</v>
      </c>
      <c r="J338" s="52" t="n">
        <v>4.49282588222288</v>
      </c>
      <c r="K338" s="52" t="n">
        <v>-0.0890907645292649</v>
      </c>
      <c r="L338" s="52" t="n">
        <v>4.94082938734533</v>
      </c>
      <c r="M338" s="53" t="n">
        <v>1.26235887478567</v>
      </c>
    </row>
    <row r="339" customFormat="false" ht="14.25" hidden="false" customHeight="false" outlineLevel="0" collapsed="false">
      <c r="A339" s="55" t="n">
        <v>2016</v>
      </c>
      <c r="B339" s="56" t="n">
        <v>3</v>
      </c>
      <c r="C339" s="56" t="n">
        <v>1810</v>
      </c>
      <c r="D339" s="57" t="s">
        <v>55</v>
      </c>
      <c r="E339" s="58" t="n">
        <v>10.5531476319209</v>
      </c>
      <c r="F339" s="58" t="n">
        <v>7.23347460420658</v>
      </c>
      <c r="G339" s="58" t="n">
        <v>14.0663410235214</v>
      </c>
      <c r="H339" s="58" t="n">
        <v>10.7019368319946</v>
      </c>
      <c r="I339" s="58" t="n">
        <v>2.05212468805891</v>
      </c>
      <c r="J339" s="58" t="n">
        <v>4.37020062323836</v>
      </c>
      <c r="K339" s="58" t="n">
        <v>-1.03499654955957</v>
      </c>
      <c r="L339" s="58" t="n">
        <v>4.85714918837279</v>
      </c>
      <c r="M339" s="59" t="n">
        <v>0.599974409092696</v>
      </c>
    </row>
    <row r="340" customFormat="false" ht="14.25" hidden="false" customHeight="false" outlineLevel="0" collapsed="false">
      <c r="A340" s="49" t="n">
        <v>2016</v>
      </c>
      <c r="B340" s="72" t="n">
        <v>4</v>
      </c>
      <c r="C340" s="72" t="n">
        <v>1810</v>
      </c>
      <c r="D340" s="51" t="s">
        <v>55</v>
      </c>
      <c r="E340" s="52" t="n">
        <v>10.0649154760591</v>
      </c>
      <c r="F340" s="52" t="n">
        <v>7.24457867298696</v>
      </c>
      <c r="G340" s="52" t="n">
        <v>9.01806608122526</v>
      </c>
      <c r="H340" s="52" t="n">
        <v>6.43025935000261</v>
      </c>
      <c r="I340" s="52" t="n">
        <v>1.44245536654142</v>
      </c>
      <c r="J340" s="52" t="n">
        <v>4.12686641294597</v>
      </c>
      <c r="K340" s="52" t="n">
        <v>-2.10044044398674</v>
      </c>
      <c r="L340" s="52" t="n">
        <v>4.38753268308774</v>
      </c>
      <c r="M340" s="53" t="n">
        <v>-0.109955701489672</v>
      </c>
    </row>
    <row r="341" customFormat="false" ht="14.25" hidden="false" customHeight="false" outlineLevel="0" collapsed="false">
      <c r="A341" s="55" t="n">
        <v>2017</v>
      </c>
      <c r="B341" s="56" t="n">
        <v>1</v>
      </c>
      <c r="C341" s="56" t="n">
        <v>1810</v>
      </c>
      <c r="D341" s="57" t="s">
        <v>55</v>
      </c>
      <c r="E341" s="58" t="n">
        <v>-3.97423060472685</v>
      </c>
      <c r="F341" s="58" t="n">
        <v>-4.96101130565908</v>
      </c>
      <c r="G341" s="58" t="n">
        <v>-7.2134036427565</v>
      </c>
      <c r="H341" s="58" t="n">
        <v>-8.11169648741953</v>
      </c>
      <c r="I341" s="58" t="n">
        <v>-2.90783249241779</v>
      </c>
      <c r="J341" s="58" t="n">
        <v>1.62983968741812</v>
      </c>
      <c r="K341" s="58" t="n">
        <v>-9.25228926640864</v>
      </c>
      <c r="L341" s="58" t="n">
        <v>-1.20497098964542</v>
      </c>
      <c r="M341" s="59" t="n">
        <v>-3.8384779490002</v>
      </c>
    </row>
    <row r="342" customFormat="false" ht="14.25" hidden="false" customHeight="false" outlineLevel="0" collapsed="false">
      <c r="A342" s="49" t="n">
        <v>2017</v>
      </c>
      <c r="B342" s="72" t="n">
        <v>2</v>
      </c>
      <c r="C342" s="72" t="n">
        <v>1810</v>
      </c>
      <c r="D342" s="51" t="s">
        <v>55</v>
      </c>
      <c r="E342" s="52" t="n">
        <v>-4.39005082518419</v>
      </c>
      <c r="F342" s="52" t="n">
        <v>-6.38094581272404</v>
      </c>
      <c r="G342" s="52" t="n">
        <v>-7.46948328122805</v>
      </c>
      <c r="H342" s="52" t="n">
        <v>-9.37647275199353</v>
      </c>
      <c r="I342" s="52" t="n">
        <v>-3.07722310893954</v>
      </c>
      <c r="J342" s="52" t="n">
        <v>1.80212420033212</v>
      </c>
      <c r="K342" s="52" t="n">
        <v>-9.83790203112186</v>
      </c>
      <c r="L342" s="52" t="n">
        <v>-0.0251358065665896</v>
      </c>
      <c r="M342" s="53" t="n">
        <v>-4.72428397591557</v>
      </c>
    </row>
    <row r="343" customFormat="false" ht="14.25" hidden="false" customHeight="false" outlineLevel="0" collapsed="false">
      <c r="A343" s="55" t="n">
        <v>2017</v>
      </c>
      <c r="B343" s="56" t="n">
        <v>3</v>
      </c>
      <c r="C343" s="56" t="n">
        <v>1810</v>
      </c>
      <c r="D343" s="57" t="s">
        <v>55</v>
      </c>
      <c r="E343" s="58" t="n">
        <v>-5.27072185706704</v>
      </c>
      <c r="F343" s="58" t="n">
        <v>-7.45914870939477</v>
      </c>
      <c r="G343" s="58" t="n">
        <v>-5.56168506177929</v>
      </c>
      <c r="H343" s="58" t="n">
        <v>-7.75052742133552</v>
      </c>
      <c r="I343" s="58" t="n">
        <v>-3.9732903365486</v>
      </c>
      <c r="J343" s="58" t="n">
        <v>0.205322385407025</v>
      </c>
      <c r="K343" s="58" t="n">
        <v>-9.84214052137606</v>
      </c>
      <c r="L343" s="58" t="n">
        <v>-0.176378024436119</v>
      </c>
      <c r="M343" s="59" t="n">
        <v>-6.02211902660821</v>
      </c>
    </row>
    <row r="344" customFormat="false" ht="14.25" hidden="false" customHeight="false" outlineLevel="0" collapsed="false">
      <c r="A344" s="49" t="n">
        <v>2017</v>
      </c>
      <c r="B344" s="72" t="n">
        <v>4</v>
      </c>
      <c r="C344" s="72" t="n">
        <v>1810</v>
      </c>
      <c r="D344" s="51" t="s">
        <v>55</v>
      </c>
      <c r="E344" s="52" t="n">
        <v>-7.41544711270562</v>
      </c>
      <c r="F344" s="52" t="n">
        <v>-9.40448695158899</v>
      </c>
      <c r="G344" s="52" t="n">
        <v>-5.69017300803767</v>
      </c>
      <c r="H344" s="52" t="n">
        <v>-7.72532301210431</v>
      </c>
      <c r="I344" s="52" t="n">
        <v>-4.2063375957078</v>
      </c>
      <c r="J344" s="52" t="n">
        <v>0.701356032674094</v>
      </c>
      <c r="K344" s="52" t="n">
        <v>-11.0955387837842</v>
      </c>
      <c r="L344" s="52" t="n">
        <v>-1.41868002533488</v>
      </c>
      <c r="M344" s="53" t="n">
        <v>-5.74192973951576</v>
      </c>
    </row>
    <row r="345" customFormat="false" ht="14.25" hidden="false" customHeight="false" outlineLevel="0" collapsed="false">
      <c r="A345" s="55" t="n">
        <v>2018</v>
      </c>
      <c r="B345" s="56" t="n">
        <v>1</v>
      </c>
      <c r="C345" s="56" t="n">
        <v>1810</v>
      </c>
      <c r="D345" s="57" t="s">
        <v>55</v>
      </c>
      <c r="E345" s="58" t="n">
        <v>-7.0694034061075</v>
      </c>
      <c r="F345" s="58" t="n">
        <v>-8.17794548396252</v>
      </c>
      <c r="G345" s="58" t="n">
        <v>7.34805601158794</v>
      </c>
      <c r="H345" s="58" t="n">
        <v>6.02772416875195</v>
      </c>
      <c r="I345" s="58" t="n">
        <v>-2.70124485716423</v>
      </c>
      <c r="J345" s="58" t="n">
        <v>-4.55691668664557</v>
      </c>
      <c r="K345" s="58" t="n">
        <v>0.204437006716685</v>
      </c>
      <c r="L345" s="58" t="n">
        <v>-4.20657875386041</v>
      </c>
      <c r="M345" s="59" t="n">
        <v>-1.85602140356256</v>
      </c>
    </row>
    <row r="346" customFormat="false" ht="14.25" hidden="false" customHeight="false" outlineLevel="0" collapsed="false">
      <c r="A346" s="49" t="n">
        <v>2008</v>
      </c>
      <c r="B346" s="72" t="n">
        <v>1</v>
      </c>
      <c r="C346" s="72" t="n">
        <v>2100</v>
      </c>
      <c r="D346" s="51" t="s">
        <v>56</v>
      </c>
      <c r="E346" s="52" t="n">
        <v>-0.421109513167139</v>
      </c>
      <c r="F346" s="52" t="n">
        <v>0.979284790826407</v>
      </c>
      <c r="G346" s="52" t="n">
        <v>-0.0480787086965973</v>
      </c>
      <c r="H346" s="52" t="n">
        <v>2.45496745622864</v>
      </c>
      <c r="I346" s="52" t="n">
        <v>2.52578869256219</v>
      </c>
      <c r="J346" s="52" t="n">
        <v>1.90237761668619</v>
      </c>
      <c r="K346" s="52" t="n">
        <v>5.26845150453119</v>
      </c>
      <c r="L346" s="52" t="n">
        <v>3.92536281962699</v>
      </c>
      <c r="M346" s="53" t="n">
        <v>2.00569121295338</v>
      </c>
    </row>
    <row r="347" customFormat="false" ht="14.25" hidden="false" customHeight="false" outlineLevel="0" collapsed="false">
      <c r="A347" s="55" t="n">
        <v>2008</v>
      </c>
      <c r="B347" s="56" t="n">
        <v>2</v>
      </c>
      <c r="C347" s="56" t="n">
        <v>2100</v>
      </c>
      <c r="D347" s="57" t="s">
        <v>56</v>
      </c>
      <c r="E347" s="58" t="n">
        <v>-0.383720627301731</v>
      </c>
      <c r="F347" s="58" t="n">
        <v>0.277458507580364</v>
      </c>
      <c r="G347" s="58" t="n">
        <v>2.2059075524165</v>
      </c>
      <c r="H347" s="58" t="n">
        <v>3.90451426523577</v>
      </c>
      <c r="I347" s="58" t="n">
        <v>2.78838274373752</v>
      </c>
      <c r="J347" s="58" t="n">
        <v>1.88732957445892</v>
      </c>
      <c r="K347" s="58" t="n">
        <v>6.98646105897056</v>
      </c>
      <c r="L347" s="58" t="n">
        <v>5.00169066698133</v>
      </c>
      <c r="M347" s="59" t="n">
        <v>1.97567526275255</v>
      </c>
    </row>
    <row r="348" customFormat="false" ht="14.25" hidden="false" customHeight="false" outlineLevel="0" collapsed="false">
      <c r="A348" s="49" t="n">
        <v>2008</v>
      </c>
      <c r="B348" s="72" t="n">
        <v>3</v>
      </c>
      <c r="C348" s="72" t="n">
        <v>2100</v>
      </c>
      <c r="D348" s="51" t="s">
        <v>56</v>
      </c>
      <c r="E348" s="52" t="n">
        <v>1.73987104999918</v>
      </c>
      <c r="F348" s="52" t="n">
        <v>1.61517021103408</v>
      </c>
      <c r="G348" s="52" t="n">
        <v>2.92493426090914</v>
      </c>
      <c r="H348" s="52" t="n">
        <v>3.48872985078146</v>
      </c>
      <c r="I348" s="52" t="n">
        <v>3.23305132465457</v>
      </c>
      <c r="J348" s="52" t="n">
        <v>2.26681010540837</v>
      </c>
      <c r="K348" s="52" t="n">
        <v>7.73952357590078</v>
      </c>
      <c r="L348" s="52" t="n">
        <v>7.88997032122887</v>
      </c>
      <c r="M348" s="53" t="n">
        <v>1.55596601027155</v>
      </c>
    </row>
    <row r="349" customFormat="false" ht="14.25" hidden="false" customHeight="false" outlineLevel="0" collapsed="false">
      <c r="A349" s="55" t="n">
        <v>2008</v>
      </c>
      <c r="B349" s="56" t="n">
        <v>4</v>
      </c>
      <c r="C349" s="56" t="n">
        <v>2100</v>
      </c>
      <c r="D349" s="57" t="s">
        <v>56</v>
      </c>
      <c r="E349" s="58" t="n">
        <v>1.94363054350575</v>
      </c>
      <c r="F349" s="58" t="n">
        <v>0.157041368853972</v>
      </c>
      <c r="G349" s="58" t="n">
        <v>1.32377483284478</v>
      </c>
      <c r="H349" s="58" t="n">
        <v>0.0729178518245943</v>
      </c>
      <c r="I349" s="58" t="n">
        <v>2.23147651304052</v>
      </c>
      <c r="J349" s="58" t="n">
        <v>1.53401101373609</v>
      </c>
      <c r="K349" s="58" t="n">
        <v>5.44941956539553</v>
      </c>
      <c r="L349" s="58" t="n">
        <v>7.08777411673094</v>
      </c>
      <c r="M349" s="59" t="n">
        <v>0.466198227622261</v>
      </c>
    </row>
    <row r="350" customFormat="false" ht="14.25" hidden="false" customHeight="false" outlineLevel="0" collapsed="false">
      <c r="A350" s="49" t="n">
        <v>2009</v>
      </c>
      <c r="B350" s="72" t="n">
        <v>1</v>
      </c>
      <c r="C350" s="72" t="n">
        <v>2100</v>
      </c>
      <c r="D350" s="51" t="s">
        <v>56</v>
      </c>
      <c r="E350" s="52" t="n">
        <v>-0.681405014121039</v>
      </c>
      <c r="F350" s="52" t="n">
        <v>-8.89813848818384</v>
      </c>
      <c r="G350" s="52" t="n">
        <v>-3.93744041239758</v>
      </c>
      <c r="H350" s="52" t="n">
        <v>-12.3259055627329</v>
      </c>
      <c r="I350" s="52" t="n">
        <v>-2.26003342952253</v>
      </c>
      <c r="J350" s="52" t="n">
        <v>-1.75200042764506</v>
      </c>
      <c r="K350" s="52" t="n">
        <v>-4.42362814337646</v>
      </c>
      <c r="L350" s="52" t="n">
        <v>2.32232191269315</v>
      </c>
      <c r="M350" s="53" t="n">
        <v>-3.99493465563484</v>
      </c>
    </row>
    <row r="351" customFormat="false" ht="14.25" hidden="false" customHeight="false" outlineLevel="0" collapsed="false">
      <c r="A351" s="55" t="n">
        <v>2009</v>
      </c>
      <c r="B351" s="56" t="n">
        <v>2</v>
      </c>
      <c r="C351" s="56" t="n">
        <v>2100</v>
      </c>
      <c r="D351" s="57" t="s">
        <v>56</v>
      </c>
      <c r="E351" s="58" t="n">
        <v>-2.4406761736641</v>
      </c>
      <c r="F351" s="58" t="n">
        <v>-9.70409372949515</v>
      </c>
      <c r="G351" s="58" t="n">
        <v>-4.29746710435434</v>
      </c>
      <c r="H351" s="58" t="n">
        <v>-11.9132913556406</v>
      </c>
      <c r="I351" s="58" t="n">
        <v>-2.13545331645725</v>
      </c>
      <c r="J351" s="58" t="n">
        <v>-2.06058976364982</v>
      </c>
      <c r="K351" s="58" t="n">
        <v>-2.46762446556371</v>
      </c>
      <c r="L351" s="58" t="n">
        <v>0.154879470036451</v>
      </c>
      <c r="M351" s="59" t="n">
        <v>-3.0013991179618</v>
      </c>
    </row>
    <row r="352" customFormat="false" ht="14.25" hidden="false" customHeight="false" outlineLevel="0" collapsed="false">
      <c r="A352" s="49" t="n">
        <v>2009</v>
      </c>
      <c r="B352" s="72" t="n">
        <v>3</v>
      </c>
      <c r="C352" s="72" t="n">
        <v>2100</v>
      </c>
      <c r="D352" s="51" t="s">
        <v>56</v>
      </c>
      <c r="E352" s="52" t="n">
        <v>-2.68952071061871</v>
      </c>
      <c r="F352" s="52" t="n">
        <v>-8.06831975490983</v>
      </c>
      <c r="G352" s="52" t="n">
        <v>-4.15812796684983</v>
      </c>
      <c r="H352" s="52" t="n">
        <v>-9.82380364924463</v>
      </c>
      <c r="I352" s="52" t="n">
        <v>-2.08492798564047</v>
      </c>
      <c r="J352" s="52" t="n">
        <v>-1.50398895740064</v>
      </c>
      <c r="K352" s="52" t="n">
        <v>-4.65675263119846</v>
      </c>
      <c r="L352" s="52" t="n">
        <v>-1.24192194500332</v>
      </c>
      <c r="M352" s="53" t="n">
        <v>-2.40745254524024</v>
      </c>
    </row>
    <row r="353" customFormat="false" ht="14.25" hidden="false" customHeight="false" outlineLevel="0" collapsed="false">
      <c r="A353" s="55" t="n">
        <v>2009</v>
      </c>
      <c r="B353" s="56" t="n">
        <v>4</v>
      </c>
      <c r="C353" s="56" t="n">
        <v>2100</v>
      </c>
      <c r="D353" s="57" t="s">
        <v>56</v>
      </c>
      <c r="E353" s="58" t="n">
        <v>-2.61527459753254</v>
      </c>
      <c r="F353" s="58" t="n">
        <v>-5.61727891722728</v>
      </c>
      <c r="G353" s="58" t="n">
        <v>-2.80986375339491</v>
      </c>
      <c r="H353" s="58" t="n">
        <v>-5.95387160495302</v>
      </c>
      <c r="I353" s="58" t="n">
        <v>-1.46288145487123</v>
      </c>
      <c r="J353" s="58" t="n">
        <v>-1.06679001042437</v>
      </c>
      <c r="K353" s="58" t="n">
        <v>-3.22249961547032</v>
      </c>
      <c r="L353" s="58" t="n">
        <v>-1.23301605571141</v>
      </c>
      <c r="M353" s="59" t="n">
        <v>-1.5519452941461</v>
      </c>
    </row>
    <row r="354" customFormat="false" ht="14.25" hidden="false" customHeight="false" outlineLevel="0" collapsed="false">
      <c r="A354" s="49" t="n">
        <v>2010</v>
      </c>
      <c r="B354" s="72" t="n">
        <v>1</v>
      </c>
      <c r="C354" s="72" t="n">
        <v>2100</v>
      </c>
      <c r="D354" s="51" t="s">
        <v>56</v>
      </c>
      <c r="E354" s="52" t="n">
        <v>-4.82722500717859</v>
      </c>
      <c r="F354" s="52" t="n">
        <v>1.52247991852421</v>
      </c>
      <c r="G354" s="52" t="n">
        <v>-0.604644540846855</v>
      </c>
      <c r="H354" s="52" t="n">
        <v>7.52454647156693</v>
      </c>
      <c r="I354" s="52" t="n">
        <v>-0.747413619183746</v>
      </c>
      <c r="J354" s="52" t="n">
        <v>-0.145335433300942</v>
      </c>
      <c r="K354" s="52" t="n">
        <v>-3.38319906245952</v>
      </c>
      <c r="L354" s="52" t="n">
        <v>-1.03982323005057</v>
      </c>
      <c r="M354" s="53" t="n">
        <v>-0.629421263430419</v>
      </c>
    </row>
    <row r="355" customFormat="false" ht="14.25" hidden="false" customHeight="false" outlineLevel="0" collapsed="false">
      <c r="A355" s="55" t="n">
        <v>2010</v>
      </c>
      <c r="B355" s="56" t="n">
        <v>2</v>
      </c>
      <c r="C355" s="56" t="n">
        <v>2100</v>
      </c>
      <c r="D355" s="57" t="s">
        <v>56</v>
      </c>
      <c r="E355" s="58" t="n">
        <v>-0.992046068823183</v>
      </c>
      <c r="F355" s="58" t="n">
        <v>4.23656871953804</v>
      </c>
      <c r="G355" s="58" t="n">
        <v>1.84482145201825</v>
      </c>
      <c r="H355" s="58" t="n">
        <v>8.22349485435772</v>
      </c>
      <c r="I355" s="58" t="n">
        <v>0.376556297305952</v>
      </c>
      <c r="J355" s="58" t="n">
        <v>-0.729854516503758</v>
      </c>
      <c r="K355" s="58" t="n">
        <v>5.30621178515711</v>
      </c>
      <c r="L355" s="58" t="n">
        <v>2.85497016928757</v>
      </c>
      <c r="M355" s="59" t="n">
        <v>-0.590991869979041</v>
      </c>
    </row>
    <row r="356" customFormat="false" ht="14.25" hidden="false" customHeight="false" outlineLevel="0" collapsed="false">
      <c r="A356" s="49" t="n">
        <v>2010</v>
      </c>
      <c r="B356" s="72" t="n">
        <v>3</v>
      </c>
      <c r="C356" s="72" t="n">
        <v>2100</v>
      </c>
      <c r="D356" s="51" t="s">
        <v>56</v>
      </c>
      <c r="E356" s="52" t="n">
        <v>-0.312103744218695</v>
      </c>
      <c r="F356" s="52" t="n">
        <v>3.36901053722694</v>
      </c>
      <c r="G356" s="52" t="n">
        <v>2.29056924428133</v>
      </c>
      <c r="H356" s="52" t="n">
        <v>6.85795045342383</v>
      </c>
      <c r="I356" s="52" t="n">
        <v>0.793392488868538</v>
      </c>
      <c r="J356" s="52" t="n">
        <v>-1.05602554314725</v>
      </c>
      <c r="K356" s="52" t="n">
        <v>9.25152705417651</v>
      </c>
      <c r="L356" s="52" t="n">
        <v>4.90829586998613</v>
      </c>
      <c r="M356" s="53" t="n">
        <v>-0.799724693058146</v>
      </c>
    </row>
    <row r="357" customFormat="false" ht="14.25" hidden="false" customHeight="false" outlineLevel="0" collapsed="false">
      <c r="A357" s="55" t="n">
        <v>2010</v>
      </c>
      <c r="B357" s="56" t="n">
        <v>4</v>
      </c>
      <c r="C357" s="56" t="n">
        <v>2100</v>
      </c>
      <c r="D357" s="57" t="s">
        <v>56</v>
      </c>
      <c r="E357" s="58" t="n">
        <v>1.06796469435286</v>
      </c>
      <c r="F357" s="58" t="n">
        <v>3.80268643699091</v>
      </c>
      <c r="G357" s="58" t="n">
        <v>3.77281899309219</v>
      </c>
      <c r="H357" s="58" t="n">
        <v>7.12777347273734</v>
      </c>
      <c r="I357" s="58" t="n">
        <v>0.358855247167189</v>
      </c>
      <c r="J357" s="58" t="n">
        <v>-1.19236524734073</v>
      </c>
      <c r="K357" s="58" t="n">
        <v>7.40358288978731</v>
      </c>
      <c r="L357" s="58" t="n">
        <v>5.26120757070068</v>
      </c>
      <c r="M357" s="59" t="n">
        <v>-1.54676773489479</v>
      </c>
    </row>
    <row r="358" customFormat="false" ht="14.25" hidden="false" customHeight="false" outlineLevel="0" collapsed="false">
      <c r="A358" s="49" t="n">
        <v>2011</v>
      </c>
      <c r="B358" s="72" t="n">
        <v>1</v>
      </c>
      <c r="C358" s="72" t="n">
        <v>2100</v>
      </c>
      <c r="D358" s="51" t="s">
        <v>56</v>
      </c>
      <c r="E358" s="52" t="n">
        <v>3.25835652485058</v>
      </c>
      <c r="F358" s="52" t="n">
        <v>2.83785279783351</v>
      </c>
      <c r="G358" s="52" t="n">
        <v>9.8699679332569</v>
      </c>
      <c r="H358" s="52" t="n">
        <v>9.01232080363328</v>
      </c>
      <c r="I358" s="52" t="n">
        <v>1.17910275912263</v>
      </c>
      <c r="J358" s="52" t="n">
        <v>-2.46744949741416</v>
      </c>
      <c r="K358" s="52" t="n">
        <v>17.6780148252667</v>
      </c>
      <c r="L358" s="52" t="n">
        <v>6.62275074007042</v>
      </c>
      <c r="M358" s="53" t="n">
        <v>-1.00843171410274</v>
      </c>
    </row>
    <row r="359" customFormat="false" ht="14.25" hidden="false" customHeight="false" outlineLevel="0" collapsed="false">
      <c r="A359" s="55" t="n">
        <v>2011</v>
      </c>
      <c r="B359" s="56" t="n">
        <v>2</v>
      </c>
      <c r="C359" s="56" t="n">
        <v>2100</v>
      </c>
      <c r="D359" s="57" t="s">
        <v>56</v>
      </c>
      <c r="E359" s="58" t="n">
        <v>2.14984702911265</v>
      </c>
      <c r="F359" s="58" t="n">
        <v>2.61610214811052</v>
      </c>
      <c r="G359" s="58" t="n">
        <v>6.92322487048853</v>
      </c>
      <c r="H359" s="58" t="n">
        <v>7.39434243445816</v>
      </c>
      <c r="I359" s="58" t="n">
        <v>-1.18051286521514</v>
      </c>
      <c r="J359" s="58" t="n">
        <v>-3.04302082415977</v>
      </c>
      <c r="K359" s="58" t="n">
        <v>6.64230039341545</v>
      </c>
      <c r="L359" s="58" t="n">
        <v>5.29474908162255</v>
      </c>
      <c r="M359" s="59" t="n">
        <v>-3.79601842313959</v>
      </c>
    </row>
    <row r="360" customFormat="false" ht="14.25" hidden="false" customHeight="false" outlineLevel="0" collapsed="false">
      <c r="A360" s="49" t="n">
        <v>2011</v>
      </c>
      <c r="B360" s="72" t="n">
        <v>3</v>
      </c>
      <c r="C360" s="72" t="n">
        <v>2100</v>
      </c>
      <c r="D360" s="51" t="s">
        <v>56</v>
      </c>
      <c r="E360" s="52" t="n">
        <v>1.87359749484151</v>
      </c>
      <c r="F360" s="52" t="n">
        <v>2.40280022100161</v>
      </c>
      <c r="G360" s="52" t="n">
        <v>5.31241835176359</v>
      </c>
      <c r="H360" s="52" t="n">
        <v>6.01425701535452</v>
      </c>
      <c r="I360" s="52" t="n">
        <v>-3.26967557470726</v>
      </c>
      <c r="J360" s="52" t="n">
        <v>-5.11432066463073</v>
      </c>
      <c r="K360" s="52" t="n">
        <v>4.37069033611286</v>
      </c>
      <c r="L360" s="52" t="n">
        <v>3.53775938290379</v>
      </c>
      <c r="M360" s="53" t="n">
        <v>-6.05687815070958</v>
      </c>
    </row>
    <row r="361" customFormat="false" ht="14.25" hidden="false" customHeight="false" outlineLevel="0" collapsed="false">
      <c r="A361" s="55" t="n">
        <v>2011</v>
      </c>
      <c r="B361" s="56" t="n">
        <v>4</v>
      </c>
      <c r="C361" s="56" t="n">
        <v>2100</v>
      </c>
      <c r="D361" s="57" t="s">
        <v>56</v>
      </c>
      <c r="E361" s="58" t="n">
        <v>0.322991981921206</v>
      </c>
      <c r="F361" s="58" t="n">
        <v>0.432309844804779</v>
      </c>
      <c r="G361" s="58" t="n">
        <v>2.14600205730979</v>
      </c>
      <c r="H361" s="58" t="n">
        <v>2.35502992760792</v>
      </c>
      <c r="I361" s="58" t="n">
        <v>-3.47687290967541</v>
      </c>
      <c r="J361" s="58" t="n">
        <v>-5.40521763709769</v>
      </c>
      <c r="K361" s="58" t="n">
        <v>4.57963953422482</v>
      </c>
      <c r="L361" s="58" t="n">
        <v>2.7538431034551</v>
      </c>
      <c r="M361" s="59" t="n">
        <v>-6.06633041400591</v>
      </c>
    </row>
    <row r="362" customFormat="false" ht="14.25" hidden="false" customHeight="false" outlineLevel="0" collapsed="false">
      <c r="A362" s="49" t="n">
        <v>2012</v>
      </c>
      <c r="B362" s="72" t="n">
        <v>1</v>
      </c>
      <c r="C362" s="72" t="n">
        <v>2100</v>
      </c>
      <c r="D362" s="51" t="s">
        <v>56</v>
      </c>
      <c r="E362" s="52" t="n">
        <v>6.47209975159069</v>
      </c>
      <c r="F362" s="52" t="n">
        <v>6.18963535767227</v>
      </c>
      <c r="G362" s="52" t="n">
        <v>-1.84304101289592</v>
      </c>
      <c r="H362" s="52" t="n">
        <v>-2.13146744288225</v>
      </c>
      <c r="I362" s="52" t="n">
        <v>-4.86369644411437</v>
      </c>
      <c r="J362" s="52" t="n">
        <v>-4.15184105892819</v>
      </c>
      <c r="K362" s="52" t="n">
        <v>-7.53312860834233</v>
      </c>
      <c r="L362" s="52" t="n">
        <v>-2.12131549356259</v>
      </c>
      <c r="M362" s="53" t="n">
        <v>-6.05067899274797</v>
      </c>
    </row>
    <row r="363" customFormat="false" ht="14.25" hidden="false" customHeight="false" outlineLevel="0" collapsed="false">
      <c r="A363" s="55" t="n">
        <v>2012</v>
      </c>
      <c r="B363" s="56" t="n">
        <v>2</v>
      </c>
      <c r="C363" s="56" t="n">
        <v>2100</v>
      </c>
      <c r="D363" s="57" t="s">
        <v>56</v>
      </c>
      <c r="E363" s="58" t="n">
        <v>4.03524175758512</v>
      </c>
      <c r="F363" s="58" t="n">
        <v>3.32446787961502</v>
      </c>
      <c r="G363" s="58" t="n">
        <v>-2.86381052637416</v>
      </c>
      <c r="H363" s="58" t="n">
        <v>-3.4702393299977</v>
      </c>
      <c r="I363" s="58" t="n">
        <v>-3.29204611044843</v>
      </c>
      <c r="J363" s="58" t="n">
        <v>-2.97733118960085</v>
      </c>
      <c r="K363" s="58" t="n">
        <v>-4.4938448128737</v>
      </c>
      <c r="L363" s="58" t="n">
        <v>-2.57268567461152</v>
      </c>
      <c r="M363" s="59" t="n">
        <v>-3.61006910399412</v>
      </c>
    </row>
    <row r="364" customFormat="false" ht="14.25" hidden="false" customHeight="false" outlineLevel="0" collapsed="false">
      <c r="A364" s="49" t="n">
        <v>2012</v>
      </c>
      <c r="B364" s="72" t="n">
        <v>3</v>
      </c>
      <c r="C364" s="72" t="n">
        <v>2100</v>
      </c>
      <c r="D364" s="51" t="s">
        <v>56</v>
      </c>
      <c r="E364" s="52" t="n">
        <v>2.78792780849628</v>
      </c>
      <c r="F364" s="52" t="n">
        <v>2.11201966635224</v>
      </c>
      <c r="G364" s="52" t="n">
        <v>-2.46189885260335</v>
      </c>
      <c r="H364" s="52" t="n">
        <v>-3.17790418656367</v>
      </c>
      <c r="I364" s="52" t="n">
        <v>-1.55870229434127</v>
      </c>
      <c r="J364" s="52" t="n">
        <v>-0.727938149046803</v>
      </c>
      <c r="K364" s="52" t="n">
        <v>-4.68695045560881</v>
      </c>
      <c r="L364" s="52" t="n">
        <v>-2.47681261745599</v>
      </c>
      <c r="M364" s="53" t="n">
        <v>-1.144403491</v>
      </c>
    </row>
    <row r="365" customFormat="false" ht="14.25" hidden="false" customHeight="false" outlineLevel="0" collapsed="false">
      <c r="A365" s="55" t="n">
        <v>2012</v>
      </c>
      <c r="B365" s="56" t="n">
        <v>4</v>
      </c>
      <c r="C365" s="56" t="n">
        <v>2100</v>
      </c>
      <c r="D365" s="57" t="s">
        <v>56</v>
      </c>
      <c r="E365" s="58" t="n">
        <v>2.17548028481109</v>
      </c>
      <c r="F365" s="58" t="n">
        <v>1.71336824925012</v>
      </c>
      <c r="G365" s="58" t="n">
        <v>-1.94083224050218</v>
      </c>
      <c r="H365" s="58" t="n">
        <v>-2.35564453089091</v>
      </c>
      <c r="I365" s="58" t="n">
        <v>-1.23021268675259</v>
      </c>
      <c r="J365" s="58" t="n">
        <v>-0.173909423105045</v>
      </c>
      <c r="K365" s="58" t="n">
        <v>-5.2220338005185</v>
      </c>
      <c r="L365" s="58" t="n">
        <v>-2.97649098239492</v>
      </c>
      <c r="M365" s="59" t="n">
        <v>-0.436321332323386</v>
      </c>
    </row>
    <row r="366" customFormat="false" ht="14.25" hidden="false" customHeight="false" outlineLevel="0" collapsed="false">
      <c r="A366" s="49" t="n">
        <v>2013</v>
      </c>
      <c r="B366" s="72" t="n">
        <v>1</v>
      </c>
      <c r="C366" s="72" t="n">
        <v>2100</v>
      </c>
      <c r="D366" s="51" t="s">
        <v>56</v>
      </c>
      <c r="E366" s="52" t="n">
        <v>-4.88833641729464</v>
      </c>
      <c r="F366" s="52" t="n">
        <v>-5.51031820287825</v>
      </c>
      <c r="G366" s="52" t="n">
        <v>-4.42420604642777</v>
      </c>
      <c r="H366" s="52" t="n">
        <v>-4.50609233334214</v>
      </c>
      <c r="I366" s="52" t="n">
        <v>0.973844600076745</v>
      </c>
      <c r="J366" s="52" t="n">
        <v>-4.11988560706939</v>
      </c>
      <c r="K366" s="52" t="n">
        <v>20.7736382662741</v>
      </c>
      <c r="L366" s="52" t="n">
        <v>-5.15360784819964</v>
      </c>
      <c r="M366" s="53" t="n">
        <v>3.73690881389528</v>
      </c>
    </row>
    <row r="367" customFormat="false" ht="14.25" hidden="false" customHeight="false" outlineLevel="0" collapsed="false">
      <c r="A367" s="55" t="n">
        <v>2013</v>
      </c>
      <c r="B367" s="56" t="n">
        <v>2</v>
      </c>
      <c r="C367" s="56" t="n">
        <v>2100</v>
      </c>
      <c r="D367" s="57" t="s">
        <v>56</v>
      </c>
      <c r="E367" s="58" t="n">
        <v>-3.50464416272466</v>
      </c>
      <c r="F367" s="58" t="n">
        <v>-4.33608953318884</v>
      </c>
      <c r="G367" s="58" t="n">
        <v>-2.64370160340254</v>
      </c>
      <c r="H367" s="58" t="n">
        <v>-3.10934577510766</v>
      </c>
      <c r="I367" s="58" t="n">
        <v>-0.104915453084231</v>
      </c>
      <c r="J367" s="58" t="n">
        <v>-5.19508649558899</v>
      </c>
      <c r="K367" s="58" t="n">
        <v>19.6415162668311</v>
      </c>
      <c r="L367" s="58" t="n">
        <v>-7.05718657343295</v>
      </c>
      <c r="M367" s="59" t="n">
        <v>3.00170169465854</v>
      </c>
    </row>
    <row r="368" customFormat="false" ht="14.25" hidden="false" customHeight="false" outlineLevel="0" collapsed="false">
      <c r="A368" s="49" t="n">
        <v>2013</v>
      </c>
      <c r="B368" s="72" t="n">
        <v>3</v>
      </c>
      <c r="C368" s="72" t="n">
        <v>2100</v>
      </c>
      <c r="D368" s="51" t="s">
        <v>56</v>
      </c>
      <c r="E368" s="52" t="n">
        <v>-5.67738858002859</v>
      </c>
      <c r="F368" s="52" t="n">
        <v>-6.93062196197186</v>
      </c>
      <c r="G368" s="52" t="n">
        <v>-5.56200141521658</v>
      </c>
      <c r="H368" s="52" t="n">
        <v>-6.4131342664858</v>
      </c>
      <c r="I368" s="52" t="n">
        <v>-1.72245368813377</v>
      </c>
      <c r="J368" s="52" t="n">
        <v>-5.94136271929361</v>
      </c>
      <c r="K368" s="52" t="n">
        <v>14.8237471515885</v>
      </c>
      <c r="L368" s="52" t="n">
        <v>-8.07168866880785</v>
      </c>
      <c r="M368" s="53" t="n">
        <v>1.10403228534997</v>
      </c>
    </row>
    <row r="369" customFormat="false" ht="14.25" hidden="false" customHeight="false" outlineLevel="0" collapsed="false">
      <c r="A369" s="55" t="n">
        <v>2013</v>
      </c>
      <c r="B369" s="56" t="n">
        <v>4</v>
      </c>
      <c r="C369" s="56" t="n">
        <v>2100</v>
      </c>
      <c r="D369" s="57" t="s">
        <v>56</v>
      </c>
      <c r="E369" s="58" t="n">
        <v>-6.61090882730078</v>
      </c>
      <c r="F369" s="58" t="n">
        <v>-7.75789588328315</v>
      </c>
      <c r="G369" s="58" t="n">
        <v>-7.10413630614791</v>
      </c>
      <c r="H369" s="58" t="n">
        <v>-7.97325758766138</v>
      </c>
      <c r="I369" s="58" t="n">
        <v>-2.35225884651252</v>
      </c>
      <c r="J369" s="58" t="n">
        <v>-5.49959308050135</v>
      </c>
      <c r="K369" s="58" t="n">
        <v>10.1751714015683</v>
      </c>
      <c r="L369" s="58" t="n">
        <v>-7.41867584063866</v>
      </c>
      <c r="M369" s="59" t="n">
        <v>-0.107733102171814</v>
      </c>
    </row>
    <row r="370" customFormat="false" ht="14.25" hidden="false" customHeight="false" outlineLevel="0" collapsed="false">
      <c r="A370" s="49" t="n">
        <v>2014</v>
      </c>
      <c r="B370" s="72" t="n">
        <v>1</v>
      </c>
      <c r="C370" s="72" t="n">
        <v>2100</v>
      </c>
      <c r="D370" s="51" t="s">
        <v>56</v>
      </c>
      <c r="E370" s="52" t="n">
        <v>24.5693559560191</v>
      </c>
      <c r="F370" s="52" t="n">
        <v>26.2480601342626</v>
      </c>
      <c r="G370" s="52" t="n">
        <v>0.71132293119458</v>
      </c>
      <c r="H370" s="52" t="n">
        <v>-0.248453386896752</v>
      </c>
      <c r="I370" s="52" t="n">
        <v>-5.57813007492115</v>
      </c>
      <c r="J370" s="52" t="n">
        <v>1.02737699290996</v>
      </c>
      <c r="K370" s="52" t="n">
        <v>-25.9620301453699</v>
      </c>
      <c r="L370" s="52" t="n">
        <v>-3.65417985097465</v>
      </c>
      <c r="M370" s="53" t="n">
        <v>-6.37134773222391</v>
      </c>
    </row>
    <row r="371" customFormat="false" ht="14.25" hidden="false" customHeight="false" outlineLevel="0" collapsed="false">
      <c r="A371" s="55" t="n">
        <v>2014</v>
      </c>
      <c r="B371" s="56" t="n">
        <v>2</v>
      </c>
      <c r="C371" s="56" t="n">
        <v>2100</v>
      </c>
      <c r="D371" s="57" t="s">
        <v>56</v>
      </c>
      <c r="E371" s="58" t="n">
        <v>25.3873206274971</v>
      </c>
      <c r="F371" s="58" t="n">
        <v>26.6902869614772</v>
      </c>
      <c r="G371" s="58" t="n">
        <v>3.22409406148005</v>
      </c>
      <c r="H371" s="58" t="n">
        <v>2.23812000954688</v>
      </c>
      <c r="I371" s="58" t="n">
        <v>-6.27588303906994</v>
      </c>
      <c r="J371" s="58" t="n">
        <v>1.91872187385196</v>
      </c>
      <c r="K371" s="58" t="n">
        <v>-31.4661754910402</v>
      </c>
      <c r="L371" s="58" t="n">
        <v>-3.69131009502801</v>
      </c>
      <c r="M371" s="59" t="n">
        <v>-7.31801146831663</v>
      </c>
    </row>
    <row r="372" customFormat="false" ht="14.25" hidden="false" customHeight="false" outlineLevel="0" collapsed="false">
      <c r="A372" s="49" t="n">
        <v>2014</v>
      </c>
      <c r="B372" s="72" t="n">
        <v>3</v>
      </c>
      <c r="C372" s="72" t="n">
        <v>2100</v>
      </c>
      <c r="D372" s="51" t="s">
        <v>56</v>
      </c>
      <c r="E372" s="52" t="n">
        <v>26.4995028406407</v>
      </c>
      <c r="F372" s="52" t="n">
        <v>27.9395979806735</v>
      </c>
      <c r="G372" s="52" t="n">
        <v>5.30789728335923</v>
      </c>
      <c r="H372" s="52" t="n">
        <v>4.55543624149868</v>
      </c>
      <c r="I372" s="52" t="n">
        <v>-5.63682249988551</v>
      </c>
      <c r="J372" s="52" t="n">
        <v>2.23802416027723</v>
      </c>
      <c r="K372" s="52" t="n">
        <v>-30.9360466683025</v>
      </c>
      <c r="L372" s="52" t="n">
        <v>-3.56801916279614</v>
      </c>
      <c r="M372" s="53" t="n">
        <v>-6.47420802238408</v>
      </c>
    </row>
    <row r="373" customFormat="false" ht="14.25" hidden="false" customHeight="false" outlineLevel="0" collapsed="false">
      <c r="A373" s="55" t="n">
        <v>2014</v>
      </c>
      <c r="B373" s="56" t="n">
        <v>4</v>
      </c>
      <c r="C373" s="56" t="n">
        <v>2100</v>
      </c>
      <c r="D373" s="57" t="s">
        <v>56</v>
      </c>
      <c r="E373" s="58" t="n">
        <v>29.04058294327</v>
      </c>
      <c r="F373" s="58" t="n">
        <v>30.0767979027686</v>
      </c>
      <c r="G373" s="58" t="n">
        <v>7.41257531251671</v>
      </c>
      <c r="H373" s="58" t="n">
        <v>6.44816265470432</v>
      </c>
      <c r="I373" s="58" t="n">
        <v>-5.22154475175907</v>
      </c>
      <c r="J373" s="58" t="n">
        <v>1.68743874793345</v>
      </c>
      <c r="K373" s="58" t="n">
        <v>-28.8091161030124</v>
      </c>
      <c r="L373" s="58" t="n">
        <v>-4.1693957304727</v>
      </c>
      <c r="M373" s="59" t="n">
        <v>-5.65355339315088</v>
      </c>
    </row>
    <row r="374" customFormat="false" ht="14.25" hidden="false" customHeight="false" outlineLevel="0" collapsed="false">
      <c r="A374" s="49" t="n">
        <v>2015</v>
      </c>
      <c r="B374" s="72" t="n">
        <v>1</v>
      </c>
      <c r="C374" s="72" t="n">
        <v>2100</v>
      </c>
      <c r="D374" s="51" t="s">
        <v>56</v>
      </c>
      <c r="E374" s="52" t="n">
        <v>-9.80308204467749</v>
      </c>
      <c r="F374" s="52" t="n">
        <v>-14.0947254529339</v>
      </c>
      <c r="G374" s="52" t="n">
        <v>5.00496719597081</v>
      </c>
      <c r="H374" s="52" t="n">
        <v>1.69927029482844</v>
      </c>
      <c r="I374" s="52" t="n">
        <v>-3.56058988311962</v>
      </c>
      <c r="J374" s="52" t="n">
        <v>-0.168316638353505</v>
      </c>
      <c r="K374" s="52" t="n">
        <v>-17.844809629784</v>
      </c>
      <c r="L374" s="52" t="n">
        <v>-11.0926298689828</v>
      </c>
      <c r="M374" s="53" t="n">
        <v>-0.365116059562953</v>
      </c>
    </row>
    <row r="375" customFormat="false" ht="14.25" hidden="false" customHeight="false" outlineLevel="0" collapsed="false">
      <c r="A375" s="55" t="n">
        <v>2015</v>
      </c>
      <c r="B375" s="56" t="n">
        <v>2</v>
      </c>
      <c r="C375" s="56" t="n">
        <v>2100</v>
      </c>
      <c r="D375" s="57" t="s">
        <v>56</v>
      </c>
      <c r="E375" s="58" t="n">
        <v>-9.79261980327686</v>
      </c>
      <c r="F375" s="58" t="n">
        <v>-14.0962446503906</v>
      </c>
      <c r="G375" s="58" t="n">
        <v>5.08845892158463</v>
      </c>
      <c r="H375" s="58" t="n">
        <v>1.69871895711444</v>
      </c>
      <c r="I375" s="58" t="n">
        <v>-2.49585557565352</v>
      </c>
      <c r="J375" s="58" t="n">
        <v>-0.948041172962699</v>
      </c>
      <c r="K375" s="58" t="n">
        <v>-9.57161525081712</v>
      </c>
      <c r="L375" s="58" t="n">
        <v>-10.7865334493307</v>
      </c>
      <c r="M375" s="59" t="n">
        <v>0.977846940577498</v>
      </c>
    </row>
    <row r="376" customFormat="false" ht="14.25" hidden="false" customHeight="false" outlineLevel="0" collapsed="false">
      <c r="A376" s="49" t="n">
        <v>2015</v>
      </c>
      <c r="B376" s="72" t="n">
        <v>3</v>
      </c>
      <c r="C376" s="72" t="n">
        <v>2100</v>
      </c>
      <c r="D376" s="51" t="s">
        <v>56</v>
      </c>
      <c r="E376" s="52" t="n">
        <v>-8.03589559198041</v>
      </c>
      <c r="F376" s="52" t="n">
        <v>-13.099902852351</v>
      </c>
      <c r="G376" s="52" t="n">
        <v>8.33882969167627</v>
      </c>
      <c r="H376" s="52" t="n">
        <v>4.19351115534241</v>
      </c>
      <c r="I376" s="52" t="n">
        <v>-1.38920207224309</v>
      </c>
      <c r="J376" s="52" t="n">
        <v>-0.0147680062802413</v>
      </c>
      <c r="K376" s="52" t="n">
        <v>-7.9257736531791</v>
      </c>
      <c r="L376" s="52" t="n">
        <v>-9.70835670898277</v>
      </c>
      <c r="M376" s="53" t="n">
        <v>2.08276126426132</v>
      </c>
    </row>
    <row r="377" customFormat="false" ht="14.25" hidden="false" customHeight="false" outlineLevel="0" collapsed="false">
      <c r="A377" s="55" t="n">
        <v>2015</v>
      </c>
      <c r="B377" s="56" t="n">
        <v>4</v>
      </c>
      <c r="C377" s="56" t="n">
        <v>2100</v>
      </c>
      <c r="D377" s="57" t="s">
        <v>56</v>
      </c>
      <c r="E377" s="58" t="n">
        <v>-7.63999347383373</v>
      </c>
      <c r="F377" s="58" t="n">
        <v>-13.3563662863571</v>
      </c>
      <c r="G377" s="58" t="n">
        <v>8.58184017448591</v>
      </c>
      <c r="H377" s="58" t="n">
        <v>3.65373972075409</v>
      </c>
      <c r="I377" s="58" t="n">
        <v>-0.545457336193844</v>
      </c>
      <c r="J377" s="58" t="n">
        <v>0.689338951106677</v>
      </c>
      <c r="K377" s="58" t="n">
        <v>-6.56699365280812</v>
      </c>
      <c r="L377" s="58" t="n">
        <v>-9.70292300921608</v>
      </c>
      <c r="M377" s="59" t="n">
        <v>3.27371412697399</v>
      </c>
    </row>
    <row r="378" customFormat="false" ht="14.25" hidden="false" customHeight="false" outlineLevel="0" collapsed="false">
      <c r="A378" s="49" t="n">
        <v>2016</v>
      </c>
      <c r="B378" s="72" t="n">
        <v>1</v>
      </c>
      <c r="C378" s="72" t="n">
        <v>2100</v>
      </c>
      <c r="D378" s="51" t="s">
        <v>56</v>
      </c>
      <c r="E378" s="52" t="n">
        <v>5.7623169750467</v>
      </c>
      <c r="F378" s="52" t="n">
        <v>-1.82378727059475</v>
      </c>
      <c r="G378" s="52" t="n">
        <v>7.43773609967542</v>
      </c>
      <c r="H378" s="52" t="n">
        <v>0.154402457129121</v>
      </c>
      <c r="I378" s="52" t="n">
        <v>1.13233149465368</v>
      </c>
      <c r="J378" s="52" t="n">
        <v>3.89815126313409</v>
      </c>
      <c r="K378" s="52" t="n">
        <v>-13.0198360010408</v>
      </c>
      <c r="L378" s="52" t="n">
        <v>2.25135943501515</v>
      </c>
      <c r="M378" s="53" t="n">
        <v>0.708698358851123</v>
      </c>
    </row>
    <row r="379" customFormat="false" ht="14.25" hidden="false" customHeight="false" outlineLevel="0" collapsed="false">
      <c r="A379" s="55" t="n">
        <v>2016</v>
      </c>
      <c r="B379" s="56" t="n">
        <v>2</v>
      </c>
      <c r="C379" s="56" t="n">
        <v>2100</v>
      </c>
      <c r="D379" s="57" t="s">
        <v>56</v>
      </c>
      <c r="E379" s="58" t="n">
        <v>7.25739686391869</v>
      </c>
      <c r="F379" s="58" t="n">
        <v>-0.784837351805701</v>
      </c>
      <c r="G379" s="58" t="n">
        <v>8.67656574478539</v>
      </c>
      <c r="H379" s="58" t="n">
        <v>1.0361051077642</v>
      </c>
      <c r="I379" s="58" t="n">
        <v>1.55587519616163</v>
      </c>
      <c r="J379" s="58" t="n">
        <v>4.75717443627333</v>
      </c>
      <c r="K379" s="58" t="n">
        <v>-14.4743180142541</v>
      </c>
      <c r="L379" s="58" t="n">
        <v>3.85020734991874</v>
      </c>
      <c r="M379" s="59" t="n">
        <v>0.706571171686954</v>
      </c>
    </row>
    <row r="380" customFormat="false" ht="14.25" hidden="false" customHeight="false" outlineLevel="0" collapsed="false">
      <c r="A380" s="49" t="n">
        <v>2016</v>
      </c>
      <c r="B380" s="72" t="n">
        <v>3</v>
      </c>
      <c r="C380" s="72" t="n">
        <v>2100</v>
      </c>
      <c r="D380" s="51" t="s">
        <v>56</v>
      </c>
      <c r="E380" s="52" t="n">
        <v>4.80840860270384</v>
      </c>
      <c r="F380" s="52" t="n">
        <v>-2.35649601967261</v>
      </c>
      <c r="G380" s="52" t="n">
        <v>7.45362946445647</v>
      </c>
      <c r="H380" s="52" t="n">
        <v>0.430557312610991</v>
      </c>
      <c r="I380" s="52" t="n">
        <v>0.548841026056635</v>
      </c>
      <c r="J380" s="52" t="n">
        <v>3.25915848799931</v>
      </c>
      <c r="K380" s="52" t="n">
        <v>-13.4484519871796</v>
      </c>
      <c r="L380" s="52" t="n">
        <v>2.86432437292565</v>
      </c>
      <c r="M380" s="53" t="n">
        <v>-0.305896445012666</v>
      </c>
    </row>
    <row r="381" customFormat="false" ht="14.25" hidden="false" customHeight="false" outlineLevel="0" collapsed="false">
      <c r="A381" s="55" t="n">
        <v>2016</v>
      </c>
      <c r="B381" s="56" t="n">
        <v>4</v>
      </c>
      <c r="C381" s="56" t="n">
        <v>2100</v>
      </c>
      <c r="D381" s="57" t="s">
        <v>56</v>
      </c>
      <c r="E381" s="58" t="n">
        <v>5.34117866293884</v>
      </c>
      <c r="F381" s="58" t="n">
        <v>-1.15308243684146</v>
      </c>
      <c r="G381" s="58" t="n">
        <v>8.37820111415391</v>
      </c>
      <c r="H381" s="58" t="n">
        <v>2.02068052543489</v>
      </c>
      <c r="I381" s="58" t="n">
        <v>-0.0239079961823485</v>
      </c>
      <c r="J381" s="58" t="n">
        <v>2.58368727744553</v>
      </c>
      <c r="K381" s="58" t="n">
        <v>-13.7275292412023</v>
      </c>
      <c r="L381" s="58" t="n">
        <v>3.22241035321675</v>
      </c>
      <c r="M381" s="59" t="n">
        <v>-1.20768216657845</v>
      </c>
    </row>
    <row r="382" customFormat="false" ht="14.25" hidden="false" customHeight="false" outlineLevel="0" collapsed="false">
      <c r="A382" s="49" t="n">
        <v>2017</v>
      </c>
      <c r="B382" s="72" t="n">
        <v>1</v>
      </c>
      <c r="C382" s="72" t="n">
        <v>2100</v>
      </c>
      <c r="D382" s="51" t="s">
        <v>56</v>
      </c>
      <c r="E382" s="52" t="n">
        <v>10.4294564210805</v>
      </c>
      <c r="F382" s="52" t="n">
        <v>7.59275396207531</v>
      </c>
      <c r="G382" s="52" t="n">
        <v>4.93872644833946</v>
      </c>
      <c r="H382" s="52" t="n">
        <v>1.97176653728404</v>
      </c>
      <c r="I382" s="52" t="n">
        <v>-0.103649631887537</v>
      </c>
      <c r="J382" s="52" t="n">
        <v>0.161898199917854</v>
      </c>
      <c r="K382" s="52" t="n">
        <v>-1.72669044605542</v>
      </c>
      <c r="L382" s="52" t="n">
        <v>-0.0932303138364454</v>
      </c>
      <c r="M382" s="53" t="n">
        <v>-0.107654520071276</v>
      </c>
    </row>
    <row r="383" customFormat="false" ht="14.25" hidden="false" customHeight="false" outlineLevel="0" collapsed="false">
      <c r="A383" s="55" t="n">
        <v>2017</v>
      </c>
      <c r="B383" s="56" t="n">
        <v>2</v>
      </c>
      <c r="C383" s="56" t="n">
        <v>2100</v>
      </c>
      <c r="D383" s="57" t="s">
        <v>56</v>
      </c>
      <c r="E383" s="58" t="n">
        <v>3.19088655741104</v>
      </c>
      <c r="F383" s="58" t="n">
        <v>1.34819264585857</v>
      </c>
      <c r="G383" s="58" t="n">
        <v>3.99333558068238</v>
      </c>
      <c r="H383" s="58" t="n">
        <v>2.30427236994157</v>
      </c>
      <c r="I383" s="58" t="n">
        <v>-1.26004856504314</v>
      </c>
      <c r="J383" s="58" t="n">
        <v>-1.43625494274854</v>
      </c>
      <c r="K383" s="58" t="n">
        <v>-0.179308283812951</v>
      </c>
      <c r="L383" s="58" t="n">
        <v>-0.930073410476628</v>
      </c>
      <c r="M383" s="59" t="n">
        <v>-1.3860100262344</v>
      </c>
    </row>
    <row r="384" customFormat="false" ht="14.25" hidden="false" customHeight="false" outlineLevel="0" collapsed="false">
      <c r="A384" s="49" t="n">
        <v>2017</v>
      </c>
      <c r="B384" s="72" t="n">
        <v>3</v>
      </c>
      <c r="C384" s="72" t="n">
        <v>2100</v>
      </c>
      <c r="D384" s="51" t="s">
        <v>56</v>
      </c>
      <c r="E384" s="52" t="n">
        <v>4.06421140584536</v>
      </c>
      <c r="F384" s="52" t="n">
        <v>2.19907747574133</v>
      </c>
      <c r="G384" s="52" t="n">
        <v>4.24201591259217</v>
      </c>
      <c r="H384" s="52" t="n">
        <v>2.64564917982701</v>
      </c>
      <c r="I384" s="52" t="n">
        <v>-1.32234949854136</v>
      </c>
      <c r="J384" s="52" t="n">
        <v>-1.4760721724511</v>
      </c>
      <c r="K384" s="52" t="n">
        <v>-0.375206479527357</v>
      </c>
      <c r="L384" s="52" t="n">
        <v>-1.37701872510635</v>
      </c>
      <c r="M384" s="53" t="n">
        <v>-1.30152716893867</v>
      </c>
    </row>
    <row r="385" customFormat="false" ht="14.25" hidden="false" customHeight="false" outlineLevel="0" collapsed="false">
      <c r="A385" s="55" t="n">
        <v>2017</v>
      </c>
      <c r="B385" s="56" t="n">
        <v>4</v>
      </c>
      <c r="C385" s="56" t="n">
        <v>2100</v>
      </c>
      <c r="D385" s="57" t="s">
        <v>56</v>
      </c>
      <c r="E385" s="58" t="n">
        <v>3.75068426888288</v>
      </c>
      <c r="F385" s="58" t="n">
        <v>1.98401369332377</v>
      </c>
      <c r="G385" s="58" t="n">
        <v>3.47444227604095</v>
      </c>
      <c r="H385" s="58" t="n">
        <v>1.91803312329597</v>
      </c>
      <c r="I385" s="58" t="n">
        <v>-1.15007899920973</v>
      </c>
      <c r="J385" s="58" t="n">
        <v>-1.21411471979802</v>
      </c>
      <c r="K385" s="58" t="n">
        <v>-0.749928344543038</v>
      </c>
      <c r="L385" s="58" t="n">
        <v>-1.48639986335584</v>
      </c>
      <c r="M385" s="59" t="n">
        <v>-1.02193968820442</v>
      </c>
    </row>
    <row r="386" customFormat="false" ht="14.25" hidden="false" customHeight="false" outlineLevel="0" collapsed="false">
      <c r="A386" s="49" t="n">
        <v>2018</v>
      </c>
      <c r="B386" s="72" t="n">
        <v>1</v>
      </c>
      <c r="C386" s="72" t="n">
        <v>2100</v>
      </c>
      <c r="D386" s="51" t="s">
        <v>56</v>
      </c>
      <c r="E386" s="52" t="n">
        <v>4.90975389553363</v>
      </c>
      <c r="F386" s="52" t="n">
        <v>2.66752112216859</v>
      </c>
      <c r="G386" s="52" t="n">
        <v>8.2374974560582</v>
      </c>
      <c r="H386" s="52" t="n">
        <v>6.40729921758858</v>
      </c>
      <c r="I386" s="52" t="n">
        <v>-6.93402404013808</v>
      </c>
      <c r="J386" s="52" t="n">
        <v>-4.95509888019718</v>
      </c>
      <c r="K386" s="52" t="n">
        <v>-19.2617512527904</v>
      </c>
      <c r="L386" s="52" t="n">
        <v>-24.856233013333</v>
      </c>
      <c r="M386" s="53" t="n">
        <v>-0.0442442161150414</v>
      </c>
    </row>
    <row r="387" customFormat="false" ht="14.25" hidden="false" customHeight="false" outlineLevel="0" collapsed="false">
      <c r="A387" s="55" t="n">
        <v>2008</v>
      </c>
      <c r="B387" s="56" t="n">
        <v>1</v>
      </c>
      <c r="C387" s="56" t="n">
        <v>2410</v>
      </c>
      <c r="D387" s="57" t="s">
        <v>57</v>
      </c>
      <c r="E387" s="58" t="n">
        <v>-7.60215653903237</v>
      </c>
      <c r="F387" s="58" t="n">
        <v>4.53534110807368</v>
      </c>
      <c r="G387" s="58" t="n">
        <v>-3.83275466755179</v>
      </c>
      <c r="H387" s="58" t="n">
        <v>3.25660512023513</v>
      </c>
      <c r="I387" s="58" t="n">
        <v>2.25201743104069</v>
      </c>
      <c r="J387" s="58" t="n">
        <v>2.10769765734422</v>
      </c>
      <c r="K387" s="58" t="n">
        <v>2.66236385639371</v>
      </c>
      <c r="L387" s="58" t="n">
        <v>4.38333086041911</v>
      </c>
      <c r="M387" s="59" t="n">
        <v>1.5116123123524</v>
      </c>
    </row>
    <row r="388" customFormat="false" ht="14.25" hidden="false" customHeight="false" outlineLevel="0" collapsed="false">
      <c r="A388" s="49" t="n">
        <v>2008</v>
      </c>
      <c r="B388" s="72" t="n">
        <v>2</v>
      </c>
      <c r="C388" s="72" t="n">
        <v>2410</v>
      </c>
      <c r="D388" s="51" t="s">
        <v>57</v>
      </c>
      <c r="E388" s="52" t="n">
        <v>-9.19660849843009</v>
      </c>
      <c r="F388" s="52" t="n">
        <v>-2.70761135846453</v>
      </c>
      <c r="G388" s="52" t="n">
        <v>5.03978456522509</v>
      </c>
      <c r="H388" s="52" t="n">
        <v>10.0711875274835</v>
      </c>
      <c r="I388" s="52" t="n">
        <v>1.12719326492512</v>
      </c>
      <c r="J388" s="52" t="n">
        <v>0.158032965558097</v>
      </c>
      <c r="K388" s="52" t="n">
        <v>3.9347604485219</v>
      </c>
      <c r="L388" s="52" t="n">
        <v>3.88885835684165</v>
      </c>
      <c r="M388" s="53" t="n">
        <v>0.167470153472604</v>
      </c>
    </row>
    <row r="389" customFormat="false" ht="14.25" hidden="false" customHeight="false" outlineLevel="0" collapsed="false">
      <c r="A389" s="55" t="n">
        <v>2008</v>
      </c>
      <c r="B389" s="56" t="n">
        <v>3</v>
      </c>
      <c r="C389" s="56" t="n">
        <v>2410</v>
      </c>
      <c r="D389" s="57" t="s">
        <v>57</v>
      </c>
      <c r="E389" s="58" t="n">
        <v>-7.18982817204121</v>
      </c>
      <c r="F389" s="58" t="n">
        <v>-4.72587265063846</v>
      </c>
      <c r="G389" s="58" t="n">
        <v>11.9322900652964</v>
      </c>
      <c r="H389" s="58" t="n">
        <v>12.8840082894314</v>
      </c>
      <c r="I389" s="58" t="n">
        <v>-0.0419074944425835</v>
      </c>
      <c r="J389" s="58" t="n">
        <v>-1.88546994449845</v>
      </c>
      <c r="K389" s="58" t="n">
        <v>5.30395756833946</v>
      </c>
      <c r="L389" s="58" t="n">
        <v>3.05954362347545</v>
      </c>
      <c r="M389" s="59" t="n">
        <v>-1.11955353769083</v>
      </c>
    </row>
    <row r="390" customFormat="false" ht="14.25" hidden="false" customHeight="false" outlineLevel="0" collapsed="false">
      <c r="A390" s="49" t="n">
        <v>2008</v>
      </c>
      <c r="B390" s="72" t="n">
        <v>4</v>
      </c>
      <c r="C390" s="72" t="n">
        <v>2410</v>
      </c>
      <c r="D390" s="51" t="s">
        <v>57</v>
      </c>
      <c r="E390" s="52" t="n">
        <v>-7.96111470768474</v>
      </c>
      <c r="F390" s="52" t="n">
        <v>-9.07896964722536</v>
      </c>
      <c r="G390" s="52" t="n">
        <v>12.3706747592013</v>
      </c>
      <c r="H390" s="52" t="n">
        <v>9.97664804576508</v>
      </c>
      <c r="I390" s="52" t="n">
        <v>-1.72608367213226</v>
      </c>
      <c r="J390" s="52" t="n">
        <v>-3.61744196569499</v>
      </c>
      <c r="K390" s="52" t="n">
        <v>3.69063224765553</v>
      </c>
      <c r="L390" s="52" t="n">
        <v>2.52038670310446</v>
      </c>
      <c r="M390" s="53" t="n">
        <v>-3.20071839431627</v>
      </c>
    </row>
    <row r="391" customFormat="false" ht="14.25" hidden="false" customHeight="false" outlineLevel="0" collapsed="false">
      <c r="A391" s="55" t="n">
        <v>2009</v>
      </c>
      <c r="B391" s="56" t="n">
        <v>1</v>
      </c>
      <c r="C391" s="56" t="n">
        <v>2410</v>
      </c>
      <c r="D391" s="57" t="s">
        <v>57</v>
      </c>
      <c r="E391" s="58" t="n">
        <v>-24.5713426284427</v>
      </c>
      <c r="F391" s="58" t="n">
        <v>-21.3761000069959</v>
      </c>
      <c r="G391" s="58" t="n">
        <v>3.46282446421664</v>
      </c>
      <c r="H391" s="58" t="n">
        <v>15.209980555672</v>
      </c>
      <c r="I391" s="58" t="n">
        <v>-5.53144143518879</v>
      </c>
      <c r="J391" s="58" t="n">
        <v>-10.1829457939647</v>
      </c>
      <c r="K391" s="58" t="n">
        <v>7.62278978389002</v>
      </c>
      <c r="L391" s="58" t="n">
        <v>-0.623572823153107</v>
      </c>
      <c r="M391" s="59" t="n">
        <v>-7.28463732627319</v>
      </c>
    </row>
    <row r="392" customFormat="false" ht="14.25" hidden="false" customHeight="false" outlineLevel="0" collapsed="false">
      <c r="A392" s="49" t="n">
        <v>2009</v>
      </c>
      <c r="B392" s="72" t="n">
        <v>2</v>
      </c>
      <c r="C392" s="72" t="n">
        <v>2410</v>
      </c>
      <c r="D392" s="51" t="s">
        <v>57</v>
      </c>
      <c r="E392" s="52" t="n">
        <v>-25.6403491018569</v>
      </c>
      <c r="F392" s="52" t="n">
        <v>-21.9873944400801</v>
      </c>
      <c r="G392" s="52" t="n">
        <v>-5.306067775129</v>
      </c>
      <c r="H392" s="52" t="n">
        <v>4.87609722385018</v>
      </c>
      <c r="I392" s="52" t="n">
        <v>-3.96774091891361</v>
      </c>
      <c r="J392" s="52" t="n">
        <v>-8.0731674512292</v>
      </c>
      <c r="K392" s="52" t="n">
        <v>7.49313456257359</v>
      </c>
      <c r="L392" s="52" t="n">
        <v>-1.7845281364087</v>
      </c>
      <c r="M392" s="53" t="n">
        <v>-4.75462956117745</v>
      </c>
    </row>
    <row r="393" customFormat="false" ht="14.25" hidden="false" customHeight="false" outlineLevel="0" collapsed="false">
      <c r="A393" s="55" t="n">
        <v>2009</v>
      </c>
      <c r="B393" s="56" t="n">
        <v>3</v>
      </c>
      <c r="C393" s="56" t="n">
        <v>2410</v>
      </c>
      <c r="D393" s="57" t="s">
        <v>57</v>
      </c>
      <c r="E393" s="58" t="n">
        <v>-25.3604246371466</v>
      </c>
      <c r="F393" s="58" t="n">
        <v>-19.556308400906</v>
      </c>
      <c r="G393" s="58" t="n">
        <v>-9.19534368794923</v>
      </c>
      <c r="H393" s="58" t="n">
        <v>3.5642984827881</v>
      </c>
      <c r="I393" s="58" t="n">
        <v>-1.86194172765634</v>
      </c>
      <c r="J393" s="58" t="n">
        <v>-5.07979928938938</v>
      </c>
      <c r="K393" s="58" t="n">
        <v>6.8319772697921</v>
      </c>
      <c r="L393" s="58" t="n">
        <v>-2.05955820874596</v>
      </c>
      <c r="M393" s="59" t="n">
        <v>-1.79037483584408</v>
      </c>
    </row>
    <row r="394" customFormat="false" ht="14.25" hidden="false" customHeight="false" outlineLevel="0" collapsed="false">
      <c r="A394" s="49" t="n">
        <v>2009</v>
      </c>
      <c r="B394" s="72" t="n">
        <v>4</v>
      </c>
      <c r="C394" s="72" t="n">
        <v>2410</v>
      </c>
      <c r="D394" s="51" t="s">
        <v>57</v>
      </c>
      <c r="E394" s="52" t="n">
        <v>-25.551961529924</v>
      </c>
      <c r="F394" s="52" t="n">
        <v>-17.4803260875592</v>
      </c>
      <c r="G394" s="52" t="n">
        <v>-11.2135449404814</v>
      </c>
      <c r="H394" s="52" t="n">
        <v>3.78451417762433</v>
      </c>
      <c r="I394" s="52" t="n">
        <v>0.558091253153537</v>
      </c>
      <c r="J394" s="52" t="n">
        <v>-1.42411098371363</v>
      </c>
      <c r="K394" s="52" t="n">
        <v>5.83487309151025</v>
      </c>
      <c r="L394" s="52" t="n">
        <v>-1.63234105706861</v>
      </c>
      <c r="M394" s="53" t="n">
        <v>1.36370022734786</v>
      </c>
    </row>
    <row r="395" customFormat="false" ht="14.25" hidden="false" customHeight="false" outlineLevel="0" collapsed="false">
      <c r="A395" s="55" t="n">
        <v>2010</v>
      </c>
      <c r="B395" s="56" t="n">
        <v>1</v>
      </c>
      <c r="C395" s="56" t="n">
        <v>2410</v>
      </c>
      <c r="D395" s="57" t="s">
        <v>57</v>
      </c>
      <c r="E395" s="58" t="n">
        <v>-5.44152575906153</v>
      </c>
      <c r="F395" s="58" t="n">
        <v>-6.72968804807832</v>
      </c>
      <c r="G395" s="58" t="n">
        <v>-9.27070144820148</v>
      </c>
      <c r="H395" s="58" t="n">
        <v>-10.2002262684409</v>
      </c>
      <c r="I395" s="58" t="n">
        <v>6.88399071306467</v>
      </c>
      <c r="J395" s="58" t="n">
        <v>8.17652134827918</v>
      </c>
      <c r="K395" s="58" t="n">
        <v>3.83351588170866</v>
      </c>
      <c r="L395" s="58" t="n">
        <v>0.267226727860548</v>
      </c>
      <c r="M395" s="59" t="n">
        <v>9.41745529752658</v>
      </c>
    </row>
    <row r="396" customFormat="false" ht="14.25" hidden="false" customHeight="false" outlineLevel="0" collapsed="false">
      <c r="A396" s="49" t="n">
        <v>2010</v>
      </c>
      <c r="B396" s="72" t="n">
        <v>2</v>
      </c>
      <c r="C396" s="72" t="n">
        <v>2410</v>
      </c>
      <c r="D396" s="51" t="s">
        <v>57</v>
      </c>
      <c r="E396" s="52" t="n">
        <v>2.99403291370186</v>
      </c>
      <c r="F396" s="52" t="n">
        <v>0.315885924585446</v>
      </c>
      <c r="G396" s="52" t="n">
        <v>0.0239432642326065</v>
      </c>
      <c r="H396" s="52" t="n">
        <v>-2.61935460401896</v>
      </c>
      <c r="I396" s="52" t="n">
        <v>7.04961164856328</v>
      </c>
      <c r="J396" s="52" t="n">
        <v>7.9998551044693</v>
      </c>
      <c r="K396" s="52" t="n">
        <v>4.7810218978102</v>
      </c>
      <c r="L396" s="52" t="n">
        <v>1.52885287246392</v>
      </c>
      <c r="M396" s="53" t="n">
        <v>9.10149191710419</v>
      </c>
    </row>
    <row r="397" customFormat="false" ht="14.25" hidden="false" customHeight="false" outlineLevel="0" collapsed="false">
      <c r="A397" s="55" t="n">
        <v>2010</v>
      </c>
      <c r="B397" s="56" t="n">
        <v>3</v>
      </c>
      <c r="C397" s="56" t="n">
        <v>2410</v>
      </c>
      <c r="D397" s="57" t="s">
        <v>57</v>
      </c>
      <c r="E397" s="58" t="n">
        <v>0.106973627259244</v>
      </c>
      <c r="F397" s="58" t="n">
        <v>-3.39593613658603</v>
      </c>
      <c r="G397" s="58" t="n">
        <v>-2.53888160146385</v>
      </c>
      <c r="H397" s="58" t="n">
        <v>-5.85902940517041</v>
      </c>
      <c r="I397" s="58" t="n">
        <v>5.41899971201132</v>
      </c>
      <c r="J397" s="58" t="n">
        <v>6.71455217538679</v>
      </c>
      <c r="K397" s="58" t="n">
        <v>2.30899419729205</v>
      </c>
      <c r="L397" s="58" t="n">
        <v>2.63064621158122</v>
      </c>
      <c r="M397" s="59" t="n">
        <v>6.42603532952595</v>
      </c>
    </row>
    <row r="398" customFormat="false" ht="14.25" hidden="false" customHeight="false" outlineLevel="0" collapsed="false">
      <c r="A398" s="49" t="n">
        <v>2010</v>
      </c>
      <c r="B398" s="72" t="n">
        <v>4</v>
      </c>
      <c r="C398" s="72" t="n">
        <v>2410</v>
      </c>
      <c r="D398" s="51" t="s">
        <v>57</v>
      </c>
      <c r="E398" s="52" t="n">
        <v>1.96867916943888</v>
      </c>
      <c r="F398" s="52" t="n">
        <v>-1.67522557561698</v>
      </c>
      <c r="G398" s="52" t="n">
        <v>-2.02059382105346</v>
      </c>
      <c r="H398" s="52" t="n">
        <v>-5.10434828469476</v>
      </c>
      <c r="I398" s="52" t="n">
        <v>4.87379622405313</v>
      </c>
      <c r="J398" s="52" t="n">
        <v>4.50845552586916</v>
      </c>
      <c r="K398" s="52" t="n">
        <v>5.77965634475777</v>
      </c>
      <c r="L398" s="52" t="n">
        <v>2.06720213771208</v>
      </c>
      <c r="M398" s="53" t="n">
        <v>5.87551068680874</v>
      </c>
    </row>
    <row r="399" customFormat="false" ht="14.25" hidden="false" customHeight="false" outlineLevel="0" collapsed="false">
      <c r="A399" s="55" t="n">
        <v>2011</v>
      </c>
      <c r="B399" s="56" t="n">
        <v>1</v>
      </c>
      <c r="C399" s="56" t="n">
        <v>2410</v>
      </c>
      <c r="D399" s="57" t="s">
        <v>57</v>
      </c>
      <c r="E399" s="58" t="n">
        <v>17.1895848356125</v>
      </c>
      <c r="F399" s="58" t="n">
        <v>12.878192424628</v>
      </c>
      <c r="G399" s="58" t="n">
        <v>13.0564757871017</v>
      </c>
      <c r="H399" s="58" t="n">
        <v>7.90963627147325</v>
      </c>
      <c r="I399" s="58" t="n">
        <v>2.69612064342313</v>
      </c>
      <c r="J399" s="58" t="n">
        <v>-0.383075994330029</v>
      </c>
      <c r="K399" s="58" t="n">
        <v>10.2672292545707</v>
      </c>
      <c r="L399" s="58" t="n">
        <v>-1.23843104494785</v>
      </c>
      <c r="M399" s="59" t="n">
        <v>4.0766220118434</v>
      </c>
    </row>
    <row r="400" customFormat="false" ht="14.25" hidden="false" customHeight="false" outlineLevel="0" collapsed="false">
      <c r="A400" s="49" t="n">
        <v>2011</v>
      </c>
      <c r="B400" s="72" t="n">
        <v>2</v>
      </c>
      <c r="C400" s="72" t="n">
        <v>2410</v>
      </c>
      <c r="D400" s="51" t="s">
        <v>57</v>
      </c>
      <c r="E400" s="52" t="n">
        <v>9.14675776433816</v>
      </c>
      <c r="F400" s="52" t="n">
        <v>5.21253087798363</v>
      </c>
      <c r="G400" s="52" t="n">
        <v>7.4648059244868</v>
      </c>
      <c r="H400" s="52" t="n">
        <v>3.01130149612301</v>
      </c>
      <c r="I400" s="52" t="n">
        <v>2.1739130684505</v>
      </c>
      <c r="J400" s="52" t="n">
        <v>-0.361035429625056</v>
      </c>
      <c r="K400" s="52" t="n">
        <v>8.41170323928944</v>
      </c>
      <c r="L400" s="52" t="n">
        <v>-1.84407619814735</v>
      </c>
      <c r="M400" s="53" t="n">
        <v>3.5636122631713</v>
      </c>
    </row>
    <row r="401" customFormat="false" ht="14.25" hidden="false" customHeight="false" outlineLevel="0" collapsed="false">
      <c r="A401" s="55" t="n">
        <v>2011</v>
      </c>
      <c r="B401" s="56" t="n">
        <v>3</v>
      </c>
      <c r="C401" s="56" t="n">
        <v>2410</v>
      </c>
      <c r="D401" s="57" t="s">
        <v>57</v>
      </c>
      <c r="E401" s="58" t="n">
        <v>9.14381395997366</v>
      </c>
      <c r="F401" s="58" t="n">
        <v>4.13842094704222</v>
      </c>
      <c r="G401" s="58" t="n">
        <v>9.87677741696382</v>
      </c>
      <c r="H401" s="58" t="n">
        <v>4.05867832982714</v>
      </c>
      <c r="I401" s="58" t="n">
        <v>2.4352722574962</v>
      </c>
      <c r="J401" s="58" t="n">
        <v>0.123368816019109</v>
      </c>
      <c r="K401" s="58" t="n">
        <v>8.22403403048564</v>
      </c>
      <c r="L401" s="58" t="n">
        <v>-1.78306613447426</v>
      </c>
      <c r="M401" s="59" t="n">
        <v>3.9044271808133</v>
      </c>
    </row>
    <row r="402" customFormat="false" ht="14.25" hidden="false" customHeight="false" outlineLevel="0" collapsed="false">
      <c r="A402" s="49" t="n">
        <v>2011</v>
      </c>
      <c r="B402" s="72" t="n">
        <v>4</v>
      </c>
      <c r="C402" s="72" t="n">
        <v>2410</v>
      </c>
      <c r="D402" s="51" t="s">
        <v>57</v>
      </c>
      <c r="E402" s="52" t="n">
        <v>6.41027524384947</v>
      </c>
      <c r="F402" s="52" t="n">
        <v>0.859307558059097</v>
      </c>
      <c r="G402" s="52" t="n">
        <v>10.1008050940014</v>
      </c>
      <c r="H402" s="52" t="n">
        <v>3.58231136107561</v>
      </c>
      <c r="I402" s="52" t="n">
        <v>1.9300121056544</v>
      </c>
      <c r="J402" s="52" t="n">
        <v>0.689566360589344</v>
      </c>
      <c r="K402" s="52" t="n">
        <v>4.96872828353032</v>
      </c>
      <c r="L402" s="52" t="n">
        <v>-0.659000902583107</v>
      </c>
      <c r="M402" s="53" t="n">
        <v>2.82083067780328</v>
      </c>
    </row>
    <row r="403" customFormat="false" ht="14.25" hidden="false" customHeight="false" outlineLevel="0" collapsed="false">
      <c r="A403" s="55" t="n">
        <v>2012</v>
      </c>
      <c r="B403" s="56" t="n">
        <v>1</v>
      </c>
      <c r="C403" s="56" t="n">
        <v>2410</v>
      </c>
      <c r="D403" s="57" t="s">
        <v>57</v>
      </c>
      <c r="E403" s="58" t="n">
        <v>-1.78378864708645</v>
      </c>
      <c r="F403" s="58" t="n">
        <v>-2.05923847466057</v>
      </c>
      <c r="G403" s="58" t="n">
        <v>15.062796225554</v>
      </c>
      <c r="H403" s="58" t="n">
        <v>15.5776340588144</v>
      </c>
      <c r="I403" s="58" t="n">
        <v>-0.668218304530877</v>
      </c>
      <c r="J403" s="58" t="n">
        <v>-0.165138073086446</v>
      </c>
      <c r="K403" s="58" t="n">
        <v>-1.78571428571367</v>
      </c>
      <c r="L403" s="58" t="n">
        <v>-5.44803597986281</v>
      </c>
      <c r="M403" s="59" t="n">
        <v>0.923212315892519</v>
      </c>
    </row>
    <row r="404" customFormat="false" ht="14.25" hidden="false" customHeight="false" outlineLevel="0" collapsed="false">
      <c r="A404" s="49" t="n">
        <v>2012</v>
      </c>
      <c r="B404" s="72" t="n">
        <v>2</v>
      </c>
      <c r="C404" s="72" t="n">
        <v>2410</v>
      </c>
      <c r="D404" s="51" t="s">
        <v>57</v>
      </c>
      <c r="E404" s="52" t="n">
        <v>-3.43300169883528</v>
      </c>
      <c r="F404" s="52" t="n">
        <v>-2.91720737522176</v>
      </c>
      <c r="G404" s="52" t="n">
        <v>8.71903531221649</v>
      </c>
      <c r="H404" s="52" t="n">
        <v>9.99284931341933</v>
      </c>
      <c r="I404" s="52" t="n">
        <v>-0.764792836172912</v>
      </c>
      <c r="J404" s="52" t="n">
        <v>-1.11006129016956</v>
      </c>
      <c r="K404" s="52" t="n">
        <v>0.0160642570284253</v>
      </c>
      <c r="L404" s="52" t="n">
        <v>-4.70153590536834</v>
      </c>
      <c r="M404" s="53" t="n">
        <v>0.525708414864545</v>
      </c>
    </row>
    <row r="405" customFormat="false" ht="14.25" hidden="false" customHeight="false" outlineLevel="0" collapsed="false">
      <c r="A405" s="55" t="n">
        <v>2012</v>
      </c>
      <c r="B405" s="56" t="n">
        <v>3</v>
      </c>
      <c r="C405" s="56" t="n">
        <v>2410</v>
      </c>
      <c r="D405" s="57" t="s">
        <v>57</v>
      </c>
      <c r="E405" s="58" t="n">
        <v>0.894155312166989</v>
      </c>
      <c r="F405" s="58" t="n">
        <v>3.86416524353339</v>
      </c>
      <c r="G405" s="58" t="n">
        <v>6.48474581406526</v>
      </c>
      <c r="H405" s="58" t="n">
        <v>9.46661856541675</v>
      </c>
      <c r="I405" s="58" t="n">
        <v>-1.42846625300167</v>
      </c>
      <c r="J405" s="58" t="n">
        <v>-2.89351357446056</v>
      </c>
      <c r="K405" s="58" t="n">
        <v>1.96528005240779</v>
      </c>
      <c r="L405" s="58" t="n">
        <v>-6.98346846039665</v>
      </c>
      <c r="M405" s="59" t="n">
        <v>0.400319100489699</v>
      </c>
    </row>
    <row r="406" customFormat="false" ht="14.25" hidden="false" customHeight="false" outlineLevel="0" collapsed="false">
      <c r="A406" s="49" t="n">
        <v>2012</v>
      </c>
      <c r="B406" s="72" t="n">
        <v>4</v>
      </c>
      <c r="C406" s="72" t="n">
        <v>2410</v>
      </c>
      <c r="D406" s="51" t="s">
        <v>57</v>
      </c>
      <c r="E406" s="52" t="n">
        <v>1.08396663480859</v>
      </c>
      <c r="F406" s="52" t="n">
        <v>4.90848722748754</v>
      </c>
      <c r="G406" s="52" t="n">
        <v>5.03889731400538</v>
      </c>
      <c r="H406" s="52" t="n">
        <v>8.79440548327364</v>
      </c>
      <c r="I406" s="52" t="n">
        <v>-2.72376288540864</v>
      </c>
      <c r="J406" s="52" t="n">
        <v>-4.56610340191099</v>
      </c>
      <c r="K406" s="52" t="n">
        <v>1.60542866600488</v>
      </c>
      <c r="L406" s="52" t="n">
        <v>-9.65796909620644</v>
      </c>
      <c r="M406" s="53" t="n">
        <v>-0.418612846385458</v>
      </c>
    </row>
    <row r="407" customFormat="false" ht="14.25" hidden="false" customHeight="false" outlineLevel="0" collapsed="false">
      <c r="A407" s="55" t="n">
        <v>2013</v>
      </c>
      <c r="B407" s="56" t="n">
        <v>1</v>
      </c>
      <c r="C407" s="56" t="n">
        <v>2410</v>
      </c>
      <c r="D407" s="57" t="s">
        <v>57</v>
      </c>
      <c r="E407" s="58" t="n">
        <v>-4.16009833737298</v>
      </c>
      <c r="F407" s="58" t="n">
        <v>-1.60767183516886</v>
      </c>
      <c r="G407" s="58" t="n">
        <v>-3.9485492463853</v>
      </c>
      <c r="H407" s="58" t="n">
        <v>-3.02262595984505</v>
      </c>
      <c r="I407" s="58" t="n">
        <v>-5.1573714138757</v>
      </c>
      <c r="J407" s="58" t="n">
        <v>-6.57870714261779</v>
      </c>
      <c r="K407" s="58" t="n">
        <v>-1.94805194805193</v>
      </c>
      <c r="L407" s="58" t="n">
        <v>-12.2742211771015</v>
      </c>
      <c r="M407" s="59" t="n">
        <v>-2.93741899537725</v>
      </c>
    </row>
    <row r="408" customFormat="false" ht="14.25" hidden="false" customHeight="false" outlineLevel="0" collapsed="false">
      <c r="A408" s="49" t="n">
        <v>2013</v>
      </c>
      <c r="B408" s="72" t="n">
        <v>2</v>
      </c>
      <c r="C408" s="72" t="n">
        <v>2410</v>
      </c>
      <c r="D408" s="51" t="s">
        <v>57</v>
      </c>
      <c r="E408" s="52" t="n">
        <v>4.64758987626577</v>
      </c>
      <c r="F408" s="52" t="n">
        <v>7.12404153257582</v>
      </c>
      <c r="G408" s="52" t="n">
        <v>6.15646957100231</v>
      </c>
      <c r="H408" s="52" t="n">
        <v>7.69306473351121</v>
      </c>
      <c r="I408" s="52" t="n">
        <v>-5.51487049443213</v>
      </c>
      <c r="J408" s="52" t="n">
        <v>-6.22134096779947</v>
      </c>
      <c r="K408" s="52" t="n">
        <v>-3.93511082557032</v>
      </c>
      <c r="L408" s="52" t="n">
        <v>-11.7827058049955</v>
      </c>
      <c r="M408" s="53" t="n">
        <v>-3.56705554817555</v>
      </c>
    </row>
    <row r="409" customFormat="false" ht="14.25" hidden="false" customHeight="false" outlineLevel="0" collapsed="false">
      <c r="A409" s="55" t="n">
        <v>2013</v>
      </c>
      <c r="B409" s="56" t="n">
        <v>3</v>
      </c>
      <c r="C409" s="56" t="n">
        <v>2410</v>
      </c>
      <c r="D409" s="57" t="s">
        <v>57</v>
      </c>
      <c r="E409" s="58" t="n">
        <v>2.92984370402938</v>
      </c>
      <c r="F409" s="58" t="n">
        <v>4.0379928623552</v>
      </c>
      <c r="G409" s="58" t="n">
        <v>8.95245602892148</v>
      </c>
      <c r="H409" s="58" t="n">
        <v>9.5498279457392</v>
      </c>
      <c r="I409" s="58" t="n">
        <v>-4.72316091776736</v>
      </c>
      <c r="J409" s="58" t="n">
        <v>-4.62655218545701</v>
      </c>
      <c r="K409" s="58" t="n">
        <v>-4.9362886818719</v>
      </c>
      <c r="L409" s="58" t="n">
        <v>-9.42299584219769</v>
      </c>
      <c r="M409" s="59" t="n">
        <v>-3.28969902778389</v>
      </c>
    </row>
    <row r="410" customFormat="false" ht="14.25" hidden="false" customHeight="false" outlineLevel="0" collapsed="false">
      <c r="A410" s="49" t="n">
        <v>2013</v>
      </c>
      <c r="B410" s="72" t="n">
        <v>4</v>
      </c>
      <c r="C410" s="72" t="n">
        <v>2410</v>
      </c>
      <c r="D410" s="51" t="s">
        <v>57</v>
      </c>
      <c r="E410" s="52" t="n">
        <v>3.54802157709835</v>
      </c>
      <c r="F410" s="52" t="n">
        <v>4.12365533134342</v>
      </c>
      <c r="G410" s="52" t="n">
        <v>11.273582198034</v>
      </c>
      <c r="H410" s="52" t="n">
        <v>10.8806351842278</v>
      </c>
      <c r="I410" s="52" t="n">
        <v>-3.56888520672684</v>
      </c>
      <c r="J410" s="52" t="n">
        <v>-3.40351901934994</v>
      </c>
      <c r="K410" s="52" t="n">
        <v>-3.93386545039924</v>
      </c>
      <c r="L410" s="52" t="n">
        <v>-7.49035038058181</v>
      </c>
      <c r="M410" s="53" t="n">
        <v>-2.38621818786952</v>
      </c>
    </row>
    <row r="411" customFormat="false" ht="14.25" hidden="false" customHeight="false" outlineLevel="0" collapsed="false">
      <c r="A411" s="55" t="n">
        <v>2014</v>
      </c>
      <c r="B411" s="56" t="n">
        <v>1</v>
      </c>
      <c r="C411" s="56" t="n">
        <v>2410</v>
      </c>
      <c r="D411" s="57" t="s">
        <v>57</v>
      </c>
      <c r="E411" s="58" t="n">
        <v>15.6163895142559</v>
      </c>
      <c r="F411" s="58" t="n">
        <v>10.951131548853</v>
      </c>
      <c r="G411" s="58" t="n">
        <v>21.2504000956505</v>
      </c>
      <c r="H411" s="58" t="n">
        <v>16.7966694365566</v>
      </c>
      <c r="I411" s="58" t="n">
        <v>-1.02973626142671</v>
      </c>
      <c r="J411" s="58" t="n">
        <v>1.67769739879928</v>
      </c>
      <c r="K411" s="58" t="n">
        <v>-6.85430463576188</v>
      </c>
      <c r="L411" s="58" t="n">
        <v>2.9622551361681</v>
      </c>
      <c r="M411" s="59" t="n">
        <v>-2.15517241379338</v>
      </c>
    </row>
    <row r="412" customFormat="false" ht="14.25" hidden="false" customHeight="false" outlineLevel="0" collapsed="false">
      <c r="A412" s="49" t="n">
        <v>2014</v>
      </c>
      <c r="B412" s="72" t="n">
        <v>2</v>
      </c>
      <c r="C412" s="72" t="n">
        <v>2410</v>
      </c>
      <c r="D412" s="51" t="s">
        <v>57</v>
      </c>
      <c r="E412" s="52" t="n">
        <v>7.57683568590077</v>
      </c>
      <c r="F412" s="52" t="n">
        <v>4.79549382239655</v>
      </c>
      <c r="G412" s="52" t="n">
        <v>14.6221049187216</v>
      </c>
      <c r="H412" s="52" t="n">
        <v>11.506952937181</v>
      </c>
      <c r="I412" s="52" t="n">
        <v>1.23443819929623</v>
      </c>
      <c r="J412" s="52" t="n">
        <v>1.71568627450986</v>
      </c>
      <c r="K412" s="52" t="n">
        <v>0.183915733154993</v>
      </c>
      <c r="L412" s="52" t="n">
        <v>4.27147603227331</v>
      </c>
      <c r="M412" s="53" t="n">
        <v>0.371044997638736</v>
      </c>
    </row>
    <row r="413" customFormat="false" ht="14.25" hidden="false" customHeight="false" outlineLevel="0" collapsed="false">
      <c r="A413" s="55" t="n">
        <v>2014</v>
      </c>
      <c r="B413" s="56" t="n">
        <v>3</v>
      </c>
      <c r="C413" s="56" t="n">
        <v>2410</v>
      </c>
      <c r="D413" s="57" t="s">
        <v>57</v>
      </c>
      <c r="E413" s="58" t="n">
        <v>9.62887570843121</v>
      </c>
      <c r="F413" s="58" t="n">
        <v>7.56515313841519</v>
      </c>
      <c r="G413" s="58" t="n">
        <v>13.0501796661945</v>
      </c>
      <c r="H413" s="58" t="n">
        <v>10.6105473015478</v>
      </c>
      <c r="I413" s="58" t="n">
        <v>1.32328454999568</v>
      </c>
      <c r="J413" s="58" t="n">
        <v>1.52930100002548</v>
      </c>
      <c r="K413" s="58" t="n">
        <v>0.867312457760749</v>
      </c>
      <c r="L413" s="58" t="n">
        <v>4.64620967105776</v>
      </c>
      <c r="M413" s="59" t="n">
        <v>0.374059218531753</v>
      </c>
    </row>
    <row r="414" customFormat="false" ht="14.25" hidden="false" customHeight="false" outlineLevel="0" collapsed="false">
      <c r="A414" s="49" t="n">
        <v>2014</v>
      </c>
      <c r="B414" s="72" t="n">
        <v>4</v>
      </c>
      <c r="C414" s="72" t="n">
        <v>2410</v>
      </c>
      <c r="D414" s="51" t="s">
        <v>57</v>
      </c>
      <c r="E414" s="52" t="n">
        <v>12.9033364685436</v>
      </c>
      <c r="F414" s="52" t="n">
        <v>10.3066569367385</v>
      </c>
      <c r="G414" s="52" t="n">
        <v>13.9185666734215</v>
      </c>
      <c r="H414" s="52" t="n">
        <v>11.2816458756251</v>
      </c>
      <c r="I414" s="52" t="n">
        <v>1.80003423620352</v>
      </c>
      <c r="J414" s="52" t="n">
        <v>2.25584016197731</v>
      </c>
      <c r="K414" s="52" t="n">
        <v>0.788469690546845</v>
      </c>
      <c r="L414" s="52" t="n">
        <v>5.71648599016639</v>
      </c>
      <c r="M414" s="53" t="n">
        <v>0.680640682672529</v>
      </c>
    </row>
    <row r="415" customFormat="false" ht="14.25" hidden="false" customHeight="false" outlineLevel="0" collapsed="false">
      <c r="A415" s="55" t="n">
        <v>2015</v>
      </c>
      <c r="B415" s="56" t="n">
        <v>1</v>
      </c>
      <c r="C415" s="56" t="n">
        <v>2410</v>
      </c>
      <c r="D415" s="57" t="s">
        <v>57</v>
      </c>
      <c r="E415" s="58" t="n">
        <v>11.9063405897605</v>
      </c>
      <c r="F415" s="58" t="n">
        <v>5.52336556340156</v>
      </c>
      <c r="G415" s="58" t="n">
        <v>11.8049606478594</v>
      </c>
      <c r="H415" s="58" t="n">
        <v>5.80613869974287</v>
      </c>
      <c r="I415" s="58" t="n">
        <v>4.80942775241533</v>
      </c>
      <c r="J415" s="58" t="n">
        <v>3.70874962155632</v>
      </c>
      <c r="K415" s="58" t="n">
        <v>7.39424102381796</v>
      </c>
      <c r="L415" s="58" t="n">
        <v>5.01160092807425</v>
      </c>
      <c r="M415" s="59" t="n">
        <v>4.74944933920705</v>
      </c>
    </row>
    <row r="416" customFormat="false" ht="14.25" hidden="false" customHeight="false" outlineLevel="0" collapsed="false">
      <c r="A416" s="49" t="n">
        <v>2015</v>
      </c>
      <c r="B416" s="72" t="n">
        <v>2</v>
      </c>
      <c r="C416" s="72" t="n">
        <v>2410</v>
      </c>
      <c r="D416" s="51" t="s">
        <v>57</v>
      </c>
      <c r="E416" s="52" t="n">
        <v>11.4753217957748</v>
      </c>
      <c r="F416" s="52" t="n">
        <v>2.85246727712787</v>
      </c>
      <c r="G416" s="52" t="n">
        <v>11.5794244569144</v>
      </c>
      <c r="H416" s="52" t="n">
        <v>4.15743608407746</v>
      </c>
      <c r="I416" s="52" t="n">
        <v>4.26525529265256</v>
      </c>
      <c r="J416" s="52" t="n">
        <v>3.21536144578307</v>
      </c>
      <c r="K416" s="52" t="n">
        <v>6.59212283044039</v>
      </c>
      <c r="L416" s="52" t="n">
        <v>3.23167956304056</v>
      </c>
      <c r="M416" s="53" t="n">
        <v>4.57050678854691</v>
      </c>
    </row>
    <row r="417" customFormat="false" ht="13.9" hidden="false" customHeight="true" outlineLevel="0" collapsed="false">
      <c r="A417" s="55" t="n">
        <v>2015</v>
      </c>
      <c r="B417" s="56" t="n">
        <v>3</v>
      </c>
      <c r="C417" s="56" t="n">
        <v>2410</v>
      </c>
      <c r="D417" s="57" t="s">
        <v>57</v>
      </c>
      <c r="E417" s="58" t="n">
        <v>11.2364653270383</v>
      </c>
      <c r="F417" s="58" t="n">
        <v>-0.204749784908742</v>
      </c>
      <c r="G417" s="58" t="n">
        <v>15.0169465705884</v>
      </c>
      <c r="H417" s="58" t="n">
        <v>4.97750519012097</v>
      </c>
      <c r="I417" s="58" t="n">
        <v>4.44559764746582</v>
      </c>
      <c r="J417" s="58" t="n">
        <v>3.1679197994988</v>
      </c>
      <c r="K417" s="58" t="n">
        <v>7.29201563372415</v>
      </c>
      <c r="L417" s="58" t="n">
        <v>2.75893260967892</v>
      </c>
      <c r="M417" s="59" t="n">
        <v>4.94791666666663</v>
      </c>
    </row>
    <row r="418" customFormat="false" ht="14.25" hidden="false" customHeight="false" outlineLevel="0" collapsed="false">
      <c r="A418" s="49" t="n">
        <v>2015</v>
      </c>
      <c r="B418" s="72" t="n">
        <v>4</v>
      </c>
      <c r="C418" s="72" t="n">
        <v>2410</v>
      </c>
      <c r="D418" s="51" t="s">
        <v>57</v>
      </c>
      <c r="E418" s="52" t="n">
        <v>9.29727913265845</v>
      </c>
      <c r="F418" s="52" t="n">
        <v>-2.80552488399543</v>
      </c>
      <c r="G418" s="52" t="n">
        <v>12.2917175251045</v>
      </c>
      <c r="H418" s="52" t="n">
        <v>1.52568167013294</v>
      </c>
      <c r="I418" s="52" t="n">
        <v>4.25042038546108</v>
      </c>
      <c r="J418" s="52" t="n">
        <v>2.66746366794943</v>
      </c>
      <c r="K418" s="52" t="n">
        <v>7.8146029609691</v>
      </c>
      <c r="L418" s="52" t="n">
        <v>1.81553289252496</v>
      </c>
      <c r="M418" s="53" t="n">
        <v>4.98116507466697</v>
      </c>
    </row>
    <row r="419" customFormat="false" ht="14.25" hidden="false" customHeight="false" outlineLevel="0" collapsed="false">
      <c r="A419" s="55" t="n">
        <v>2016</v>
      </c>
      <c r="B419" s="56" t="n">
        <v>1</v>
      </c>
      <c r="C419" s="56" t="n">
        <v>2410</v>
      </c>
      <c r="D419" s="57" t="s">
        <v>57</v>
      </c>
      <c r="E419" s="58" t="n">
        <v>0.782042254986637</v>
      </c>
      <c r="F419" s="58" t="n">
        <v>-11.4686626999109</v>
      </c>
      <c r="G419" s="58" t="n">
        <v>4.86418517231022</v>
      </c>
      <c r="H419" s="58" t="n">
        <v>-7.01355784629818</v>
      </c>
      <c r="I419" s="58" t="n">
        <v>3.75810372771452</v>
      </c>
      <c r="J419" s="58" t="n">
        <v>0.437892278499485</v>
      </c>
      <c r="K419" s="58" t="n">
        <v>11.287653095002</v>
      </c>
      <c r="L419" s="58" t="n">
        <v>6.93769332744154</v>
      </c>
      <c r="M419" s="59" t="n">
        <v>2.81245893021449</v>
      </c>
    </row>
    <row r="420" customFormat="false" ht="14.25" hidden="false" customHeight="false" outlineLevel="0" collapsed="false">
      <c r="A420" s="49" t="n">
        <v>2016</v>
      </c>
      <c r="B420" s="72" t="n">
        <v>2</v>
      </c>
      <c r="C420" s="72" t="n">
        <v>2410</v>
      </c>
      <c r="D420" s="51" t="s">
        <v>57</v>
      </c>
      <c r="E420" s="52" t="n">
        <v>-1.81545753974964</v>
      </c>
      <c r="F420" s="52" t="n">
        <v>-11.725703134039</v>
      </c>
      <c r="G420" s="52" t="n">
        <v>4.7768193874637</v>
      </c>
      <c r="H420" s="52" t="n">
        <v>-5.30046997230241</v>
      </c>
      <c r="I420" s="52" t="n">
        <v>2.34398327859062</v>
      </c>
      <c r="J420" s="52" t="n">
        <v>-0.036477712117744</v>
      </c>
      <c r="K420" s="52" t="n">
        <v>7.45263817128556</v>
      </c>
      <c r="L420" s="52" t="n">
        <v>4.89417989417988</v>
      </c>
      <c r="M420" s="53" t="n">
        <v>1.60046278441959</v>
      </c>
    </row>
    <row r="421" customFormat="false" ht="14.25" hidden="false" customHeight="false" outlineLevel="0" collapsed="false">
      <c r="A421" s="55" t="n">
        <v>2016</v>
      </c>
      <c r="B421" s="56" t="n">
        <v>3</v>
      </c>
      <c r="C421" s="56" t="n">
        <v>2410</v>
      </c>
      <c r="D421" s="57" t="s">
        <v>57</v>
      </c>
      <c r="E421" s="58" t="n">
        <v>-5.07201673950024</v>
      </c>
      <c r="F421" s="58" t="n">
        <v>-12.2661095222499</v>
      </c>
      <c r="G421" s="58" t="n">
        <v>1.34313949936409</v>
      </c>
      <c r="H421" s="58" t="n">
        <v>-6.0599659840187</v>
      </c>
      <c r="I421" s="58" t="n">
        <v>2.82212653196423</v>
      </c>
      <c r="J421" s="58" t="n">
        <v>-0.106889515110231</v>
      </c>
      <c r="K421" s="58" t="n">
        <v>9.09658617818474</v>
      </c>
      <c r="L421" s="58" t="n">
        <v>5.09096244131457</v>
      </c>
      <c r="M421" s="59" t="n">
        <v>2.16052023615991</v>
      </c>
    </row>
    <row r="422" customFormat="false" ht="14.25" hidden="false" customHeight="false" outlineLevel="0" collapsed="false">
      <c r="A422" s="49" t="n">
        <v>2016</v>
      </c>
      <c r="B422" s="72" t="n">
        <v>4</v>
      </c>
      <c r="C422" s="72" t="n">
        <v>2410</v>
      </c>
      <c r="D422" s="51" t="s">
        <v>57</v>
      </c>
      <c r="E422" s="52" t="n">
        <v>-5.873874631443</v>
      </c>
      <c r="F422" s="52" t="n">
        <v>-11.5984552816264</v>
      </c>
      <c r="G422" s="52" t="n">
        <v>0.424343598127219</v>
      </c>
      <c r="H422" s="52" t="n">
        <v>-5.54292049731182</v>
      </c>
      <c r="I422" s="52" t="n">
        <v>2.86366569060501</v>
      </c>
      <c r="J422" s="52" t="n">
        <v>0.378443288090002</v>
      </c>
      <c r="K422" s="52" t="n">
        <v>8.19224467504074</v>
      </c>
      <c r="L422" s="52" t="n">
        <v>5.20638414969732</v>
      </c>
      <c r="M422" s="53" t="n">
        <v>2.18178323134599</v>
      </c>
    </row>
    <row r="423" customFormat="false" ht="14.25" hidden="false" customHeight="false" outlineLevel="0" collapsed="false">
      <c r="A423" s="55" t="n">
        <v>2017</v>
      </c>
      <c r="B423" s="56" t="n">
        <v>1</v>
      </c>
      <c r="C423" s="56" t="n">
        <v>2410</v>
      </c>
      <c r="D423" s="57" t="s">
        <v>57</v>
      </c>
      <c r="E423" s="58" t="n">
        <v>1.36469041822778</v>
      </c>
      <c r="F423" s="58" t="n">
        <v>4.48925206562416</v>
      </c>
      <c r="G423" s="58" t="n">
        <v>-0.564272594164261</v>
      </c>
      <c r="H423" s="58" t="n">
        <v>2.07267218762102</v>
      </c>
      <c r="I423" s="58" t="n">
        <v>0.185492531485121</v>
      </c>
      <c r="J423" s="58" t="n">
        <v>7.55704112774289</v>
      </c>
      <c r="K423" s="58" t="n">
        <v>-14.9018441403928</v>
      </c>
      <c r="L423" s="58" t="n">
        <v>1.90082644628096</v>
      </c>
      <c r="M423" s="59" t="n">
        <v>-0.345136137031832</v>
      </c>
    </row>
    <row r="424" customFormat="false" ht="14.25" hidden="false" customHeight="false" outlineLevel="0" collapsed="false">
      <c r="A424" s="49" t="n">
        <v>2017</v>
      </c>
      <c r="B424" s="72" t="n">
        <v>2</v>
      </c>
      <c r="C424" s="72" t="n">
        <v>2410</v>
      </c>
      <c r="D424" s="51" t="s">
        <v>57</v>
      </c>
      <c r="E424" s="52" t="n">
        <v>2.04432153452072</v>
      </c>
      <c r="F424" s="52" t="n">
        <v>3.77490278359645</v>
      </c>
      <c r="G424" s="52" t="n">
        <v>-1.7505397959188</v>
      </c>
      <c r="H424" s="52" t="n">
        <v>-0.571737596370225</v>
      </c>
      <c r="I424" s="52" t="n">
        <v>-0.121565767079945</v>
      </c>
      <c r="J424" s="52" t="n">
        <v>9.97664574514652</v>
      </c>
      <c r="K424" s="52" t="n">
        <v>-20.2826752149207</v>
      </c>
      <c r="L424" s="52" t="n">
        <v>4.14039512400171</v>
      </c>
      <c r="M424" s="53" t="n">
        <v>-1.40444107041184</v>
      </c>
    </row>
    <row r="425" customFormat="false" ht="14.25" hidden="false" customHeight="false" outlineLevel="0" collapsed="false">
      <c r="A425" s="55" t="n">
        <v>2017</v>
      </c>
      <c r="B425" s="56" t="n">
        <v>3</v>
      </c>
      <c r="C425" s="56" t="n">
        <v>2410</v>
      </c>
      <c r="D425" s="57" t="s">
        <v>57</v>
      </c>
      <c r="E425" s="58" t="n">
        <v>2.23178493807814</v>
      </c>
      <c r="F425" s="58" t="n">
        <v>2.79019318217015</v>
      </c>
      <c r="G425" s="58" t="n">
        <v>0.0967597578034773</v>
      </c>
      <c r="H425" s="58" t="n">
        <v>0.49732554825217</v>
      </c>
      <c r="I425" s="58" t="n">
        <v>-0.795696153598324</v>
      </c>
      <c r="J425" s="58" t="n">
        <v>10.8900778210116</v>
      </c>
      <c r="K425" s="58" t="n">
        <v>-23.7168479297844</v>
      </c>
      <c r="L425" s="58" t="n">
        <v>3.78333100656147</v>
      </c>
      <c r="M425" s="59" t="n">
        <v>-2.16927006993597</v>
      </c>
    </row>
    <row r="426" customFormat="false" ht="14.25" hidden="false" customHeight="false" outlineLevel="0" collapsed="false">
      <c r="A426" s="49" t="n">
        <v>2017</v>
      </c>
      <c r="B426" s="72" t="n">
        <v>4</v>
      </c>
      <c r="C426" s="72" t="n">
        <v>2410</v>
      </c>
      <c r="D426" s="51" t="s">
        <v>57</v>
      </c>
      <c r="E426" s="52" t="n">
        <v>3.88928432970472</v>
      </c>
      <c r="F426" s="52" t="n">
        <v>3.98009809904003</v>
      </c>
      <c r="G426" s="52" t="n">
        <v>1.70990100928616</v>
      </c>
      <c r="H426" s="52" t="n">
        <v>1.86625478917097</v>
      </c>
      <c r="I426" s="52" t="n">
        <v>-1.12660426517414</v>
      </c>
      <c r="J426" s="52" t="n">
        <v>10.5419612108029</v>
      </c>
      <c r="K426" s="52" t="n">
        <v>-24.3383572510276</v>
      </c>
      <c r="L426" s="52" t="n">
        <v>3.69324126386275</v>
      </c>
      <c r="M426" s="53" t="n">
        <v>-2.57101649213024</v>
      </c>
    </row>
    <row r="427" customFormat="false" ht="14.25" hidden="false" customHeight="false" outlineLevel="0" collapsed="false">
      <c r="A427" s="55" t="n">
        <v>2018</v>
      </c>
      <c r="B427" s="56" t="n">
        <v>1</v>
      </c>
      <c r="C427" s="56" t="n">
        <v>2410</v>
      </c>
      <c r="D427" s="57" t="s">
        <v>57</v>
      </c>
      <c r="E427" s="58" t="n">
        <v>3.12481130259985</v>
      </c>
      <c r="F427" s="58" t="n">
        <v>2.15968307691774</v>
      </c>
      <c r="G427" s="58" t="n">
        <v>1.4444240703781</v>
      </c>
      <c r="H427" s="58" t="n">
        <v>0.176407482552277</v>
      </c>
      <c r="I427" s="58" t="n">
        <v>1.18885207561859</v>
      </c>
      <c r="J427" s="58" t="n">
        <v>2.49966220780991</v>
      </c>
      <c r="K427" s="58" t="n">
        <v>-2.20202726319468</v>
      </c>
      <c r="L427" s="58" t="n">
        <v>2.10867802108674</v>
      </c>
      <c r="M427" s="59" t="n">
        <v>0.897896357106065</v>
      </c>
    </row>
    <row r="428" customFormat="false" ht="14.25" hidden="false" customHeight="false" outlineLevel="0" collapsed="false">
      <c r="A428" s="49" t="n">
        <v>2008</v>
      </c>
      <c r="B428" s="72" t="n">
        <v>1</v>
      </c>
      <c r="C428" s="72" t="n">
        <v>2420</v>
      </c>
      <c r="D428" s="51" t="s">
        <v>58</v>
      </c>
      <c r="E428" s="52" t="n">
        <v>-6.51796655801643</v>
      </c>
      <c r="F428" s="52" t="n">
        <v>-8.14254032663081</v>
      </c>
      <c r="G428" s="52" t="n">
        <v>-12.4625639239668</v>
      </c>
      <c r="H428" s="52" t="n">
        <v>-14.2445065051595</v>
      </c>
      <c r="I428" s="52" t="n">
        <v>2.71115863559466</v>
      </c>
      <c r="J428" s="52" t="n">
        <v>-2.45411927526475</v>
      </c>
      <c r="K428" s="52" t="n">
        <v>9.85866105626598</v>
      </c>
      <c r="L428" s="52" t="n">
        <v>-0.216314009281837</v>
      </c>
      <c r="M428" s="53" t="n">
        <v>4.93366377036606</v>
      </c>
    </row>
    <row r="429" customFormat="false" ht="14.25" hidden="false" customHeight="false" outlineLevel="0" collapsed="false">
      <c r="A429" s="55" t="n">
        <v>2008</v>
      </c>
      <c r="B429" s="56" t="n">
        <v>2</v>
      </c>
      <c r="C429" s="56" t="n">
        <v>2420</v>
      </c>
      <c r="D429" s="57" t="s">
        <v>58</v>
      </c>
      <c r="E429" s="58" t="n">
        <v>-8.45567783230571</v>
      </c>
      <c r="F429" s="58" t="n">
        <v>-11.0114546857532</v>
      </c>
      <c r="G429" s="58" t="n">
        <v>-14.7870174966625</v>
      </c>
      <c r="H429" s="58" t="n">
        <v>-16.9848361774408</v>
      </c>
      <c r="I429" s="58" t="n">
        <v>1.82942583532668</v>
      </c>
      <c r="J429" s="58" t="n">
        <v>-4.04585396570969</v>
      </c>
      <c r="K429" s="58" t="n">
        <v>10.0221517092738</v>
      </c>
      <c r="L429" s="58" t="n">
        <v>-2.77514170663508</v>
      </c>
      <c r="M429" s="59" t="n">
        <v>5.34969337183127</v>
      </c>
    </row>
    <row r="430" customFormat="false" ht="14.25" hidden="false" customHeight="false" outlineLevel="0" collapsed="false">
      <c r="A430" s="49" t="n">
        <v>2008</v>
      </c>
      <c r="B430" s="72" t="n">
        <v>3</v>
      </c>
      <c r="C430" s="72" t="n">
        <v>2420</v>
      </c>
      <c r="D430" s="51" t="s">
        <v>58</v>
      </c>
      <c r="E430" s="52" t="n">
        <v>-9.74551626597909</v>
      </c>
      <c r="F430" s="52" t="n">
        <v>-12.5874931721438</v>
      </c>
      <c r="G430" s="52" t="n">
        <v>-15.1208736371362</v>
      </c>
      <c r="H430" s="52" t="n">
        <v>-17.0579130444748</v>
      </c>
      <c r="I430" s="52" t="n">
        <v>-1.66332694429926</v>
      </c>
      <c r="J430" s="52" t="n">
        <v>-6.90805085804214</v>
      </c>
      <c r="K430" s="52" t="n">
        <v>5.61817235997919</v>
      </c>
      <c r="L430" s="52" t="n">
        <v>-5.55316691536623</v>
      </c>
      <c r="M430" s="53" t="n">
        <v>1.27825061362397</v>
      </c>
    </row>
    <row r="431" customFormat="false" ht="14.25" hidden="false" customHeight="false" outlineLevel="0" collapsed="false">
      <c r="A431" s="55" t="n">
        <v>2008</v>
      </c>
      <c r="B431" s="56" t="n">
        <v>4</v>
      </c>
      <c r="C431" s="56" t="n">
        <v>2420</v>
      </c>
      <c r="D431" s="57" t="s">
        <v>58</v>
      </c>
      <c r="E431" s="58" t="n">
        <v>-11.0847476918415</v>
      </c>
      <c r="F431" s="58" t="n">
        <v>-14.7989011693935</v>
      </c>
      <c r="G431" s="58" t="n">
        <v>-15.0019946849438</v>
      </c>
      <c r="H431" s="58" t="n">
        <v>-17.73753883952</v>
      </c>
      <c r="I431" s="58" t="n">
        <v>-4.95810604960109</v>
      </c>
      <c r="J431" s="58" t="n">
        <v>-8.69142698859701</v>
      </c>
      <c r="K431" s="58" t="n">
        <v>0.141898986841227</v>
      </c>
      <c r="L431" s="58" t="n">
        <v>-7.69072550486163</v>
      </c>
      <c r="M431" s="59" t="n">
        <v>-2.91640568425521</v>
      </c>
    </row>
    <row r="432" customFormat="false" ht="14.25" hidden="false" customHeight="false" outlineLevel="0" collapsed="false">
      <c r="A432" s="49" t="n">
        <v>2009</v>
      </c>
      <c r="B432" s="72" t="n">
        <v>1</v>
      </c>
      <c r="C432" s="72" t="n">
        <v>2420</v>
      </c>
      <c r="D432" s="51" t="s">
        <v>58</v>
      </c>
      <c r="E432" s="52" t="n">
        <v>5.00088929687521</v>
      </c>
      <c r="F432" s="52" t="n">
        <v>-3.24740678857168</v>
      </c>
      <c r="G432" s="52" t="n">
        <v>4.00082969369107</v>
      </c>
      <c r="H432" s="52" t="n">
        <v>-2.75671355047087</v>
      </c>
      <c r="I432" s="52" t="n">
        <v>-8.56821799793989</v>
      </c>
      <c r="J432" s="52" t="n">
        <v>-4.18943897686975</v>
      </c>
      <c r="K432" s="52" t="n">
        <v>-13.9482923715291</v>
      </c>
      <c r="L432" s="52" t="n">
        <v>-5.13052960729453</v>
      </c>
      <c r="M432" s="53" t="n">
        <v>-11.0499857725504</v>
      </c>
    </row>
    <row r="433" customFormat="false" ht="14.25" hidden="false" customHeight="false" outlineLevel="0" collapsed="false">
      <c r="A433" s="55" t="n">
        <v>2009</v>
      </c>
      <c r="B433" s="56" t="n">
        <v>2</v>
      </c>
      <c r="C433" s="56" t="n">
        <v>2420</v>
      </c>
      <c r="D433" s="57" t="s">
        <v>58</v>
      </c>
      <c r="E433" s="58" t="n">
        <v>6.6592738768618</v>
      </c>
      <c r="F433" s="58" t="n">
        <v>-1.37294082577933</v>
      </c>
      <c r="G433" s="58" t="n">
        <v>6.94940523517491</v>
      </c>
      <c r="H433" s="58" t="n">
        <v>-0.121597814982399</v>
      </c>
      <c r="I433" s="58" t="n">
        <v>-8.95278473484047</v>
      </c>
      <c r="J433" s="58" t="n">
        <v>-4.78172028576969</v>
      </c>
      <c r="K433" s="58" t="n">
        <v>-14.0253819690073</v>
      </c>
      <c r="L433" s="58" t="n">
        <v>-5.68166829345509</v>
      </c>
      <c r="M433" s="59" t="n">
        <v>-11.2607372525661</v>
      </c>
    </row>
    <row r="434" customFormat="false" ht="14.25" hidden="false" customHeight="false" outlineLevel="0" collapsed="false">
      <c r="A434" s="49" t="n">
        <v>2009</v>
      </c>
      <c r="B434" s="72" t="n">
        <v>3</v>
      </c>
      <c r="C434" s="72" t="n">
        <v>2420</v>
      </c>
      <c r="D434" s="51" t="s">
        <v>58</v>
      </c>
      <c r="E434" s="52" t="n">
        <v>5.44648448574192</v>
      </c>
      <c r="F434" s="52" t="n">
        <v>-1.55481649428817</v>
      </c>
      <c r="G434" s="52" t="n">
        <v>6.08193738260268</v>
      </c>
      <c r="H434" s="52" t="n">
        <v>-0.587409522497151</v>
      </c>
      <c r="I434" s="52" t="n">
        <v>-7.40706559858246</v>
      </c>
      <c r="J434" s="52" t="n">
        <v>-3.86865231099486</v>
      </c>
      <c r="K434" s="52" t="n">
        <v>-11.7369890001642</v>
      </c>
      <c r="L434" s="52" t="n">
        <v>-5.17093635633311</v>
      </c>
      <c r="M434" s="53" t="n">
        <v>-8.98401107893736</v>
      </c>
    </row>
    <row r="435" customFormat="false" ht="14.25" hidden="false" customHeight="false" outlineLevel="0" collapsed="false">
      <c r="A435" s="55" t="n">
        <v>2009</v>
      </c>
      <c r="B435" s="56" t="n">
        <v>4</v>
      </c>
      <c r="C435" s="56" t="n">
        <v>2420</v>
      </c>
      <c r="D435" s="57" t="s">
        <v>58</v>
      </c>
      <c r="E435" s="58" t="n">
        <v>5.3316421994692</v>
      </c>
      <c r="F435" s="58" t="n">
        <v>-0.173443914730753</v>
      </c>
      <c r="G435" s="58" t="n">
        <v>5.12219214287175</v>
      </c>
      <c r="H435" s="58" t="n">
        <v>-0.0561479184967184</v>
      </c>
      <c r="I435" s="58" t="n">
        <v>-6.86158756155839</v>
      </c>
      <c r="J435" s="58" t="n">
        <v>-3.69166285357475</v>
      </c>
      <c r="K435" s="58" t="n">
        <v>-10.8099767930298</v>
      </c>
      <c r="L435" s="58" t="n">
        <v>-5.43379180424168</v>
      </c>
      <c r="M435" s="59" t="n">
        <v>-7.87591559497476</v>
      </c>
    </row>
    <row r="436" customFormat="false" ht="14.25" hidden="false" customHeight="false" outlineLevel="0" collapsed="false">
      <c r="A436" s="49" t="n">
        <v>2010</v>
      </c>
      <c r="B436" s="72" t="n">
        <v>1</v>
      </c>
      <c r="C436" s="72" t="n">
        <v>2420</v>
      </c>
      <c r="D436" s="51" t="s">
        <v>58</v>
      </c>
      <c r="E436" s="52" t="n">
        <v>12.2030540795467</v>
      </c>
      <c r="F436" s="52" t="n">
        <v>12.1191024262808</v>
      </c>
      <c r="G436" s="52" t="n">
        <v>10.6080408280895</v>
      </c>
      <c r="H436" s="52" t="n">
        <v>10.3525617310294</v>
      </c>
      <c r="I436" s="52" t="n">
        <v>-0.695230980552686</v>
      </c>
      <c r="J436" s="52" t="n">
        <v>-0.594418721061196</v>
      </c>
      <c r="K436" s="52" t="n">
        <v>-0.833143118009316</v>
      </c>
      <c r="L436" s="52" t="n">
        <v>-4.44272102814081</v>
      </c>
      <c r="M436" s="53" t="n">
        <v>2.19023245894658</v>
      </c>
    </row>
    <row r="437" customFormat="false" ht="14.25" hidden="false" customHeight="false" outlineLevel="0" collapsed="false">
      <c r="A437" s="55" t="n">
        <v>2010</v>
      </c>
      <c r="B437" s="56" t="n">
        <v>2</v>
      </c>
      <c r="C437" s="56" t="n">
        <v>2420</v>
      </c>
      <c r="D437" s="57" t="s">
        <v>58</v>
      </c>
      <c r="E437" s="58" t="n">
        <v>16.9119712805744</v>
      </c>
      <c r="F437" s="58" t="n">
        <v>16.9868799397882</v>
      </c>
      <c r="G437" s="58" t="n">
        <v>11.3101674123904</v>
      </c>
      <c r="H437" s="58" t="n">
        <v>10.8206283016159</v>
      </c>
      <c r="I437" s="58" t="n">
        <v>1.40177814268896</v>
      </c>
      <c r="J437" s="58" t="n">
        <v>1.15025349435833</v>
      </c>
      <c r="K437" s="58" t="n">
        <v>1.7405552898818</v>
      </c>
      <c r="L437" s="58" t="n">
        <v>-1.4523155237635</v>
      </c>
      <c r="M437" s="59" t="n">
        <v>3.54210145459508</v>
      </c>
    </row>
    <row r="438" customFormat="false" ht="14.25" hidden="false" customHeight="false" outlineLevel="0" collapsed="false">
      <c r="A438" s="49" t="n">
        <v>2010</v>
      </c>
      <c r="B438" s="72" t="n">
        <v>3</v>
      </c>
      <c r="C438" s="72" t="n">
        <v>2420</v>
      </c>
      <c r="D438" s="51" t="s">
        <v>58</v>
      </c>
      <c r="E438" s="52" t="n">
        <v>19.0465535103262</v>
      </c>
      <c r="F438" s="52" t="n">
        <v>18.8660531250035</v>
      </c>
      <c r="G438" s="52" t="n">
        <v>13.0196702617436</v>
      </c>
      <c r="H438" s="52" t="n">
        <v>12.2459638083865</v>
      </c>
      <c r="I438" s="52" t="n">
        <v>2.26093890162467</v>
      </c>
      <c r="J438" s="52" t="n">
        <v>1.0641786982827</v>
      </c>
      <c r="K438" s="52" t="n">
        <v>3.85595506035989</v>
      </c>
      <c r="L438" s="52" t="n">
        <v>-0.213673202368248</v>
      </c>
      <c r="M438" s="53" t="n">
        <v>4.07917669516154</v>
      </c>
    </row>
    <row r="439" customFormat="false" ht="14.25" hidden="false" customHeight="false" outlineLevel="0" collapsed="false">
      <c r="A439" s="55" t="n">
        <v>2010</v>
      </c>
      <c r="B439" s="56" t="n">
        <v>4</v>
      </c>
      <c r="C439" s="56" t="n">
        <v>2420</v>
      </c>
      <c r="D439" s="57" t="s">
        <v>58</v>
      </c>
      <c r="E439" s="58" t="n">
        <v>19.9735256522237</v>
      </c>
      <c r="F439" s="58" t="n">
        <v>19.3352234593675</v>
      </c>
      <c r="G439" s="58" t="n">
        <v>14.7480118565937</v>
      </c>
      <c r="H439" s="58" t="n">
        <v>13.3298237475063</v>
      </c>
      <c r="I439" s="58" t="n">
        <v>3.21223225752056</v>
      </c>
      <c r="J439" s="58" t="n">
        <v>1.04340567612689</v>
      </c>
      <c r="K439" s="58" t="n">
        <v>6.12927939219137</v>
      </c>
      <c r="L439" s="58" t="n">
        <v>1.11421706704944</v>
      </c>
      <c r="M439" s="59" t="n">
        <v>4.74220523608191</v>
      </c>
    </row>
    <row r="440" customFormat="false" ht="14.25" hidden="false" customHeight="false" outlineLevel="0" collapsed="false">
      <c r="A440" s="49" t="n">
        <v>2011</v>
      </c>
      <c r="B440" s="72" t="n">
        <v>1</v>
      </c>
      <c r="C440" s="72" t="n">
        <v>2420</v>
      </c>
      <c r="D440" s="51" t="s">
        <v>58</v>
      </c>
      <c r="E440" s="52" t="n">
        <v>20.181490142383</v>
      </c>
      <c r="F440" s="52" t="n">
        <v>18.1830342598549</v>
      </c>
      <c r="G440" s="52" t="n">
        <v>12.2782484729939</v>
      </c>
      <c r="H440" s="52" t="n">
        <v>10.6048779364564</v>
      </c>
      <c r="I440" s="52" t="n">
        <v>-0.866932792991848</v>
      </c>
      <c r="J440" s="52" t="n">
        <v>-5.82341956736105</v>
      </c>
      <c r="K440" s="52" t="n">
        <v>5.92991138220738</v>
      </c>
      <c r="L440" s="52" t="n">
        <v>-4.08840579710131</v>
      </c>
      <c r="M440" s="53" t="n">
        <v>1.45251163470168</v>
      </c>
    </row>
    <row r="441" customFormat="false" ht="14.25" hidden="false" customHeight="false" outlineLevel="0" collapsed="false">
      <c r="A441" s="55" t="n">
        <v>2011</v>
      </c>
      <c r="B441" s="56" t="n">
        <v>2</v>
      </c>
      <c r="C441" s="56" t="n">
        <v>2420</v>
      </c>
      <c r="D441" s="57" t="s">
        <v>58</v>
      </c>
      <c r="E441" s="58" t="n">
        <v>14.4552660090629</v>
      </c>
      <c r="F441" s="58" t="n">
        <v>12.4888543609417</v>
      </c>
      <c r="G441" s="58" t="n">
        <v>10.3364381925378</v>
      </c>
      <c r="H441" s="58" t="n">
        <v>8.61891832173565</v>
      </c>
      <c r="I441" s="58" t="n">
        <v>-1.51065169017456</v>
      </c>
      <c r="J441" s="58" t="n">
        <v>-6.64237118404339</v>
      </c>
      <c r="K441" s="58" t="n">
        <v>5.36112973574516</v>
      </c>
      <c r="L441" s="58" t="n">
        <v>-4.48004768121709</v>
      </c>
      <c r="M441" s="59" t="n">
        <v>0.608727799413456</v>
      </c>
    </row>
    <row r="442" customFormat="false" ht="14.25" hidden="false" customHeight="false" outlineLevel="0" collapsed="false">
      <c r="A442" s="49" t="n">
        <v>2011</v>
      </c>
      <c r="B442" s="72" t="n">
        <v>3</v>
      </c>
      <c r="C442" s="72" t="n">
        <v>2420</v>
      </c>
      <c r="D442" s="51" t="s">
        <v>58</v>
      </c>
      <c r="E442" s="52" t="n">
        <v>13.8448502571038</v>
      </c>
      <c r="F442" s="52" t="n">
        <v>11.3466055801775</v>
      </c>
      <c r="G442" s="52" t="n">
        <v>9.79105707269805</v>
      </c>
      <c r="H442" s="52" t="n">
        <v>7.7826044958466</v>
      </c>
      <c r="I442" s="52" t="n">
        <v>-1.3947585927266</v>
      </c>
      <c r="J442" s="52" t="n">
        <v>-4.22190460408206</v>
      </c>
      <c r="K442" s="52" t="n">
        <v>2.27191317118596</v>
      </c>
      <c r="L442" s="52" t="n">
        <v>-2.29600981039531</v>
      </c>
      <c r="M442" s="53" t="n">
        <v>-0.759871350158892</v>
      </c>
    </row>
    <row r="443" customFormat="false" ht="14.25" hidden="false" customHeight="false" outlineLevel="0" collapsed="false">
      <c r="A443" s="55" t="n">
        <v>2011</v>
      </c>
      <c r="B443" s="56" t="n">
        <v>4</v>
      </c>
      <c r="C443" s="56" t="n">
        <v>2420</v>
      </c>
      <c r="D443" s="57" t="s">
        <v>58</v>
      </c>
      <c r="E443" s="58" t="n">
        <v>11.4895469194032</v>
      </c>
      <c r="F443" s="58" t="n">
        <v>8.72435240991076</v>
      </c>
      <c r="G443" s="58" t="n">
        <v>8.59519801360034</v>
      </c>
      <c r="H443" s="58" t="n">
        <v>6.41818206978053</v>
      </c>
      <c r="I443" s="58" t="n">
        <v>-1.3683963316884</v>
      </c>
      <c r="J443" s="58" t="n">
        <v>-3.11685747611958</v>
      </c>
      <c r="K443" s="58" t="n">
        <v>0.870568980200104</v>
      </c>
      <c r="L443" s="58" t="n">
        <v>-1.13901167963627</v>
      </c>
      <c r="M443" s="59" t="n">
        <v>-1.52988051769867</v>
      </c>
    </row>
    <row r="444" customFormat="false" ht="14.25" hidden="false" customHeight="false" outlineLevel="0" collapsed="false">
      <c r="A444" s="49" t="n">
        <v>2012</v>
      </c>
      <c r="B444" s="72" t="n">
        <v>1</v>
      </c>
      <c r="C444" s="72" t="n">
        <v>2420</v>
      </c>
      <c r="D444" s="51" t="s">
        <v>58</v>
      </c>
      <c r="E444" s="52" t="n">
        <v>-0.0745322910780999</v>
      </c>
      <c r="F444" s="52" t="n">
        <v>-2.73638823176612</v>
      </c>
      <c r="G444" s="52" t="n">
        <v>7.28171710802319</v>
      </c>
      <c r="H444" s="52" t="n">
        <v>4.44728993327377</v>
      </c>
      <c r="I444" s="52" t="n">
        <v>8.14785349285516</v>
      </c>
      <c r="J444" s="52" t="n">
        <v>-12.2333492998854</v>
      </c>
      <c r="K444" s="52" t="n">
        <v>32.9956270201263</v>
      </c>
      <c r="L444" s="52" t="n">
        <v>14.4532253433867</v>
      </c>
      <c r="M444" s="53" t="n">
        <v>3.85596445395244</v>
      </c>
    </row>
    <row r="445" customFormat="false" ht="14.25" hidden="false" customHeight="false" outlineLevel="0" collapsed="false">
      <c r="A445" s="55" t="n">
        <v>2012</v>
      </c>
      <c r="B445" s="56" t="n">
        <v>2</v>
      </c>
      <c r="C445" s="56" t="n">
        <v>2420</v>
      </c>
      <c r="D445" s="57" t="s">
        <v>58</v>
      </c>
      <c r="E445" s="58" t="n">
        <v>-0.276589818953099</v>
      </c>
      <c r="F445" s="58" t="n">
        <v>-2.91651236245262</v>
      </c>
      <c r="G445" s="58" t="n">
        <v>11.8340970179972</v>
      </c>
      <c r="H445" s="58" t="n">
        <v>8.26603732263369</v>
      </c>
      <c r="I445" s="58" t="n">
        <v>7.67211245630612</v>
      </c>
      <c r="J445" s="58" t="n">
        <v>-12.6264804432207</v>
      </c>
      <c r="K445" s="58" t="n">
        <v>31.7568409796164</v>
      </c>
      <c r="L445" s="58" t="n">
        <v>13.9479431296519</v>
      </c>
      <c r="M445" s="59" t="n">
        <v>3.41935841097731</v>
      </c>
    </row>
    <row r="446" customFormat="false" ht="14.25" hidden="false" customHeight="false" outlineLevel="0" collapsed="false">
      <c r="A446" s="49" t="n">
        <v>2012</v>
      </c>
      <c r="B446" s="72" t="n">
        <v>3</v>
      </c>
      <c r="C446" s="72" t="n">
        <v>2420</v>
      </c>
      <c r="D446" s="51" t="s">
        <v>58</v>
      </c>
      <c r="E446" s="52" t="n">
        <v>1.21689265310492</v>
      </c>
      <c r="F446" s="52" t="n">
        <v>-1.32639170560996</v>
      </c>
      <c r="G446" s="52" t="n">
        <v>12.4259426609268</v>
      </c>
      <c r="H446" s="52" t="n">
        <v>8.35893614941357</v>
      </c>
      <c r="I446" s="52" t="n">
        <v>7.46406451089974</v>
      </c>
      <c r="J446" s="52" t="n">
        <v>-13.7376679270583</v>
      </c>
      <c r="K446" s="52" t="n">
        <v>33.2157085941946</v>
      </c>
      <c r="L446" s="52" t="n">
        <v>12.4710357611802</v>
      </c>
      <c r="M446" s="53" t="n">
        <v>3.99149605771956</v>
      </c>
    </row>
    <row r="447" customFormat="false" ht="14.25" hidden="false" customHeight="false" outlineLevel="0" collapsed="false">
      <c r="A447" s="55" t="n">
        <v>2012</v>
      </c>
      <c r="B447" s="56" t="n">
        <v>4</v>
      </c>
      <c r="C447" s="56" t="n">
        <v>2420</v>
      </c>
      <c r="D447" s="57" t="s">
        <v>58</v>
      </c>
      <c r="E447" s="58" t="n">
        <v>2.49637953963591</v>
      </c>
      <c r="F447" s="58" t="n">
        <v>0.191038097283402</v>
      </c>
      <c r="G447" s="58" t="n">
        <v>13.2637494853298</v>
      </c>
      <c r="H447" s="58" t="n">
        <v>9.29976407998299</v>
      </c>
      <c r="I447" s="58" t="n">
        <v>7.97895782988203</v>
      </c>
      <c r="J447" s="58" t="n">
        <v>-13.9311580115889</v>
      </c>
      <c r="K447" s="58" t="n">
        <v>34.9265396982439</v>
      </c>
      <c r="L447" s="58" t="n">
        <v>11.554203184263</v>
      </c>
      <c r="M447" s="59" t="n">
        <v>5.45203501580147</v>
      </c>
    </row>
    <row r="448" customFormat="false" ht="14.25" hidden="false" customHeight="false" outlineLevel="0" collapsed="false">
      <c r="A448" s="49" t="n">
        <v>2013</v>
      </c>
      <c r="B448" s="72" t="n">
        <v>1</v>
      </c>
      <c r="C448" s="72" t="n">
        <v>2420</v>
      </c>
      <c r="D448" s="51" t="s">
        <v>58</v>
      </c>
      <c r="E448" s="52" t="n">
        <v>-9.10050186173979</v>
      </c>
      <c r="F448" s="52" t="n">
        <v>-9.92620141093709</v>
      </c>
      <c r="G448" s="52" t="n">
        <v>4.07505635569612</v>
      </c>
      <c r="H448" s="52" t="n">
        <v>1.27316705885325</v>
      </c>
      <c r="I448" s="52" t="n">
        <v>2.68392193255962</v>
      </c>
      <c r="J448" s="52" t="n">
        <v>11.4508370457804</v>
      </c>
      <c r="K448" s="52" t="n">
        <v>-4.36944756458685</v>
      </c>
      <c r="L448" s="52" t="n">
        <v>3.70458386142782</v>
      </c>
      <c r="M448" s="53" t="n">
        <v>1.91829660807141</v>
      </c>
    </row>
    <row r="449" customFormat="false" ht="14.25" hidden="false" customHeight="false" outlineLevel="0" collapsed="false">
      <c r="A449" s="55" t="n">
        <v>2013</v>
      </c>
      <c r="B449" s="56" t="n">
        <v>2</v>
      </c>
      <c r="C449" s="56" t="n">
        <v>2420</v>
      </c>
      <c r="D449" s="57" t="s">
        <v>58</v>
      </c>
      <c r="E449" s="58" t="n">
        <v>2.1365511996964</v>
      </c>
      <c r="F449" s="58" t="n">
        <v>1.32621071750441</v>
      </c>
      <c r="G449" s="58" t="n">
        <v>6.68939605439993</v>
      </c>
      <c r="H449" s="58" t="n">
        <v>4.60740911410649</v>
      </c>
      <c r="I449" s="58" t="n">
        <v>1.50116342255233</v>
      </c>
      <c r="J449" s="58" t="n">
        <v>10.1156800951766</v>
      </c>
      <c r="K449" s="58" t="n">
        <v>-5.2770212066741</v>
      </c>
      <c r="L449" s="58" t="n">
        <v>2.15711966831595</v>
      </c>
      <c r="M449" s="59" t="n">
        <v>1.01140876878754</v>
      </c>
    </row>
    <row r="450" customFormat="false" ht="14.25" hidden="false" customHeight="false" outlineLevel="0" collapsed="false">
      <c r="A450" s="49" t="n">
        <v>2013</v>
      </c>
      <c r="B450" s="72" t="n">
        <v>3</v>
      </c>
      <c r="C450" s="72" t="n">
        <v>2420</v>
      </c>
      <c r="D450" s="51" t="s">
        <v>58</v>
      </c>
      <c r="E450" s="52" t="n">
        <v>2.21378839724797</v>
      </c>
      <c r="F450" s="52" t="n">
        <v>1.16285581051003</v>
      </c>
      <c r="G450" s="52" t="n">
        <v>6.70132999757038</v>
      </c>
      <c r="H450" s="52" t="n">
        <v>4.9736210670958</v>
      </c>
      <c r="I450" s="52" t="n">
        <v>1.19703528191135</v>
      </c>
      <c r="J450" s="52" t="n">
        <v>9.28734095230126</v>
      </c>
      <c r="K450" s="52" t="n">
        <v>-5.16599951360265</v>
      </c>
      <c r="L450" s="52" t="n">
        <v>1.71383688290283</v>
      </c>
      <c r="M450" s="53" t="n">
        <v>0.809382917963974</v>
      </c>
    </row>
    <row r="451" customFormat="false" ht="14.25" hidden="false" customHeight="false" outlineLevel="0" collapsed="false">
      <c r="A451" s="55" t="n">
        <v>2013</v>
      </c>
      <c r="B451" s="56" t="n">
        <v>4</v>
      </c>
      <c r="C451" s="56" t="n">
        <v>2420</v>
      </c>
      <c r="D451" s="57" t="s">
        <v>58</v>
      </c>
      <c r="E451" s="58" t="n">
        <v>3.33520467186061</v>
      </c>
      <c r="F451" s="58" t="n">
        <v>2.08600097759022</v>
      </c>
      <c r="G451" s="58" t="n">
        <v>5.96467157751814</v>
      </c>
      <c r="H451" s="58" t="n">
        <v>4.37691266071274</v>
      </c>
      <c r="I451" s="58" t="n">
        <v>0.596616706637487</v>
      </c>
      <c r="J451" s="58" t="n">
        <v>8.7371411837275</v>
      </c>
      <c r="K451" s="58" t="n">
        <v>-5.79007701689678</v>
      </c>
      <c r="L451" s="58" t="n">
        <v>1.08434660673467</v>
      </c>
      <c r="M451" s="59" t="n">
        <v>0.231949693965317</v>
      </c>
    </row>
    <row r="452" customFormat="false" ht="14.25" hidden="false" customHeight="false" outlineLevel="0" collapsed="false">
      <c r="A452" s="49" t="n">
        <v>2014</v>
      </c>
      <c r="B452" s="72" t="n">
        <v>1</v>
      </c>
      <c r="C452" s="72" t="n">
        <v>2420</v>
      </c>
      <c r="D452" s="51" t="s">
        <v>58</v>
      </c>
      <c r="E452" s="52" t="n">
        <v>32.2347850910935</v>
      </c>
      <c r="F452" s="52" t="n">
        <v>27.4524328896378</v>
      </c>
      <c r="G452" s="52" t="n">
        <v>15.6383448208891</v>
      </c>
      <c r="H452" s="52" t="n">
        <v>13.053533906323</v>
      </c>
      <c r="I452" s="52" t="n">
        <v>0.232555576374183</v>
      </c>
      <c r="J452" s="52" t="n">
        <v>7.99444260969584</v>
      </c>
      <c r="K452" s="52" t="n">
        <v>-7.04530651034148</v>
      </c>
      <c r="L452" s="52" t="n">
        <v>-0.232972628898787</v>
      </c>
      <c r="M452" s="53" t="n">
        <v>0.587880907960292</v>
      </c>
    </row>
    <row r="453" customFormat="false" ht="14.25" hidden="false" customHeight="false" outlineLevel="0" collapsed="false">
      <c r="A453" s="55" t="n">
        <v>2014</v>
      </c>
      <c r="B453" s="56" t="n">
        <v>2</v>
      </c>
      <c r="C453" s="56" t="n">
        <v>2420</v>
      </c>
      <c r="D453" s="57" t="s">
        <v>58</v>
      </c>
      <c r="E453" s="58" t="n">
        <v>18.6978572522758</v>
      </c>
      <c r="F453" s="58" t="n">
        <v>14.6579413080687</v>
      </c>
      <c r="G453" s="58" t="n">
        <v>9.81971275517408</v>
      </c>
      <c r="H453" s="58" t="n">
        <v>7.4333530016218</v>
      </c>
      <c r="I453" s="58" t="n">
        <v>0.628428352578792</v>
      </c>
      <c r="J453" s="58" t="n">
        <v>11.7937784112134</v>
      </c>
      <c r="K453" s="58" t="n">
        <v>-9.58446132415176</v>
      </c>
      <c r="L453" s="58" t="n">
        <v>1.86333818311757</v>
      </c>
      <c r="M453" s="59" t="n">
        <v>-0.304046565863858</v>
      </c>
    </row>
    <row r="454" customFormat="false" ht="14.25" hidden="false" customHeight="false" outlineLevel="0" collapsed="false">
      <c r="A454" s="49" t="n">
        <v>2014</v>
      </c>
      <c r="B454" s="72" t="n">
        <v>3</v>
      </c>
      <c r="C454" s="72" t="n">
        <v>2420</v>
      </c>
      <c r="D454" s="51" t="s">
        <v>58</v>
      </c>
      <c r="E454" s="52" t="n">
        <v>16.4039050349218</v>
      </c>
      <c r="F454" s="52" t="n">
        <v>12.8029576451958</v>
      </c>
      <c r="G454" s="52" t="n">
        <v>9.17696343175565</v>
      </c>
      <c r="H454" s="52" t="n">
        <v>6.8100519939635</v>
      </c>
      <c r="I454" s="52" t="n">
        <v>-0.153608434830055</v>
      </c>
      <c r="J454" s="52" t="n">
        <v>13.0660202415682</v>
      </c>
      <c r="K454" s="52" t="n">
        <v>-12.1354731614679</v>
      </c>
      <c r="L454" s="52" t="n">
        <v>1.16508213807971</v>
      </c>
      <c r="M454" s="53" t="n">
        <v>-1.15163147792707</v>
      </c>
    </row>
    <row r="455" customFormat="false" ht="14.25" hidden="false" customHeight="false" outlineLevel="0" collapsed="false">
      <c r="A455" s="55" t="n">
        <v>2014</v>
      </c>
      <c r="B455" s="56" t="n">
        <v>4</v>
      </c>
      <c r="C455" s="56" t="n">
        <v>2420</v>
      </c>
      <c r="D455" s="57" t="s">
        <v>58</v>
      </c>
      <c r="E455" s="58" t="n">
        <v>16.0263743774414</v>
      </c>
      <c r="F455" s="58" t="n">
        <v>12.4303413245527</v>
      </c>
      <c r="G455" s="58" t="n">
        <v>10.4263457607241</v>
      </c>
      <c r="H455" s="58" t="n">
        <v>7.76613103063208</v>
      </c>
      <c r="I455" s="58" t="n">
        <v>-0.815550741824433</v>
      </c>
      <c r="J455" s="58" t="n">
        <v>13.8308631611519</v>
      </c>
      <c r="K455" s="58" t="n">
        <v>-14.0783827398156</v>
      </c>
      <c r="L455" s="58" t="n">
        <v>1.16234508663742</v>
      </c>
      <c r="M455" s="59" t="n">
        <v>-2.30696483669747</v>
      </c>
    </row>
    <row r="456" customFormat="false" ht="14.25" hidden="false" customHeight="false" outlineLevel="0" collapsed="false">
      <c r="A456" s="49" t="n">
        <v>2015</v>
      </c>
      <c r="B456" s="72" t="n">
        <v>1</v>
      </c>
      <c r="C456" s="72" t="n">
        <v>2420</v>
      </c>
      <c r="D456" s="51" t="s">
        <v>58</v>
      </c>
      <c r="E456" s="52" t="n">
        <v>13.0672509691041</v>
      </c>
      <c r="F456" s="52" t="n">
        <v>9.12244059279719</v>
      </c>
      <c r="G456" s="52" t="n">
        <v>11.6242671934957</v>
      </c>
      <c r="H456" s="52" t="n">
        <v>6.9561904371573</v>
      </c>
      <c r="I456" s="52" t="n">
        <v>-1.24639880363314</v>
      </c>
      <c r="J456" s="52" t="n">
        <v>-0.131813436534256</v>
      </c>
      <c r="K456" s="52" t="n">
        <v>-2.46056999758768</v>
      </c>
      <c r="L456" s="52" t="n">
        <v>0.755420010974262</v>
      </c>
      <c r="M456" s="53" t="n">
        <v>-2.76186520088487</v>
      </c>
    </row>
    <row r="457" customFormat="false" ht="14.25" hidden="false" customHeight="false" outlineLevel="0" collapsed="false">
      <c r="A457" s="55" t="n">
        <v>2015</v>
      </c>
      <c r="B457" s="56" t="n">
        <v>2</v>
      </c>
      <c r="C457" s="56" t="n">
        <v>2420</v>
      </c>
      <c r="D457" s="57" t="s">
        <v>58</v>
      </c>
      <c r="E457" s="58" t="n">
        <v>12.2125251862646</v>
      </c>
      <c r="F457" s="58" t="n">
        <v>7.41906546892683</v>
      </c>
      <c r="G457" s="58" t="n">
        <v>11.7549737407814</v>
      </c>
      <c r="H457" s="58" t="n">
        <v>6.57617638821089</v>
      </c>
      <c r="I457" s="58" t="n">
        <v>-0.26409771615501</v>
      </c>
      <c r="J457" s="58" t="n">
        <v>-0.91246035295498</v>
      </c>
      <c r="K457" s="58" t="n">
        <v>0.469180590923379</v>
      </c>
      <c r="L457" s="58" t="n">
        <v>0.939684767083659</v>
      </c>
      <c r="M457" s="59" t="n">
        <v>-1.19282949014761</v>
      </c>
    </row>
    <row r="458" customFormat="false" ht="14.25" hidden="false" customHeight="false" outlineLevel="0" collapsed="false">
      <c r="A458" s="49" t="n">
        <v>2015</v>
      </c>
      <c r="B458" s="72" t="n">
        <v>3</v>
      </c>
      <c r="C458" s="72" t="n">
        <v>2420</v>
      </c>
      <c r="D458" s="51" t="s">
        <v>58</v>
      </c>
      <c r="E458" s="52" t="n">
        <v>13.4792378835608</v>
      </c>
      <c r="F458" s="52" t="n">
        <v>7.01650038836112</v>
      </c>
      <c r="G458" s="52" t="n">
        <v>14.9874861043946</v>
      </c>
      <c r="H458" s="52" t="n">
        <v>8.21001813458031</v>
      </c>
      <c r="I458" s="52" t="n">
        <v>0.611191523063059</v>
      </c>
      <c r="J458" s="52" t="n">
        <v>-1.06014595183173</v>
      </c>
      <c r="K458" s="52" t="n">
        <v>2.56053261602662</v>
      </c>
      <c r="L458" s="52" t="n">
        <v>0.956452823892628</v>
      </c>
      <c r="M458" s="53" t="n">
        <v>0.34376363019557</v>
      </c>
    </row>
    <row r="459" customFormat="false" ht="14.25" hidden="false" customHeight="false" outlineLevel="0" collapsed="false">
      <c r="A459" s="55" t="n">
        <v>2015</v>
      </c>
      <c r="B459" s="56" t="n">
        <v>4</v>
      </c>
      <c r="C459" s="56" t="n">
        <v>2420</v>
      </c>
      <c r="D459" s="57" t="s">
        <v>58</v>
      </c>
      <c r="E459" s="58" t="n">
        <v>12.6665555893358</v>
      </c>
      <c r="F459" s="58" t="n">
        <v>5.41558421588868</v>
      </c>
      <c r="G459" s="58" t="n">
        <v>15.296079610177</v>
      </c>
      <c r="H459" s="58" t="n">
        <v>7.58092219195037</v>
      </c>
      <c r="I459" s="58" t="n">
        <v>1.69969649257429</v>
      </c>
      <c r="J459" s="58" t="n">
        <v>-1.17139225532019</v>
      </c>
      <c r="K459" s="58" t="n">
        <v>5.14406150166984</v>
      </c>
      <c r="L459" s="58" t="n">
        <v>0.791143698870811</v>
      </c>
      <c r="M459" s="59" t="n">
        <v>2.40911135448032</v>
      </c>
    </row>
    <row r="460" customFormat="false" ht="14.25" hidden="false" customHeight="false" outlineLevel="0" collapsed="false">
      <c r="A460" s="49" t="n">
        <v>2016</v>
      </c>
      <c r="B460" s="72" t="n">
        <v>1</v>
      </c>
      <c r="C460" s="72" t="n">
        <v>2420</v>
      </c>
      <c r="D460" s="51" t="s">
        <v>58</v>
      </c>
      <c r="E460" s="52" t="n">
        <v>9.37100087248835</v>
      </c>
      <c r="F460" s="52" t="n">
        <v>-1.67560360766157</v>
      </c>
      <c r="G460" s="52" t="n">
        <v>17.8939271044521</v>
      </c>
      <c r="H460" s="52" t="n">
        <v>6.91985098785517</v>
      </c>
      <c r="I460" s="52" t="n">
        <v>2.73192403837059</v>
      </c>
      <c r="J460" s="52" t="n">
        <v>0.303043101809597</v>
      </c>
      <c r="K460" s="52" t="n">
        <v>5.4409911554451</v>
      </c>
      <c r="L460" s="52" t="n">
        <v>0.426803784242336</v>
      </c>
      <c r="M460" s="53" t="n">
        <v>4.54012597110998</v>
      </c>
    </row>
    <row r="461" customFormat="false" ht="14.25" hidden="false" customHeight="false" outlineLevel="0" collapsed="false">
      <c r="A461" s="55" t="n">
        <v>2016</v>
      </c>
      <c r="B461" s="56" t="n">
        <v>2</v>
      </c>
      <c r="C461" s="56" t="n">
        <v>2420</v>
      </c>
      <c r="D461" s="57" t="s">
        <v>58</v>
      </c>
      <c r="E461" s="58" t="n">
        <v>10.7367289977453</v>
      </c>
      <c r="F461" s="58" t="n">
        <v>0.847829898959462</v>
      </c>
      <c r="G461" s="58" t="n">
        <v>16.5340065033502</v>
      </c>
      <c r="H461" s="58" t="n">
        <v>6.82254063783894</v>
      </c>
      <c r="I461" s="58" t="n">
        <v>1.33656852580815</v>
      </c>
      <c r="J461" s="58" t="n">
        <v>-2.2738827728609</v>
      </c>
      <c r="K461" s="58" t="n">
        <v>5.3637252689386</v>
      </c>
      <c r="L461" s="58" t="n">
        <v>-1.41192095725149</v>
      </c>
      <c r="M461" s="59" t="n">
        <v>3.50282485875706</v>
      </c>
    </row>
    <row r="462" customFormat="false" ht="14.25" hidden="false" customHeight="false" outlineLevel="0" collapsed="false">
      <c r="A462" s="49" t="n">
        <v>2016</v>
      </c>
      <c r="B462" s="72" t="n">
        <v>3</v>
      </c>
      <c r="C462" s="72" t="n">
        <v>2420</v>
      </c>
      <c r="D462" s="51" t="s">
        <v>58</v>
      </c>
      <c r="E462" s="52" t="n">
        <v>10.3151075038824</v>
      </c>
      <c r="F462" s="52" t="n">
        <v>2.48787049621184</v>
      </c>
      <c r="G462" s="52" t="n">
        <v>13.3841183608656</v>
      </c>
      <c r="H462" s="52" t="n">
        <v>5.86773154356692</v>
      </c>
      <c r="I462" s="52" t="n">
        <v>0.727454344096756</v>
      </c>
      <c r="J462" s="52" t="n">
        <v>-3.48247823664727</v>
      </c>
      <c r="K462" s="52" t="n">
        <v>5.46430645341163</v>
      </c>
      <c r="L462" s="52" t="n">
        <v>-1.85016092846847</v>
      </c>
      <c r="M462" s="53" t="n">
        <v>2.73617984474164</v>
      </c>
    </row>
    <row r="463" customFormat="false" ht="14.25" hidden="false" customHeight="false" outlineLevel="0" collapsed="false">
      <c r="A463" s="55" t="n">
        <v>2016</v>
      </c>
      <c r="B463" s="56" t="n">
        <v>4</v>
      </c>
      <c r="C463" s="56" t="n">
        <v>2420</v>
      </c>
      <c r="D463" s="57" t="s">
        <v>58</v>
      </c>
      <c r="E463" s="58" t="n">
        <v>10.7585709450679</v>
      </c>
      <c r="F463" s="58" t="n">
        <v>4.0879309884942</v>
      </c>
      <c r="G463" s="58" t="n">
        <v>11.7496186684138</v>
      </c>
      <c r="H463" s="58" t="n">
        <v>5.56254536138987</v>
      </c>
      <c r="I463" s="58" t="n">
        <v>0.834160069648315</v>
      </c>
      <c r="J463" s="58" t="n">
        <v>-3.45548591497287</v>
      </c>
      <c r="K463" s="58" t="n">
        <v>5.67122516613341</v>
      </c>
      <c r="L463" s="58" t="n">
        <v>-1.22663369965652</v>
      </c>
      <c r="M463" s="59" t="n">
        <v>2.41784368159612</v>
      </c>
    </row>
    <row r="464" customFormat="false" ht="14.25" hidden="false" customHeight="false" outlineLevel="0" collapsed="false">
      <c r="A464" s="49" t="n">
        <v>2017</v>
      </c>
      <c r="B464" s="72" t="n">
        <v>1</v>
      </c>
      <c r="C464" s="72" t="n">
        <v>2420</v>
      </c>
      <c r="D464" s="51" t="s">
        <v>58</v>
      </c>
      <c r="E464" s="52" t="n">
        <v>0.685854965450727</v>
      </c>
      <c r="F464" s="52" t="n">
        <v>1.45055728379166</v>
      </c>
      <c r="G464" s="52" t="n">
        <v>0.912410072533065</v>
      </c>
      <c r="H464" s="52" t="n">
        <v>1.12470487375267</v>
      </c>
      <c r="I464" s="52" t="n">
        <v>6.04690988706071</v>
      </c>
      <c r="J464" s="52" t="n">
        <v>2.73388565473256</v>
      </c>
      <c r="K464" s="52" t="n">
        <v>9.56205113312685</v>
      </c>
      <c r="L464" s="52" t="n">
        <v>1.20687046004844</v>
      </c>
      <c r="M464" s="53" t="n">
        <v>9.69418785874472</v>
      </c>
    </row>
    <row r="465" customFormat="false" ht="14.25" hidden="false" customHeight="false" outlineLevel="0" collapsed="false">
      <c r="A465" s="55" t="n">
        <v>2017</v>
      </c>
      <c r="B465" s="56" t="n">
        <v>2</v>
      </c>
      <c r="C465" s="56" t="n">
        <v>2420</v>
      </c>
      <c r="D465" s="57" t="s">
        <v>58</v>
      </c>
      <c r="E465" s="58" t="n">
        <v>3.18982165284889</v>
      </c>
      <c r="F465" s="58" t="n">
        <v>2.90262770270757</v>
      </c>
      <c r="G465" s="58" t="n">
        <v>0.126257895010662</v>
      </c>
      <c r="H465" s="58" t="n">
        <v>-0.591340686782871</v>
      </c>
      <c r="I465" s="58" t="n">
        <v>6.46485751075048</v>
      </c>
      <c r="J465" s="58" t="n">
        <v>6.0216275329005</v>
      </c>
      <c r="K465" s="58" t="n">
        <v>6.92340645217966</v>
      </c>
      <c r="L465" s="58" t="n">
        <v>2.82714207474832</v>
      </c>
      <c r="M465" s="59" t="n">
        <v>9.19582600805309</v>
      </c>
    </row>
    <row r="466" customFormat="false" ht="14.25" hidden="false" customHeight="false" outlineLevel="0" collapsed="false">
      <c r="A466" s="49" t="n">
        <v>2017</v>
      </c>
      <c r="B466" s="72" t="n">
        <v>3</v>
      </c>
      <c r="C466" s="72" t="n">
        <v>2420</v>
      </c>
      <c r="D466" s="51" t="s">
        <v>58</v>
      </c>
      <c r="E466" s="52" t="n">
        <v>3.40796832190227</v>
      </c>
      <c r="F466" s="52" t="n">
        <v>2.52596684748507</v>
      </c>
      <c r="G466" s="52" t="n">
        <v>0.203403079509101</v>
      </c>
      <c r="H466" s="52" t="n">
        <v>-0.894777567107907</v>
      </c>
      <c r="I466" s="52" t="n">
        <v>6.55010850975148</v>
      </c>
      <c r="J466" s="52" t="n">
        <v>5.94921916498459</v>
      </c>
      <c r="K466" s="52" t="n">
        <v>7.16885086894055</v>
      </c>
      <c r="L466" s="52" t="n">
        <v>3.24935278146112</v>
      </c>
      <c r="M466" s="53" t="n">
        <v>9.00754363366834</v>
      </c>
    </row>
    <row r="467" customFormat="false" ht="14.25" hidden="false" customHeight="false" outlineLevel="0" collapsed="false">
      <c r="A467" s="55" t="n">
        <v>2017</v>
      </c>
      <c r="B467" s="56" t="n">
        <v>4</v>
      </c>
      <c r="C467" s="56" t="n">
        <v>2420</v>
      </c>
      <c r="D467" s="57" t="s">
        <v>58</v>
      </c>
      <c r="E467" s="58" t="n">
        <v>4.13147158508762</v>
      </c>
      <c r="F467" s="58" t="n">
        <v>3.03135390447566</v>
      </c>
      <c r="G467" s="58" t="n">
        <v>0.253932759542019</v>
      </c>
      <c r="H467" s="58" t="n">
        <v>-0.877873720444999</v>
      </c>
      <c r="I467" s="58" t="n">
        <v>6.2027053256497</v>
      </c>
      <c r="J467" s="58" t="n">
        <v>4.8179422448382</v>
      </c>
      <c r="K467" s="58" t="n">
        <v>7.62932041895625</v>
      </c>
      <c r="L467" s="58" t="n">
        <v>2.47398494916495</v>
      </c>
      <c r="M467" s="59" t="n">
        <v>8.9661955548926</v>
      </c>
    </row>
    <row r="468" customFormat="false" ht="14.25" hidden="false" customHeight="false" outlineLevel="0" collapsed="false">
      <c r="A468" s="49" t="n">
        <v>2018</v>
      </c>
      <c r="B468" s="72" t="n">
        <v>1</v>
      </c>
      <c r="C468" s="72" t="n">
        <v>2420</v>
      </c>
      <c r="D468" s="51" t="s">
        <v>58</v>
      </c>
      <c r="E468" s="52" t="n">
        <v>5.68394169124222</v>
      </c>
      <c r="F468" s="52" t="n">
        <v>5.39230863719042</v>
      </c>
      <c r="G468" s="52" t="n">
        <v>1.31663164448621</v>
      </c>
      <c r="H468" s="52" t="n">
        <v>0.82142100582181</v>
      </c>
      <c r="I468" s="52" t="n">
        <v>-6.61021453174017</v>
      </c>
      <c r="J468" s="52" t="n">
        <v>-1.95204426683062</v>
      </c>
      <c r="K468" s="52" t="n">
        <v>-11.2445459364676</v>
      </c>
      <c r="L468" s="52" t="n">
        <v>-2.69771846535344</v>
      </c>
      <c r="M468" s="53" t="n">
        <v>-9.33041090193972</v>
      </c>
    </row>
    <row r="469" customFormat="false" ht="14.25" hidden="false" customHeight="false" outlineLevel="0" collapsed="false">
      <c r="A469" s="55" t="n">
        <v>2008</v>
      </c>
      <c r="B469" s="56" t="n">
        <v>1</v>
      </c>
      <c r="C469" s="56" t="n">
        <v>2520</v>
      </c>
      <c r="D469" s="57" t="s">
        <v>59</v>
      </c>
      <c r="E469" s="58" t="n">
        <v>10.9326467313224</v>
      </c>
      <c r="F469" s="58" t="n">
        <v>15.0140875068676</v>
      </c>
      <c r="G469" s="58" t="n">
        <v>2.94027711051958</v>
      </c>
      <c r="H469" s="58" t="n">
        <v>6.39416025226529</v>
      </c>
      <c r="I469" s="58" t="n">
        <v>9.45899124330552</v>
      </c>
      <c r="J469" s="58" t="n">
        <v>13.1908430291534</v>
      </c>
      <c r="K469" s="58" t="n">
        <v>0.835129270875945</v>
      </c>
      <c r="L469" s="58" t="n">
        <v>3.11965167816879</v>
      </c>
      <c r="M469" s="59" t="n">
        <v>11.3731580093538</v>
      </c>
    </row>
    <row r="470" customFormat="false" ht="14.25" hidden="false" customHeight="false" outlineLevel="0" collapsed="false">
      <c r="A470" s="49" t="n">
        <v>2008</v>
      </c>
      <c r="B470" s="72" t="n">
        <v>2</v>
      </c>
      <c r="C470" s="72" t="n">
        <v>2520</v>
      </c>
      <c r="D470" s="51" t="s">
        <v>59</v>
      </c>
      <c r="E470" s="52" t="n">
        <v>14.1479585854422</v>
      </c>
      <c r="F470" s="52" t="n">
        <v>15.8866627183695</v>
      </c>
      <c r="G470" s="52" t="n">
        <v>5.60316599340995</v>
      </c>
      <c r="H470" s="52" t="n">
        <v>7.0742366670516</v>
      </c>
      <c r="I470" s="52" t="n">
        <v>8.89415128957616</v>
      </c>
      <c r="J470" s="52" t="n">
        <v>13.2411207602777</v>
      </c>
      <c r="K470" s="52" t="n">
        <v>-1.26653017166036</v>
      </c>
      <c r="L470" s="52" t="n">
        <v>4.37383412510455</v>
      </c>
      <c r="M470" s="53" t="n">
        <v>10.2382209625953</v>
      </c>
    </row>
    <row r="471" customFormat="false" ht="14.25" hidden="false" customHeight="false" outlineLevel="0" collapsed="false">
      <c r="A471" s="55" t="n">
        <v>2008</v>
      </c>
      <c r="B471" s="56" t="n">
        <v>3</v>
      </c>
      <c r="C471" s="56" t="n">
        <v>2520</v>
      </c>
      <c r="D471" s="57" t="s">
        <v>59</v>
      </c>
      <c r="E471" s="58" t="n">
        <v>13.4232431263835</v>
      </c>
      <c r="F471" s="58" t="n">
        <v>13.5085856404532</v>
      </c>
      <c r="G471" s="58" t="n">
        <v>5.76308302261597</v>
      </c>
      <c r="H471" s="58" t="n">
        <v>5.74367679245422</v>
      </c>
      <c r="I471" s="58" t="n">
        <v>7.89022118729268</v>
      </c>
      <c r="J471" s="58" t="n">
        <v>12.2363517969874</v>
      </c>
      <c r="K471" s="58" t="n">
        <v>-2.44755705733571</v>
      </c>
      <c r="L471" s="58" t="n">
        <v>4.63112694353747</v>
      </c>
      <c r="M471" s="59" t="n">
        <v>8.85612622272549</v>
      </c>
    </row>
    <row r="472" customFormat="false" ht="14.25" hidden="false" customHeight="false" outlineLevel="0" collapsed="false">
      <c r="A472" s="49" t="n">
        <v>2008</v>
      </c>
      <c r="B472" s="72" t="n">
        <v>4</v>
      </c>
      <c r="C472" s="72" t="n">
        <v>2520</v>
      </c>
      <c r="D472" s="51" t="s">
        <v>59</v>
      </c>
      <c r="E472" s="52" t="n">
        <v>9.3981994620183</v>
      </c>
      <c r="F472" s="52" t="n">
        <v>7.62895992822099</v>
      </c>
      <c r="G472" s="52" t="n">
        <v>4.45697304778254</v>
      </c>
      <c r="H472" s="52" t="n">
        <v>2.67530920205765</v>
      </c>
      <c r="I472" s="52" t="n">
        <v>5.73521351163577</v>
      </c>
      <c r="J472" s="52" t="n">
        <v>9.55830734774727</v>
      </c>
      <c r="K472" s="52" t="n">
        <v>-3.61045504046564</v>
      </c>
      <c r="L472" s="52" t="n">
        <v>4.35966629585785</v>
      </c>
      <c r="M472" s="53" t="n">
        <v>6.13837592877644</v>
      </c>
    </row>
    <row r="473" customFormat="false" ht="14.25" hidden="false" customHeight="false" outlineLevel="0" collapsed="false">
      <c r="A473" s="55" t="n">
        <v>2009</v>
      </c>
      <c r="B473" s="56" t="n">
        <v>1</v>
      </c>
      <c r="C473" s="56" t="n">
        <v>2520</v>
      </c>
      <c r="D473" s="57" t="s">
        <v>59</v>
      </c>
      <c r="E473" s="58" t="n">
        <v>-10.3922842197791</v>
      </c>
      <c r="F473" s="58" t="n">
        <v>-14.7376499318261</v>
      </c>
      <c r="G473" s="58" t="n">
        <v>-2.98429902782332</v>
      </c>
      <c r="H473" s="58" t="n">
        <v>-7.20362158543217</v>
      </c>
      <c r="I473" s="58" t="n">
        <v>-4.97065650832463</v>
      </c>
      <c r="J473" s="58" t="n">
        <v>-3.43806356403732</v>
      </c>
      <c r="K473" s="58" t="n">
        <v>-8.94626552421926</v>
      </c>
      <c r="L473" s="58" t="n">
        <v>-3.01699374703396</v>
      </c>
      <c r="M473" s="59" t="n">
        <v>-5.51684966933819</v>
      </c>
    </row>
    <row r="474" customFormat="false" ht="14.25" hidden="false" customHeight="false" outlineLevel="0" collapsed="false">
      <c r="A474" s="49" t="n">
        <v>2009</v>
      </c>
      <c r="B474" s="72" t="n">
        <v>2</v>
      </c>
      <c r="C474" s="72" t="n">
        <v>2520</v>
      </c>
      <c r="D474" s="51" t="s">
        <v>59</v>
      </c>
      <c r="E474" s="52" t="n">
        <v>-12.9596967332813</v>
      </c>
      <c r="F474" s="52" t="n">
        <v>-16.0040575851161</v>
      </c>
      <c r="G474" s="52" t="n">
        <v>-7.80213401863996</v>
      </c>
      <c r="H474" s="52" t="n">
        <v>-10.8499831863304</v>
      </c>
      <c r="I474" s="52" t="n">
        <v>-5.8101263025842</v>
      </c>
      <c r="J474" s="52" t="n">
        <v>-5.16047505420576</v>
      </c>
      <c r="K474" s="52" t="n">
        <v>-7.55175784978154</v>
      </c>
      <c r="L474" s="52" t="n">
        <v>-3.37712455866654</v>
      </c>
      <c r="M474" s="53" t="n">
        <v>-6.49506978238622</v>
      </c>
    </row>
    <row r="475" customFormat="false" ht="14.25" hidden="false" customHeight="false" outlineLevel="0" collapsed="false">
      <c r="A475" s="55" t="n">
        <v>2009</v>
      </c>
      <c r="B475" s="56" t="n">
        <v>3</v>
      </c>
      <c r="C475" s="56" t="n">
        <v>2520</v>
      </c>
      <c r="D475" s="57" t="s">
        <v>59</v>
      </c>
      <c r="E475" s="58" t="n">
        <v>-11.2698811749705</v>
      </c>
      <c r="F475" s="58" t="n">
        <v>-12.9346996584478</v>
      </c>
      <c r="G475" s="58" t="n">
        <v>-7.28218626260951</v>
      </c>
      <c r="H475" s="58" t="n">
        <v>-8.89056209067578</v>
      </c>
      <c r="I475" s="58" t="n">
        <v>-5.52563985867923</v>
      </c>
      <c r="J475" s="58" t="n">
        <v>-5.67577422174518</v>
      </c>
      <c r="K475" s="58" t="n">
        <v>-5.11477411202392</v>
      </c>
      <c r="L475" s="58" t="n">
        <v>-3.37329612113098</v>
      </c>
      <c r="M475" s="59" t="n">
        <v>-6.1387763574353</v>
      </c>
    </row>
    <row r="476" customFormat="false" ht="14.25" hidden="false" customHeight="false" outlineLevel="0" collapsed="false">
      <c r="A476" s="49" t="n">
        <v>2009</v>
      </c>
      <c r="B476" s="72" t="n">
        <v>4</v>
      </c>
      <c r="C476" s="72" t="n">
        <v>2520</v>
      </c>
      <c r="D476" s="51" t="s">
        <v>59</v>
      </c>
      <c r="E476" s="52" t="n">
        <v>-9.00201807107168</v>
      </c>
      <c r="F476" s="52" t="n">
        <v>-8.81300303937366</v>
      </c>
      <c r="G476" s="52" t="n">
        <v>-7.26973329852914</v>
      </c>
      <c r="H476" s="52" t="n">
        <v>-6.98993924487712</v>
      </c>
      <c r="I476" s="52" t="n">
        <v>-4.22525468595358</v>
      </c>
      <c r="J476" s="52" t="n">
        <v>-4.20256801450774</v>
      </c>
      <c r="K476" s="52" t="n">
        <v>-4.28828966055626</v>
      </c>
      <c r="L476" s="52" t="n">
        <v>-2.16342068242467</v>
      </c>
      <c r="M476" s="53" t="n">
        <v>-4.81943530176833</v>
      </c>
    </row>
    <row r="477" customFormat="false" ht="14.25" hidden="false" customHeight="false" outlineLevel="0" collapsed="false">
      <c r="A477" s="55" t="n">
        <v>2010</v>
      </c>
      <c r="B477" s="56" t="n">
        <v>1</v>
      </c>
      <c r="C477" s="56" t="n">
        <v>2520</v>
      </c>
      <c r="D477" s="57" t="s">
        <v>59</v>
      </c>
      <c r="E477" s="58" t="n">
        <v>-1.99218111698311</v>
      </c>
      <c r="F477" s="58" t="n">
        <v>3.69636223780589</v>
      </c>
      <c r="G477" s="58" t="n">
        <v>-1.09433223484672</v>
      </c>
      <c r="H477" s="58" t="n">
        <v>4.2908018659745</v>
      </c>
      <c r="I477" s="58" t="n">
        <v>0.155444630029411</v>
      </c>
      <c r="J477" s="58" t="n">
        <v>1.28148908013126</v>
      </c>
      <c r="K477" s="58" t="n">
        <v>-2.94226412520123</v>
      </c>
      <c r="L477" s="58" t="n">
        <v>8.19972613206599</v>
      </c>
      <c r="M477" s="59" t="n">
        <v>-2.15303047847585</v>
      </c>
    </row>
    <row r="478" customFormat="false" ht="14.25" hidden="false" customHeight="false" outlineLevel="0" collapsed="false">
      <c r="A478" s="49" t="n">
        <v>2010</v>
      </c>
      <c r="B478" s="72" t="n">
        <v>2</v>
      </c>
      <c r="C478" s="72" t="n">
        <v>2520</v>
      </c>
      <c r="D478" s="51" t="s">
        <v>59</v>
      </c>
      <c r="E478" s="52" t="n">
        <v>3.673756348223</v>
      </c>
      <c r="F478" s="52" t="n">
        <v>7.21802062590031</v>
      </c>
      <c r="G478" s="52" t="n">
        <v>6.8259818188831</v>
      </c>
      <c r="H478" s="52" t="n">
        <v>10.3150498380745</v>
      </c>
      <c r="I478" s="52" t="n">
        <v>2.96275550385041</v>
      </c>
      <c r="J478" s="52" t="n">
        <v>1.75141158106868</v>
      </c>
      <c r="K478" s="52" t="n">
        <v>6.29421227638023</v>
      </c>
      <c r="L478" s="52" t="n">
        <v>6.52378969552221</v>
      </c>
      <c r="M478" s="53" t="n">
        <v>1.92681716404302</v>
      </c>
    </row>
    <row r="479" customFormat="false" ht="14.25" hidden="false" customHeight="false" outlineLevel="0" collapsed="false">
      <c r="A479" s="55" t="n">
        <v>2010</v>
      </c>
      <c r="B479" s="56" t="n">
        <v>3</v>
      </c>
      <c r="C479" s="56" t="n">
        <v>2520</v>
      </c>
      <c r="D479" s="57" t="s">
        <v>59</v>
      </c>
      <c r="E479" s="58" t="n">
        <v>2.4830863842632</v>
      </c>
      <c r="F479" s="58" t="n">
        <v>4.35537437512374</v>
      </c>
      <c r="G479" s="58" t="n">
        <v>5.5763917944704</v>
      </c>
      <c r="H479" s="58" t="n">
        <v>7.42616273836776</v>
      </c>
      <c r="I479" s="58" t="n">
        <v>4.42828384659808</v>
      </c>
      <c r="J479" s="58" t="n">
        <v>2.16238432081572</v>
      </c>
      <c r="K479" s="58" t="n">
        <v>10.5926032310865</v>
      </c>
      <c r="L479" s="58" t="n">
        <v>6.1939793496504</v>
      </c>
      <c r="M479" s="59" t="n">
        <v>3.91047161742493</v>
      </c>
    </row>
    <row r="480" customFormat="false" ht="14.25" hidden="false" customHeight="false" outlineLevel="0" collapsed="false">
      <c r="A480" s="49" t="n">
        <v>2010</v>
      </c>
      <c r="B480" s="72" t="n">
        <v>4</v>
      </c>
      <c r="C480" s="72" t="n">
        <v>2520</v>
      </c>
      <c r="D480" s="51" t="s">
        <v>59</v>
      </c>
      <c r="E480" s="52" t="n">
        <v>2.54397440234415</v>
      </c>
      <c r="F480" s="52" t="n">
        <v>3.15755640825732</v>
      </c>
      <c r="G480" s="52" t="n">
        <v>5.8813343120649</v>
      </c>
      <c r="H480" s="52" t="n">
        <v>6.45759097866647</v>
      </c>
      <c r="I480" s="52" t="n">
        <v>5.06581770020462</v>
      </c>
      <c r="J480" s="52" t="n">
        <v>2.00679694800641</v>
      </c>
      <c r="K480" s="52" t="n">
        <v>13.5729270277603</v>
      </c>
      <c r="L480" s="52" t="n">
        <v>5.51443963983578</v>
      </c>
      <c r="M480" s="53" t="n">
        <v>4.93292587281307</v>
      </c>
    </row>
    <row r="481" customFormat="false" ht="14.25" hidden="false" customHeight="false" outlineLevel="0" collapsed="false">
      <c r="A481" s="55" t="n">
        <v>2011</v>
      </c>
      <c r="B481" s="56" t="n">
        <v>1</v>
      </c>
      <c r="C481" s="56" t="n">
        <v>2520</v>
      </c>
      <c r="D481" s="57" t="s">
        <v>59</v>
      </c>
      <c r="E481" s="58" t="n">
        <v>10.0007569019593</v>
      </c>
      <c r="F481" s="58" t="n">
        <v>5.07432815367412</v>
      </c>
      <c r="G481" s="58" t="n">
        <v>12.8659576188788</v>
      </c>
      <c r="H481" s="58" t="n">
        <v>8.16757781994344</v>
      </c>
      <c r="I481" s="58" t="n">
        <v>5.19979089594584</v>
      </c>
      <c r="J481" s="58" t="n">
        <v>-0.775478488783399</v>
      </c>
      <c r="K481" s="58" t="n">
        <v>22.3528846011569</v>
      </c>
      <c r="L481" s="58" t="n">
        <v>-2.68030357730867</v>
      </c>
      <c r="M481" s="59" t="n">
        <v>7.70041344163737</v>
      </c>
    </row>
    <row r="482" customFormat="false" ht="14.25" hidden="false" customHeight="false" outlineLevel="0" collapsed="false">
      <c r="A482" s="49" t="n">
        <v>2011</v>
      </c>
      <c r="B482" s="72" t="n">
        <v>2</v>
      </c>
      <c r="C482" s="72" t="n">
        <v>2520</v>
      </c>
      <c r="D482" s="51" t="s">
        <v>59</v>
      </c>
      <c r="E482" s="52" t="n">
        <v>7.30569291056951</v>
      </c>
      <c r="F482" s="52" t="n">
        <v>3.46006112991166</v>
      </c>
      <c r="G482" s="52" t="n">
        <v>9.5475721794408</v>
      </c>
      <c r="H482" s="52" t="n">
        <v>5.74032650636778</v>
      </c>
      <c r="I482" s="52" t="n">
        <v>3.05033362006832</v>
      </c>
      <c r="J482" s="52" t="n">
        <v>-0.0502367156608452</v>
      </c>
      <c r="K482" s="52" t="n">
        <v>11.2131331404373</v>
      </c>
      <c r="L482" s="52" t="n">
        <v>-1.60944206008584</v>
      </c>
      <c r="M482" s="53" t="n">
        <v>4.46704348806783</v>
      </c>
    </row>
    <row r="483" customFormat="false" ht="14.25" hidden="false" customHeight="false" outlineLevel="0" collapsed="false">
      <c r="A483" s="55" t="n">
        <v>2011</v>
      </c>
      <c r="B483" s="56" t="n">
        <v>3</v>
      </c>
      <c r="C483" s="56" t="n">
        <v>2520</v>
      </c>
      <c r="D483" s="57" t="s">
        <v>59</v>
      </c>
      <c r="E483" s="58" t="n">
        <v>7.27151301977125</v>
      </c>
      <c r="F483" s="58" t="n">
        <v>3.63263969267995</v>
      </c>
      <c r="G483" s="58" t="n">
        <v>9.6693729849235</v>
      </c>
      <c r="H483" s="58" t="n">
        <v>5.98397999889255</v>
      </c>
      <c r="I483" s="58" t="n">
        <v>2.26812879298199</v>
      </c>
      <c r="J483" s="58" t="n">
        <v>0.400500689922012</v>
      </c>
      <c r="K483" s="58" t="n">
        <v>6.96166122526944</v>
      </c>
      <c r="L483" s="58" t="n">
        <v>-1.28654381946257</v>
      </c>
      <c r="M483" s="59" t="n">
        <v>3.33348951082828</v>
      </c>
    </row>
    <row r="484" customFormat="false" ht="14.25" hidden="false" customHeight="false" outlineLevel="0" collapsed="false">
      <c r="A484" s="49" t="n">
        <v>2011</v>
      </c>
      <c r="B484" s="72" t="n">
        <v>4</v>
      </c>
      <c r="C484" s="72" t="n">
        <v>2520</v>
      </c>
      <c r="D484" s="51" t="s">
        <v>59</v>
      </c>
      <c r="E484" s="52" t="n">
        <v>7.68066896424868</v>
      </c>
      <c r="F484" s="52" t="n">
        <v>3.97332799255301</v>
      </c>
      <c r="G484" s="52" t="n">
        <v>9.12663561940454</v>
      </c>
      <c r="H484" s="52" t="n">
        <v>5.37782147911527</v>
      </c>
      <c r="I484" s="52" t="n">
        <v>1.94838865342499</v>
      </c>
      <c r="J484" s="52" t="n">
        <v>0.606078572186752</v>
      </c>
      <c r="K484" s="52" t="n">
        <v>5.30118160545781</v>
      </c>
      <c r="L484" s="52" t="n">
        <v>-0.753874504343166</v>
      </c>
      <c r="M484" s="53" t="n">
        <v>2.75329531025754</v>
      </c>
    </row>
    <row r="485" customFormat="false" ht="14.25" hidden="false" customHeight="false" outlineLevel="0" collapsed="false">
      <c r="A485" s="55" t="n">
        <v>2012</v>
      </c>
      <c r="B485" s="56" t="n">
        <v>1</v>
      </c>
      <c r="C485" s="56" t="n">
        <v>2520</v>
      </c>
      <c r="D485" s="57" t="s">
        <v>59</v>
      </c>
      <c r="E485" s="58" t="n">
        <v>10.258342900248</v>
      </c>
      <c r="F485" s="58" t="n">
        <v>8.04385622360382</v>
      </c>
      <c r="G485" s="58" t="n">
        <v>8.29034937310351</v>
      </c>
      <c r="H485" s="58" t="n">
        <v>5.72100856871569</v>
      </c>
      <c r="I485" s="58" t="n">
        <v>0.719672813228489</v>
      </c>
      <c r="J485" s="58" t="n">
        <v>1.04127300754922</v>
      </c>
      <c r="K485" s="58" t="n">
        <v>-0.02902415353776</v>
      </c>
      <c r="L485" s="58" t="n">
        <v>-0.922932675648358</v>
      </c>
      <c r="M485" s="59" t="n">
        <v>1.19068632206973</v>
      </c>
    </row>
    <row r="486" customFormat="false" ht="14.25" hidden="false" customHeight="false" outlineLevel="0" collapsed="false">
      <c r="A486" s="49" t="n">
        <v>2012</v>
      </c>
      <c r="B486" s="72" t="n">
        <v>2</v>
      </c>
      <c r="C486" s="72" t="n">
        <v>2520</v>
      </c>
      <c r="D486" s="51" t="s">
        <v>59</v>
      </c>
      <c r="E486" s="52" t="n">
        <v>5.06401102803606</v>
      </c>
      <c r="F486" s="52" t="n">
        <v>2.61268533425716</v>
      </c>
      <c r="G486" s="52" t="n">
        <v>1.94185469564983</v>
      </c>
      <c r="H486" s="52" t="n">
        <v>-0.660838437587941</v>
      </c>
      <c r="I486" s="52" t="n">
        <v>0.272938275972212</v>
      </c>
      <c r="J486" s="52" t="n">
        <v>-0.00969292057322324</v>
      </c>
      <c r="K486" s="52" t="n">
        <v>0.941656769145349</v>
      </c>
      <c r="L486" s="52" t="n">
        <v>-1.70063201079955</v>
      </c>
      <c r="M486" s="53" t="n">
        <v>0.838060811210828</v>
      </c>
    </row>
    <row r="487" customFormat="false" ht="14.25" hidden="false" customHeight="false" outlineLevel="0" collapsed="false">
      <c r="A487" s="55" t="n">
        <v>2012</v>
      </c>
      <c r="B487" s="56" t="n">
        <v>3</v>
      </c>
      <c r="C487" s="56" t="n">
        <v>2520</v>
      </c>
      <c r="D487" s="57" t="s">
        <v>59</v>
      </c>
      <c r="E487" s="58" t="n">
        <v>6.10922817819841</v>
      </c>
      <c r="F487" s="58" t="n">
        <v>3.60528901436878</v>
      </c>
      <c r="G487" s="58" t="n">
        <v>2.76435643409385</v>
      </c>
      <c r="H487" s="58" t="n">
        <v>0.184100977925317</v>
      </c>
      <c r="I487" s="58" t="n">
        <v>1.06824138670636</v>
      </c>
      <c r="J487" s="58" t="n">
        <v>0.0956635772733527</v>
      </c>
      <c r="K487" s="58" t="n">
        <v>3.36249549724024</v>
      </c>
      <c r="L487" s="58" t="n">
        <v>-2.21754873829343</v>
      </c>
      <c r="M487" s="59" t="n">
        <v>2.0089868954557</v>
      </c>
    </row>
    <row r="488" customFormat="false" ht="14.25" hidden="false" customHeight="false" outlineLevel="0" collapsed="false">
      <c r="A488" s="49" t="n">
        <v>2012</v>
      </c>
      <c r="B488" s="72" t="n">
        <v>4</v>
      </c>
      <c r="C488" s="72" t="n">
        <v>2520</v>
      </c>
      <c r="D488" s="51" t="s">
        <v>59</v>
      </c>
      <c r="E488" s="52" t="n">
        <v>6.49078475386873</v>
      </c>
      <c r="F488" s="52" t="n">
        <v>4.13986371157598</v>
      </c>
      <c r="G488" s="52" t="n">
        <v>4.10162741735085</v>
      </c>
      <c r="H488" s="52" t="n">
        <v>1.66082146266981</v>
      </c>
      <c r="I488" s="52" t="n">
        <v>1.77359333949121</v>
      </c>
      <c r="J488" s="52" t="n">
        <v>0.219312211305223</v>
      </c>
      <c r="K488" s="52" t="n">
        <v>5.48274365523307</v>
      </c>
      <c r="L488" s="52" t="n">
        <v>-2.12590328154392</v>
      </c>
      <c r="M488" s="53" t="n">
        <v>2.89546771856386</v>
      </c>
    </row>
    <row r="489" customFormat="false" ht="14.25" hidden="false" customHeight="false" outlineLevel="0" collapsed="false">
      <c r="A489" s="55" t="n">
        <v>2013</v>
      </c>
      <c r="B489" s="56" t="n">
        <v>1</v>
      </c>
      <c r="C489" s="56" t="n">
        <v>2520</v>
      </c>
      <c r="D489" s="57" t="s">
        <v>59</v>
      </c>
      <c r="E489" s="58" t="n">
        <v>-2.0812769592058</v>
      </c>
      <c r="F489" s="58" t="n">
        <v>-3.9107653656716</v>
      </c>
      <c r="G489" s="58" t="n">
        <v>-2.98846619454239</v>
      </c>
      <c r="H489" s="58" t="n">
        <v>-4.67334953857834</v>
      </c>
      <c r="I489" s="58" t="n">
        <v>3.33146928835575</v>
      </c>
      <c r="J489" s="58" t="n">
        <v>2.52545830082636</v>
      </c>
      <c r="K489" s="58" t="n">
        <v>5.22798135866414</v>
      </c>
      <c r="L489" s="58" t="n">
        <v>-7.06753181561974</v>
      </c>
      <c r="M489" s="59" t="n">
        <v>6.25107577002035</v>
      </c>
    </row>
    <row r="490" customFormat="false" ht="14.25" hidden="false" customHeight="false" outlineLevel="0" collapsed="false">
      <c r="A490" s="49" t="n">
        <v>2013</v>
      </c>
      <c r="B490" s="72" t="n">
        <v>2</v>
      </c>
      <c r="C490" s="72" t="n">
        <v>2520</v>
      </c>
      <c r="D490" s="51" t="s">
        <v>59</v>
      </c>
      <c r="E490" s="52" t="n">
        <v>2.82493857822426</v>
      </c>
      <c r="F490" s="52" t="n">
        <v>0.922693695266608</v>
      </c>
      <c r="G490" s="52" t="n">
        <v>6.08766644534506</v>
      </c>
      <c r="H490" s="52" t="n">
        <v>4.3128881197825</v>
      </c>
      <c r="I490" s="52" t="n">
        <v>2.78886613469553</v>
      </c>
      <c r="J490" s="52" t="n">
        <v>1.55326455186446</v>
      </c>
      <c r="K490" s="52" t="n">
        <v>5.68480351000729</v>
      </c>
      <c r="L490" s="52" t="n">
        <v>-6.80041075891421</v>
      </c>
      <c r="M490" s="53" t="n">
        <v>5.46558110219904</v>
      </c>
    </row>
    <row r="491" customFormat="false" ht="14.25" hidden="false" customHeight="false" outlineLevel="0" collapsed="false">
      <c r="A491" s="55" t="n">
        <v>2013</v>
      </c>
      <c r="B491" s="56" t="n">
        <v>3</v>
      </c>
      <c r="C491" s="56" t="n">
        <v>2520</v>
      </c>
      <c r="D491" s="57" t="s">
        <v>59</v>
      </c>
      <c r="E491" s="58" t="n">
        <v>-0.822920994785437</v>
      </c>
      <c r="F491" s="58" t="n">
        <v>-2.64956034486552</v>
      </c>
      <c r="G491" s="58" t="n">
        <v>3.65137396555586</v>
      </c>
      <c r="H491" s="58" t="n">
        <v>1.91554358546553</v>
      </c>
      <c r="I491" s="58" t="n">
        <v>1.50568170062642</v>
      </c>
      <c r="J491" s="58" t="n">
        <v>0.452236022838748</v>
      </c>
      <c r="K491" s="58" t="n">
        <v>3.91215797740456</v>
      </c>
      <c r="L491" s="58" t="n">
        <v>-7.00871147809651</v>
      </c>
      <c r="M491" s="59" t="n">
        <v>3.84241162690568</v>
      </c>
    </row>
    <row r="492" customFormat="false" ht="14.25" hidden="false" customHeight="false" outlineLevel="0" collapsed="false">
      <c r="A492" s="49" t="n">
        <v>2013</v>
      </c>
      <c r="B492" s="72" t="n">
        <v>4</v>
      </c>
      <c r="C492" s="72" t="n">
        <v>2520</v>
      </c>
      <c r="D492" s="51" t="s">
        <v>59</v>
      </c>
      <c r="E492" s="52" t="n">
        <v>-1.91320593241996</v>
      </c>
      <c r="F492" s="52" t="n">
        <v>-3.72463269486871</v>
      </c>
      <c r="G492" s="52" t="n">
        <v>1.65677852339927</v>
      </c>
      <c r="H492" s="52" t="n">
        <v>-0.0451542812467287</v>
      </c>
      <c r="I492" s="52" t="n">
        <v>0.462567567004291</v>
      </c>
      <c r="J492" s="52" t="n">
        <v>-0.270552831304693</v>
      </c>
      <c r="K492" s="52" t="n">
        <v>2.12479392158269</v>
      </c>
      <c r="L492" s="52" t="n">
        <v>-7.34686292608431</v>
      </c>
      <c r="M492" s="53" t="n">
        <v>2.59967604290627</v>
      </c>
    </row>
    <row r="493" customFormat="false" ht="14.25" hidden="false" customHeight="false" outlineLevel="0" collapsed="false">
      <c r="A493" s="55" t="n">
        <v>2014</v>
      </c>
      <c r="B493" s="56" t="n">
        <v>1</v>
      </c>
      <c r="C493" s="56" t="n">
        <v>2520</v>
      </c>
      <c r="D493" s="57" t="s">
        <v>59</v>
      </c>
      <c r="E493" s="58" t="n">
        <v>2.758226443464</v>
      </c>
      <c r="F493" s="58" t="n">
        <v>-0.546446175966187</v>
      </c>
      <c r="G493" s="58" t="n">
        <v>0.912211347658665</v>
      </c>
      <c r="H493" s="58" t="n">
        <v>-2.22925581333181</v>
      </c>
      <c r="I493" s="58" t="n">
        <v>-1.70542825120723</v>
      </c>
      <c r="J493" s="58" t="n">
        <v>-1.7908049031825</v>
      </c>
      <c r="K493" s="58" t="n">
        <v>-1.50969966949274</v>
      </c>
      <c r="L493" s="58" t="n">
        <v>-9.78642014663692</v>
      </c>
      <c r="M493" s="59" t="n">
        <v>0.278982182540832</v>
      </c>
    </row>
    <row r="494" customFormat="false" ht="14.25" hidden="false" customHeight="false" outlineLevel="0" collapsed="false">
      <c r="A494" s="49" t="n">
        <v>2014</v>
      </c>
      <c r="B494" s="72" t="n">
        <v>2</v>
      </c>
      <c r="C494" s="72" t="n">
        <v>2520</v>
      </c>
      <c r="D494" s="51" t="s">
        <v>59</v>
      </c>
      <c r="E494" s="52" t="n">
        <v>5.44203358187674</v>
      </c>
      <c r="F494" s="52" t="n">
        <v>2.63818959323217</v>
      </c>
      <c r="G494" s="52" t="n">
        <v>-0.212449102057322</v>
      </c>
      <c r="H494" s="52" t="n">
        <v>-2.89449958715351</v>
      </c>
      <c r="I494" s="52" t="n">
        <v>-0.19555413132728</v>
      </c>
      <c r="J494" s="52" t="n">
        <v>0.113788512670276</v>
      </c>
      <c r="K494" s="52" t="n">
        <v>-0.892231732526927</v>
      </c>
      <c r="L494" s="52" t="n">
        <v>-7.96213081639119</v>
      </c>
      <c r="M494" s="53" t="n">
        <v>1.72024137955502</v>
      </c>
    </row>
    <row r="495" customFormat="false" ht="14.25" hidden="false" customHeight="false" outlineLevel="0" collapsed="false">
      <c r="A495" s="55" t="n">
        <v>2014</v>
      </c>
      <c r="B495" s="56" t="n">
        <v>3</v>
      </c>
      <c r="C495" s="56" t="n">
        <v>2520</v>
      </c>
      <c r="D495" s="57" t="s">
        <v>59</v>
      </c>
      <c r="E495" s="58" t="n">
        <v>8.37641166613716</v>
      </c>
      <c r="F495" s="58" t="n">
        <v>5.80500766850309</v>
      </c>
      <c r="G495" s="58" t="n">
        <v>3.76997811384858</v>
      </c>
      <c r="H495" s="58" t="n">
        <v>1.27906645876084</v>
      </c>
      <c r="I495" s="58" t="n">
        <v>0.604526157017826</v>
      </c>
      <c r="J495" s="58" t="n">
        <v>1.04753371423925</v>
      </c>
      <c r="K495" s="58" t="n">
        <v>-0.373777818467758</v>
      </c>
      <c r="L495" s="58" t="n">
        <v>-8.10048486011381</v>
      </c>
      <c r="M495" s="59" t="n">
        <v>2.74392444712881</v>
      </c>
    </row>
    <row r="496" customFormat="false" ht="14.25" hidden="false" customHeight="false" outlineLevel="0" collapsed="false">
      <c r="A496" s="49" t="n">
        <v>2014</v>
      </c>
      <c r="B496" s="72" t="n">
        <v>4</v>
      </c>
      <c r="C496" s="72" t="n">
        <v>2520</v>
      </c>
      <c r="D496" s="51" t="s">
        <v>59</v>
      </c>
      <c r="E496" s="52" t="n">
        <v>10.1082017478442</v>
      </c>
      <c r="F496" s="52" t="n">
        <v>7.08926337388016</v>
      </c>
      <c r="G496" s="52" t="n">
        <v>6.3921401298527</v>
      </c>
      <c r="H496" s="52" t="n">
        <v>3.41203921311444</v>
      </c>
      <c r="I496" s="52" t="n">
        <v>1.36823270088384</v>
      </c>
      <c r="J496" s="52" t="n">
        <v>1.60936665403955</v>
      </c>
      <c r="K496" s="52" t="n">
        <v>0.834325910006295</v>
      </c>
      <c r="L496" s="52" t="n">
        <v>-8.58556582876914</v>
      </c>
      <c r="M496" s="53" t="n">
        <v>3.82809155349213</v>
      </c>
    </row>
    <row r="497" customFormat="false" ht="14.25" hidden="false" customHeight="false" outlineLevel="0" collapsed="false">
      <c r="A497" s="55" t="n">
        <v>2015</v>
      </c>
      <c r="B497" s="56" t="n">
        <v>1</v>
      </c>
      <c r="C497" s="56" t="n">
        <v>2520</v>
      </c>
      <c r="D497" s="57" t="s">
        <v>59</v>
      </c>
      <c r="E497" s="58" t="n">
        <v>16.2092271554479</v>
      </c>
      <c r="F497" s="58" t="n">
        <v>10.2042199506688</v>
      </c>
      <c r="G497" s="58" t="n">
        <v>13.365303856456</v>
      </c>
      <c r="H497" s="58" t="n">
        <v>7.46227899412399</v>
      </c>
      <c r="I497" s="58" t="n">
        <v>3.23177911691521</v>
      </c>
      <c r="J497" s="58" t="n">
        <v>5.16593672972079</v>
      </c>
      <c r="K497" s="58" t="n">
        <v>-1.18968068001764</v>
      </c>
      <c r="L497" s="58" t="n">
        <v>3.22241853160601</v>
      </c>
      <c r="M497" s="59" t="n">
        <v>3.23384702787912</v>
      </c>
    </row>
    <row r="498" customFormat="false" ht="14.25" hidden="false" customHeight="false" outlineLevel="0" collapsed="false">
      <c r="A498" s="49" t="n">
        <v>2015</v>
      </c>
      <c r="B498" s="72" t="n">
        <v>2</v>
      </c>
      <c r="C498" s="72" t="n">
        <v>2520</v>
      </c>
      <c r="D498" s="51" t="s">
        <v>59</v>
      </c>
      <c r="E498" s="52" t="n">
        <v>13.1920618964946</v>
      </c>
      <c r="F498" s="52" t="n">
        <v>6.23077780383496</v>
      </c>
      <c r="G498" s="52" t="n">
        <v>12.0444993247242</v>
      </c>
      <c r="H498" s="52" t="n">
        <v>5.16062716795731</v>
      </c>
      <c r="I498" s="52" t="n">
        <v>3.56165489156775</v>
      </c>
      <c r="J498" s="52" t="n">
        <v>3.00375959315069</v>
      </c>
      <c r="K498" s="52" t="n">
        <v>4.83085749911283</v>
      </c>
      <c r="L498" s="52" t="n">
        <v>-0.0769249260797689</v>
      </c>
      <c r="M498" s="53" t="n">
        <v>4.37375692193611</v>
      </c>
    </row>
    <row r="499" customFormat="false" ht="14.25" hidden="false" customHeight="false" outlineLevel="0" collapsed="false">
      <c r="A499" s="55" t="n">
        <v>2015</v>
      </c>
      <c r="B499" s="56" t="n">
        <v>3</v>
      </c>
      <c r="C499" s="56" t="n">
        <v>2520</v>
      </c>
      <c r="D499" s="57" t="s">
        <v>59</v>
      </c>
      <c r="E499" s="58" t="n">
        <v>14.0007353631274</v>
      </c>
      <c r="F499" s="58" t="n">
        <v>5.29407293255551</v>
      </c>
      <c r="G499" s="58" t="n">
        <v>13.1981570538044</v>
      </c>
      <c r="H499" s="58" t="n">
        <v>4.47674463647587</v>
      </c>
      <c r="I499" s="58" t="n">
        <v>3.5851012193558</v>
      </c>
      <c r="J499" s="58" t="n">
        <v>2.37896675877081</v>
      </c>
      <c r="K499" s="58" t="n">
        <v>6.28663539071326</v>
      </c>
      <c r="L499" s="58" t="n">
        <v>0.074522230591767</v>
      </c>
      <c r="M499" s="59" t="n">
        <v>4.35681834550912</v>
      </c>
    </row>
    <row r="500" customFormat="false" ht="14.25" hidden="false" customHeight="false" outlineLevel="0" collapsed="false">
      <c r="A500" s="49" t="n">
        <v>2015</v>
      </c>
      <c r="B500" s="72" t="n">
        <v>4</v>
      </c>
      <c r="C500" s="72" t="n">
        <v>2520</v>
      </c>
      <c r="D500" s="51" t="s">
        <v>59</v>
      </c>
      <c r="E500" s="52" t="n">
        <v>13.2368836528613</v>
      </c>
      <c r="F500" s="52" t="n">
        <v>3.79546454753605</v>
      </c>
      <c r="G500" s="52" t="n">
        <v>13.6134956004462</v>
      </c>
      <c r="H500" s="52" t="n">
        <v>4.01027048804863</v>
      </c>
      <c r="I500" s="52" t="n">
        <v>3.05185659438583</v>
      </c>
      <c r="J500" s="52" t="n">
        <v>1.92118586219845</v>
      </c>
      <c r="K500" s="52" t="n">
        <v>5.57457382903031</v>
      </c>
      <c r="L500" s="52" t="n">
        <v>0.693531937670189</v>
      </c>
      <c r="M500" s="53" t="n">
        <v>3.56498355922346</v>
      </c>
    </row>
    <row r="501" customFormat="false" ht="14.25" hidden="false" customHeight="false" outlineLevel="0" collapsed="false">
      <c r="A501" s="55" t="n">
        <v>2016</v>
      </c>
      <c r="B501" s="56" t="n">
        <v>1</v>
      </c>
      <c r="C501" s="56" t="n">
        <v>2520</v>
      </c>
      <c r="D501" s="57" t="s">
        <v>59</v>
      </c>
      <c r="E501" s="58" t="n">
        <v>6.00096700354647</v>
      </c>
      <c r="F501" s="58" t="n">
        <v>-4.38922294652366</v>
      </c>
      <c r="G501" s="58" t="n">
        <v>8.26343504403983</v>
      </c>
      <c r="H501" s="58" t="n">
        <v>-2.33777625187219</v>
      </c>
      <c r="I501" s="58" t="n">
        <v>3.33903660329447</v>
      </c>
      <c r="J501" s="58" t="n">
        <v>-1.74918160731479</v>
      </c>
      <c r="K501" s="58" t="n">
        <v>15.7187998346231</v>
      </c>
      <c r="L501" s="58" t="n">
        <v>1.15867748162357</v>
      </c>
      <c r="M501" s="59" t="n">
        <v>3.8206613349578</v>
      </c>
    </row>
    <row r="502" customFormat="false" ht="14.25" hidden="false" customHeight="false" outlineLevel="0" collapsed="false">
      <c r="A502" s="49" t="n">
        <v>2016</v>
      </c>
      <c r="B502" s="72" t="n">
        <v>2</v>
      </c>
      <c r="C502" s="72" t="n">
        <v>2520</v>
      </c>
      <c r="D502" s="51" t="s">
        <v>59</v>
      </c>
      <c r="E502" s="52" t="n">
        <v>3.43584556487131</v>
      </c>
      <c r="F502" s="52" t="n">
        <v>-5.86992069088235</v>
      </c>
      <c r="G502" s="52" t="n">
        <v>4.24027372254419</v>
      </c>
      <c r="H502" s="52" t="n">
        <v>-5.13580143975264</v>
      </c>
      <c r="I502" s="52" t="n">
        <v>2.45369566414375</v>
      </c>
      <c r="J502" s="52" t="n">
        <v>-1.14231277570852</v>
      </c>
      <c r="K502" s="52" t="n">
        <v>10.4919713110375</v>
      </c>
      <c r="L502" s="52" t="n">
        <v>3.663001900546</v>
      </c>
      <c r="M502" s="53" t="n">
        <v>2.19529748013207</v>
      </c>
    </row>
    <row r="503" customFormat="false" ht="14.25" hidden="false" customHeight="false" outlineLevel="0" collapsed="false">
      <c r="A503" s="55" t="n">
        <v>2016</v>
      </c>
      <c r="B503" s="56" t="n">
        <v>3</v>
      </c>
      <c r="C503" s="56" t="n">
        <v>2520</v>
      </c>
      <c r="D503" s="57" t="s">
        <v>59</v>
      </c>
      <c r="E503" s="58" t="n">
        <v>1.03794637378587</v>
      </c>
      <c r="F503" s="58" t="n">
        <v>-6.64546722036704</v>
      </c>
      <c r="G503" s="58" t="n">
        <v>1.40567218482921</v>
      </c>
      <c r="H503" s="58" t="n">
        <v>-6.24938303859542</v>
      </c>
      <c r="I503" s="58" t="n">
        <v>1.10243771317733</v>
      </c>
      <c r="J503" s="58" t="n">
        <v>-2.5486786749455</v>
      </c>
      <c r="K503" s="58" t="n">
        <v>8.97964909308917</v>
      </c>
      <c r="L503" s="58" t="n">
        <v>2.64196425275673</v>
      </c>
      <c r="M503" s="59" t="n">
        <v>0.777896941257716</v>
      </c>
    </row>
    <row r="504" customFormat="false" ht="14.25" hidden="false" customHeight="false" outlineLevel="0" collapsed="false">
      <c r="A504" s="49" t="n">
        <v>2016</v>
      </c>
      <c r="B504" s="72" t="n">
        <v>4</v>
      </c>
      <c r="C504" s="72" t="n">
        <v>2520</v>
      </c>
      <c r="D504" s="51" t="s">
        <v>59</v>
      </c>
      <c r="E504" s="52" t="n">
        <v>0.153454419170851</v>
      </c>
      <c r="F504" s="52" t="n">
        <v>-6.33279057363859</v>
      </c>
      <c r="G504" s="52" t="n">
        <v>-0.518127263880264</v>
      </c>
      <c r="H504" s="52" t="n">
        <v>-6.82959626514671</v>
      </c>
      <c r="I504" s="52" t="n">
        <v>1.03935040547414</v>
      </c>
      <c r="J504" s="52" t="n">
        <v>-3.29166851599885</v>
      </c>
      <c r="K504" s="52" t="n">
        <v>10.368190221505</v>
      </c>
      <c r="L504" s="52" t="n">
        <v>1.96605908233816</v>
      </c>
      <c r="M504" s="53" t="n">
        <v>0.843306606800898</v>
      </c>
    </row>
    <row r="505" customFormat="false" ht="14.25" hidden="false" customHeight="false" outlineLevel="0" collapsed="false">
      <c r="A505" s="55" t="n">
        <v>2017</v>
      </c>
      <c r="B505" s="56" t="n">
        <v>1</v>
      </c>
      <c r="C505" s="56" t="n">
        <v>2520</v>
      </c>
      <c r="D505" s="57" t="s">
        <v>59</v>
      </c>
      <c r="E505" s="58" t="n">
        <v>1.85993615919124</v>
      </c>
      <c r="F505" s="58" t="n">
        <v>0.354199711279435</v>
      </c>
      <c r="G505" s="58" t="n">
        <v>3.0731882959292</v>
      </c>
      <c r="H505" s="58" t="n">
        <v>1.53539583005144</v>
      </c>
      <c r="I505" s="58" t="n">
        <v>2.88360926890463</v>
      </c>
      <c r="J505" s="58" t="n">
        <v>-4.17797049885108</v>
      </c>
      <c r="K505" s="58" t="n">
        <v>17.4711047934525</v>
      </c>
      <c r="L505" s="58" t="n">
        <v>0.641088911136056</v>
      </c>
      <c r="M505" s="59" t="n">
        <v>3.36626391946129</v>
      </c>
    </row>
    <row r="506" customFormat="false" ht="14.25" hidden="false" customHeight="false" outlineLevel="0" collapsed="false">
      <c r="A506" s="49" t="n">
        <v>2017</v>
      </c>
      <c r="B506" s="72" t="n">
        <v>2</v>
      </c>
      <c r="C506" s="72" t="n">
        <v>2520</v>
      </c>
      <c r="D506" s="51" t="s">
        <v>59</v>
      </c>
      <c r="E506" s="52" t="n">
        <v>-0.584680852100583</v>
      </c>
      <c r="F506" s="52" t="n">
        <v>-2.32839068805294</v>
      </c>
      <c r="G506" s="52" t="n">
        <v>1.05237302168619</v>
      </c>
      <c r="H506" s="52" t="n">
        <v>-0.730793376296157</v>
      </c>
      <c r="I506" s="52" t="n">
        <v>2.62259285257804</v>
      </c>
      <c r="J506" s="52" t="n">
        <v>-3.83029334907583</v>
      </c>
      <c r="K506" s="52" t="n">
        <v>15.528125170527</v>
      </c>
      <c r="L506" s="52" t="n">
        <v>-2.44304890275149</v>
      </c>
      <c r="M506" s="53" t="n">
        <v>3.72053765355525</v>
      </c>
    </row>
    <row r="507" customFormat="false" ht="14.25" hidden="false" customHeight="false" outlineLevel="0" collapsed="false">
      <c r="A507" s="55" t="n">
        <v>2017</v>
      </c>
      <c r="B507" s="56" t="n">
        <v>3</v>
      </c>
      <c r="C507" s="56" t="n">
        <v>2520</v>
      </c>
      <c r="D507" s="57" t="s">
        <v>59</v>
      </c>
      <c r="E507" s="58" t="n">
        <v>-0.430388379484359</v>
      </c>
      <c r="F507" s="58" t="n">
        <v>-2.31753753580821</v>
      </c>
      <c r="G507" s="58" t="n">
        <v>0.632040109044341</v>
      </c>
      <c r="H507" s="58" t="n">
        <v>-1.27935843325068</v>
      </c>
      <c r="I507" s="58" t="n">
        <v>2.5143560227312</v>
      </c>
      <c r="J507" s="58" t="n">
        <v>-2.87059113809001</v>
      </c>
      <c r="K507" s="58" t="n">
        <v>12.9032806473864</v>
      </c>
      <c r="L507" s="58" t="n">
        <v>-1.5885946409947</v>
      </c>
      <c r="M507" s="59" t="n">
        <v>3.39527921302083</v>
      </c>
    </row>
    <row r="508" customFormat="false" ht="14.25" hidden="false" customHeight="false" outlineLevel="0" collapsed="false">
      <c r="A508" s="49" t="n">
        <v>2017</v>
      </c>
      <c r="B508" s="72" t="n">
        <v>4</v>
      </c>
      <c r="C508" s="72" t="n">
        <v>2520</v>
      </c>
      <c r="D508" s="51" t="s">
        <v>59</v>
      </c>
      <c r="E508" s="52" t="n">
        <v>-1.65571973602651</v>
      </c>
      <c r="F508" s="52" t="n">
        <v>-3.55999256124125</v>
      </c>
      <c r="G508" s="52" t="n">
        <v>-0.351660679950083</v>
      </c>
      <c r="H508" s="52" t="n">
        <v>-2.28156574142935</v>
      </c>
      <c r="I508" s="52" t="n">
        <v>1.8296926788294</v>
      </c>
      <c r="J508" s="52" t="n">
        <v>-3.22550933592621</v>
      </c>
      <c r="K508" s="52" t="n">
        <v>11.3707397734251</v>
      </c>
      <c r="L508" s="52" t="n">
        <v>-1.48280433064804</v>
      </c>
      <c r="M508" s="53" t="n">
        <v>2.53824827340596</v>
      </c>
    </row>
    <row r="509" customFormat="false" ht="14.25" hidden="false" customHeight="false" outlineLevel="0" collapsed="false">
      <c r="A509" s="55" t="n">
        <v>2018</v>
      </c>
      <c r="B509" s="56" t="n">
        <v>1</v>
      </c>
      <c r="C509" s="56" t="n">
        <v>2520</v>
      </c>
      <c r="D509" s="57" t="s">
        <v>59</v>
      </c>
      <c r="E509" s="58" t="n">
        <v>-6.19036372817585</v>
      </c>
      <c r="F509" s="58" t="n">
        <v>-7.86599099176445</v>
      </c>
      <c r="G509" s="58" t="n">
        <v>-4.36443559298491</v>
      </c>
      <c r="H509" s="58" t="n">
        <v>-6.06505462931362</v>
      </c>
      <c r="I509" s="58" t="n">
        <v>-1.47061203222174</v>
      </c>
      <c r="J509" s="58" t="n">
        <v>-3.21656539558889</v>
      </c>
      <c r="K509" s="58" t="n">
        <v>1.47140929857663</v>
      </c>
      <c r="L509" s="58" t="n">
        <v>-2.31778337155091</v>
      </c>
      <c r="M509" s="59" t="n">
        <v>-1.29308362227822</v>
      </c>
    </row>
    <row r="510" customFormat="false" ht="14.25" hidden="false" customHeight="false" outlineLevel="0" collapsed="false">
      <c r="A510" s="49" t="n">
        <v>2008</v>
      </c>
      <c r="B510" s="72" t="n">
        <v>1</v>
      </c>
      <c r="C510" s="72" t="n">
        <v>2690</v>
      </c>
      <c r="D510" s="51" t="s">
        <v>60</v>
      </c>
      <c r="E510" s="52" t="n">
        <v>-2.75229401741134</v>
      </c>
      <c r="F510" s="52" t="n">
        <v>5.41554978098826</v>
      </c>
      <c r="G510" s="52" t="n">
        <v>-2.57764711084412</v>
      </c>
      <c r="H510" s="52" t="n">
        <v>5.56226511679498</v>
      </c>
      <c r="I510" s="52" t="n">
        <v>2.27292032105098</v>
      </c>
      <c r="J510" s="52" t="n">
        <v>2.46187067154304</v>
      </c>
      <c r="K510" s="52" t="n">
        <v>1.84626332643674</v>
      </c>
      <c r="L510" s="52" t="n">
        <v>11.745921194968</v>
      </c>
      <c r="M510" s="53" t="n">
        <v>0.165643959434436</v>
      </c>
    </row>
    <row r="511" customFormat="false" ht="14.25" hidden="false" customHeight="false" outlineLevel="0" collapsed="false">
      <c r="A511" s="55" t="n">
        <v>2008</v>
      </c>
      <c r="B511" s="56" t="n">
        <v>2</v>
      </c>
      <c r="C511" s="56" t="n">
        <v>2690</v>
      </c>
      <c r="D511" s="57" t="s">
        <v>60</v>
      </c>
      <c r="E511" s="58" t="n">
        <v>-4.15633628854437</v>
      </c>
      <c r="F511" s="58" t="n">
        <v>1.56502605969771</v>
      </c>
      <c r="G511" s="58" t="n">
        <v>-1.72654481038129</v>
      </c>
      <c r="H511" s="58" t="n">
        <v>4.05087448875072</v>
      </c>
      <c r="I511" s="58" t="n">
        <v>0.584049053766411</v>
      </c>
      <c r="J511" s="58" t="n">
        <v>1.66934724600578</v>
      </c>
      <c r="K511" s="58" t="n">
        <v>-1.79636921633167</v>
      </c>
      <c r="L511" s="58" t="n">
        <v>11.9182251544932</v>
      </c>
      <c r="M511" s="59" t="n">
        <v>-1.88668293520563</v>
      </c>
    </row>
    <row r="512" customFormat="false" ht="14.25" hidden="false" customHeight="false" outlineLevel="0" collapsed="false">
      <c r="A512" s="49" t="n">
        <v>2008</v>
      </c>
      <c r="B512" s="72" t="n">
        <v>3</v>
      </c>
      <c r="C512" s="72" t="n">
        <v>2690</v>
      </c>
      <c r="D512" s="51" t="s">
        <v>60</v>
      </c>
      <c r="E512" s="52" t="n">
        <v>-0.927237455918584</v>
      </c>
      <c r="F512" s="52" t="n">
        <v>2.98109591149134</v>
      </c>
      <c r="G512" s="52" t="n">
        <v>2.92211768915545</v>
      </c>
      <c r="H512" s="52" t="n">
        <v>7.69318622230799</v>
      </c>
      <c r="I512" s="52" t="n">
        <v>0.472221697970365</v>
      </c>
      <c r="J512" s="52" t="n">
        <v>0.912316140043523</v>
      </c>
      <c r="K512" s="52" t="n">
        <v>-0.492010604908411</v>
      </c>
      <c r="L512" s="52" t="n">
        <v>10.3186728036708</v>
      </c>
      <c r="M512" s="53" t="n">
        <v>-1.68273705969587</v>
      </c>
    </row>
    <row r="513" customFormat="false" ht="14.25" hidden="false" customHeight="false" outlineLevel="0" collapsed="false">
      <c r="A513" s="55" t="n">
        <v>2008</v>
      </c>
      <c r="B513" s="56" t="n">
        <v>4</v>
      </c>
      <c r="C513" s="56" t="n">
        <v>2690</v>
      </c>
      <c r="D513" s="57" t="s">
        <v>60</v>
      </c>
      <c r="E513" s="58" t="n">
        <v>1.77567899071258</v>
      </c>
      <c r="F513" s="58" t="n">
        <v>4.51855204222584</v>
      </c>
      <c r="G513" s="58" t="n">
        <v>2.03484020706657</v>
      </c>
      <c r="H513" s="58" t="n">
        <v>5.7913760444267</v>
      </c>
      <c r="I513" s="58" t="n">
        <v>1.07613042990629</v>
      </c>
      <c r="J513" s="58" t="n">
        <v>0.826430444220083</v>
      </c>
      <c r="K513" s="58" t="n">
        <v>1.6334858176732</v>
      </c>
      <c r="L513" s="58" t="n">
        <v>8.68033904203966</v>
      </c>
      <c r="M513" s="59" t="n">
        <v>-0.621631564314018</v>
      </c>
    </row>
    <row r="514" customFormat="false" ht="14.25" hidden="false" customHeight="false" outlineLevel="0" collapsed="false">
      <c r="A514" s="49" t="n">
        <v>2009</v>
      </c>
      <c r="B514" s="72" t="n">
        <v>1</v>
      </c>
      <c r="C514" s="72" t="n">
        <v>2690</v>
      </c>
      <c r="D514" s="51" t="s">
        <v>60</v>
      </c>
      <c r="E514" s="52" t="n">
        <v>1.76631433350671</v>
      </c>
      <c r="F514" s="52" t="n">
        <v>-5.39544159287871</v>
      </c>
      <c r="G514" s="52" t="n">
        <v>1.24686131302634</v>
      </c>
      <c r="H514" s="52" t="n">
        <v>-4.20262821729826</v>
      </c>
      <c r="I514" s="52" t="n">
        <v>-2.89975439887047</v>
      </c>
      <c r="J514" s="52" t="n">
        <v>-2.96243556517534</v>
      </c>
      <c r="K514" s="52" t="n">
        <v>-2.75736245535934</v>
      </c>
      <c r="L514" s="52" t="n">
        <v>-3.8768324945798</v>
      </c>
      <c r="M514" s="53" t="n">
        <v>-2.65727430692673</v>
      </c>
    </row>
    <row r="515" customFormat="false" ht="14.25" hidden="false" customHeight="false" outlineLevel="0" collapsed="false">
      <c r="A515" s="55" t="n">
        <v>2009</v>
      </c>
      <c r="B515" s="56" t="n">
        <v>2</v>
      </c>
      <c r="C515" s="56" t="n">
        <v>2690</v>
      </c>
      <c r="D515" s="57" t="s">
        <v>60</v>
      </c>
      <c r="E515" s="58" t="n">
        <v>1.06426781380042</v>
      </c>
      <c r="F515" s="58" t="n">
        <v>-6.98103094862705</v>
      </c>
      <c r="G515" s="58" t="n">
        <v>-1.78755955148229</v>
      </c>
      <c r="H515" s="58" t="n">
        <v>-7.85220077594214</v>
      </c>
      <c r="I515" s="58" t="n">
        <v>-4.76180135504355</v>
      </c>
      <c r="J515" s="58" t="n">
        <v>-5.02476697433444</v>
      </c>
      <c r="K515" s="58" t="n">
        <v>-4.16467580097351</v>
      </c>
      <c r="L515" s="58" t="n">
        <v>-4.26166779015851</v>
      </c>
      <c r="M515" s="59" t="n">
        <v>-4.88616531419159</v>
      </c>
    </row>
    <row r="516" customFormat="false" ht="14.25" hidden="false" customHeight="false" outlineLevel="0" collapsed="false">
      <c r="A516" s="49" t="n">
        <v>2009</v>
      </c>
      <c r="B516" s="72" t="n">
        <v>3</v>
      </c>
      <c r="C516" s="72" t="n">
        <v>2690</v>
      </c>
      <c r="D516" s="51" t="s">
        <v>60</v>
      </c>
      <c r="E516" s="52" t="n">
        <v>-3.25101936958856</v>
      </c>
      <c r="F516" s="52" t="n">
        <v>-10.1657397808137</v>
      </c>
      <c r="G516" s="52" t="n">
        <v>-7.31385442283566</v>
      </c>
      <c r="H516" s="52" t="n">
        <v>-12.7248466043789</v>
      </c>
      <c r="I516" s="52" t="n">
        <v>-5.91995764344484</v>
      </c>
      <c r="J516" s="52" t="n">
        <v>-4.97383193909698</v>
      </c>
      <c r="K516" s="52" t="n">
        <v>-8.02214227807042</v>
      </c>
      <c r="L516" s="52" t="n">
        <v>-3.69252653899614</v>
      </c>
      <c r="M516" s="53" t="n">
        <v>-6.46695189575042</v>
      </c>
    </row>
    <row r="517" customFormat="false" ht="14.25" hidden="false" customHeight="false" outlineLevel="0" collapsed="false">
      <c r="A517" s="55" t="n">
        <v>2009</v>
      </c>
      <c r="B517" s="56" t="n">
        <v>4</v>
      </c>
      <c r="C517" s="56" t="n">
        <v>2690</v>
      </c>
      <c r="D517" s="57" t="s">
        <v>60</v>
      </c>
      <c r="E517" s="58" t="n">
        <v>-4.75292803719897</v>
      </c>
      <c r="F517" s="58" t="n">
        <v>-10.5184422862986</v>
      </c>
      <c r="G517" s="58" t="n">
        <v>-7.43296138198352</v>
      </c>
      <c r="H517" s="58" t="n">
        <v>-12.2998921394785</v>
      </c>
      <c r="I517" s="58" t="n">
        <v>-6.54800014140219</v>
      </c>
      <c r="J517" s="58" t="n">
        <v>-5.45146916702062</v>
      </c>
      <c r="K517" s="58" t="n">
        <v>-8.97613140667503</v>
      </c>
      <c r="L517" s="58" t="n">
        <v>-3.67219906631384</v>
      </c>
      <c r="M517" s="59" t="n">
        <v>-7.25016768089678</v>
      </c>
    </row>
    <row r="518" customFormat="false" ht="14.25" hidden="false" customHeight="false" outlineLevel="0" collapsed="false">
      <c r="A518" s="49" t="n">
        <v>2010</v>
      </c>
      <c r="B518" s="72" t="n">
        <v>1</v>
      </c>
      <c r="C518" s="72" t="n">
        <v>2690</v>
      </c>
      <c r="D518" s="51" t="s">
        <v>60</v>
      </c>
      <c r="E518" s="52" t="n">
        <v>0.244929100670266</v>
      </c>
      <c r="F518" s="52" t="n">
        <v>0.604913037416144</v>
      </c>
      <c r="G518" s="52" t="n">
        <v>-2.99175988920857</v>
      </c>
      <c r="H518" s="52" t="n">
        <v>-3.6140441742282</v>
      </c>
      <c r="I518" s="52" t="n">
        <v>-6.67733802547281</v>
      </c>
      <c r="J518" s="52" t="n">
        <v>-6.84358197741302</v>
      </c>
      <c r="K518" s="52" t="n">
        <v>-6.30048035341223</v>
      </c>
      <c r="L518" s="52" t="n">
        <v>-4.8029964406922</v>
      </c>
      <c r="M518" s="53" t="n">
        <v>-7.13666306613319</v>
      </c>
    </row>
    <row r="519" customFormat="false" ht="14.25" hidden="false" customHeight="false" outlineLevel="0" collapsed="false">
      <c r="A519" s="55" t="n">
        <v>2010</v>
      </c>
      <c r="B519" s="56" t="n">
        <v>2</v>
      </c>
      <c r="C519" s="56" t="n">
        <v>2690</v>
      </c>
      <c r="D519" s="57" t="s">
        <v>60</v>
      </c>
      <c r="E519" s="58" t="n">
        <v>4.10232694932966</v>
      </c>
      <c r="F519" s="58" t="n">
        <v>5.07820092925539</v>
      </c>
      <c r="G519" s="58" t="n">
        <v>1.03170581060601</v>
      </c>
      <c r="H519" s="58" t="n">
        <v>0.176093996916271</v>
      </c>
      <c r="I519" s="58" t="n">
        <v>-3.24647462538686</v>
      </c>
      <c r="J519" s="58" t="n">
        <v>-4.54271916456843</v>
      </c>
      <c r="K519" s="58" t="n">
        <v>-0.329461542607667</v>
      </c>
      <c r="L519" s="58" t="n">
        <v>-3.13946384750003</v>
      </c>
      <c r="M519" s="59" t="n">
        <v>-3.27325879736895</v>
      </c>
    </row>
    <row r="520" customFormat="false" ht="14.25" hidden="false" customHeight="false" outlineLevel="0" collapsed="false">
      <c r="A520" s="49" t="n">
        <v>2010</v>
      </c>
      <c r="B520" s="72" t="n">
        <v>3</v>
      </c>
      <c r="C520" s="72" t="n">
        <v>2690</v>
      </c>
      <c r="D520" s="51" t="s">
        <v>60</v>
      </c>
      <c r="E520" s="52" t="n">
        <v>4.56898427679833</v>
      </c>
      <c r="F520" s="52" t="n">
        <v>5.17366508912502</v>
      </c>
      <c r="G520" s="52" t="n">
        <v>3.02767361874361</v>
      </c>
      <c r="H520" s="52" t="n">
        <v>2.03584345911081</v>
      </c>
      <c r="I520" s="52" t="n">
        <v>-1.63608098357093</v>
      </c>
      <c r="J520" s="52" t="n">
        <v>-5.29096614077652</v>
      </c>
      <c r="K520" s="52" t="n">
        <v>6.75379763396731</v>
      </c>
      <c r="L520" s="52" t="n">
        <v>-2.57516357913925</v>
      </c>
      <c r="M520" s="53" t="n">
        <v>-1.39862824831154</v>
      </c>
    </row>
    <row r="521" customFormat="false" ht="14.25" hidden="false" customHeight="false" outlineLevel="0" collapsed="false">
      <c r="A521" s="55" t="n">
        <v>2010</v>
      </c>
      <c r="B521" s="56" t="n">
        <v>4</v>
      </c>
      <c r="C521" s="56" t="n">
        <v>2690</v>
      </c>
      <c r="D521" s="57" t="s">
        <v>60</v>
      </c>
      <c r="E521" s="58" t="n">
        <v>5.03256421629716</v>
      </c>
      <c r="F521" s="58" t="n">
        <v>5.65107428156431</v>
      </c>
      <c r="G521" s="58" t="n">
        <v>4.35790215787999</v>
      </c>
      <c r="H521" s="58" t="n">
        <v>3.56145910112708</v>
      </c>
      <c r="I521" s="58" t="n">
        <v>-0.670912451441574</v>
      </c>
      <c r="J521" s="58" t="n">
        <v>-5.22320668044612</v>
      </c>
      <c r="K521" s="58" t="n">
        <v>9.79991677647545</v>
      </c>
      <c r="L521" s="58" t="n">
        <v>-1.91622427459827</v>
      </c>
      <c r="M521" s="59" t="n">
        <v>-0.355122336747193</v>
      </c>
    </row>
    <row r="522" customFormat="false" ht="14.25" hidden="false" customHeight="false" outlineLevel="0" collapsed="false">
      <c r="A522" s="49" t="n">
        <v>2011</v>
      </c>
      <c r="B522" s="72" t="n">
        <v>1</v>
      </c>
      <c r="C522" s="72" t="n">
        <v>2690</v>
      </c>
      <c r="D522" s="51" t="s">
        <v>60</v>
      </c>
      <c r="E522" s="52" t="n">
        <v>11.5448552204416</v>
      </c>
      <c r="F522" s="52" t="n">
        <v>12.0277760717631</v>
      </c>
      <c r="G522" s="52" t="n">
        <v>8.53679246532693</v>
      </c>
      <c r="H522" s="52" t="n">
        <v>7.13552439495255</v>
      </c>
      <c r="I522" s="52" t="n">
        <v>1.9365144485713</v>
      </c>
      <c r="J522" s="52" t="n">
        <v>-11.3084023817776</v>
      </c>
      <c r="K522" s="52" t="n">
        <v>31.7873271038653</v>
      </c>
      <c r="L522" s="52" t="n">
        <v>-0.817337999695444</v>
      </c>
      <c r="M522" s="53" t="n">
        <v>2.6283311489733</v>
      </c>
    </row>
    <row r="523" customFormat="false" ht="14.25" hidden="false" customHeight="false" outlineLevel="0" collapsed="false">
      <c r="A523" s="55" t="n">
        <v>2011</v>
      </c>
      <c r="B523" s="56" t="n">
        <v>2</v>
      </c>
      <c r="C523" s="56" t="n">
        <v>2690</v>
      </c>
      <c r="D523" s="57" t="s">
        <v>60</v>
      </c>
      <c r="E523" s="58" t="n">
        <v>15.0106870773705</v>
      </c>
      <c r="F523" s="58" t="n">
        <v>13.755474418535</v>
      </c>
      <c r="G523" s="58" t="n">
        <v>8.79125149751991</v>
      </c>
      <c r="H523" s="58" t="n">
        <v>7.18642980559217</v>
      </c>
      <c r="I523" s="58" t="n">
        <v>0.983141553959266</v>
      </c>
      <c r="J523" s="58" t="n">
        <v>-12.1464461130243</v>
      </c>
      <c r="K523" s="58" t="n">
        <v>29.2804272146549</v>
      </c>
      <c r="L523" s="58" t="n">
        <v>-2.00117590464449</v>
      </c>
      <c r="M523" s="59" t="n">
        <v>1.73113197436388</v>
      </c>
    </row>
    <row r="524" customFormat="false" ht="14.25" hidden="false" customHeight="false" outlineLevel="0" collapsed="false">
      <c r="A524" s="49" t="n">
        <v>2011</v>
      </c>
      <c r="B524" s="72" t="n">
        <v>3</v>
      </c>
      <c r="C524" s="72" t="n">
        <v>2690</v>
      </c>
      <c r="D524" s="51" t="s">
        <v>60</v>
      </c>
      <c r="E524" s="52" t="n">
        <v>15.851052392984</v>
      </c>
      <c r="F524" s="52" t="n">
        <v>12.4562013930618</v>
      </c>
      <c r="G524" s="52" t="n">
        <v>9.77709693855575</v>
      </c>
      <c r="H524" s="52" t="n">
        <v>6.72458602412447</v>
      </c>
      <c r="I524" s="52" t="n">
        <v>-0.15870565670959</v>
      </c>
      <c r="J524" s="52" t="n">
        <v>-12.338817752852</v>
      </c>
      <c r="K524" s="52" t="n">
        <v>24.6464125223074</v>
      </c>
      <c r="L524" s="52" t="n">
        <v>-4.08776292391915</v>
      </c>
      <c r="M524" s="53" t="n">
        <v>0.822925811597863</v>
      </c>
    </row>
    <row r="525" customFormat="false" ht="14.25" hidden="false" customHeight="false" outlineLevel="0" collapsed="false">
      <c r="A525" s="55" t="n">
        <v>2011</v>
      </c>
      <c r="B525" s="56" t="n">
        <v>4</v>
      </c>
      <c r="C525" s="56" t="n">
        <v>2690</v>
      </c>
      <c r="D525" s="57" t="s">
        <v>60</v>
      </c>
      <c r="E525" s="58" t="n">
        <v>15.7940707893772</v>
      </c>
      <c r="F525" s="58" t="n">
        <v>10.7290685915014</v>
      </c>
      <c r="G525" s="58" t="n">
        <v>10.1929860012046</v>
      </c>
      <c r="H525" s="58" t="n">
        <v>5.45797073670542</v>
      </c>
      <c r="I525" s="58" t="n">
        <v>-0.643884577518628</v>
      </c>
      <c r="J525" s="58" t="n">
        <v>-12.4197967220381</v>
      </c>
      <c r="K525" s="58" t="n">
        <v>22.7361586149614</v>
      </c>
      <c r="L525" s="58" t="n">
        <v>-4.6355090692439</v>
      </c>
      <c r="M525" s="59" t="n">
        <v>0.352466272471963</v>
      </c>
    </row>
    <row r="526" customFormat="false" ht="14.25" hidden="false" customHeight="false" outlineLevel="0" collapsed="false">
      <c r="A526" s="49" t="n">
        <v>2012</v>
      </c>
      <c r="B526" s="72" t="n">
        <v>1</v>
      </c>
      <c r="C526" s="72" t="n">
        <v>2690</v>
      </c>
      <c r="D526" s="51" t="s">
        <v>60</v>
      </c>
      <c r="E526" s="52" t="n">
        <v>7.28167782471518</v>
      </c>
      <c r="F526" s="52" t="n">
        <v>-3.8951123612246</v>
      </c>
      <c r="G526" s="52" t="n">
        <v>3.72514006508498</v>
      </c>
      <c r="H526" s="52" t="n">
        <v>-5.59329804174195</v>
      </c>
      <c r="I526" s="52" t="n">
        <v>-3.91120054803905</v>
      </c>
      <c r="J526" s="52" t="n">
        <v>-7.38785717330446</v>
      </c>
      <c r="K526" s="52" t="n">
        <v>1.36203961121517</v>
      </c>
      <c r="L526" s="52" t="n">
        <v>-10.3929690753284</v>
      </c>
      <c r="M526" s="53" t="n">
        <v>-2.33753518541177</v>
      </c>
    </row>
    <row r="527" customFormat="false" ht="14.25" hidden="false" customHeight="false" outlineLevel="0" collapsed="false">
      <c r="A527" s="55" t="n">
        <v>2012</v>
      </c>
      <c r="B527" s="56" t="n">
        <v>2</v>
      </c>
      <c r="C527" s="56" t="n">
        <v>2690</v>
      </c>
      <c r="D527" s="57" t="s">
        <v>60</v>
      </c>
      <c r="E527" s="58" t="n">
        <v>1.54294309829028</v>
      </c>
      <c r="F527" s="58" t="n">
        <v>-7.89373597917552</v>
      </c>
      <c r="G527" s="58" t="n">
        <v>1.04381218528387</v>
      </c>
      <c r="H527" s="58" t="n">
        <v>-7.86068605378132</v>
      </c>
      <c r="I527" s="58" t="n">
        <v>-3.43645382066283</v>
      </c>
      <c r="J527" s="58" t="n">
        <v>-7.632083453823</v>
      </c>
      <c r="K527" s="58" t="n">
        <v>2.70848257002585</v>
      </c>
      <c r="L527" s="58" t="n">
        <v>-10.6116304691677</v>
      </c>
      <c r="M527" s="59" t="n">
        <v>-1.70404414185439</v>
      </c>
    </row>
    <row r="528" customFormat="false" ht="14.25" hidden="false" customHeight="false" outlineLevel="0" collapsed="false">
      <c r="A528" s="49" t="n">
        <v>2012</v>
      </c>
      <c r="B528" s="72" t="n">
        <v>3</v>
      </c>
      <c r="C528" s="72" t="n">
        <v>2690</v>
      </c>
      <c r="D528" s="51" t="s">
        <v>60</v>
      </c>
      <c r="E528" s="52" t="n">
        <v>1.68898396363428</v>
      </c>
      <c r="F528" s="52" t="n">
        <v>-6.37779994974964</v>
      </c>
      <c r="G528" s="52" t="n">
        <v>1.34327602542228</v>
      </c>
      <c r="H528" s="52" t="n">
        <v>-7.127226808174</v>
      </c>
      <c r="I528" s="52" t="n">
        <v>-2.79817023439436</v>
      </c>
      <c r="J528" s="52" t="n">
        <v>-6.66828322017461</v>
      </c>
      <c r="K528" s="52" t="n">
        <v>2.74478280819308</v>
      </c>
      <c r="L528" s="52" t="n">
        <v>-8.81129831662779</v>
      </c>
      <c r="M528" s="53" t="n">
        <v>-1.36902853103437</v>
      </c>
    </row>
    <row r="529" customFormat="false" ht="14.25" hidden="false" customHeight="false" outlineLevel="0" collapsed="false">
      <c r="A529" s="55" t="n">
        <v>2012</v>
      </c>
      <c r="B529" s="56" t="n">
        <v>4</v>
      </c>
      <c r="C529" s="56" t="n">
        <v>2690</v>
      </c>
      <c r="D529" s="57" t="s">
        <v>60</v>
      </c>
      <c r="E529" s="58" t="n">
        <v>-0.679394849147619</v>
      </c>
      <c r="F529" s="58" t="n">
        <v>-7.8386931405078</v>
      </c>
      <c r="G529" s="58" t="n">
        <v>-0.743403508634499</v>
      </c>
      <c r="H529" s="58" t="n">
        <v>-8.19142001885584</v>
      </c>
      <c r="I529" s="58" t="n">
        <v>-2.95717853020884</v>
      </c>
      <c r="J529" s="58" t="n">
        <v>-6.36893046357419</v>
      </c>
      <c r="K529" s="58" t="n">
        <v>1.87632033306491</v>
      </c>
      <c r="L529" s="58" t="n">
        <v>-8.76704873606125</v>
      </c>
      <c r="M529" s="59" t="n">
        <v>-1.57905644768935</v>
      </c>
    </row>
    <row r="530" customFormat="false" ht="14.25" hidden="false" customHeight="false" outlineLevel="0" collapsed="false">
      <c r="A530" s="49" t="n">
        <v>2013</v>
      </c>
      <c r="B530" s="72" t="n">
        <v>1</v>
      </c>
      <c r="C530" s="72" t="n">
        <v>2690</v>
      </c>
      <c r="D530" s="51" t="s">
        <v>60</v>
      </c>
      <c r="E530" s="52" t="n">
        <v>-1.58748895795252</v>
      </c>
      <c r="F530" s="52" t="n">
        <v>-4.72744868835481</v>
      </c>
      <c r="G530" s="52" t="n">
        <v>-5.76272641001619</v>
      </c>
      <c r="H530" s="52" t="n">
        <v>-9.11228491016342</v>
      </c>
      <c r="I530" s="52" t="n">
        <v>-0.581040436671398</v>
      </c>
      <c r="J530" s="52" t="n">
        <v>4.7837126703949</v>
      </c>
      <c r="K530" s="52" t="n">
        <v>-8.01564858716212</v>
      </c>
      <c r="L530" s="52" t="n">
        <v>0.745994863642174</v>
      </c>
      <c r="M530" s="53" t="n">
        <v>-0.876648142094305</v>
      </c>
    </row>
    <row r="531" customFormat="false" ht="14.25" hidden="false" customHeight="false" outlineLevel="0" collapsed="false">
      <c r="A531" s="55" t="n">
        <v>2013</v>
      </c>
      <c r="B531" s="56" t="n">
        <v>2</v>
      </c>
      <c r="C531" s="56" t="n">
        <v>2690</v>
      </c>
      <c r="D531" s="57" t="s">
        <v>60</v>
      </c>
      <c r="E531" s="58" t="n">
        <v>1.36448863544894</v>
      </c>
      <c r="F531" s="58" t="n">
        <v>-2.27490580529345</v>
      </c>
      <c r="G531" s="58" t="n">
        <v>0.337467432476268</v>
      </c>
      <c r="H531" s="58" t="n">
        <v>-3.44751747969013</v>
      </c>
      <c r="I531" s="58" t="n">
        <v>-1.2331927234379</v>
      </c>
      <c r="J531" s="58" t="n">
        <v>5.29202370047426</v>
      </c>
      <c r="K531" s="58" t="n">
        <v>-9.82787849168412</v>
      </c>
      <c r="L531" s="58" t="n">
        <v>1.76459820611385</v>
      </c>
      <c r="M531" s="59" t="n">
        <v>-1.89140307865439</v>
      </c>
    </row>
    <row r="532" customFormat="false" ht="14.25" hidden="false" customHeight="false" outlineLevel="0" collapsed="false">
      <c r="A532" s="49" t="n">
        <v>2013</v>
      </c>
      <c r="B532" s="72" t="n">
        <v>3</v>
      </c>
      <c r="C532" s="72" t="n">
        <v>2690</v>
      </c>
      <c r="D532" s="51" t="s">
        <v>60</v>
      </c>
      <c r="E532" s="52" t="n">
        <v>0.383379772325565</v>
      </c>
      <c r="F532" s="52" t="n">
        <v>-3.30925082375816</v>
      </c>
      <c r="G532" s="52" t="n">
        <v>-0.298973138686209</v>
      </c>
      <c r="H532" s="52" t="n">
        <v>-3.96285530066589</v>
      </c>
      <c r="I532" s="52" t="n">
        <v>-1.56913733198497</v>
      </c>
      <c r="J532" s="52" t="n">
        <v>4.84713497442364</v>
      </c>
      <c r="K532" s="52" t="n">
        <v>-9.91689471651868</v>
      </c>
      <c r="L532" s="52" t="n">
        <v>1.53255463573485</v>
      </c>
      <c r="M532" s="53" t="n">
        <v>-2.25069282893131</v>
      </c>
    </row>
    <row r="533" customFormat="false" ht="14.25" hidden="false" customHeight="false" outlineLevel="0" collapsed="false">
      <c r="A533" s="55" t="n">
        <v>2013</v>
      </c>
      <c r="B533" s="56" t="n">
        <v>4</v>
      </c>
      <c r="C533" s="56" t="n">
        <v>2690</v>
      </c>
      <c r="D533" s="57" t="s">
        <v>60</v>
      </c>
      <c r="E533" s="58" t="n">
        <v>1.25736286443496</v>
      </c>
      <c r="F533" s="58" t="n">
        <v>-2.14779937940939</v>
      </c>
      <c r="G533" s="58" t="n">
        <v>1.02984255852574</v>
      </c>
      <c r="H533" s="58" t="n">
        <v>-2.46635866655839</v>
      </c>
      <c r="I533" s="58" t="n">
        <v>-1.53295378866258</v>
      </c>
      <c r="J533" s="58" t="n">
        <v>4.47860210506721</v>
      </c>
      <c r="K533" s="58" t="n">
        <v>-9.36035865378542</v>
      </c>
      <c r="L533" s="58" t="n">
        <v>1.57287640381056</v>
      </c>
      <c r="M533" s="59" t="n">
        <v>-2.21586331137458</v>
      </c>
    </row>
    <row r="534" customFormat="false" ht="14.25" hidden="false" customHeight="false" outlineLevel="0" collapsed="false">
      <c r="A534" s="49" t="n">
        <v>2014</v>
      </c>
      <c r="B534" s="72" t="n">
        <v>1</v>
      </c>
      <c r="C534" s="72" t="n">
        <v>2690</v>
      </c>
      <c r="D534" s="51" t="s">
        <v>60</v>
      </c>
      <c r="E534" s="52" t="n">
        <v>1.36264958805319</v>
      </c>
      <c r="F534" s="52" t="n">
        <v>-0.412593212431578</v>
      </c>
      <c r="G534" s="52" t="n">
        <v>10.3256692443065</v>
      </c>
      <c r="H534" s="52" t="n">
        <v>7.46010523717546</v>
      </c>
      <c r="I534" s="52" t="n">
        <v>-3.31434513111719</v>
      </c>
      <c r="J534" s="52" t="n">
        <v>-1.51908927852417</v>
      </c>
      <c r="K534" s="52" t="n">
        <v>-6.1484409310495</v>
      </c>
      <c r="L534" s="52" t="n">
        <v>1.67273610099563</v>
      </c>
      <c r="M534" s="53" t="n">
        <v>-4.44344284371554</v>
      </c>
    </row>
    <row r="535" customFormat="false" ht="14.25" hidden="false" customHeight="false" outlineLevel="0" collapsed="false">
      <c r="A535" s="55" t="n">
        <v>2014</v>
      </c>
      <c r="B535" s="56" t="n">
        <v>2</v>
      </c>
      <c r="C535" s="56" t="n">
        <v>2690</v>
      </c>
      <c r="D535" s="57" t="s">
        <v>60</v>
      </c>
      <c r="E535" s="58" t="n">
        <v>0.548679430776899</v>
      </c>
      <c r="F535" s="58" t="n">
        <v>-0.454340482733551</v>
      </c>
      <c r="G535" s="58" t="n">
        <v>8.79001526810428</v>
      </c>
      <c r="H535" s="58" t="n">
        <v>6.61508115519618</v>
      </c>
      <c r="I535" s="58" t="n">
        <v>-3.38340596200175</v>
      </c>
      <c r="J535" s="58" t="n">
        <v>-0.26429680531237</v>
      </c>
      <c r="K535" s="58" t="n">
        <v>-8.18061718776464</v>
      </c>
      <c r="L535" s="58" t="n">
        <v>1.90308306651799</v>
      </c>
      <c r="M535" s="59" t="n">
        <v>-4.5873889817455</v>
      </c>
    </row>
    <row r="536" customFormat="false" ht="14.25" hidden="false" customHeight="false" outlineLevel="0" collapsed="false">
      <c r="A536" s="49" t="n">
        <v>2014</v>
      </c>
      <c r="B536" s="72" t="n">
        <v>3</v>
      </c>
      <c r="C536" s="72" t="n">
        <v>2690</v>
      </c>
      <c r="D536" s="51" t="s">
        <v>60</v>
      </c>
      <c r="E536" s="52" t="n">
        <v>1.9290506564424</v>
      </c>
      <c r="F536" s="52" t="n">
        <v>0.70187765068519</v>
      </c>
      <c r="G536" s="52" t="n">
        <v>10.202489838661</v>
      </c>
      <c r="H536" s="52" t="n">
        <v>8.3082519739742</v>
      </c>
      <c r="I536" s="52" t="n">
        <v>-4.263573936145</v>
      </c>
      <c r="J536" s="52" t="n">
        <v>0.586588947118338</v>
      </c>
      <c r="K536" s="52" t="n">
        <v>-11.6079782019599</v>
      </c>
      <c r="L536" s="52" t="n">
        <v>1.07941218706622</v>
      </c>
      <c r="M536" s="53" t="n">
        <v>-5.48306390231296</v>
      </c>
    </row>
    <row r="537" customFormat="false" ht="14.25" hidden="false" customHeight="false" outlineLevel="0" collapsed="false">
      <c r="A537" s="55" t="n">
        <v>2014</v>
      </c>
      <c r="B537" s="56" t="n">
        <v>4</v>
      </c>
      <c r="C537" s="56" t="n">
        <v>2690</v>
      </c>
      <c r="D537" s="57" t="s">
        <v>60</v>
      </c>
      <c r="E537" s="58" t="n">
        <v>3.43643440442574</v>
      </c>
      <c r="F537" s="58" t="n">
        <v>2.03436314312588</v>
      </c>
      <c r="G537" s="58" t="n">
        <v>10.171640454978</v>
      </c>
      <c r="H537" s="58" t="n">
        <v>8.42861329037648</v>
      </c>
      <c r="I537" s="58" t="n">
        <v>-4.09628834803577</v>
      </c>
      <c r="J537" s="58" t="n">
        <v>1.36370556584959</v>
      </c>
      <c r="K537" s="58" t="n">
        <v>-12.2909729285386</v>
      </c>
      <c r="L537" s="58" t="n">
        <v>1.19195296909553</v>
      </c>
      <c r="M537" s="59" t="n">
        <v>-5.30411906893225</v>
      </c>
    </row>
    <row r="538" customFormat="false" ht="14.25" hidden="false" customHeight="false" outlineLevel="0" collapsed="false">
      <c r="A538" s="49" t="n">
        <v>2015</v>
      </c>
      <c r="B538" s="72" t="n">
        <v>1</v>
      </c>
      <c r="C538" s="72" t="n">
        <v>2690</v>
      </c>
      <c r="D538" s="51" t="s">
        <v>60</v>
      </c>
      <c r="E538" s="52" t="n">
        <v>6.49888324430139</v>
      </c>
      <c r="F538" s="52" t="n">
        <v>8.16680700213317</v>
      </c>
      <c r="G538" s="52" t="n">
        <v>9.65432586288662</v>
      </c>
      <c r="H538" s="52" t="n">
        <v>9.32018922876701</v>
      </c>
      <c r="I538" s="52" t="n">
        <v>-2.85176566570562</v>
      </c>
      <c r="J538" s="52" t="n">
        <v>1.90231935771632</v>
      </c>
      <c r="K538" s="52" t="n">
        <v>-10.7270398739011</v>
      </c>
      <c r="L538" s="52" t="n">
        <v>-0.432197521431277</v>
      </c>
      <c r="M538" s="53" t="n">
        <v>-3.43462930047679</v>
      </c>
    </row>
    <row r="539" customFormat="false" ht="14.25" hidden="false" customHeight="false" outlineLevel="0" collapsed="false">
      <c r="A539" s="55" t="n">
        <v>2015</v>
      </c>
      <c r="B539" s="56" t="n">
        <v>2</v>
      </c>
      <c r="C539" s="56" t="n">
        <v>2690</v>
      </c>
      <c r="D539" s="57" t="s">
        <v>60</v>
      </c>
      <c r="E539" s="58" t="n">
        <v>9.79321230203976</v>
      </c>
      <c r="F539" s="58" t="n">
        <v>10.3540053378972</v>
      </c>
      <c r="G539" s="58" t="n">
        <v>10.8753039115916</v>
      </c>
      <c r="H539" s="58" t="n">
        <v>10.1079059164345</v>
      </c>
      <c r="I539" s="58" t="n">
        <v>-2.82729769741007</v>
      </c>
      <c r="J539" s="58" t="n">
        <v>1.50459512478796</v>
      </c>
      <c r="K539" s="58" t="n">
        <v>-10.0641924297203</v>
      </c>
      <c r="L539" s="58" t="n">
        <v>-0.624867612793911</v>
      </c>
      <c r="M539" s="59" t="n">
        <v>-3.36301626693454</v>
      </c>
    </row>
    <row r="540" customFormat="false" ht="14.25" hidden="false" customHeight="false" outlineLevel="0" collapsed="false">
      <c r="A540" s="49" t="n">
        <v>2015</v>
      </c>
      <c r="B540" s="72" t="n">
        <v>3</v>
      </c>
      <c r="C540" s="72" t="n">
        <v>2690</v>
      </c>
      <c r="D540" s="51" t="s">
        <v>60</v>
      </c>
      <c r="E540" s="52" t="n">
        <v>10.17220026521</v>
      </c>
      <c r="F540" s="52" t="n">
        <v>9.83559930787379</v>
      </c>
      <c r="G540" s="52" t="n">
        <v>11.4779480528303</v>
      </c>
      <c r="H540" s="52" t="n">
        <v>9.8331613503788</v>
      </c>
      <c r="I540" s="52" t="n">
        <v>-1.01166206491793</v>
      </c>
      <c r="J540" s="52" t="n">
        <v>1.92594767882932</v>
      </c>
      <c r="K540" s="52" t="n">
        <v>-6.07365300519946</v>
      </c>
      <c r="L540" s="52" t="n">
        <v>0.507502032375862</v>
      </c>
      <c r="M540" s="53" t="n">
        <v>-1.38247249889217</v>
      </c>
    </row>
    <row r="541" customFormat="false" ht="14.25" hidden="false" customHeight="false" outlineLevel="0" collapsed="false">
      <c r="A541" s="55" t="n">
        <v>2015</v>
      </c>
      <c r="B541" s="56" t="n">
        <v>4</v>
      </c>
      <c r="C541" s="56" t="n">
        <v>2690</v>
      </c>
      <c r="D541" s="57" t="s">
        <v>60</v>
      </c>
      <c r="E541" s="58" t="n">
        <v>10.4292436023275</v>
      </c>
      <c r="F541" s="58" t="n">
        <v>8.91996883967437</v>
      </c>
      <c r="G541" s="58" t="n">
        <v>11.8166500485189</v>
      </c>
      <c r="H541" s="58" t="n">
        <v>9.02708288494705</v>
      </c>
      <c r="I541" s="58" t="n">
        <v>-0.26908080324568</v>
      </c>
      <c r="J541" s="58" t="n">
        <v>2.46945238675267</v>
      </c>
      <c r="K541" s="58" t="n">
        <v>-5.01910998007986</v>
      </c>
      <c r="L541" s="58" t="n">
        <v>0.792381764559558</v>
      </c>
      <c r="M541" s="59" t="n">
        <v>-0.528149165281422</v>
      </c>
    </row>
    <row r="542" customFormat="false" ht="14.25" hidden="false" customHeight="false" outlineLevel="0" collapsed="false">
      <c r="A542" s="49" t="n">
        <v>2016</v>
      </c>
      <c r="B542" s="72" t="n">
        <v>1</v>
      </c>
      <c r="C542" s="72" t="n">
        <v>2690</v>
      </c>
      <c r="D542" s="51" t="s">
        <v>60</v>
      </c>
      <c r="E542" s="52" t="n">
        <v>10.7055998873314</v>
      </c>
      <c r="F542" s="52" t="n">
        <v>2.72196939977813</v>
      </c>
      <c r="G542" s="52" t="n">
        <v>13.4977158489971</v>
      </c>
      <c r="H542" s="52" t="n">
        <v>5.91265619181898</v>
      </c>
      <c r="I542" s="52" t="n">
        <v>4.16320726807709</v>
      </c>
      <c r="J542" s="52" t="n">
        <v>8.20256932134025</v>
      </c>
      <c r="K542" s="52" t="n">
        <v>-3.47472239464804</v>
      </c>
      <c r="L542" s="52" t="n">
        <v>5.56141781380404</v>
      </c>
      <c r="M542" s="53" t="n">
        <v>3.81591174438267</v>
      </c>
    </row>
    <row r="543" customFormat="false" ht="14.25" hidden="false" customHeight="false" outlineLevel="0" collapsed="false">
      <c r="A543" s="55" t="n">
        <v>2016</v>
      </c>
      <c r="B543" s="56" t="n">
        <v>2</v>
      </c>
      <c r="C543" s="56" t="n">
        <v>2690</v>
      </c>
      <c r="D543" s="57" t="s">
        <v>60</v>
      </c>
      <c r="E543" s="58" t="n">
        <v>9.93927215299653</v>
      </c>
      <c r="F543" s="58" t="n">
        <v>2.2609381596181</v>
      </c>
      <c r="G543" s="58" t="n">
        <v>9.9515249006612</v>
      </c>
      <c r="H543" s="58" t="n">
        <v>2.50189050560723</v>
      </c>
      <c r="I543" s="58" t="n">
        <v>4.05940429847147</v>
      </c>
      <c r="J543" s="58" t="n">
        <v>7.17505049149891</v>
      </c>
      <c r="K543" s="58" t="n">
        <v>-1.81516121092788</v>
      </c>
      <c r="L543" s="58" t="n">
        <v>5.12392388125085</v>
      </c>
      <c r="M543" s="59" t="n">
        <v>3.79313408962996</v>
      </c>
    </row>
    <row r="544" customFormat="false" ht="14.25" hidden="false" customHeight="false" outlineLevel="0" collapsed="false">
      <c r="A544" s="49" t="n">
        <v>2016</v>
      </c>
      <c r="B544" s="72" t="n">
        <v>3</v>
      </c>
      <c r="C544" s="72" t="n">
        <v>2690</v>
      </c>
      <c r="D544" s="51" t="s">
        <v>60</v>
      </c>
      <c r="E544" s="52" t="n">
        <v>7.63162680699188</v>
      </c>
      <c r="F544" s="52" t="n">
        <v>1.70268348899805</v>
      </c>
      <c r="G544" s="52" t="n">
        <v>5.51599684381876</v>
      </c>
      <c r="H544" s="52" t="n">
        <v>-0.128084168011477</v>
      </c>
      <c r="I544" s="52" t="n">
        <v>2.61265010105809</v>
      </c>
      <c r="J544" s="52" t="n">
        <v>5.41344537815121</v>
      </c>
      <c r="K544" s="52" t="n">
        <v>-2.62463185116004</v>
      </c>
      <c r="L544" s="52" t="n">
        <v>5.51664022867562</v>
      </c>
      <c r="M544" s="53" t="n">
        <v>1.89023508773289</v>
      </c>
    </row>
    <row r="545" customFormat="false" ht="14.25" hidden="false" customHeight="false" outlineLevel="0" collapsed="false">
      <c r="A545" s="55" t="n">
        <v>2016</v>
      </c>
      <c r="B545" s="56" t="n">
        <v>4</v>
      </c>
      <c r="C545" s="56" t="n">
        <v>2690</v>
      </c>
      <c r="D545" s="57" t="s">
        <v>60</v>
      </c>
      <c r="E545" s="58" t="n">
        <v>4.89261994713512</v>
      </c>
      <c r="F545" s="58" t="n">
        <v>1.02240668545492</v>
      </c>
      <c r="G545" s="58" t="n">
        <v>3.83130106348324</v>
      </c>
      <c r="H545" s="58" t="n">
        <v>0.205219480901775</v>
      </c>
      <c r="I545" s="58" t="n">
        <v>1.59752187811626</v>
      </c>
      <c r="J545" s="58" t="n">
        <v>4.57552557678933</v>
      </c>
      <c r="K545" s="58" t="n">
        <v>-3.97512702410696</v>
      </c>
      <c r="L545" s="58" t="n">
        <v>6.0688852852006</v>
      </c>
      <c r="M545" s="59" t="n">
        <v>0.491720381984129</v>
      </c>
    </row>
    <row r="546" customFormat="false" ht="14.25" hidden="false" customHeight="false" outlineLevel="0" collapsed="false">
      <c r="A546" s="49" t="n">
        <v>2017</v>
      </c>
      <c r="B546" s="72" t="n">
        <v>1</v>
      </c>
      <c r="C546" s="72" t="n">
        <v>2690</v>
      </c>
      <c r="D546" s="51" t="s">
        <v>60</v>
      </c>
      <c r="E546" s="52" t="n">
        <v>1.98984886050768</v>
      </c>
      <c r="F546" s="52" t="n">
        <v>6.60264086216411</v>
      </c>
      <c r="G546" s="52" t="n">
        <v>-3.58909460507328</v>
      </c>
      <c r="H546" s="52" t="n">
        <v>1.9233428143189</v>
      </c>
      <c r="I546" s="52" t="n">
        <v>-2.32525114636347</v>
      </c>
      <c r="J546" s="52" t="n">
        <v>-0.650607120945579</v>
      </c>
      <c r="K546" s="52" t="n">
        <v>-5.87487138447455</v>
      </c>
      <c r="L546" s="52" t="n">
        <v>4.42783470022969</v>
      </c>
      <c r="M546" s="53" t="n">
        <v>-4.03082360771628</v>
      </c>
    </row>
    <row r="547" customFormat="false" ht="14.25" hidden="false" customHeight="false" outlineLevel="0" collapsed="false">
      <c r="A547" s="55" t="n">
        <v>2017</v>
      </c>
      <c r="B547" s="56" t="n">
        <v>2</v>
      </c>
      <c r="C547" s="56" t="n">
        <v>2690</v>
      </c>
      <c r="D547" s="57" t="s">
        <v>60</v>
      </c>
      <c r="E547" s="58" t="n">
        <v>-5.24485632188937</v>
      </c>
      <c r="F547" s="58" t="n">
        <v>0.298663396849341</v>
      </c>
      <c r="G547" s="58" t="n">
        <v>-6.20537587053127</v>
      </c>
      <c r="H547" s="58" t="n">
        <v>0.241699548574781</v>
      </c>
      <c r="I547" s="58" t="n">
        <v>-3.56110111796716</v>
      </c>
      <c r="J547" s="58" t="n">
        <v>-1.29272575335702</v>
      </c>
      <c r="K547" s="58" t="n">
        <v>-8.22975635910407</v>
      </c>
      <c r="L547" s="58" t="n">
        <v>2.96370558947441</v>
      </c>
      <c r="M547" s="59" t="n">
        <v>-5.21408839779002</v>
      </c>
    </row>
    <row r="548" customFormat="false" ht="14.25" hidden="false" customHeight="false" outlineLevel="0" collapsed="false">
      <c r="A548" s="49" t="n">
        <v>2017</v>
      </c>
      <c r="B548" s="72" t="n">
        <v>3</v>
      </c>
      <c r="C548" s="72" t="n">
        <v>2690</v>
      </c>
      <c r="D548" s="51" t="s">
        <v>60</v>
      </c>
      <c r="E548" s="52" t="n">
        <v>-6.68108180671855</v>
      </c>
      <c r="F548" s="52" t="n">
        <v>-1.43395342611684</v>
      </c>
      <c r="G548" s="52" t="n">
        <v>-5.21356306785413</v>
      </c>
      <c r="H548" s="52" t="n">
        <v>1.00429960337434</v>
      </c>
      <c r="I548" s="52" t="n">
        <v>-4.25543916565156</v>
      </c>
      <c r="J548" s="52" t="n">
        <v>-1.98657546914108</v>
      </c>
      <c r="K548" s="52" t="n">
        <v>-8.84826409700783</v>
      </c>
      <c r="L548" s="52" t="n">
        <v>1.11485707056043</v>
      </c>
      <c r="M548" s="53" t="n">
        <v>-5.63893628851347</v>
      </c>
    </row>
    <row r="549" customFormat="false" ht="14.25" hidden="false" customHeight="false" outlineLevel="0" collapsed="false">
      <c r="A549" s="55" t="n">
        <v>2017</v>
      </c>
      <c r="B549" s="56" t="n">
        <v>4</v>
      </c>
      <c r="C549" s="56" t="n">
        <v>2690</v>
      </c>
      <c r="D549" s="57" t="s">
        <v>60</v>
      </c>
      <c r="E549" s="58" t="n">
        <v>-6.57965148254109</v>
      </c>
      <c r="F549" s="58" t="n">
        <v>-2.26553437634123</v>
      </c>
      <c r="G549" s="58" t="n">
        <v>-5.27312514691212</v>
      </c>
      <c r="H549" s="58" t="n">
        <v>-0.209898520456364</v>
      </c>
      <c r="I549" s="58" t="n">
        <v>-4.77167313568894</v>
      </c>
      <c r="J549" s="58" t="n">
        <v>-3.22957797036049</v>
      </c>
      <c r="K549" s="58" t="n">
        <v>-7.91430810763744</v>
      </c>
      <c r="L549" s="58" t="n">
        <v>-0.0144024373355922</v>
      </c>
      <c r="M549" s="59" t="n">
        <v>-6.01347638740272</v>
      </c>
    </row>
    <row r="550" customFormat="false" ht="14.25" hidden="false" customHeight="false" outlineLevel="0" collapsed="false">
      <c r="A550" s="49" t="n">
        <v>2018</v>
      </c>
      <c r="B550" s="72" t="n">
        <v>1</v>
      </c>
      <c r="C550" s="72" t="n">
        <v>2690</v>
      </c>
      <c r="D550" s="51" t="s">
        <v>60</v>
      </c>
      <c r="E550" s="52" t="n">
        <v>-9.12908811194545</v>
      </c>
      <c r="F550" s="52" t="n">
        <v>-9.42916207169405</v>
      </c>
      <c r="G550" s="52" t="n">
        <v>-5.9043133201675</v>
      </c>
      <c r="H550" s="52" t="n">
        <v>-5.55458721444919</v>
      </c>
      <c r="I550" s="52" t="n">
        <v>-4.39352227480141</v>
      </c>
      <c r="J550" s="52" t="n">
        <v>-8.06403452815592</v>
      </c>
      <c r="K550" s="52" t="n">
        <v>3.81841645790617</v>
      </c>
      <c r="L550" s="52" t="n">
        <v>-4.29447852760736</v>
      </c>
      <c r="M550" s="53" t="n">
        <v>-4.42074173278236</v>
      </c>
    </row>
    <row r="551" customFormat="false" ht="14.25" hidden="false" customHeight="false" outlineLevel="0" collapsed="false">
      <c r="A551" s="55" t="n">
        <v>2008</v>
      </c>
      <c r="B551" s="56" t="n">
        <v>1</v>
      </c>
      <c r="C551" s="56" t="n">
        <v>2700</v>
      </c>
      <c r="D551" s="57" t="s">
        <v>61</v>
      </c>
      <c r="E551" s="58" t="n">
        <v>9.32091219881162</v>
      </c>
      <c r="F551" s="58" t="n">
        <v>-3.11286879595556</v>
      </c>
      <c r="G551" s="58" t="n">
        <v>8.03147156935753</v>
      </c>
      <c r="H551" s="58" t="n">
        <v>-4.54810512244965</v>
      </c>
      <c r="I551" s="58" t="n">
        <v>-2.22008079759812</v>
      </c>
      <c r="J551" s="58" t="n">
        <v>-0.546931108778515</v>
      </c>
      <c r="K551" s="58" t="n">
        <v>-5.63063063063058</v>
      </c>
      <c r="L551" s="58" t="n">
        <v>5.29125451405252</v>
      </c>
      <c r="M551" s="59" t="n">
        <v>-4.54104405200856</v>
      </c>
    </row>
    <row r="552" customFormat="false" ht="14.25" hidden="false" customHeight="false" outlineLevel="0" collapsed="false">
      <c r="A552" s="49" t="n">
        <v>2008</v>
      </c>
      <c r="B552" s="72" t="n">
        <v>2</v>
      </c>
      <c r="C552" s="72" t="n">
        <v>2700</v>
      </c>
      <c r="D552" s="51" t="s">
        <v>61</v>
      </c>
      <c r="E552" s="52" t="n">
        <v>33.9656605829107</v>
      </c>
      <c r="F552" s="52" t="n">
        <v>16.909654145129</v>
      </c>
      <c r="G552" s="52" t="n">
        <v>34.323894712625</v>
      </c>
      <c r="H552" s="52" t="n">
        <v>17.120237360556</v>
      </c>
      <c r="I552" s="52" t="n">
        <v>1.61645848640706</v>
      </c>
      <c r="J552" s="52" t="n">
        <v>0.929161812836155</v>
      </c>
      <c r="K552" s="52" t="n">
        <v>3.07195301027903</v>
      </c>
      <c r="L552" s="52" t="n">
        <v>5.69303172916349</v>
      </c>
      <c r="M552" s="53" t="n">
        <v>0.27064277659441</v>
      </c>
    </row>
    <row r="553" customFormat="false" ht="14.25" hidden="false" customHeight="false" outlineLevel="0" collapsed="false">
      <c r="A553" s="55" t="n">
        <v>2008</v>
      </c>
      <c r="B553" s="56" t="n">
        <v>3</v>
      </c>
      <c r="C553" s="56" t="n">
        <v>2700</v>
      </c>
      <c r="D553" s="57" t="s">
        <v>61</v>
      </c>
      <c r="E553" s="58" t="n">
        <v>42.9456610760584</v>
      </c>
      <c r="F553" s="58" t="n">
        <v>22.2365003843613</v>
      </c>
      <c r="G553" s="58" t="n">
        <v>44.1337494553829</v>
      </c>
      <c r="H553" s="58" t="n">
        <v>23.085604128058</v>
      </c>
      <c r="I553" s="58" t="n">
        <v>1.36905286205025</v>
      </c>
      <c r="J553" s="58" t="n">
        <v>1.24099353572005</v>
      </c>
      <c r="K553" s="58" t="n">
        <v>1.64037359704892</v>
      </c>
      <c r="L553" s="58" t="n">
        <v>5.79557428872495</v>
      </c>
      <c r="M553" s="59" t="n">
        <v>-0.112525612172765</v>
      </c>
    </row>
    <row r="554" customFormat="false" ht="14.25" hidden="false" customHeight="false" outlineLevel="0" collapsed="false">
      <c r="A554" s="49" t="n">
        <v>2008</v>
      </c>
      <c r="B554" s="72" t="n">
        <v>4</v>
      </c>
      <c r="C554" s="72" t="n">
        <v>2700</v>
      </c>
      <c r="D554" s="51" t="s">
        <v>61</v>
      </c>
      <c r="E554" s="52" t="n">
        <v>43.553859896346</v>
      </c>
      <c r="F554" s="52" t="n">
        <v>21.6529996278658</v>
      </c>
      <c r="G554" s="52" t="n">
        <v>45.284690653134</v>
      </c>
      <c r="H554" s="52" t="n">
        <v>23.143274736503</v>
      </c>
      <c r="I554" s="52" t="n">
        <v>1.2514510603358</v>
      </c>
      <c r="J554" s="52" t="n">
        <v>1.38548291006817</v>
      </c>
      <c r="K554" s="52" t="n">
        <v>0.965068087625842</v>
      </c>
      <c r="L554" s="52" t="n">
        <v>6.06398809523812</v>
      </c>
      <c r="M554" s="53" t="n">
        <v>-0.384435423700824</v>
      </c>
    </row>
    <row r="555" customFormat="false" ht="14.25" hidden="false" customHeight="false" outlineLevel="0" collapsed="false">
      <c r="A555" s="55" t="n">
        <v>2009</v>
      </c>
      <c r="B555" s="56" t="n">
        <v>1</v>
      </c>
      <c r="C555" s="56" t="n">
        <v>2700</v>
      </c>
      <c r="D555" s="57" t="s">
        <v>61</v>
      </c>
      <c r="E555" s="58" t="n">
        <v>105.407556710107</v>
      </c>
      <c r="F555" s="58" t="n">
        <v>61.0130749608214</v>
      </c>
      <c r="G555" s="58" t="n">
        <v>109.961248271136</v>
      </c>
      <c r="H555" s="58" t="n">
        <v>64.4083449982539</v>
      </c>
      <c r="I555" s="58" t="n">
        <v>-1.80426048063054</v>
      </c>
      <c r="J555" s="58" t="n">
        <v>1.34985001666483</v>
      </c>
      <c r="K555" s="58" t="n">
        <v>-8.57995226730322</v>
      </c>
      <c r="L555" s="58" t="n">
        <v>12.376975842529</v>
      </c>
      <c r="M555" s="59" t="n">
        <v>-6.63752795283545</v>
      </c>
    </row>
    <row r="556" customFormat="false" ht="14.25" hidden="false" customHeight="false" outlineLevel="0" collapsed="false">
      <c r="A556" s="49" t="n">
        <v>2009</v>
      </c>
      <c r="B556" s="72" t="n">
        <v>2</v>
      </c>
      <c r="C556" s="72" t="n">
        <v>2700</v>
      </c>
      <c r="D556" s="51" t="s">
        <v>61</v>
      </c>
      <c r="E556" s="52" t="n">
        <v>64.0301825757909</v>
      </c>
      <c r="F556" s="52" t="n">
        <v>29.8590731920168</v>
      </c>
      <c r="G556" s="52" t="n">
        <v>67.389537768201</v>
      </c>
      <c r="H556" s="52" t="n">
        <v>32.3247571883297</v>
      </c>
      <c r="I556" s="52" t="n">
        <v>-4.66470141090523</v>
      </c>
      <c r="J556" s="52" t="n">
        <v>-0.272060237983984</v>
      </c>
      <c r="K556" s="52" t="n">
        <v>-13.7736494187372</v>
      </c>
      <c r="L556" s="52" t="n">
        <v>7.27520827348458</v>
      </c>
      <c r="M556" s="53" t="n">
        <v>-8.81963361907356</v>
      </c>
    </row>
    <row r="557" customFormat="false" ht="14.25" hidden="false" customHeight="false" outlineLevel="0" collapsed="false">
      <c r="A557" s="55" t="n">
        <v>2009</v>
      </c>
      <c r="B557" s="56" t="n">
        <v>3</v>
      </c>
      <c r="C557" s="56" t="n">
        <v>2700</v>
      </c>
      <c r="D557" s="57" t="s">
        <v>61</v>
      </c>
      <c r="E557" s="58" t="n">
        <v>47.8661933399066</v>
      </c>
      <c r="F557" s="58" t="n">
        <v>21.2028371757595</v>
      </c>
      <c r="G557" s="58" t="n">
        <v>48.5192946046918</v>
      </c>
      <c r="H557" s="58" t="n">
        <v>21.4705791028641</v>
      </c>
      <c r="I557" s="58" t="n">
        <v>-4.93427177596544</v>
      </c>
      <c r="J557" s="58" t="n">
        <v>-0.594595583527047</v>
      </c>
      <c r="K557" s="58" t="n">
        <v>-14.0926640926641</v>
      </c>
      <c r="L557" s="58" t="n">
        <v>5.94763801935117</v>
      </c>
      <c r="M557" s="59" t="n">
        <v>-8.79192938209331</v>
      </c>
    </row>
    <row r="558" customFormat="false" ht="14.25" hidden="false" customHeight="false" outlineLevel="0" collapsed="false">
      <c r="A558" s="49" t="n">
        <v>2009</v>
      </c>
      <c r="B558" s="72" t="n">
        <v>4</v>
      </c>
      <c r="C558" s="72" t="n">
        <v>2700</v>
      </c>
      <c r="D558" s="51" t="s">
        <v>61</v>
      </c>
      <c r="E558" s="52" t="n">
        <v>51.2261869884307</v>
      </c>
      <c r="F558" s="52" t="n">
        <v>25.9360186472708</v>
      </c>
      <c r="G558" s="52" t="n">
        <v>51.7297947008155</v>
      </c>
      <c r="H558" s="52" t="n">
        <v>26.2388327498797</v>
      </c>
      <c r="I558" s="52" t="n">
        <v>-5.52091198046294</v>
      </c>
      <c r="J558" s="52" t="n">
        <v>-1.93093458327069</v>
      </c>
      <c r="K558" s="52" t="n">
        <v>-13.2234797396353</v>
      </c>
      <c r="L558" s="52" t="n">
        <v>4.15643633812697</v>
      </c>
      <c r="M558" s="53" t="n">
        <v>-9.02339634138589</v>
      </c>
    </row>
    <row r="559" customFormat="false" ht="14.25" hidden="false" customHeight="false" outlineLevel="0" collapsed="false">
      <c r="A559" s="55" t="n">
        <v>2010</v>
      </c>
      <c r="B559" s="56" t="n">
        <v>1</v>
      </c>
      <c r="C559" s="56" t="n">
        <v>2700</v>
      </c>
      <c r="D559" s="57" t="s">
        <v>61</v>
      </c>
      <c r="E559" s="58" t="n">
        <v>5.55215474969049</v>
      </c>
      <c r="F559" s="58" t="n">
        <v>7.5795996844527</v>
      </c>
      <c r="G559" s="58" t="n">
        <v>6.3459953657059</v>
      </c>
      <c r="H559" s="58" t="n">
        <v>8.73641673798247</v>
      </c>
      <c r="I559" s="58" t="n">
        <v>-9.75449702771577</v>
      </c>
      <c r="J559" s="58" t="n">
        <v>-5.76596327761005</v>
      </c>
      <c r="K559" s="58" t="n">
        <v>-19.2533611800026</v>
      </c>
      <c r="L559" s="58" t="n">
        <v>-1.51273885350318</v>
      </c>
      <c r="M559" s="59" t="n">
        <v>-13.1355470876431</v>
      </c>
    </row>
    <row r="560" customFormat="false" ht="14.25" hidden="false" customHeight="false" outlineLevel="0" collapsed="false">
      <c r="A560" s="49" t="n">
        <v>2010</v>
      </c>
      <c r="B560" s="72" t="n">
        <v>2</v>
      </c>
      <c r="C560" s="72" t="n">
        <v>2700</v>
      </c>
      <c r="D560" s="51" t="s">
        <v>61</v>
      </c>
      <c r="E560" s="52" t="n">
        <v>18.7041516541785</v>
      </c>
      <c r="F560" s="52" t="n">
        <v>13.3401435871825</v>
      </c>
      <c r="G560" s="52" t="n">
        <v>20.6134422075499</v>
      </c>
      <c r="H560" s="52" t="n">
        <v>15.9899095455053</v>
      </c>
      <c r="I560" s="52" t="n">
        <v>-8.40707104101437</v>
      </c>
      <c r="J560" s="52" t="n">
        <v>-6.1008542298154</v>
      </c>
      <c r="K560" s="52" t="n">
        <v>-13.9382724208578</v>
      </c>
      <c r="L560" s="52" t="n">
        <v>1.65361183637951</v>
      </c>
      <c r="M560" s="53" t="n">
        <v>-12.5260388115339</v>
      </c>
    </row>
    <row r="561" customFormat="false" ht="14.25" hidden="false" customHeight="false" outlineLevel="0" collapsed="false">
      <c r="A561" s="55" t="n">
        <v>2010</v>
      </c>
      <c r="B561" s="56" t="n">
        <v>3</v>
      </c>
      <c r="C561" s="56" t="n">
        <v>2700</v>
      </c>
      <c r="D561" s="57" t="s">
        <v>61</v>
      </c>
      <c r="E561" s="58" t="n">
        <v>16.7005317032796</v>
      </c>
      <c r="F561" s="58" t="n">
        <v>8.84732823859968</v>
      </c>
      <c r="G561" s="58" t="n">
        <v>17.8868965568535</v>
      </c>
      <c r="H561" s="58" t="n">
        <v>10.4942422154992</v>
      </c>
      <c r="I561" s="58" t="n">
        <v>-6.8055990807478</v>
      </c>
      <c r="J561" s="58" t="n">
        <v>-5.83244377369586</v>
      </c>
      <c r="K561" s="58" t="n">
        <v>-9.18202247191011</v>
      </c>
      <c r="L561" s="58" t="n">
        <v>3.91261527442031</v>
      </c>
      <c r="M561" s="59" t="n">
        <v>-11.2192604062972</v>
      </c>
    </row>
    <row r="562" customFormat="false" ht="14.25" hidden="false" customHeight="false" outlineLevel="0" collapsed="false">
      <c r="A562" s="49" t="n">
        <v>2010</v>
      </c>
      <c r="B562" s="72" t="n">
        <v>4</v>
      </c>
      <c r="C562" s="72" t="n">
        <v>2700</v>
      </c>
      <c r="D562" s="51" t="s">
        <v>61</v>
      </c>
      <c r="E562" s="52" t="n">
        <v>15.5742863384996</v>
      </c>
      <c r="F562" s="52" t="n">
        <v>5.40075594861427</v>
      </c>
      <c r="G562" s="52" t="n">
        <v>16.6730695817758</v>
      </c>
      <c r="H562" s="52" t="n">
        <v>6.67063653040041</v>
      </c>
      <c r="I562" s="52" t="n">
        <v>-5.06708760852392</v>
      </c>
      <c r="J562" s="52" t="n">
        <v>-4.769801014436</v>
      </c>
      <c r="K562" s="52" t="n">
        <v>-5.78794431679959</v>
      </c>
      <c r="L562" s="52" t="n">
        <v>5.07829600942922</v>
      </c>
      <c r="M562" s="53" t="n">
        <v>-9.27091327705287</v>
      </c>
    </row>
    <row r="563" customFormat="false" ht="14.25" hidden="false" customHeight="false" outlineLevel="0" collapsed="false">
      <c r="A563" s="55" t="n">
        <v>2011</v>
      </c>
      <c r="B563" s="56" t="n">
        <v>1</v>
      </c>
      <c r="C563" s="56" t="n">
        <v>2700</v>
      </c>
      <c r="D563" s="57" t="s">
        <v>61</v>
      </c>
      <c r="E563" s="58" t="n">
        <v>2.53844211750074</v>
      </c>
      <c r="F563" s="58" t="n">
        <v>-14.4843023811272</v>
      </c>
      <c r="G563" s="58" t="n">
        <v>3.22536474593613</v>
      </c>
      <c r="H563" s="58" t="n">
        <v>-13.0425336423295</v>
      </c>
      <c r="I563" s="58" t="n">
        <v>1.34308567517836</v>
      </c>
      <c r="J563" s="58" t="n">
        <v>-3.22224160995724</v>
      </c>
      <c r="K563" s="58" t="n">
        <v>14.0316844487553</v>
      </c>
      <c r="L563" s="58" t="n">
        <v>5.69927243330639</v>
      </c>
      <c r="M563" s="59" t="n">
        <v>-0.683085793069194</v>
      </c>
    </row>
    <row r="564" customFormat="false" ht="14.25" hidden="false" customHeight="false" outlineLevel="0" collapsed="false">
      <c r="A564" s="49" t="n">
        <v>2011</v>
      </c>
      <c r="B564" s="72" t="n">
        <v>2</v>
      </c>
      <c r="C564" s="72" t="n">
        <v>2700</v>
      </c>
      <c r="D564" s="51" t="s">
        <v>61</v>
      </c>
      <c r="E564" s="52" t="n">
        <v>-1.08891732545588</v>
      </c>
      <c r="F564" s="52" t="n">
        <v>-15.807931092181</v>
      </c>
      <c r="G564" s="52" t="n">
        <v>-1.63818082203259</v>
      </c>
      <c r="H564" s="52" t="n">
        <v>-16.2621076475363</v>
      </c>
      <c r="I564" s="52" t="n">
        <v>2.27822837487779</v>
      </c>
      <c r="J564" s="52" t="n">
        <v>-1.66392769104312</v>
      </c>
      <c r="K564" s="52" t="n">
        <v>12.5940715711873</v>
      </c>
      <c r="L564" s="52" t="n">
        <v>2.18651211801892</v>
      </c>
      <c r="M564" s="53" t="n">
        <v>2.32186501222034</v>
      </c>
    </row>
    <row r="565" customFormat="false" ht="14.25" hidden="false" customHeight="false" outlineLevel="0" collapsed="false">
      <c r="A565" s="55" t="n">
        <v>2011</v>
      </c>
      <c r="B565" s="56" t="n">
        <v>3</v>
      </c>
      <c r="C565" s="56" t="n">
        <v>2700</v>
      </c>
      <c r="D565" s="57" t="s">
        <v>61</v>
      </c>
      <c r="E565" s="58" t="n">
        <v>7.82414391354893</v>
      </c>
      <c r="F565" s="58" t="n">
        <v>-12.7259250181865</v>
      </c>
      <c r="G565" s="58" t="n">
        <v>7.93775657780216</v>
      </c>
      <c r="H565" s="58" t="n">
        <v>-12.7218267970191</v>
      </c>
      <c r="I565" s="58" t="n">
        <v>2.01199349885099</v>
      </c>
      <c r="J565" s="58" t="n">
        <v>-1.59093130069364</v>
      </c>
      <c r="K565" s="58" t="n">
        <v>11.1347552828229</v>
      </c>
      <c r="L565" s="58" t="n">
        <v>0.301568154402854</v>
      </c>
      <c r="M565" s="59" t="n">
        <v>2.83637873754132</v>
      </c>
    </row>
    <row r="566" customFormat="false" ht="14.25" hidden="false" customHeight="false" outlineLevel="0" collapsed="false">
      <c r="A566" s="49" t="n">
        <v>2011</v>
      </c>
      <c r="B566" s="72" t="n">
        <v>4</v>
      </c>
      <c r="C566" s="72" t="n">
        <v>2700</v>
      </c>
      <c r="D566" s="51" t="s">
        <v>61</v>
      </c>
      <c r="E566" s="52" t="n">
        <v>6.87858026444821</v>
      </c>
      <c r="F566" s="52" t="n">
        <v>-14.0807142047636</v>
      </c>
      <c r="G566" s="52" t="n">
        <v>6.34934382197958</v>
      </c>
      <c r="H566" s="52" t="n">
        <v>-14.27161782447</v>
      </c>
      <c r="I566" s="52" t="n">
        <v>1.11198869304949</v>
      </c>
      <c r="J566" s="52" t="n">
        <v>-1.87881359652332</v>
      </c>
      <c r="K566" s="52" t="n">
        <v>8.44242011261351</v>
      </c>
      <c r="L566" s="52" t="n">
        <v>-0.634554369772156</v>
      </c>
      <c r="M566" s="53" t="n">
        <v>1.9501391858012</v>
      </c>
    </row>
    <row r="567" customFormat="false" ht="14.25" hidden="false" customHeight="false" outlineLevel="0" collapsed="false">
      <c r="A567" s="55" t="n">
        <v>2012</v>
      </c>
      <c r="B567" s="56" t="n">
        <v>1</v>
      </c>
      <c r="C567" s="56" t="n">
        <v>2700</v>
      </c>
      <c r="D567" s="57" t="s">
        <v>61</v>
      </c>
      <c r="E567" s="58" t="n">
        <v>18.630497022896</v>
      </c>
      <c r="F567" s="58" t="n">
        <v>1.70568363723049</v>
      </c>
      <c r="G567" s="58" t="n">
        <v>19.8277348712828</v>
      </c>
      <c r="H567" s="58" t="n">
        <v>0.912222081480607</v>
      </c>
      <c r="I567" s="58" t="n">
        <v>-0.139281644367528</v>
      </c>
      <c r="J567" s="58" t="n">
        <v>-4.10481399122603</v>
      </c>
      <c r="K567" s="58" t="n">
        <v>9.21462999716467</v>
      </c>
      <c r="L567" s="58" t="n">
        <v>-6.29700446144035</v>
      </c>
      <c r="M567" s="59" t="n">
        <v>2.90888440181791</v>
      </c>
    </row>
    <row r="568" customFormat="false" ht="14.25" hidden="false" customHeight="false" outlineLevel="0" collapsed="false">
      <c r="A568" s="49" t="n">
        <v>2012</v>
      </c>
      <c r="B568" s="72" t="n">
        <v>2</v>
      </c>
      <c r="C568" s="72" t="n">
        <v>2700</v>
      </c>
      <c r="D568" s="51" t="s">
        <v>61</v>
      </c>
      <c r="E568" s="52" t="n">
        <v>22.0126075786</v>
      </c>
      <c r="F568" s="52" t="n">
        <v>7.60737303067574</v>
      </c>
      <c r="G568" s="52" t="n">
        <v>23.6610227065896</v>
      </c>
      <c r="H568" s="52" t="n">
        <v>9.17771508547121</v>
      </c>
      <c r="I568" s="52" t="n">
        <v>-3.84048493907142</v>
      </c>
      <c r="J568" s="52" t="n">
        <v>-8.53203616938775</v>
      </c>
      <c r="K568" s="52" t="n">
        <v>6.88173509753098</v>
      </c>
      <c r="L568" s="52" t="n">
        <v>-6.86388244392886</v>
      </c>
      <c r="M568" s="53" t="n">
        <v>-2.40391976726366</v>
      </c>
    </row>
    <row r="569" customFormat="false" ht="14.25" hidden="false" customHeight="false" outlineLevel="0" collapsed="false">
      <c r="A569" s="55" t="n">
        <v>2012</v>
      </c>
      <c r="B569" s="56" t="n">
        <v>3</v>
      </c>
      <c r="C569" s="56" t="n">
        <v>2700</v>
      </c>
      <c r="D569" s="57" t="s">
        <v>61</v>
      </c>
      <c r="E569" s="58" t="n">
        <v>21.3514711398481</v>
      </c>
      <c r="F569" s="58" t="n">
        <v>11.6699733710824</v>
      </c>
      <c r="G569" s="58" t="n">
        <v>22.0695879921666</v>
      </c>
      <c r="H569" s="58" t="n">
        <v>12.9267898350524</v>
      </c>
      <c r="I569" s="58" t="n">
        <v>-6.2287111306451</v>
      </c>
      <c r="J569" s="58" t="n">
        <v>-10.5022740362657</v>
      </c>
      <c r="K569" s="58" t="n">
        <v>3.35307476510658</v>
      </c>
      <c r="L569" s="58" t="n">
        <v>-8.31114165449706</v>
      </c>
      <c r="M569" s="59" t="n">
        <v>-5.24976779873188</v>
      </c>
    </row>
    <row r="570" customFormat="false" ht="14.25" hidden="false" customHeight="false" outlineLevel="0" collapsed="false">
      <c r="A570" s="49" t="n">
        <v>2012</v>
      </c>
      <c r="B570" s="72" t="n">
        <v>4</v>
      </c>
      <c r="C570" s="72" t="n">
        <v>2700</v>
      </c>
      <c r="D570" s="51" t="s">
        <v>61</v>
      </c>
      <c r="E570" s="52" t="n">
        <v>16.052780678238</v>
      </c>
      <c r="F570" s="52" t="n">
        <v>10.8219619527691</v>
      </c>
      <c r="G570" s="52" t="n">
        <v>17.9620438742811</v>
      </c>
      <c r="H570" s="52" t="n">
        <v>12.4688340761107</v>
      </c>
      <c r="I570" s="52" t="n">
        <v>-6.91923448516881</v>
      </c>
      <c r="J570" s="52" t="n">
        <v>-9.13103777383425</v>
      </c>
      <c r="K570" s="52" t="n">
        <v>-2.01408869927576</v>
      </c>
      <c r="L570" s="52" t="n">
        <v>-8.73730043541364</v>
      </c>
      <c r="M570" s="53" t="n">
        <v>-6.06888020636885</v>
      </c>
    </row>
    <row r="571" customFormat="false" ht="14.25" hidden="false" customHeight="false" outlineLevel="0" collapsed="false">
      <c r="A571" s="55" t="n">
        <v>2013</v>
      </c>
      <c r="B571" s="56" t="n">
        <v>1</v>
      </c>
      <c r="C571" s="56" t="n">
        <v>2700</v>
      </c>
      <c r="D571" s="57" t="s">
        <v>61</v>
      </c>
      <c r="E571" s="58" t="n">
        <v>-8.07381026606979</v>
      </c>
      <c r="F571" s="58" t="n">
        <v>-5.42540960276178</v>
      </c>
      <c r="G571" s="58" t="n">
        <v>-8.50506830153947</v>
      </c>
      <c r="H571" s="58" t="n">
        <v>-4.67395674126964</v>
      </c>
      <c r="I571" s="58" t="n">
        <v>-4.41251056635674</v>
      </c>
      <c r="J571" s="58" t="n">
        <v>3.04587615943848</v>
      </c>
      <c r="K571" s="58" t="n">
        <v>-19.8598130841121</v>
      </c>
      <c r="L571" s="58" t="n">
        <v>-3.0472044619781</v>
      </c>
      <c r="M571" s="59" t="n">
        <v>-5.02789870623612</v>
      </c>
    </row>
    <row r="572" customFormat="false" ht="14.25" hidden="false" customHeight="false" outlineLevel="0" collapsed="false">
      <c r="A572" s="49" t="n">
        <v>2013</v>
      </c>
      <c r="B572" s="72" t="n">
        <v>2</v>
      </c>
      <c r="C572" s="72" t="n">
        <v>2700</v>
      </c>
      <c r="D572" s="51" t="s">
        <v>61</v>
      </c>
      <c r="E572" s="52" t="n">
        <v>-15.8856854493327</v>
      </c>
      <c r="F572" s="52" t="n">
        <v>-10.3741285424132</v>
      </c>
      <c r="G572" s="52" t="n">
        <v>-16.4782149017697</v>
      </c>
      <c r="H572" s="52" t="n">
        <v>-10.8668729745066</v>
      </c>
      <c r="I572" s="52" t="n">
        <v>-0.990911249757143</v>
      </c>
      <c r="J572" s="52" t="n">
        <v>8.45350734094603</v>
      </c>
      <c r="K572" s="52" t="n">
        <v>-19.4627018058835</v>
      </c>
      <c r="L572" s="52" t="n">
        <v>-0.685073697321992</v>
      </c>
      <c r="M572" s="53" t="n">
        <v>-1.12958895513023</v>
      </c>
    </row>
    <row r="573" customFormat="false" ht="14.25" hidden="false" customHeight="false" outlineLevel="0" collapsed="false">
      <c r="A573" s="55" t="n">
        <v>2013</v>
      </c>
      <c r="B573" s="56" t="n">
        <v>3</v>
      </c>
      <c r="C573" s="56" t="n">
        <v>2700</v>
      </c>
      <c r="D573" s="57" t="s">
        <v>61</v>
      </c>
      <c r="E573" s="58" t="n">
        <v>-27.9144430840845</v>
      </c>
      <c r="F573" s="58" t="n">
        <v>-20.4162590810189</v>
      </c>
      <c r="G573" s="58" t="n">
        <v>-27.7356883600616</v>
      </c>
      <c r="H573" s="58" t="n">
        <v>-20.2824297994005</v>
      </c>
      <c r="I573" s="58" t="n">
        <v>0.736748055600245</v>
      </c>
      <c r="J573" s="58" t="n">
        <v>10.6229057097841</v>
      </c>
      <c r="K573" s="58" t="n">
        <v>-18.45756139595</v>
      </c>
      <c r="L573" s="58" t="n">
        <v>0.543401883168637</v>
      </c>
      <c r="M573" s="59" t="n">
        <v>0.824702723436888</v>
      </c>
    </row>
    <row r="574" customFormat="false" ht="14.25" hidden="false" customHeight="false" outlineLevel="0" collapsed="false">
      <c r="A574" s="49" t="n">
        <v>2013</v>
      </c>
      <c r="B574" s="72" t="n">
        <v>4</v>
      </c>
      <c r="C574" s="72" t="n">
        <v>2700</v>
      </c>
      <c r="D574" s="51" t="s">
        <v>61</v>
      </c>
      <c r="E574" s="52" t="n">
        <v>-32.2359158371707</v>
      </c>
      <c r="F574" s="52" t="n">
        <v>-23.2469961735565</v>
      </c>
      <c r="G574" s="52" t="n">
        <v>-32.8478408473824</v>
      </c>
      <c r="H574" s="52" t="n">
        <v>-23.7970963455384</v>
      </c>
      <c r="I574" s="52" t="n">
        <v>1.36260241602444</v>
      </c>
      <c r="J574" s="52" t="n">
        <v>9.43479830636416</v>
      </c>
      <c r="K574" s="52" t="n">
        <v>-15.2389631429729</v>
      </c>
      <c r="L574" s="52" t="n">
        <v>0.487701441899913</v>
      </c>
      <c r="M574" s="53" t="n">
        <v>1.76019015192865</v>
      </c>
    </row>
    <row r="575" customFormat="false" ht="14.25" hidden="false" customHeight="false" outlineLevel="0" collapsed="false">
      <c r="A575" s="55" t="n">
        <v>2014</v>
      </c>
      <c r="B575" s="56" t="n">
        <v>1</v>
      </c>
      <c r="C575" s="56" t="n">
        <v>2700</v>
      </c>
      <c r="D575" s="57" t="s">
        <v>61</v>
      </c>
      <c r="E575" s="58" t="n">
        <v>-15.8210111557956</v>
      </c>
      <c r="F575" s="58" t="n">
        <v>-8.49720916056291</v>
      </c>
      <c r="G575" s="58" t="n">
        <v>-14.9565505811448</v>
      </c>
      <c r="H575" s="58" t="n">
        <v>-7.73997858281851</v>
      </c>
      <c r="I575" s="58" t="n">
        <v>0.963919349133802</v>
      </c>
      <c r="J575" s="58" t="n">
        <v>4.64055467704689</v>
      </c>
      <c r="K575" s="58" t="n">
        <v>-8.82734045999345</v>
      </c>
      <c r="L575" s="58" t="n">
        <v>-0.350778728777745</v>
      </c>
      <c r="M575" s="59" t="n">
        <v>1.56885531667637</v>
      </c>
    </row>
    <row r="576" customFormat="false" ht="14.25" hidden="false" customHeight="false" outlineLevel="0" collapsed="false">
      <c r="A576" s="49" t="n">
        <v>2014</v>
      </c>
      <c r="B576" s="72" t="n">
        <v>2</v>
      </c>
      <c r="C576" s="72" t="n">
        <v>2700</v>
      </c>
      <c r="D576" s="51" t="s">
        <v>61</v>
      </c>
      <c r="E576" s="52" t="n">
        <v>-17.5576081028573</v>
      </c>
      <c r="F576" s="52" t="n">
        <v>-11.5281420655245</v>
      </c>
      <c r="G576" s="52" t="n">
        <v>-16.9656397569849</v>
      </c>
      <c r="H576" s="52" t="n">
        <v>-11.605319551761</v>
      </c>
      <c r="I576" s="52" t="n">
        <v>1.55684444638298</v>
      </c>
      <c r="J576" s="52" t="n">
        <v>7.38545771787869</v>
      </c>
      <c r="K576" s="52" t="n">
        <v>-13.7944695349021</v>
      </c>
      <c r="L576" s="52" t="n">
        <v>-0.181159420289811</v>
      </c>
      <c r="M576" s="53" t="n">
        <v>2.34846080609317</v>
      </c>
    </row>
    <row r="577" customFormat="false" ht="14.25" hidden="false" customHeight="false" outlineLevel="0" collapsed="false">
      <c r="A577" s="55" t="n">
        <v>2014</v>
      </c>
      <c r="B577" s="56" t="n">
        <v>3</v>
      </c>
      <c r="C577" s="56" t="n">
        <v>2700</v>
      </c>
      <c r="D577" s="57" t="s">
        <v>61</v>
      </c>
      <c r="E577" s="58" t="n">
        <v>-11.3646564464438</v>
      </c>
      <c r="F577" s="58" t="n">
        <v>-6.67501433572948</v>
      </c>
      <c r="G577" s="58" t="n">
        <v>-10.6819422599572</v>
      </c>
      <c r="H577" s="58" t="n">
        <v>-6.4503771900267</v>
      </c>
      <c r="I577" s="58" t="n">
        <v>1.55868326160318</v>
      </c>
      <c r="J577" s="58" t="n">
        <v>9.82547642928777</v>
      </c>
      <c r="K577" s="58" t="n">
        <v>-20.2155764556694</v>
      </c>
      <c r="L577" s="58" t="n">
        <v>-0.577738433583386</v>
      </c>
      <c r="M577" s="59" t="n">
        <v>2.52784646925781</v>
      </c>
    </row>
    <row r="578" customFormat="false" ht="14.25" hidden="false" customHeight="false" outlineLevel="0" collapsed="false">
      <c r="A578" s="49" t="n">
        <v>2014</v>
      </c>
      <c r="B578" s="72" t="n">
        <v>4</v>
      </c>
      <c r="C578" s="72" t="n">
        <v>2700</v>
      </c>
      <c r="D578" s="51" t="s">
        <v>61</v>
      </c>
      <c r="E578" s="52" t="n">
        <v>-3.62152478343614</v>
      </c>
      <c r="F578" s="52" t="n">
        <v>-2.21245292463925</v>
      </c>
      <c r="G578" s="52" t="n">
        <v>-2.79350106306644</v>
      </c>
      <c r="H578" s="52" t="n">
        <v>-1.67216899841155</v>
      </c>
      <c r="I578" s="52" t="n">
        <v>1.12858948102337</v>
      </c>
      <c r="J578" s="52" t="n">
        <v>10.1960019795149</v>
      </c>
      <c r="K578" s="52" t="n">
        <v>-22.9482738024131</v>
      </c>
      <c r="L578" s="52" t="n">
        <v>-1.73032285292254</v>
      </c>
      <c r="M578" s="53" t="n">
        <v>2.41154003977155</v>
      </c>
    </row>
    <row r="579" customFormat="false" ht="14.25" hidden="false" customHeight="false" outlineLevel="0" collapsed="false">
      <c r="A579" s="55" t="n">
        <v>2015</v>
      </c>
      <c r="B579" s="56" t="n">
        <v>1</v>
      </c>
      <c r="C579" s="56" t="n">
        <v>2700</v>
      </c>
      <c r="D579" s="57" t="s">
        <v>61</v>
      </c>
      <c r="E579" s="58" t="n">
        <v>-50.9789227033026</v>
      </c>
      <c r="F579" s="58" t="n">
        <v>-50.3878474875308</v>
      </c>
      <c r="G579" s="58" t="n">
        <v>-51.9795238576824</v>
      </c>
      <c r="H579" s="58" t="n">
        <v>-51.0099842853058</v>
      </c>
      <c r="I579" s="58" t="n">
        <v>-2.98239467460804</v>
      </c>
      <c r="J579" s="58" t="n">
        <v>4.60331299040977</v>
      </c>
      <c r="K579" s="58" t="n">
        <v>-26.1680582696749</v>
      </c>
      <c r="L579" s="58" t="n">
        <v>-14.3903125880035</v>
      </c>
      <c r="M579" s="59" t="n">
        <v>2.16755657259058</v>
      </c>
    </row>
    <row r="580" customFormat="false" ht="14.25" hidden="false" customHeight="false" outlineLevel="0" collapsed="false">
      <c r="A580" s="49" t="n">
        <v>2015</v>
      </c>
      <c r="B580" s="72" t="n">
        <v>2</v>
      </c>
      <c r="C580" s="72" t="n">
        <v>2700</v>
      </c>
      <c r="D580" s="51" t="s">
        <v>61</v>
      </c>
      <c r="E580" s="52" t="n">
        <v>-35.0069230285472</v>
      </c>
      <c r="F580" s="52" t="n">
        <v>-39.1307056866238</v>
      </c>
      <c r="G580" s="52" t="n">
        <v>-36.5319186338977</v>
      </c>
      <c r="H580" s="52" t="n">
        <v>-40.2613501074113</v>
      </c>
      <c r="I580" s="52" t="n">
        <v>-4.91240123668831</v>
      </c>
      <c r="J580" s="52" t="n">
        <v>1.07575078440161</v>
      </c>
      <c r="K580" s="52" t="n">
        <v>-24.5588235294118</v>
      </c>
      <c r="L580" s="52" t="n">
        <v>-16.5433477593188</v>
      </c>
      <c r="M580" s="53" t="n">
        <v>0.254263565891155</v>
      </c>
    </row>
    <row r="581" customFormat="false" ht="14.25" hidden="false" customHeight="false" outlineLevel="0" collapsed="false">
      <c r="A581" s="55" t="n">
        <v>2015</v>
      </c>
      <c r="B581" s="56" t="n">
        <v>3</v>
      </c>
      <c r="C581" s="56" t="n">
        <v>2700</v>
      </c>
      <c r="D581" s="57" t="s">
        <v>61</v>
      </c>
      <c r="E581" s="58" t="n">
        <v>-18.5115680691544</v>
      </c>
      <c r="F581" s="58" t="n">
        <v>-29.2171617672789</v>
      </c>
      <c r="G581" s="58" t="n">
        <v>-20.5104048624126</v>
      </c>
      <c r="H581" s="58" t="n">
        <v>-30.7926048968979</v>
      </c>
      <c r="I581" s="58" t="n">
        <v>-4.74601992898865</v>
      </c>
      <c r="J581" s="58" t="n">
        <v>-1.28954482355501</v>
      </c>
      <c r="K581" s="58" t="n">
        <v>-17.2781456953643</v>
      </c>
      <c r="L581" s="58" t="n">
        <v>-16.7908524298234</v>
      </c>
      <c r="M581" s="59" t="n">
        <v>0.55247479849081</v>
      </c>
    </row>
    <row r="582" customFormat="false" ht="14.25" hidden="false" customHeight="false" outlineLevel="0" collapsed="false">
      <c r="A582" s="49" t="n">
        <v>2015</v>
      </c>
      <c r="B582" s="72" t="n">
        <v>4</v>
      </c>
      <c r="C582" s="72" t="n">
        <v>2700</v>
      </c>
      <c r="D582" s="51" t="s">
        <v>61</v>
      </c>
      <c r="E582" s="52" t="n">
        <v>-16.3456886784966</v>
      </c>
      <c r="F582" s="52" t="n">
        <v>-28.4738639211546</v>
      </c>
      <c r="G582" s="52" t="n">
        <v>-17.9441953038257</v>
      </c>
      <c r="H582" s="52" t="n">
        <v>-29.3439001104551</v>
      </c>
      <c r="I582" s="52" t="n">
        <v>-4.29916408135131</v>
      </c>
      <c r="J582" s="52" t="n">
        <v>-1.41667347105394</v>
      </c>
      <c r="K582" s="52" t="n">
        <v>-15.2454780361757</v>
      </c>
      <c r="L582" s="52" t="n">
        <v>-15.2995490659223</v>
      </c>
      <c r="M582" s="53" t="n">
        <v>0.437663738634297</v>
      </c>
    </row>
    <row r="583" customFormat="false" ht="14.25" hidden="false" customHeight="false" outlineLevel="0" collapsed="false">
      <c r="A583" s="55" t="n">
        <v>2016</v>
      </c>
      <c r="B583" s="56" t="n">
        <v>1</v>
      </c>
      <c r="C583" s="56" t="n">
        <v>2700</v>
      </c>
      <c r="D583" s="57" t="s">
        <v>61</v>
      </c>
      <c r="E583" s="58" t="n">
        <v>47.1476427811505</v>
      </c>
      <c r="F583" s="58" t="n">
        <v>14.3220892907532</v>
      </c>
      <c r="G583" s="58" t="n">
        <v>48.0066736248386</v>
      </c>
      <c r="H583" s="58" t="n">
        <v>13.6692620113329</v>
      </c>
      <c r="I583" s="58" t="n">
        <v>0.356610842774807</v>
      </c>
      <c r="J583" s="58" t="n">
        <v>1.16686114352391</v>
      </c>
      <c r="K583" s="58" t="n">
        <v>-3.15206929740159</v>
      </c>
      <c r="L583" s="58" t="n">
        <v>-0.657894736841924</v>
      </c>
      <c r="M583" s="59" t="n">
        <v>0.740372052511074</v>
      </c>
    </row>
    <row r="584" customFormat="false" ht="14.25" hidden="false" customHeight="false" outlineLevel="0" collapsed="false">
      <c r="A584" s="49" t="n">
        <v>2016</v>
      </c>
      <c r="B584" s="72" t="n">
        <v>2</v>
      </c>
      <c r="C584" s="72" t="n">
        <v>2700</v>
      </c>
      <c r="D584" s="51" t="s">
        <v>61</v>
      </c>
      <c r="E584" s="52" t="n">
        <v>24.8500767629562</v>
      </c>
      <c r="F584" s="52" t="n">
        <v>0.399954971019811</v>
      </c>
      <c r="G584" s="52" t="n">
        <v>26.14796527822</v>
      </c>
      <c r="H584" s="52" t="n">
        <v>1.78803129846099</v>
      </c>
      <c r="I584" s="52" t="n">
        <v>1.2960621387281</v>
      </c>
      <c r="J584" s="52" t="n">
        <v>1.80986696230627</v>
      </c>
      <c r="K584" s="52" t="n">
        <v>-0.962475633528348</v>
      </c>
      <c r="L584" s="52" t="n">
        <v>1.30478420876561</v>
      </c>
      <c r="M584" s="53" t="n">
        <v>1.29283681801375</v>
      </c>
    </row>
    <row r="585" customFormat="false" ht="14.25" hidden="false" customHeight="false" outlineLevel="0" collapsed="false">
      <c r="A585" s="55" t="n">
        <v>2016</v>
      </c>
      <c r="B585" s="56" t="n">
        <v>3</v>
      </c>
      <c r="C585" s="56" t="n">
        <v>2700</v>
      </c>
      <c r="D585" s="57" t="s">
        <v>61</v>
      </c>
      <c r="E585" s="58" t="n">
        <v>6.15236468956153</v>
      </c>
      <c r="F585" s="58" t="n">
        <v>-8.51404071917586</v>
      </c>
      <c r="G585" s="58" t="n">
        <v>6.84898404829664</v>
      </c>
      <c r="H585" s="58" t="n">
        <v>-7.94091965178557</v>
      </c>
      <c r="I585" s="58" t="n">
        <v>0.80110621796694</v>
      </c>
      <c r="J585" s="58" t="n">
        <v>1.97068946375041</v>
      </c>
      <c r="K585" s="58" t="n">
        <v>-4.25906652790015</v>
      </c>
      <c r="L585" s="58" t="n">
        <v>2.60756927235868</v>
      </c>
      <c r="M585" s="59" t="n">
        <v>0.14351026098407</v>
      </c>
    </row>
    <row r="586" customFormat="false" ht="14.25" hidden="false" customHeight="false" outlineLevel="0" collapsed="false">
      <c r="A586" s="49" t="n">
        <v>2016</v>
      </c>
      <c r="B586" s="72" t="n">
        <v>4</v>
      </c>
      <c r="C586" s="72" t="n">
        <v>2700</v>
      </c>
      <c r="D586" s="51" t="s">
        <v>61</v>
      </c>
      <c r="E586" s="52" t="n">
        <v>4.67583071219508</v>
      </c>
      <c r="F586" s="52" t="n">
        <v>-8.28777671350057</v>
      </c>
      <c r="G586" s="52" t="n">
        <v>5.75325204571446</v>
      </c>
      <c r="H586" s="52" t="n">
        <v>-6.98046278413905</v>
      </c>
      <c r="I586" s="52" t="n">
        <v>0.912866806992163</v>
      </c>
      <c r="J586" s="52" t="n">
        <v>1.77523777971034</v>
      </c>
      <c r="K586" s="52" t="n">
        <v>-2.89634146341466</v>
      </c>
      <c r="L586" s="52" t="n">
        <v>2.61123082773482</v>
      </c>
      <c r="M586" s="53" t="n">
        <v>0.296130358732327</v>
      </c>
    </row>
    <row r="587" customFormat="false" ht="14.25" hidden="false" customHeight="false" outlineLevel="0" collapsed="false">
      <c r="A587" s="55" t="n">
        <v>2017</v>
      </c>
      <c r="B587" s="56" t="n">
        <v>1</v>
      </c>
      <c r="C587" s="56" t="n">
        <v>2700</v>
      </c>
      <c r="D587" s="57" t="s">
        <v>61</v>
      </c>
      <c r="E587" s="58" t="n">
        <v>-10.3673185704931</v>
      </c>
      <c r="F587" s="58" t="n">
        <v>-7.81034890114303</v>
      </c>
      <c r="G587" s="58" t="n">
        <v>-11.4007781522511</v>
      </c>
      <c r="H587" s="58" t="n">
        <v>-8.49860451687763</v>
      </c>
      <c r="I587" s="58" t="n">
        <v>2.76628283555236</v>
      </c>
      <c r="J587" s="58" t="n">
        <v>1.06552424891497</v>
      </c>
      <c r="K587" s="58" t="n">
        <v>10.4596273291927</v>
      </c>
      <c r="L587" s="58" t="n">
        <v>0.662251655628965</v>
      </c>
      <c r="M587" s="59" t="n">
        <v>3.55113636363602</v>
      </c>
    </row>
    <row r="588" customFormat="false" ht="14.25" hidden="false" customHeight="false" outlineLevel="0" collapsed="false">
      <c r="A588" s="49" t="n">
        <v>2017</v>
      </c>
      <c r="B588" s="72" t="n">
        <v>2</v>
      </c>
      <c r="C588" s="72" t="n">
        <v>2700</v>
      </c>
      <c r="D588" s="51" t="s">
        <v>61</v>
      </c>
      <c r="E588" s="52" t="n">
        <v>-7.35865566410797</v>
      </c>
      <c r="F588" s="52" t="n">
        <v>-7.39827934337025</v>
      </c>
      <c r="G588" s="52" t="n">
        <v>-7.53381054706237</v>
      </c>
      <c r="H588" s="52" t="n">
        <v>-6.98652604632323</v>
      </c>
      <c r="I588" s="52" t="n">
        <v>1.35972538005416</v>
      </c>
      <c r="J588" s="52" t="n">
        <v>-0.696921024691821</v>
      </c>
      <c r="K588" s="52" t="n">
        <v>10.6532168778449</v>
      </c>
      <c r="L588" s="52" t="n">
        <v>-0.189894319683048</v>
      </c>
      <c r="M588" s="53" t="n">
        <v>1.93282442748044</v>
      </c>
    </row>
    <row r="589" customFormat="false" ht="14.25" hidden="false" customHeight="false" outlineLevel="0" collapsed="false">
      <c r="A589" s="55" t="n">
        <v>2017</v>
      </c>
      <c r="B589" s="56" t="n">
        <v>3</v>
      </c>
      <c r="C589" s="56" t="n">
        <v>2700</v>
      </c>
      <c r="D589" s="57" t="s">
        <v>61</v>
      </c>
      <c r="E589" s="58" t="n">
        <v>-13.3964834848215</v>
      </c>
      <c r="F589" s="58" t="n">
        <v>-10.6189663913858</v>
      </c>
      <c r="G589" s="58" t="n">
        <v>-13.7261421818782</v>
      </c>
      <c r="H589" s="58" t="n">
        <v>-10.7796563868552</v>
      </c>
      <c r="I589" s="58" t="n">
        <v>2.1173172695552</v>
      </c>
      <c r="J589" s="58" t="n">
        <v>-0.716787340991076</v>
      </c>
      <c r="K589" s="58" t="n">
        <v>15.1768542520279</v>
      </c>
      <c r="L589" s="58" t="n">
        <v>-0.290905099072447</v>
      </c>
      <c r="M589" s="59" t="n">
        <v>3.0155383135092</v>
      </c>
    </row>
    <row r="590" customFormat="false" ht="14.25" hidden="false" customHeight="false" outlineLevel="0" collapsed="false">
      <c r="A590" s="49" t="n">
        <v>2017</v>
      </c>
      <c r="B590" s="72" t="n">
        <v>4</v>
      </c>
      <c r="C590" s="72" t="n">
        <v>2700</v>
      </c>
      <c r="D590" s="51" t="s">
        <v>61</v>
      </c>
      <c r="E590" s="52" t="n">
        <v>-16.2819053504546</v>
      </c>
      <c r="F590" s="52" t="n">
        <v>-12.553840373796</v>
      </c>
      <c r="G590" s="52" t="n">
        <v>-17.3735586022471</v>
      </c>
      <c r="H590" s="52" t="n">
        <v>-14.1325319364049</v>
      </c>
      <c r="I590" s="52" t="n">
        <v>2.59001472359792</v>
      </c>
      <c r="J590" s="52" t="n">
        <v>-1.19901799883348</v>
      </c>
      <c r="K590" s="52" t="n">
        <v>20.1318681318682</v>
      </c>
      <c r="L590" s="52" t="n">
        <v>0.535309862054723</v>
      </c>
      <c r="M590" s="53" t="n">
        <v>3.35337402664946</v>
      </c>
    </row>
    <row r="591" customFormat="false" ht="14.25" hidden="false" customHeight="false" outlineLevel="0" collapsed="false">
      <c r="A591" s="55" t="n">
        <v>2018</v>
      </c>
      <c r="B591" s="56" t="n">
        <v>1</v>
      </c>
      <c r="C591" s="56" t="n">
        <v>2700</v>
      </c>
      <c r="D591" s="57" t="s">
        <v>61</v>
      </c>
      <c r="E591" s="58" t="n">
        <v>-0.324643490726162</v>
      </c>
      <c r="F591" s="58" t="n">
        <v>-6.68930893834371</v>
      </c>
      <c r="G591" s="58" t="n">
        <v>0.29963003072111</v>
      </c>
      <c r="H591" s="58" t="n">
        <v>-5.85482919176944</v>
      </c>
      <c r="I591" s="58" t="n">
        <v>3.1185713660437</v>
      </c>
      <c r="J591" s="58" t="n">
        <v>-7.33384055214337</v>
      </c>
      <c r="K591" s="58" t="n">
        <v>46.3787674313992</v>
      </c>
      <c r="L591" s="58" t="n">
        <v>3.26480263157911</v>
      </c>
      <c r="M591" s="59" t="n">
        <v>3.06554541659243</v>
      </c>
    </row>
    <row r="592" customFormat="false" ht="14.25" hidden="false" customHeight="false" outlineLevel="0" collapsed="false">
      <c r="A592" s="49" t="n">
        <v>2008</v>
      </c>
      <c r="B592" s="72" t="n">
        <v>1</v>
      </c>
      <c r="C592" s="72" t="n">
        <v>3690</v>
      </c>
      <c r="D592" s="51" t="s">
        <v>46</v>
      </c>
      <c r="E592" s="52" t="n">
        <v>-13.1881346721809</v>
      </c>
      <c r="F592" s="52" t="n">
        <v>-11.711777420583</v>
      </c>
      <c r="G592" s="52" t="n">
        <v>-16.3937957301385</v>
      </c>
      <c r="H592" s="52" t="n">
        <v>-15.5291897148094</v>
      </c>
      <c r="I592" s="52" t="n">
        <v>1.17180469981446</v>
      </c>
      <c r="J592" s="52" t="n">
        <v>1.62209380911837</v>
      </c>
      <c r="K592" s="52" t="n">
        <v>0.672062873400914</v>
      </c>
      <c r="L592" s="52" t="n">
        <v>4.31203676421945</v>
      </c>
      <c r="M592" s="53" t="n">
        <v>0.095143672827458</v>
      </c>
    </row>
    <row r="593" customFormat="false" ht="14.25" hidden="false" customHeight="false" outlineLevel="0" collapsed="false">
      <c r="A593" s="55" t="n">
        <v>2008</v>
      </c>
      <c r="B593" s="56" t="n">
        <v>2</v>
      </c>
      <c r="C593" s="56" t="n">
        <v>3690</v>
      </c>
      <c r="D593" s="57" t="s">
        <v>46</v>
      </c>
      <c r="E593" s="58" t="n">
        <v>-16.1813951615493</v>
      </c>
      <c r="F593" s="58" t="n">
        <v>-16.0765054037412</v>
      </c>
      <c r="G593" s="58" t="n">
        <v>-18.677378821281</v>
      </c>
      <c r="H593" s="58" t="n">
        <v>-18.8255877856913</v>
      </c>
      <c r="I593" s="58" t="n">
        <v>-0.613092272752402</v>
      </c>
      <c r="J593" s="58" t="n">
        <v>0.663641709159335</v>
      </c>
      <c r="K593" s="58" t="n">
        <v>-1.9676863609536</v>
      </c>
      <c r="L593" s="58" t="n">
        <v>3.0745516852936</v>
      </c>
      <c r="M593" s="59" t="n">
        <v>-1.84661508318843</v>
      </c>
    </row>
    <row r="594" customFormat="false" ht="14.25" hidden="false" customHeight="false" outlineLevel="0" collapsed="false">
      <c r="A594" s="49" t="n">
        <v>2008</v>
      </c>
      <c r="B594" s="72" t="n">
        <v>3</v>
      </c>
      <c r="C594" s="72" t="n">
        <v>3690</v>
      </c>
      <c r="D594" s="51" t="s">
        <v>46</v>
      </c>
      <c r="E594" s="52" t="n">
        <v>-17.7515023296589</v>
      </c>
      <c r="F594" s="52" t="n">
        <v>-18.4464948106789</v>
      </c>
      <c r="G594" s="52" t="n">
        <v>-18.9933779102604</v>
      </c>
      <c r="H594" s="52" t="n">
        <v>-19.837171988409</v>
      </c>
      <c r="I594" s="52" t="n">
        <v>-1.68777493186827</v>
      </c>
      <c r="J594" s="52" t="n">
        <v>0.533971629034014</v>
      </c>
      <c r="K594" s="52" t="n">
        <v>-3.99761931430865</v>
      </c>
      <c r="L594" s="52" t="n">
        <v>2.65639078213147</v>
      </c>
      <c r="M594" s="53" t="n">
        <v>-3.13686260832812</v>
      </c>
    </row>
    <row r="595" customFormat="false" ht="14.25" hidden="false" customHeight="false" outlineLevel="0" collapsed="false">
      <c r="A595" s="55" t="n">
        <v>2008</v>
      </c>
      <c r="B595" s="56" t="n">
        <v>4</v>
      </c>
      <c r="C595" s="56" t="n">
        <v>3690</v>
      </c>
      <c r="D595" s="57" t="s">
        <v>46</v>
      </c>
      <c r="E595" s="58" t="n">
        <v>-17.9021686870057</v>
      </c>
      <c r="F595" s="58" t="n">
        <v>-19.5128174787603</v>
      </c>
      <c r="G595" s="58" t="n">
        <v>-19.2579981397632</v>
      </c>
      <c r="H595" s="58" t="n">
        <v>-20.8632124679968</v>
      </c>
      <c r="I595" s="58" t="n">
        <v>-2.9060921976972</v>
      </c>
      <c r="J595" s="58" t="n">
        <v>0.223071205361691</v>
      </c>
      <c r="K595" s="58" t="n">
        <v>-6.08739352836316</v>
      </c>
      <c r="L595" s="58" t="n">
        <v>2.20452859666327</v>
      </c>
      <c r="M595" s="59" t="n">
        <v>-4.59796682012829</v>
      </c>
    </row>
    <row r="596" customFormat="false" ht="14.25" hidden="false" customHeight="false" outlineLevel="0" collapsed="false">
      <c r="A596" s="49" t="n">
        <v>2009</v>
      </c>
      <c r="B596" s="72" t="n">
        <v>1</v>
      </c>
      <c r="C596" s="72" t="n">
        <v>3690</v>
      </c>
      <c r="D596" s="51" t="s">
        <v>46</v>
      </c>
      <c r="E596" s="52" t="n">
        <v>-25.6461315934793</v>
      </c>
      <c r="F596" s="52" t="n">
        <v>-30.7537250981092</v>
      </c>
      <c r="G596" s="52" t="n">
        <v>-17.664805078357</v>
      </c>
      <c r="H596" s="52" t="n">
        <v>-23.0044140751258</v>
      </c>
      <c r="I596" s="52" t="n">
        <v>-7.66345027666119</v>
      </c>
      <c r="J596" s="52" t="n">
        <v>-1.84026732480775</v>
      </c>
      <c r="K596" s="52" t="n">
        <v>-14.1871484900571</v>
      </c>
      <c r="L596" s="52" t="n">
        <v>3.2471598539197</v>
      </c>
      <c r="M596" s="53" t="n">
        <v>-11.5618620003299</v>
      </c>
    </row>
    <row r="597" customFormat="false" ht="14.25" hidden="false" customHeight="false" outlineLevel="0" collapsed="false">
      <c r="A597" s="55" t="n">
        <v>2009</v>
      </c>
      <c r="B597" s="56" t="n">
        <v>2</v>
      </c>
      <c r="C597" s="56" t="n">
        <v>3690</v>
      </c>
      <c r="D597" s="57" t="s">
        <v>46</v>
      </c>
      <c r="E597" s="58" t="n">
        <v>-24.3228576238718</v>
      </c>
      <c r="F597" s="58" t="n">
        <v>-29.0379467658987</v>
      </c>
      <c r="G597" s="58" t="n">
        <v>-17.3730044071504</v>
      </c>
      <c r="H597" s="58" t="n">
        <v>-22.5396859360279</v>
      </c>
      <c r="I597" s="58" t="n">
        <v>-8.7172740412637</v>
      </c>
      <c r="J597" s="58" t="n">
        <v>-2.01599591071219</v>
      </c>
      <c r="K597" s="58" t="n">
        <v>-16.0180628674873</v>
      </c>
      <c r="L597" s="58" t="n">
        <v>3.26231931880816</v>
      </c>
      <c r="M597" s="59" t="n">
        <v>-12.9253779136852</v>
      </c>
    </row>
    <row r="598" customFormat="false" ht="14.25" hidden="false" customHeight="false" outlineLevel="0" collapsed="false">
      <c r="A598" s="49" t="n">
        <v>2009</v>
      </c>
      <c r="B598" s="72" t="n">
        <v>3</v>
      </c>
      <c r="C598" s="72" t="n">
        <v>3690</v>
      </c>
      <c r="D598" s="51" t="s">
        <v>46</v>
      </c>
      <c r="E598" s="52" t="n">
        <v>-21.1380985001964</v>
      </c>
      <c r="F598" s="52" t="n">
        <v>-25.1458116344099</v>
      </c>
      <c r="G598" s="52" t="n">
        <v>-16.3380011660561</v>
      </c>
      <c r="H598" s="52" t="n">
        <v>-20.5189935446554</v>
      </c>
      <c r="I598" s="52" t="n">
        <v>-9.06750935517809</v>
      </c>
      <c r="J598" s="52" t="n">
        <v>-2.31327040655791</v>
      </c>
      <c r="K598" s="52" t="n">
        <v>-16.4210324895016</v>
      </c>
      <c r="L598" s="52" t="n">
        <v>2.72427427813677</v>
      </c>
      <c r="M598" s="53" t="n">
        <v>-13.2361575060741</v>
      </c>
    </row>
    <row r="599" customFormat="false" ht="14.25" hidden="false" customHeight="false" outlineLevel="0" collapsed="false">
      <c r="A599" s="55" t="n">
        <v>2009</v>
      </c>
      <c r="B599" s="56" t="n">
        <v>4</v>
      </c>
      <c r="C599" s="56" t="n">
        <v>3690</v>
      </c>
      <c r="D599" s="57" t="s">
        <v>46</v>
      </c>
      <c r="E599" s="58" t="n">
        <v>-18.4637496414209</v>
      </c>
      <c r="F599" s="58" t="n">
        <v>-21.417713341121</v>
      </c>
      <c r="G599" s="58" t="n">
        <v>-15.7292024458831</v>
      </c>
      <c r="H599" s="58" t="n">
        <v>-18.6354060310165</v>
      </c>
      <c r="I599" s="58" t="n">
        <v>-9.41880069851511</v>
      </c>
      <c r="J599" s="58" t="n">
        <v>-2.57535906339955</v>
      </c>
      <c r="K599" s="58" t="n">
        <v>-16.8437748358436</v>
      </c>
      <c r="L599" s="58" t="n">
        <v>2.38255245920207</v>
      </c>
      <c r="M599" s="59" t="n">
        <v>-13.6042186672608</v>
      </c>
    </row>
    <row r="600" customFormat="false" ht="14.25" hidden="false" customHeight="false" outlineLevel="0" collapsed="false">
      <c r="A600" s="49" t="n">
        <v>2010</v>
      </c>
      <c r="B600" s="72" t="n">
        <v>1</v>
      </c>
      <c r="C600" s="72" t="n">
        <v>3690</v>
      </c>
      <c r="D600" s="51" t="s">
        <v>46</v>
      </c>
      <c r="E600" s="52" t="n">
        <v>15.7482067146397</v>
      </c>
      <c r="F600" s="52" t="n">
        <v>20.1936552132361</v>
      </c>
      <c r="G600" s="52" t="n">
        <v>7.78394461553924</v>
      </c>
      <c r="H600" s="52" t="n">
        <v>11.2846385234265</v>
      </c>
      <c r="I600" s="52" t="n">
        <v>-4.17136634311022</v>
      </c>
      <c r="J600" s="52" t="n">
        <v>-3.52031728612627</v>
      </c>
      <c r="K600" s="52" t="n">
        <v>-5.00567773777598</v>
      </c>
      <c r="L600" s="52" t="n">
        <v>-2.81055957036019</v>
      </c>
      <c r="M600" s="53" t="n">
        <v>-4.73900720750102</v>
      </c>
    </row>
    <row r="601" s="93" customFormat="true" ht="14.25" hidden="false" customHeight="false" outlineLevel="0" collapsed="false">
      <c r="A601" s="55" t="n">
        <v>2010</v>
      </c>
      <c r="B601" s="56" t="n">
        <v>2</v>
      </c>
      <c r="C601" s="56" t="n">
        <v>3690</v>
      </c>
      <c r="D601" s="57" t="s">
        <v>46</v>
      </c>
      <c r="E601" s="58" t="n">
        <v>20.2901352317746</v>
      </c>
      <c r="F601" s="58" t="n">
        <v>24.8133045172763</v>
      </c>
      <c r="G601" s="58" t="n">
        <v>13.0478851580576</v>
      </c>
      <c r="H601" s="58" t="n">
        <v>17.0560507226646</v>
      </c>
      <c r="I601" s="58" t="n">
        <v>-0.346709416862689</v>
      </c>
      <c r="J601" s="58" t="n">
        <v>-2.27782749387626</v>
      </c>
      <c r="K601" s="58" t="n">
        <v>2.10794449029055</v>
      </c>
      <c r="L601" s="58" t="n">
        <v>-2.19035323388079</v>
      </c>
      <c r="M601" s="59" t="n">
        <v>0.421309068571829</v>
      </c>
    </row>
    <row r="602" s="93" customFormat="true" ht="14.25" hidden="false" customHeight="false" outlineLevel="0" collapsed="false">
      <c r="A602" s="49" t="n">
        <v>2010</v>
      </c>
      <c r="B602" s="72" t="n">
        <v>3</v>
      </c>
      <c r="C602" s="72" t="n">
        <v>3690</v>
      </c>
      <c r="D602" s="51" t="s">
        <v>46</v>
      </c>
      <c r="E602" s="52" t="n">
        <v>19.3089753428364</v>
      </c>
      <c r="F602" s="52" t="n">
        <v>24.0024838584174</v>
      </c>
      <c r="G602" s="52" t="n">
        <v>14.2985213479872</v>
      </c>
      <c r="H602" s="52" t="n">
        <v>18.4815791648064</v>
      </c>
      <c r="I602" s="52" t="n">
        <v>1.73768308880404</v>
      </c>
      <c r="J602" s="52" t="n">
        <v>-1.90395485949181</v>
      </c>
      <c r="K602" s="52" t="n">
        <v>6.37166545420111</v>
      </c>
      <c r="L602" s="52" t="n">
        <v>-2.13008946747443</v>
      </c>
      <c r="M602" s="53" t="n">
        <v>3.3565493458473</v>
      </c>
    </row>
    <row r="603" s="93" customFormat="true" ht="14.25" hidden="false" customHeight="false" outlineLevel="0" collapsed="false">
      <c r="A603" s="55" t="n">
        <v>2010</v>
      </c>
      <c r="B603" s="56" t="n">
        <v>4</v>
      </c>
      <c r="C603" s="56" t="n">
        <v>3690</v>
      </c>
      <c r="D603" s="57" t="s">
        <v>46</v>
      </c>
      <c r="E603" s="58" t="n">
        <v>19.2324143110675</v>
      </c>
      <c r="F603" s="58" t="n">
        <v>23.441248429533</v>
      </c>
      <c r="G603" s="58" t="n">
        <v>16.7439679496418</v>
      </c>
      <c r="H603" s="58" t="n">
        <v>20.4721493771128</v>
      </c>
      <c r="I603" s="58" t="n">
        <v>2.34365690566505</v>
      </c>
      <c r="J603" s="58" t="n">
        <v>-2.18206261691877</v>
      </c>
      <c r="K603" s="58" t="n">
        <v>8.09649379138266</v>
      </c>
      <c r="L603" s="58" t="n">
        <v>-3.02103018666789</v>
      </c>
      <c r="M603" s="59" t="n">
        <v>4.59833652622497</v>
      </c>
    </row>
    <row r="604" s="93" customFormat="true" ht="14.25" hidden="false" customHeight="false" outlineLevel="0" collapsed="false">
      <c r="A604" s="49" t="n">
        <v>2011</v>
      </c>
      <c r="B604" s="72" t="n">
        <v>1</v>
      </c>
      <c r="C604" s="72" t="n">
        <v>3690</v>
      </c>
      <c r="D604" s="51" t="s">
        <v>46</v>
      </c>
      <c r="E604" s="52" t="n">
        <v>31.6303238471799</v>
      </c>
      <c r="F604" s="52" t="n">
        <v>30.7556069025627</v>
      </c>
      <c r="G604" s="52" t="n">
        <v>30.4136598220718</v>
      </c>
      <c r="H604" s="52" t="n">
        <v>30.745083095287</v>
      </c>
      <c r="I604" s="52" t="n">
        <v>1.85121549588538</v>
      </c>
      <c r="J604" s="52" t="n">
        <v>-3.98352148696691</v>
      </c>
      <c r="K604" s="52" t="n">
        <v>9.44527441939398</v>
      </c>
      <c r="L604" s="52" t="n">
        <v>-4.95529582432381</v>
      </c>
      <c r="M604" s="53" t="n">
        <v>4.74793030820035</v>
      </c>
    </row>
    <row r="605" s="93" customFormat="true" ht="14.25" hidden="false" customHeight="false" outlineLevel="0" collapsed="false">
      <c r="A605" s="55" t="n">
        <v>2011</v>
      </c>
      <c r="B605" s="56" t="n">
        <v>2</v>
      </c>
      <c r="C605" s="56" t="n">
        <v>3690</v>
      </c>
      <c r="D605" s="57" t="s">
        <v>46</v>
      </c>
      <c r="E605" s="58" t="n">
        <v>25.3239843670247</v>
      </c>
      <c r="F605" s="58" t="n">
        <v>25.0544264176882</v>
      </c>
      <c r="G605" s="58" t="n">
        <v>23.5385383236675</v>
      </c>
      <c r="H605" s="58" t="n">
        <v>23.8592794833486</v>
      </c>
      <c r="I605" s="58" t="n">
        <v>1.56573630924222</v>
      </c>
      <c r="J605" s="58" t="n">
        <v>-4.58426663420971</v>
      </c>
      <c r="K605" s="58" t="n">
        <v>9.0472649319673</v>
      </c>
      <c r="L605" s="58" t="n">
        <v>-4.14086830912295</v>
      </c>
      <c r="M605" s="59" t="n">
        <v>3.8811481373352</v>
      </c>
    </row>
    <row r="606" s="93" customFormat="true" ht="14.25" hidden="false" customHeight="false" outlineLevel="0" collapsed="false">
      <c r="A606" s="49" t="n">
        <v>2011</v>
      </c>
      <c r="B606" s="72" t="n">
        <v>3</v>
      </c>
      <c r="C606" s="72" t="n">
        <v>3690</v>
      </c>
      <c r="D606" s="51" t="s">
        <v>46</v>
      </c>
      <c r="E606" s="52" t="n">
        <v>22.5673948815041</v>
      </c>
      <c r="F606" s="52" t="n">
        <v>21.11714221882</v>
      </c>
      <c r="G606" s="52" t="n">
        <v>20.6386443174647</v>
      </c>
      <c r="H606" s="52" t="n">
        <v>19.8030888681316</v>
      </c>
      <c r="I606" s="52" t="n">
        <v>1.790417158844</v>
      </c>
      <c r="J606" s="52" t="n">
        <v>-4.74586640054253</v>
      </c>
      <c r="K606" s="52" t="n">
        <v>9.4607469117564</v>
      </c>
      <c r="L606" s="52" t="n">
        <v>-3.69628173298551</v>
      </c>
      <c r="M606" s="53" t="n">
        <v>3.96498199017192</v>
      </c>
    </row>
    <row r="607" s="93" customFormat="true" ht="14.25" hidden="false" customHeight="false" outlineLevel="0" collapsed="false">
      <c r="A607" s="55" t="n">
        <v>2011</v>
      </c>
      <c r="B607" s="56" t="n">
        <v>4</v>
      </c>
      <c r="C607" s="56" t="n">
        <v>3690</v>
      </c>
      <c r="D607" s="57" t="s">
        <v>46</v>
      </c>
      <c r="E607" s="58" t="n">
        <v>17.7480358510216</v>
      </c>
      <c r="F607" s="58" t="n">
        <v>15.8751763278492</v>
      </c>
      <c r="G607" s="58" t="n">
        <v>16.2475357410605</v>
      </c>
      <c r="H607" s="58" t="n">
        <v>14.784829796489</v>
      </c>
      <c r="I607" s="58" t="n">
        <v>2.74718505264882</v>
      </c>
      <c r="J607" s="58" t="n">
        <v>-3.76856168096555</v>
      </c>
      <c r="K607" s="58" t="n">
        <v>10.2420793692624</v>
      </c>
      <c r="L607" s="58" t="n">
        <v>-2.00427262910788</v>
      </c>
      <c r="M607" s="59" t="n">
        <v>4.59866962570363</v>
      </c>
    </row>
    <row r="608" s="93" customFormat="true" ht="14.25" hidden="false" customHeight="false" outlineLevel="0" collapsed="false">
      <c r="A608" s="49" t="n">
        <v>2012</v>
      </c>
      <c r="B608" s="72" t="n">
        <v>1</v>
      </c>
      <c r="C608" s="72" t="n">
        <v>3690</v>
      </c>
      <c r="D608" s="51" t="s">
        <v>46</v>
      </c>
      <c r="E608" s="52" t="n">
        <v>10.9088819159983</v>
      </c>
      <c r="F608" s="52" t="n">
        <v>10.1376942659255</v>
      </c>
      <c r="G608" s="52" t="n">
        <v>4.27932557831945</v>
      </c>
      <c r="H608" s="52" t="n">
        <v>2.9824516089116</v>
      </c>
      <c r="I608" s="52" t="n">
        <v>7.31914817313788</v>
      </c>
      <c r="J608" s="52" t="n">
        <v>3.02647294565261</v>
      </c>
      <c r="K608" s="52" t="n">
        <v>12.2206534013092</v>
      </c>
      <c r="L608" s="52" t="n">
        <v>6.22096047859257</v>
      </c>
      <c r="M608" s="53" t="n">
        <v>7.74322077486009</v>
      </c>
    </row>
    <row r="609" s="93" customFormat="true" ht="14.25" hidden="false" customHeight="false" outlineLevel="0" collapsed="false">
      <c r="A609" s="55" t="n">
        <v>2012</v>
      </c>
      <c r="B609" s="56" t="n">
        <v>2</v>
      </c>
      <c r="C609" s="56" t="n">
        <v>3690</v>
      </c>
      <c r="D609" s="57" t="s">
        <v>46</v>
      </c>
      <c r="E609" s="58" t="n">
        <v>12.1281113405631</v>
      </c>
      <c r="F609" s="58" t="n">
        <v>10.6492270286288</v>
      </c>
      <c r="G609" s="58" t="n">
        <v>11.2108543828667</v>
      </c>
      <c r="H609" s="58" t="n">
        <v>9.42791652018644</v>
      </c>
      <c r="I609" s="58" t="n">
        <v>5.48124434115205</v>
      </c>
      <c r="J609" s="58" t="n">
        <v>3.08277752931345</v>
      </c>
      <c r="K609" s="58" t="n">
        <v>8.03426275326151</v>
      </c>
      <c r="L609" s="58" t="n">
        <v>5.22278959454134</v>
      </c>
      <c r="M609" s="59" t="n">
        <v>5.57801233249597</v>
      </c>
    </row>
    <row r="610" s="93" customFormat="true" ht="14.25" hidden="false" customHeight="false" outlineLevel="0" collapsed="false">
      <c r="A610" s="49" t="n">
        <v>2012</v>
      </c>
      <c r="B610" s="72" t="n">
        <v>3</v>
      </c>
      <c r="C610" s="72" t="n">
        <v>3690</v>
      </c>
      <c r="D610" s="51" t="s">
        <v>46</v>
      </c>
      <c r="E610" s="52" t="n">
        <v>13.6406367058223</v>
      </c>
      <c r="F610" s="52" t="n">
        <v>12.2828122036898</v>
      </c>
      <c r="G610" s="52" t="n">
        <v>11.1024065066289</v>
      </c>
      <c r="H610" s="52" t="n">
        <v>9.56516313507885</v>
      </c>
      <c r="I610" s="52" t="n">
        <v>4.38091128860234</v>
      </c>
      <c r="J610" s="52" t="n">
        <v>3.31414543035526</v>
      </c>
      <c r="K610" s="52" t="n">
        <v>5.47028698462893</v>
      </c>
      <c r="L610" s="52" t="n">
        <v>4.53298303387359</v>
      </c>
      <c r="M610" s="53" t="n">
        <v>4.32508153179088</v>
      </c>
    </row>
    <row r="611" s="93" customFormat="true" ht="14.25" hidden="false" customHeight="false" outlineLevel="0" collapsed="false">
      <c r="A611" s="55" t="n">
        <v>2012</v>
      </c>
      <c r="B611" s="56" t="n">
        <v>4</v>
      </c>
      <c r="C611" s="56" t="n">
        <v>3690</v>
      </c>
      <c r="D611" s="57" t="s">
        <v>46</v>
      </c>
      <c r="E611" s="58" t="n">
        <v>18.6067091907439</v>
      </c>
      <c r="F611" s="58" t="n">
        <v>17.3937793806135</v>
      </c>
      <c r="G611" s="58" t="n">
        <v>17.8629118504003</v>
      </c>
      <c r="H611" s="58" t="n">
        <v>16.5450028963575</v>
      </c>
      <c r="I611" s="58" t="n">
        <v>4.01331628255499</v>
      </c>
      <c r="J611" s="58" t="n">
        <v>3.04950669555941</v>
      </c>
      <c r="K611" s="58" t="n">
        <v>4.98106396746798</v>
      </c>
      <c r="L611" s="58" t="n">
        <v>3.86629342101064</v>
      </c>
      <c r="M611" s="59" t="n">
        <v>4.06698967963377</v>
      </c>
    </row>
    <row r="612" s="93" customFormat="true" ht="14.25" hidden="false" customHeight="false" outlineLevel="0" collapsed="false">
      <c r="A612" s="49" t="n">
        <v>2013</v>
      </c>
      <c r="B612" s="72" t="n">
        <v>1</v>
      </c>
      <c r="C612" s="72" t="n">
        <v>3690</v>
      </c>
      <c r="D612" s="51" t="s">
        <v>46</v>
      </c>
      <c r="E612" s="52" t="n">
        <v>12.274185120736</v>
      </c>
      <c r="F612" s="52" t="n">
        <v>12.4730421891102</v>
      </c>
      <c r="G612" s="52" t="n">
        <v>16.4394021850638</v>
      </c>
      <c r="H612" s="52" t="n">
        <v>16.6212987308656</v>
      </c>
      <c r="I612" s="52" t="n">
        <v>0.805593530197024</v>
      </c>
      <c r="J612" s="52" t="n">
        <v>2.0914794142733</v>
      </c>
      <c r="K612" s="52" t="n">
        <v>-0.542375474510626</v>
      </c>
      <c r="L612" s="52" t="n">
        <v>0.0236483375133822</v>
      </c>
      <c r="M612" s="53" t="n">
        <v>1.10328077459454</v>
      </c>
    </row>
    <row r="613" s="93" customFormat="true" ht="14.25" hidden="false" customHeight="false" outlineLevel="0" collapsed="false">
      <c r="A613" s="55" t="n">
        <v>2013</v>
      </c>
      <c r="B613" s="56" t="n">
        <v>2</v>
      </c>
      <c r="C613" s="56" t="n">
        <v>3690</v>
      </c>
      <c r="D613" s="57" t="s">
        <v>46</v>
      </c>
      <c r="E613" s="58" t="n">
        <v>12.6451919430839</v>
      </c>
      <c r="F613" s="58" t="n">
        <v>12.5382594893355</v>
      </c>
      <c r="G613" s="58" t="n">
        <v>13.5492401085265</v>
      </c>
      <c r="H613" s="58" t="n">
        <v>13.3782192676317</v>
      </c>
      <c r="I613" s="58" t="n">
        <v>0.686641749930184</v>
      </c>
      <c r="J613" s="58" t="n">
        <v>2.9553802983189</v>
      </c>
      <c r="K613" s="58" t="n">
        <v>-1.61760658921832</v>
      </c>
      <c r="L613" s="58" t="n">
        <v>0.670313560581759</v>
      </c>
      <c r="M613" s="59" t="n">
        <v>0.692734615155666</v>
      </c>
    </row>
    <row r="614" s="93" customFormat="true" ht="14.25" hidden="false" customHeight="false" outlineLevel="0" collapsed="false">
      <c r="A614" s="49" t="n">
        <v>2013</v>
      </c>
      <c r="B614" s="72" t="n">
        <v>3</v>
      </c>
      <c r="C614" s="72" t="n">
        <v>3690</v>
      </c>
      <c r="D614" s="51" t="s">
        <v>46</v>
      </c>
      <c r="E614" s="52" t="n">
        <v>9.22307504643274</v>
      </c>
      <c r="F614" s="52" t="n">
        <v>8.66387800538016</v>
      </c>
      <c r="G614" s="52" t="n">
        <v>10.7432468369186</v>
      </c>
      <c r="H614" s="52" t="n">
        <v>10.1549261570629</v>
      </c>
      <c r="I614" s="52" t="n">
        <v>0.378264333238443</v>
      </c>
      <c r="J614" s="52" t="n">
        <v>3.17644999607012</v>
      </c>
      <c r="K614" s="52" t="n">
        <v>-2.420812123181</v>
      </c>
      <c r="L614" s="52" t="n">
        <v>1.21325143552478</v>
      </c>
      <c r="M614" s="53" t="n">
        <v>0.0711065078553563</v>
      </c>
    </row>
    <row r="615" s="93" customFormat="true" ht="14.25" hidden="false" customHeight="false" outlineLevel="0" collapsed="false">
      <c r="A615" s="55" t="n">
        <v>2013</v>
      </c>
      <c r="B615" s="56" t="n">
        <v>4</v>
      </c>
      <c r="C615" s="56" t="n">
        <v>3690</v>
      </c>
      <c r="D615" s="57" t="s">
        <v>46</v>
      </c>
      <c r="E615" s="58" t="n">
        <v>4.47556373564171</v>
      </c>
      <c r="F615" s="58" t="n">
        <v>3.84763532391061</v>
      </c>
      <c r="G615" s="58" t="n">
        <v>4.55914566051474</v>
      </c>
      <c r="H615" s="58" t="n">
        <v>3.82830666183409</v>
      </c>
      <c r="I615" s="58" t="n">
        <v>-0.0342960105116363</v>
      </c>
      <c r="J615" s="58" t="n">
        <v>3.9130941443972</v>
      </c>
      <c r="K615" s="58" t="n">
        <v>-3.92488989614173</v>
      </c>
      <c r="L615" s="58" t="n">
        <v>1.96379237695661</v>
      </c>
      <c r="M615" s="59" t="n">
        <v>-0.762328145846802</v>
      </c>
    </row>
    <row r="616" s="93" customFormat="true" ht="14.25" hidden="false" customHeight="false" outlineLevel="0" collapsed="false">
      <c r="A616" s="49" t="n">
        <v>2014</v>
      </c>
      <c r="B616" s="72" t="n">
        <v>1</v>
      </c>
      <c r="C616" s="72" t="n">
        <v>3690</v>
      </c>
      <c r="D616" s="51" t="s">
        <v>46</v>
      </c>
      <c r="E616" s="52" t="n">
        <v>-4.20889547873846</v>
      </c>
      <c r="F616" s="52" t="n">
        <v>-6.46665478926798</v>
      </c>
      <c r="G616" s="52" t="n">
        <v>-5.88227648487583</v>
      </c>
      <c r="H616" s="52" t="n">
        <v>-7.57180928275288</v>
      </c>
      <c r="I616" s="52" t="n">
        <v>1.42712931563134</v>
      </c>
      <c r="J616" s="52" t="n">
        <v>2.59991132810409</v>
      </c>
      <c r="K616" s="52" t="n">
        <v>0.165167574288105</v>
      </c>
      <c r="L616" s="52" t="n">
        <v>3.89843663021414</v>
      </c>
      <c r="M616" s="53" t="n">
        <v>0.496347030095845</v>
      </c>
    </row>
    <row r="617" s="93" customFormat="true" ht="14.25" hidden="false" customHeight="false" outlineLevel="0" collapsed="false">
      <c r="A617" s="55" t="n">
        <v>2014</v>
      </c>
      <c r="B617" s="56" t="n">
        <v>2</v>
      </c>
      <c r="C617" s="56" t="n">
        <v>3690</v>
      </c>
      <c r="D617" s="57" t="s">
        <v>46</v>
      </c>
      <c r="E617" s="58" t="n">
        <v>-4.28100048759957</v>
      </c>
      <c r="F617" s="58" t="n">
        <v>-6.05924443659384</v>
      </c>
      <c r="G617" s="58" t="n">
        <v>-5.05437910970197</v>
      </c>
      <c r="H617" s="58" t="n">
        <v>-6.4116862329893</v>
      </c>
      <c r="I617" s="58" t="n">
        <v>1.21465697745771</v>
      </c>
      <c r="J617" s="58" t="n">
        <v>1.59858215075934</v>
      </c>
      <c r="K617" s="58" t="n">
        <v>0.806597860614766</v>
      </c>
      <c r="L617" s="58" t="n">
        <v>3.82624141151851</v>
      </c>
      <c r="M617" s="59" t="n">
        <v>0.240361019673307</v>
      </c>
    </row>
    <row r="618" s="93" customFormat="true" ht="14.25" hidden="false" customHeight="false" outlineLevel="0" collapsed="false">
      <c r="A618" s="49" t="n">
        <v>2014</v>
      </c>
      <c r="B618" s="72" t="n">
        <v>3</v>
      </c>
      <c r="C618" s="72" t="n">
        <v>3690</v>
      </c>
      <c r="D618" s="51" t="s">
        <v>46</v>
      </c>
      <c r="E618" s="52" t="n">
        <v>0.814627897765208</v>
      </c>
      <c r="F618" s="52" t="n">
        <v>-0.34203883021835</v>
      </c>
      <c r="G618" s="52" t="n">
        <v>-0.02042846013387</v>
      </c>
      <c r="H618" s="52" t="n">
        <v>-1.00987154381169</v>
      </c>
      <c r="I618" s="52" t="n">
        <v>0.934856149724128</v>
      </c>
      <c r="J618" s="52" t="n">
        <v>0.574299760984687</v>
      </c>
      <c r="K618" s="52" t="n">
        <v>1.3162158619896</v>
      </c>
      <c r="L618" s="52" t="n">
        <v>2.90473383282988</v>
      </c>
      <c r="M618" s="53" t="n">
        <v>0.201947660981316</v>
      </c>
    </row>
    <row r="619" s="93" customFormat="true" ht="14.25" hidden="false" customHeight="false" outlineLevel="0" collapsed="false">
      <c r="A619" s="55" t="n">
        <v>2014</v>
      </c>
      <c r="B619" s="56" t="n">
        <v>4</v>
      </c>
      <c r="C619" s="56" t="n">
        <v>3690</v>
      </c>
      <c r="D619" s="57" t="s">
        <v>46</v>
      </c>
      <c r="E619" s="58" t="n">
        <v>1.03574683019638</v>
      </c>
      <c r="F619" s="58" t="n">
        <v>-0.19357905452998</v>
      </c>
      <c r="G619" s="58" t="n">
        <v>0.463231027024968</v>
      </c>
      <c r="H619" s="58" t="n">
        <v>-0.71441156701646</v>
      </c>
      <c r="I619" s="58" t="n">
        <v>0.49295618955576</v>
      </c>
      <c r="J619" s="58" t="n">
        <v>-0.475995027118636</v>
      </c>
      <c r="K619" s="58" t="n">
        <v>1.52587727876945</v>
      </c>
      <c r="L619" s="58" t="n">
        <v>2.09931829327477</v>
      </c>
      <c r="M619" s="59" t="n">
        <v>-0.108423444732719</v>
      </c>
    </row>
    <row r="620" s="93" customFormat="true" ht="14.25" hidden="false" customHeight="false" outlineLevel="0" collapsed="false">
      <c r="A620" s="49" t="n">
        <v>2015</v>
      </c>
      <c r="B620" s="72" t="n">
        <v>1</v>
      </c>
      <c r="C620" s="72" t="n">
        <v>3690</v>
      </c>
      <c r="D620" s="51" t="s">
        <v>46</v>
      </c>
      <c r="E620" s="52" t="n">
        <v>3.85732906755187</v>
      </c>
      <c r="F620" s="52" t="n">
        <v>-0.604582166252965</v>
      </c>
      <c r="G620" s="52" t="n">
        <v>3.70892361812094</v>
      </c>
      <c r="H620" s="52" t="n">
        <v>-1.427741563112</v>
      </c>
      <c r="I620" s="52" t="n">
        <v>-4.12683079320175</v>
      </c>
      <c r="J620" s="52" t="n">
        <v>-3.31411785752147</v>
      </c>
      <c r="K620" s="52" t="n">
        <v>-5.02260041090177</v>
      </c>
      <c r="L620" s="52" t="n">
        <v>-3.34477743961854</v>
      </c>
      <c r="M620" s="53" t="n">
        <v>-4.43135125124722</v>
      </c>
    </row>
    <row r="621" s="93" customFormat="true" ht="14.25" hidden="false" customHeight="false" outlineLevel="0" collapsed="false">
      <c r="A621" s="55" t="n">
        <v>2015</v>
      </c>
      <c r="B621" s="56" t="n">
        <v>2</v>
      </c>
      <c r="C621" s="56" t="n">
        <v>3690</v>
      </c>
      <c r="D621" s="57" t="s">
        <v>46</v>
      </c>
      <c r="E621" s="58" t="n">
        <v>5.34167207578469</v>
      </c>
      <c r="F621" s="58" t="n">
        <v>0.0776910959380706</v>
      </c>
      <c r="G621" s="58" t="n">
        <v>6.89515877629867</v>
      </c>
      <c r="H621" s="58" t="n">
        <v>1.11313201105849</v>
      </c>
      <c r="I621" s="58" t="n">
        <v>-4.00783001915898</v>
      </c>
      <c r="J621" s="58" t="n">
        <v>-3.24184728618507</v>
      </c>
      <c r="K621" s="58" t="n">
        <v>-4.82835945450824</v>
      </c>
      <c r="L621" s="58" t="n">
        <v>-4.32828085217902</v>
      </c>
      <c r="M621" s="59" t="n">
        <v>-3.88400376236857</v>
      </c>
    </row>
    <row r="622" s="93" customFormat="true" ht="14.25" hidden="false" customHeight="false" outlineLevel="0" collapsed="false">
      <c r="A622" s="49" t="n">
        <v>2015</v>
      </c>
      <c r="B622" s="72" t="n">
        <v>3</v>
      </c>
      <c r="C622" s="72" t="n">
        <v>3690</v>
      </c>
      <c r="D622" s="51" t="s">
        <v>46</v>
      </c>
      <c r="E622" s="52" t="n">
        <v>4.64783930838868</v>
      </c>
      <c r="F622" s="52" t="n">
        <v>-2.40028894083078</v>
      </c>
      <c r="G622" s="52" t="n">
        <v>7.56149251561256</v>
      </c>
      <c r="H622" s="52" t="n">
        <v>0.0302839107175323</v>
      </c>
      <c r="I622" s="52" t="n">
        <v>-3.41726335503557</v>
      </c>
      <c r="J622" s="52" t="n">
        <v>-2.65039288560087</v>
      </c>
      <c r="K622" s="52" t="n">
        <v>-4.22244096033756</v>
      </c>
      <c r="L622" s="52" t="n">
        <v>-4.07763600740364</v>
      </c>
      <c r="M622" s="53" t="n">
        <v>-3.16493923806964</v>
      </c>
    </row>
    <row r="623" s="93" customFormat="true" ht="14.25" hidden="false" customHeight="false" outlineLevel="0" collapsed="false">
      <c r="A623" s="55" t="n">
        <v>2015</v>
      </c>
      <c r="B623" s="56" t="n">
        <v>4</v>
      </c>
      <c r="C623" s="56" t="n">
        <v>3690</v>
      </c>
      <c r="D623" s="57" t="s">
        <v>46</v>
      </c>
      <c r="E623" s="58" t="n">
        <v>7.92788679751484</v>
      </c>
      <c r="F623" s="58" t="n">
        <v>-0.229715965275124</v>
      </c>
      <c r="G623" s="58" t="n">
        <v>10.0566457497148</v>
      </c>
      <c r="H623" s="58" t="n">
        <v>1.45005080425542</v>
      </c>
      <c r="I623" s="58" t="n">
        <v>-3.19381909266806</v>
      </c>
      <c r="J623" s="58" t="n">
        <v>-2.37019498841797</v>
      </c>
      <c r="K623" s="58" t="n">
        <v>-4.05450635111886</v>
      </c>
      <c r="L623" s="58" t="n">
        <v>-4.3885068141999</v>
      </c>
      <c r="M623" s="59" t="n">
        <v>-2.73667444247592</v>
      </c>
    </row>
    <row r="624" s="93" customFormat="true" ht="14.25" hidden="false" customHeight="false" outlineLevel="0" collapsed="false">
      <c r="A624" s="49" t="n">
        <v>2016</v>
      </c>
      <c r="B624" s="72" t="n">
        <v>1</v>
      </c>
      <c r="C624" s="72" t="n">
        <v>3690</v>
      </c>
      <c r="D624" s="51" t="s">
        <v>46</v>
      </c>
      <c r="E624" s="52" t="n">
        <v>13.6117047926505</v>
      </c>
      <c r="F624" s="52" t="n">
        <v>2.89712920921168</v>
      </c>
      <c r="G624" s="52" t="n">
        <v>13.940388427992</v>
      </c>
      <c r="H624" s="52" t="n">
        <v>3.94855764574025</v>
      </c>
      <c r="I624" s="52" t="n">
        <v>0.557876214407371</v>
      </c>
      <c r="J624" s="52" t="n">
        <v>0.964290710157645</v>
      </c>
      <c r="K624" s="52" t="n">
        <v>0.10186960776013</v>
      </c>
      <c r="L624" s="52" t="n">
        <v>0.363627686103185</v>
      </c>
      <c r="M624" s="53" t="n">
        <v>0.634373796514143</v>
      </c>
    </row>
    <row r="625" s="93" customFormat="true" ht="14.25" hidden="false" customHeight="false" outlineLevel="0" collapsed="false">
      <c r="A625" s="55" t="n">
        <v>2016</v>
      </c>
      <c r="B625" s="56" t="n">
        <v>2</v>
      </c>
      <c r="C625" s="56" t="n">
        <v>3690</v>
      </c>
      <c r="D625" s="57" t="s">
        <v>46</v>
      </c>
      <c r="E625" s="58" t="n">
        <v>15.1329219170044</v>
      </c>
      <c r="F625" s="58" t="n">
        <v>5.09706226663444</v>
      </c>
      <c r="G625" s="58" t="n">
        <v>11.6255488889651</v>
      </c>
      <c r="H625" s="58" t="n">
        <v>2.60282755056658</v>
      </c>
      <c r="I625" s="58" t="n">
        <v>0.178697582530685</v>
      </c>
      <c r="J625" s="58" t="n">
        <v>1.78579113344133</v>
      </c>
      <c r="K625" s="58" t="n">
        <v>-1.57153738650042</v>
      </c>
      <c r="L625" s="58" t="n">
        <v>0.796886220685322</v>
      </c>
      <c r="M625" s="59" t="n">
        <v>-0.05907417324168</v>
      </c>
    </row>
    <row r="626" s="93" customFormat="true" ht="14.25" hidden="false" customHeight="false" outlineLevel="0" collapsed="false">
      <c r="A626" s="49" t="n">
        <v>2016</v>
      </c>
      <c r="B626" s="72" t="n">
        <v>3</v>
      </c>
      <c r="C626" s="72" t="n">
        <v>3690</v>
      </c>
      <c r="D626" s="51" t="s">
        <v>46</v>
      </c>
      <c r="E626" s="52" t="n">
        <v>10.9294672654985</v>
      </c>
      <c r="F626" s="52" t="n">
        <v>3.06669245217683</v>
      </c>
      <c r="G626" s="52" t="n">
        <v>8.06285907055136</v>
      </c>
      <c r="H626" s="52" t="n">
        <v>0.75832639143496</v>
      </c>
      <c r="I626" s="52" t="n">
        <v>-0.58608074183264</v>
      </c>
      <c r="J626" s="52" t="n">
        <v>2.34474720618481</v>
      </c>
      <c r="K626" s="52" t="n">
        <v>-3.71381924008115</v>
      </c>
      <c r="L626" s="52" t="n">
        <v>1.17929925521993</v>
      </c>
      <c r="M626" s="53" t="n">
        <v>-1.25426328888982</v>
      </c>
    </row>
    <row r="627" s="93" customFormat="true" ht="14.25" hidden="false" customHeight="false" outlineLevel="0" collapsed="false">
      <c r="A627" s="55" t="n">
        <v>2016</v>
      </c>
      <c r="B627" s="56" t="n">
        <v>4</v>
      </c>
      <c r="C627" s="56" t="n">
        <v>3690</v>
      </c>
      <c r="D627" s="57" t="s">
        <v>46</v>
      </c>
      <c r="E627" s="58" t="n">
        <v>8.17862449005908</v>
      </c>
      <c r="F627" s="58" t="n">
        <v>1.46036751603555</v>
      </c>
      <c r="G627" s="58" t="n">
        <v>6.24534093176703</v>
      </c>
      <c r="H627" s="58" t="n">
        <v>0.0864560595690067</v>
      </c>
      <c r="I627" s="58" t="n">
        <v>-0.870294810238603</v>
      </c>
      <c r="J627" s="58" t="n">
        <v>2.51977385225521</v>
      </c>
      <c r="K627" s="58" t="n">
        <v>-4.47510714363894</v>
      </c>
      <c r="L627" s="58" t="n">
        <v>1.42695008819653</v>
      </c>
      <c r="M627" s="59" t="n">
        <v>-1.73440181043076</v>
      </c>
    </row>
    <row r="628" s="93" customFormat="true" ht="14.25" hidden="false" customHeight="false" outlineLevel="0" collapsed="false">
      <c r="A628" s="49" t="n">
        <v>2017</v>
      </c>
      <c r="B628" s="72" t="n">
        <v>1</v>
      </c>
      <c r="C628" s="72" t="n">
        <v>3690</v>
      </c>
      <c r="D628" s="51" t="s">
        <v>46</v>
      </c>
      <c r="E628" s="52" t="n">
        <v>-2.04620025129035</v>
      </c>
      <c r="F628" s="52" t="n">
        <v>-2.70322936057724</v>
      </c>
      <c r="G628" s="52" t="n">
        <v>-6.55183717902643</v>
      </c>
      <c r="H628" s="52" t="n">
        <v>-8.16985756790429</v>
      </c>
      <c r="I628" s="52" t="n">
        <v>-5.52401284475627</v>
      </c>
      <c r="J628" s="52" t="n">
        <v>0.748685510975733</v>
      </c>
      <c r="K628" s="52" t="n">
        <v>-12.6227640972624</v>
      </c>
      <c r="L628" s="52" t="n">
        <v>-1.85760670770844</v>
      </c>
      <c r="M628" s="53" t="n">
        <v>-6.96400638765401</v>
      </c>
    </row>
    <row r="629" s="93" customFormat="true" ht="14.25" hidden="false" customHeight="false" outlineLevel="0" collapsed="false">
      <c r="A629" s="55" t="n">
        <v>2017</v>
      </c>
      <c r="B629" s="56" t="n">
        <v>2</v>
      </c>
      <c r="C629" s="56" t="n">
        <v>3690</v>
      </c>
      <c r="D629" s="57" t="s">
        <v>46</v>
      </c>
      <c r="E629" s="58" t="n">
        <v>-10.6548855845441</v>
      </c>
      <c r="F629" s="58" t="n">
        <v>-11.5571520637436</v>
      </c>
      <c r="G629" s="58" t="n">
        <v>-9.79836814159133</v>
      </c>
      <c r="H629" s="58" t="n">
        <v>-11.43531298504</v>
      </c>
      <c r="I629" s="58" t="n">
        <v>-6.21996032308458</v>
      </c>
      <c r="J629" s="58" t="n">
        <v>-0.835961883407277</v>
      </c>
      <c r="K629" s="58" t="n">
        <v>-12.2835049525308</v>
      </c>
      <c r="L629" s="58" t="n">
        <v>-2.29288171700429</v>
      </c>
      <c r="M629" s="59" t="n">
        <v>-7.74335554207261</v>
      </c>
    </row>
    <row r="630" s="93" customFormat="true" ht="14.25" hidden="false" customHeight="false" outlineLevel="0" collapsed="false">
      <c r="A630" s="49" t="n">
        <v>2017</v>
      </c>
      <c r="B630" s="72" t="n">
        <v>3</v>
      </c>
      <c r="C630" s="72" t="n">
        <v>3690</v>
      </c>
      <c r="D630" s="51" t="s">
        <v>46</v>
      </c>
      <c r="E630" s="52" t="n">
        <v>-8.02380762950262</v>
      </c>
      <c r="F630" s="52" t="n">
        <v>-9.4507158587171</v>
      </c>
      <c r="G630" s="52" t="n">
        <v>-8.43892284907848</v>
      </c>
      <c r="H630" s="52" t="n">
        <v>-10.0245760870443</v>
      </c>
      <c r="I630" s="52" t="n">
        <v>-6.35779193999522</v>
      </c>
      <c r="J630" s="52" t="n">
        <v>-1.96078194267491</v>
      </c>
      <c r="K630" s="52" t="n">
        <v>-11.3454785941365</v>
      </c>
      <c r="L630" s="52" t="n">
        <v>-2.55297642380912</v>
      </c>
      <c r="M630" s="53" t="n">
        <v>-7.83337561980139</v>
      </c>
    </row>
    <row r="631" s="93" customFormat="true" ht="14.25" hidden="false" customHeight="false" outlineLevel="0" collapsed="false">
      <c r="A631" s="55" t="n">
        <v>2017</v>
      </c>
      <c r="B631" s="56" t="n">
        <v>4</v>
      </c>
      <c r="C631" s="56" t="n">
        <v>3690</v>
      </c>
      <c r="D631" s="57" t="s">
        <v>46</v>
      </c>
      <c r="E631" s="58" t="n">
        <v>-7.16175311601318</v>
      </c>
      <c r="F631" s="58" t="n">
        <v>-8.60909429580637</v>
      </c>
      <c r="G631" s="58" t="n">
        <v>-7.81457166831376</v>
      </c>
      <c r="H631" s="58" t="n">
        <v>-9.24971571009294</v>
      </c>
      <c r="I631" s="58" t="n">
        <v>-6.67786774128276</v>
      </c>
      <c r="J631" s="58" t="n">
        <v>-2.4801967170386</v>
      </c>
      <c r="K631" s="58" t="n">
        <v>-11.4682883332007</v>
      </c>
      <c r="L631" s="58" t="n">
        <v>-2.82910844683266</v>
      </c>
      <c r="M631" s="59" t="n">
        <v>-8.17215069615914</v>
      </c>
    </row>
    <row r="632" s="93" customFormat="true" ht="14.25" hidden="false" customHeight="false" outlineLevel="0" collapsed="false">
      <c r="A632" s="65" t="n">
        <v>2018</v>
      </c>
      <c r="B632" s="66" t="n">
        <v>1</v>
      </c>
      <c r="C632" s="66" t="n">
        <v>3690</v>
      </c>
      <c r="D632" s="67" t="s">
        <v>46</v>
      </c>
      <c r="E632" s="68" t="n">
        <v>-7.68098643424897</v>
      </c>
      <c r="F632" s="68" t="n">
        <v>-8.78162838650204</v>
      </c>
      <c r="G632" s="68" t="n">
        <v>1.3635802760956</v>
      </c>
      <c r="H632" s="68" t="n">
        <v>-0.414267856068429</v>
      </c>
      <c r="I632" s="68" t="n">
        <v>-5.704177712018</v>
      </c>
      <c r="J632" s="68" t="n">
        <v>-4.03084332757945</v>
      </c>
      <c r="K632" s="68" t="n">
        <v>-7.88766856274991</v>
      </c>
      <c r="L632" s="68" t="n">
        <v>-4.71865300953732</v>
      </c>
      <c r="M632" s="69" t="n">
        <v>-6.11249064137122</v>
      </c>
    </row>
    <row r="633" s="93" customFormat="true" ht="11.25" hidden="false" customHeight="false" outlineLevel="0" collapsed="false">
      <c r="A633" s="94"/>
      <c r="B633" s="95"/>
      <c r="C633" s="96"/>
      <c r="D633" s="97"/>
      <c r="E633" s="98"/>
      <c r="F633" s="98"/>
      <c r="G633" s="98"/>
      <c r="H633" s="98"/>
      <c r="I633" s="98"/>
      <c r="J633" s="98"/>
      <c r="K633" s="98"/>
      <c r="L633" s="98"/>
      <c r="M633" s="98"/>
    </row>
    <row r="634" s="93" customFormat="true" ht="11.25" hidden="false" customHeight="false" outlineLevel="0" collapsed="false">
      <c r="A634" s="35"/>
      <c r="B634" s="32"/>
      <c r="C634" s="33"/>
      <c r="D634" s="78"/>
      <c r="E634" s="35"/>
      <c r="F634" s="35"/>
      <c r="G634" s="35"/>
      <c r="H634" s="35"/>
      <c r="I634" s="35"/>
      <c r="J634" s="35"/>
      <c r="K634" s="35"/>
      <c r="L634" s="35"/>
      <c r="M634" s="35"/>
    </row>
    <row r="635" s="93" customFormat="true" ht="11.25" hidden="false" customHeight="false" outlineLevel="0" collapsed="false">
      <c r="A635" s="35"/>
      <c r="B635" s="32"/>
      <c r="C635" s="33"/>
      <c r="D635" s="78"/>
      <c r="E635" s="35"/>
      <c r="F635" s="35"/>
      <c r="G635" s="35"/>
      <c r="H635" s="35"/>
      <c r="I635" s="35"/>
      <c r="J635" s="35"/>
      <c r="K635" s="35"/>
      <c r="L635" s="35"/>
      <c r="M635" s="35"/>
    </row>
    <row r="636" s="93" customFormat="true" ht="12.75" hidden="false" customHeight="false" outlineLevel="0" collapsed="false">
      <c r="A636" s="19" t="s">
        <v>14</v>
      </c>
      <c r="B636" s="32"/>
      <c r="C636" s="33"/>
      <c r="D636" s="78"/>
      <c r="E636" s="35"/>
      <c r="F636" s="35"/>
      <c r="G636" s="35"/>
      <c r="H636" s="35"/>
      <c r="I636" s="35"/>
      <c r="J636" s="35"/>
      <c r="K636" s="35"/>
      <c r="L636" s="35"/>
      <c r="M636" s="35"/>
    </row>
    <row r="637" s="93" customFormat="true" ht="12.75" hidden="false" customHeight="false" outlineLevel="0" collapsed="false">
      <c r="A637" s="20" t="s">
        <v>15</v>
      </c>
      <c r="B637" s="32"/>
      <c r="C637" s="33"/>
      <c r="D637" s="78"/>
      <c r="E637" s="35"/>
      <c r="F637" s="35"/>
      <c r="G637" s="35"/>
      <c r="H637" s="35"/>
      <c r="I637" s="35"/>
      <c r="J637" s="35"/>
      <c r="K637" s="35"/>
      <c r="L637" s="35"/>
      <c r="M637" s="35"/>
    </row>
    <row r="638" s="93" customFormat="true" ht="12.75" hidden="false" customHeight="false" outlineLevel="0" collapsed="false">
      <c r="A638" s="20" t="s">
        <v>62</v>
      </c>
      <c r="B638" s="32"/>
      <c r="C638" s="33"/>
      <c r="D638" s="78"/>
      <c r="E638" s="35"/>
      <c r="F638" s="35"/>
      <c r="G638" s="35"/>
      <c r="H638" s="35"/>
      <c r="I638" s="35"/>
      <c r="J638" s="35"/>
      <c r="K638" s="35"/>
      <c r="L638" s="35"/>
      <c r="M638" s="35"/>
    </row>
    <row r="639" s="93" customFormat="true" ht="11.25" hidden="false" customHeight="false" outlineLevel="0" collapsed="false">
      <c r="A639" s="35"/>
      <c r="B639" s="32"/>
      <c r="C639" s="33"/>
      <c r="D639" s="78"/>
      <c r="E639" s="35"/>
      <c r="F639" s="35"/>
      <c r="G639" s="35"/>
      <c r="H639" s="35"/>
      <c r="I639" s="35"/>
      <c r="J639" s="35"/>
      <c r="K639" s="35"/>
      <c r="L639" s="35"/>
      <c r="M639" s="35"/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55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A550" activeCellId="0" sqref="A18:M5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99" width="10.13"/>
    <col collapsed="false" customWidth="true" hidden="false" outlineLevel="0" max="3" min="3" style="100" width="8.7"/>
    <col collapsed="false" customWidth="true" hidden="false" outlineLevel="0" max="4" min="4" style="60" width="47.85"/>
    <col collapsed="false" customWidth="true" hidden="false" outlineLevel="0" max="13" min="5" style="74" width="8.7"/>
    <col collapsed="false" customWidth="false" hidden="false" outlineLevel="0" max="257" min="14" style="60" width="9.14"/>
  </cols>
  <sheetData>
    <row r="1" s="28" customFormat="true" ht="1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7"/>
    </row>
    <row r="2" s="28" customFormat="true" ht="12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</row>
    <row r="3" s="28" customFormat="true" ht="12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</row>
    <row r="4" s="28" customFormat="true" ht="1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/>
      <c r="K4" s="27"/>
    </row>
    <row r="5" s="28" customFormat="true" ht="1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7"/>
      <c r="K5" s="27"/>
    </row>
    <row r="6" s="28" customFormat="true" ht="12" hidden="false" customHeight="tru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7"/>
      <c r="K6" s="27"/>
    </row>
    <row r="7" s="27" customFormat="true" ht="1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27" customFormat="true" ht="12" hidden="false" customHeight="true" outlineLevel="0" collapsed="false">
      <c r="A8" s="30" t="s">
        <v>7</v>
      </c>
      <c r="B8" s="30"/>
      <c r="C8" s="30"/>
      <c r="D8" s="30"/>
      <c r="E8" s="30"/>
      <c r="F8" s="30"/>
      <c r="G8" s="30"/>
      <c r="H8" s="30"/>
      <c r="I8" s="30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27" customFormat="true" ht="1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36" customFormat="true" ht="15.75" hidden="false" customHeight="false" outlineLevel="0" collapsed="false">
      <c r="A10" s="31" t="s">
        <v>16</v>
      </c>
      <c r="B10" s="101"/>
      <c r="C10" s="102"/>
      <c r="D10" s="64"/>
      <c r="E10" s="35"/>
      <c r="F10" s="35"/>
      <c r="G10" s="35"/>
      <c r="H10" s="35"/>
      <c r="I10" s="35"/>
      <c r="J10" s="35"/>
      <c r="K10" s="35"/>
      <c r="L10" s="35"/>
      <c r="M10" s="35"/>
    </row>
    <row r="11" s="36" customFormat="true" ht="15.75" hidden="false" customHeight="false" outlineLevel="0" collapsed="false">
      <c r="A11" s="31" t="s">
        <v>0</v>
      </c>
      <c r="B11" s="101"/>
      <c r="C11" s="102"/>
      <c r="D11" s="64"/>
      <c r="E11" s="35"/>
      <c r="F11" s="35"/>
      <c r="G11" s="35"/>
      <c r="H11" s="35"/>
      <c r="I11" s="35"/>
      <c r="J11" s="35"/>
      <c r="K11" s="35"/>
      <c r="L11" s="35"/>
      <c r="M11" s="35"/>
    </row>
    <row r="12" s="36" customFormat="true" ht="15.75" hidden="false" customHeight="false" outlineLevel="0" collapsed="false">
      <c r="A12" s="31" t="s">
        <v>1</v>
      </c>
      <c r="B12" s="101"/>
      <c r="C12" s="102"/>
      <c r="D12" s="64"/>
      <c r="E12" s="35"/>
      <c r="F12" s="35"/>
      <c r="G12" s="35"/>
      <c r="H12" s="35"/>
      <c r="I12" s="35"/>
      <c r="J12" s="35"/>
      <c r="K12" s="35"/>
      <c r="L12" s="35"/>
      <c r="M12" s="35"/>
    </row>
    <row r="13" s="36" customFormat="true" ht="15.75" hidden="false" customHeight="false" outlineLevel="0" collapsed="false">
      <c r="A13" s="37" t="s">
        <v>48</v>
      </c>
      <c r="B13" s="103"/>
      <c r="C13" s="104"/>
      <c r="D13" s="105"/>
      <c r="E13" s="41"/>
      <c r="F13" s="41"/>
      <c r="G13" s="41"/>
      <c r="H13" s="41"/>
      <c r="I13" s="41"/>
      <c r="J13" s="41"/>
      <c r="K13" s="41"/>
      <c r="L13" s="41"/>
      <c r="M13" s="41"/>
    </row>
    <row r="14" s="36" customFormat="true" ht="13.5" hidden="false" customHeight="false" outlineLevel="0" collapsed="false">
      <c r="A14" s="106"/>
      <c r="B14" s="107"/>
      <c r="C14" s="108"/>
      <c r="D14" s="109"/>
      <c r="E14" s="106"/>
      <c r="F14" s="106"/>
      <c r="G14" s="106"/>
      <c r="H14" s="106"/>
      <c r="I14" s="106"/>
      <c r="J14" s="106"/>
      <c r="K14" s="106"/>
      <c r="L14" s="106"/>
      <c r="M14" s="106"/>
    </row>
    <row r="15" s="36" customFormat="true" ht="12.75" hidden="false" customHeight="true" outlineLevel="0" collapsed="false">
      <c r="A15" s="42" t="s">
        <v>18</v>
      </c>
      <c r="B15" s="43" t="s">
        <v>19</v>
      </c>
      <c r="C15" s="44" t="s">
        <v>20</v>
      </c>
      <c r="D15" s="84" t="s">
        <v>21</v>
      </c>
      <c r="E15" s="42" t="s">
        <v>22</v>
      </c>
      <c r="F15" s="42"/>
      <c r="G15" s="42"/>
      <c r="H15" s="42"/>
      <c r="I15" s="42"/>
      <c r="J15" s="42"/>
      <c r="K15" s="42"/>
      <c r="L15" s="42"/>
      <c r="M15" s="42"/>
    </row>
    <row r="16" s="36" customFormat="true" ht="13.5" hidden="false" customHeight="true" outlineLevel="0" collapsed="false">
      <c r="A16" s="42"/>
      <c r="B16" s="43"/>
      <c r="C16" s="44"/>
      <c r="D16" s="84"/>
      <c r="E16" s="85" t="s">
        <v>23</v>
      </c>
      <c r="F16" s="85"/>
      <c r="G16" s="85" t="s">
        <v>24</v>
      </c>
      <c r="H16" s="85"/>
      <c r="I16" s="85" t="s">
        <v>25</v>
      </c>
      <c r="J16" s="42" t="s">
        <v>26</v>
      </c>
      <c r="K16" s="42" t="s">
        <v>27</v>
      </c>
      <c r="L16" s="42" t="s">
        <v>28</v>
      </c>
      <c r="M16" s="42" t="s">
        <v>29</v>
      </c>
    </row>
    <row r="17" s="36" customFormat="true" ht="12.75" hidden="false" customHeight="false" outlineLevel="0" collapsed="false">
      <c r="A17" s="42"/>
      <c r="B17" s="43"/>
      <c r="C17" s="44"/>
      <c r="D17" s="84"/>
      <c r="E17" s="86" t="s">
        <v>30</v>
      </c>
      <c r="F17" s="48" t="s">
        <v>31</v>
      </c>
      <c r="G17" s="86" t="s">
        <v>30</v>
      </c>
      <c r="H17" s="48" t="s">
        <v>31</v>
      </c>
      <c r="I17" s="85"/>
      <c r="J17" s="42"/>
      <c r="K17" s="42"/>
      <c r="L17" s="42"/>
      <c r="M17" s="42"/>
    </row>
    <row r="18" customFormat="false" ht="14.25" hidden="false" customHeight="false" outlineLevel="0" collapsed="false">
      <c r="A18" s="88" t="n">
        <v>2008</v>
      </c>
      <c r="B18" s="89" t="n">
        <v>1</v>
      </c>
      <c r="C18" s="89" t="n">
        <v>1501</v>
      </c>
      <c r="D18" s="90" t="s">
        <v>32</v>
      </c>
      <c r="E18" s="91" t="n">
        <v>-0.142858138707291</v>
      </c>
      <c r="F18" s="91" t="n">
        <v>-0.603247118505312</v>
      </c>
      <c r="G18" s="91" t="n">
        <v>0.935432805041447</v>
      </c>
      <c r="H18" s="91" t="n">
        <v>0.415273096605273</v>
      </c>
      <c r="I18" s="91" t="n">
        <v>1.52815768162244</v>
      </c>
      <c r="J18" s="91" t="n">
        <v>1.56784525745379</v>
      </c>
      <c r="K18" s="91" t="n">
        <v>1.48121401456347</v>
      </c>
      <c r="L18" s="91" t="n">
        <v>-1.74188803870682</v>
      </c>
      <c r="M18" s="92" t="n">
        <v>3.17111446173188</v>
      </c>
    </row>
    <row r="19" customFormat="false" ht="14.25" hidden="false" customHeight="false" outlineLevel="0" collapsed="false">
      <c r="A19" s="55" t="n">
        <v>2008</v>
      </c>
      <c r="B19" s="56" t="n">
        <v>2</v>
      </c>
      <c r="C19" s="56" t="n">
        <v>1501</v>
      </c>
      <c r="D19" s="57" t="s">
        <v>32</v>
      </c>
      <c r="E19" s="58" t="n">
        <v>2.71255352057915</v>
      </c>
      <c r="F19" s="58" t="n">
        <v>0.732194256624541</v>
      </c>
      <c r="G19" s="58" t="n">
        <v>3.79770946752014</v>
      </c>
      <c r="H19" s="58" t="n">
        <v>1.98089968947193</v>
      </c>
      <c r="I19" s="58" t="n">
        <v>1.07679931993645</v>
      </c>
      <c r="J19" s="58" t="n">
        <v>1.16565537204463</v>
      </c>
      <c r="K19" s="58" t="n">
        <v>0.9709101177372</v>
      </c>
      <c r="L19" s="58" t="n">
        <v>-1.37590065831475</v>
      </c>
      <c r="M19" s="59" t="n">
        <v>2.29220141371409</v>
      </c>
    </row>
    <row r="20" customFormat="false" ht="14.25" hidden="false" customHeight="false" outlineLevel="0" collapsed="false">
      <c r="A20" s="49" t="n">
        <v>2008</v>
      </c>
      <c r="B20" s="72" t="n">
        <v>3</v>
      </c>
      <c r="C20" s="72" t="n">
        <v>1501</v>
      </c>
      <c r="D20" s="51" t="s">
        <v>32</v>
      </c>
      <c r="E20" s="52" t="n">
        <v>2.88197501476275</v>
      </c>
      <c r="F20" s="52" t="n">
        <v>0.243975444764</v>
      </c>
      <c r="G20" s="52" t="n">
        <v>3.47796985830451</v>
      </c>
      <c r="H20" s="52" t="n">
        <v>0.795236173650049</v>
      </c>
      <c r="I20" s="52" t="n">
        <v>-0.181563393740347</v>
      </c>
      <c r="J20" s="52" t="n">
        <v>0.474922370932229</v>
      </c>
      <c r="K20" s="52" t="n">
        <v>-0.971650201593799</v>
      </c>
      <c r="L20" s="52" t="n">
        <v>-1.88219533938299</v>
      </c>
      <c r="M20" s="53" t="n">
        <v>0.656584040674635</v>
      </c>
    </row>
    <row r="21" customFormat="false" ht="14.25" hidden="false" customHeight="false" outlineLevel="0" collapsed="false">
      <c r="A21" s="55" t="n">
        <v>2008</v>
      </c>
      <c r="B21" s="56" t="n">
        <v>4</v>
      </c>
      <c r="C21" s="56" t="n">
        <v>1501</v>
      </c>
      <c r="D21" s="57" t="s">
        <v>32</v>
      </c>
      <c r="E21" s="58" t="n">
        <v>3.22998177969753</v>
      </c>
      <c r="F21" s="58" t="n">
        <v>-0.593816201466557</v>
      </c>
      <c r="G21" s="58" t="n">
        <v>3.88921736865828</v>
      </c>
      <c r="H21" s="58" t="n">
        <v>-0.0149473403694533</v>
      </c>
      <c r="I21" s="58" t="n">
        <v>-1.93002430093312</v>
      </c>
      <c r="J21" s="58" t="n">
        <v>-0.277511995637281</v>
      </c>
      <c r="K21" s="58" t="n">
        <v>-3.89974751032839</v>
      </c>
      <c r="L21" s="58" t="n">
        <v>-2.98606018146641</v>
      </c>
      <c r="M21" s="59" t="n">
        <v>-1.41344197872684</v>
      </c>
    </row>
    <row r="22" s="54" customFormat="true" ht="14.25" hidden="false" customHeight="false" outlineLevel="0" collapsed="false">
      <c r="A22" s="49" t="n">
        <v>2009</v>
      </c>
      <c r="B22" s="72" t="n">
        <v>1</v>
      </c>
      <c r="C22" s="72" t="n">
        <v>1501</v>
      </c>
      <c r="D22" s="51" t="s">
        <v>32</v>
      </c>
      <c r="E22" s="52" t="n">
        <v>11.6862898966511</v>
      </c>
      <c r="F22" s="52" t="n">
        <v>2.34376505963301</v>
      </c>
      <c r="G22" s="52" t="n">
        <v>12.5630065991496</v>
      </c>
      <c r="H22" s="52" t="n">
        <v>3.293378142771</v>
      </c>
      <c r="I22" s="52" t="n">
        <v>-5.00676531007258</v>
      </c>
      <c r="J22" s="52" t="n">
        <v>-1.5767278518305</v>
      </c>
      <c r="K22" s="52" t="n">
        <v>-9.06738099144765</v>
      </c>
      <c r="L22" s="52" t="n">
        <v>-3.39885866995565</v>
      </c>
      <c r="M22" s="53" t="n">
        <v>-5.77614981556728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</row>
    <row r="23" s="54" customFormat="true" ht="14.25" hidden="false" customHeight="false" outlineLevel="0" collapsed="false">
      <c r="A23" s="55" t="n">
        <v>2009</v>
      </c>
      <c r="B23" s="56" t="n">
        <v>2</v>
      </c>
      <c r="C23" s="56" t="n">
        <v>1501</v>
      </c>
      <c r="D23" s="57" t="s">
        <v>32</v>
      </c>
      <c r="E23" s="58" t="n">
        <v>6.40859060502721</v>
      </c>
      <c r="F23" s="58" t="n">
        <v>-1.08251294706999</v>
      </c>
      <c r="G23" s="58" t="n">
        <v>7.4955854903904</v>
      </c>
      <c r="H23" s="58" t="n">
        <v>0.161555816378423</v>
      </c>
      <c r="I23" s="58" t="n">
        <v>-4.88965398812756</v>
      </c>
      <c r="J23" s="58" t="n">
        <v>-1.89542205393055</v>
      </c>
      <c r="K23" s="58" t="n">
        <v>-8.46474357444803</v>
      </c>
      <c r="L23" s="58" t="n">
        <v>-3.31316746480529</v>
      </c>
      <c r="M23" s="59" t="n">
        <v>-5.6428471015335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</row>
    <row r="24" s="54" customFormat="true" ht="14.25" hidden="false" customHeight="false" outlineLevel="0" collapsed="false">
      <c r="A24" s="49" t="n">
        <v>2009</v>
      </c>
      <c r="B24" s="72" t="n">
        <v>3</v>
      </c>
      <c r="C24" s="72" t="n">
        <v>1501</v>
      </c>
      <c r="D24" s="51" t="s">
        <v>32</v>
      </c>
      <c r="E24" s="52" t="n">
        <v>4.35749545428825</v>
      </c>
      <c r="F24" s="52" t="n">
        <v>-1.50544411967315</v>
      </c>
      <c r="G24" s="52" t="n">
        <v>5.52931703955495</v>
      </c>
      <c r="H24" s="52" t="n">
        <v>-0.0998927068300182</v>
      </c>
      <c r="I24" s="52" t="n">
        <v>-4.46798336284106</v>
      </c>
      <c r="J24" s="52" t="n">
        <v>-2.49171706726897</v>
      </c>
      <c r="K24" s="52" t="n">
        <v>-6.88118215031108</v>
      </c>
      <c r="L24" s="52" t="n">
        <v>-3.1465467012455</v>
      </c>
      <c r="M24" s="53" t="n">
        <v>-5.10282013304063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</row>
    <row r="25" s="54" customFormat="true" ht="14.25" hidden="false" customHeight="false" outlineLevel="0" collapsed="false">
      <c r="A25" s="55" t="n">
        <v>2009</v>
      </c>
      <c r="B25" s="56" t="n">
        <v>4</v>
      </c>
      <c r="C25" s="56" t="n">
        <v>1501</v>
      </c>
      <c r="D25" s="57" t="s">
        <v>32</v>
      </c>
      <c r="E25" s="58" t="n">
        <v>2.90764213361054</v>
      </c>
      <c r="F25" s="58" t="n">
        <v>-1.36649845048247</v>
      </c>
      <c r="G25" s="58" t="n">
        <v>3.40700239017731</v>
      </c>
      <c r="H25" s="58" t="n">
        <v>-0.623560698404324</v>
      </c>
      <c r="I25" s="58" t="n">
        <v>-3.82545952044652</v>
      </c>
      <c r="J25" s="58" t="n">
        <v>-2.77367393297114</v>
      </c>
      <c r="K25" s="58" t="n">
        <v>-5.12639659985901</v>
      </c>
      <c r="L25" s="58" t="n">
        <v>-3.04518862434506</v>
      </c>
      <c r="M25" s="59" t="n">
        <v>-4.20105703682782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</row>
    <row r="26" s="54" customFormat="true" ht="14.25" hidden="false" customHeight="false" outlineLevel="0" collapsed="false">
      <c r="A26" s="49" t="n">
        <v>2010</v>
      </c>
      <c r="B26" s="72" t="n">
        <v>1</v>
      </c>
      <c r="C26" s="72" t="n">
        <v>1501</v>
      </c>
      <c r="D26" s="51" t="s">
        <v>32</v>
      </c>
      <c r="E26" s="52" t="n">
        <v>-4.79608049992519</v>
      </c>
      <c r="F26" s="52" t="n">
        <v>-2.29650240146388</v>
      </c>
      <c r="G26" s="52" t="n">
        <v>-5.33933433209907</v>
      </c>
      <c r="H26" s="52" t="n">
        <v>-2.6683266127337</v>
      </c>
      <c r="I26" s="52" t="n">
        <v>-2.8409416444643</v>
      </c>
      <c r="J26" s="52" t="n">
        <v>-4.48266160521716</v>
      </c>
      <c r="K26" s="52" t="n">
        <v>-0.73730754092094</v>
      </c>
      <c r="L26" s="52" t="n">
        <v>-1.40853501524104</v>
      </c>
      <c r="M26" s="53" t="n">
        <v>-3.54364227070034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</row>
    <row r="27" s="54" customFormat="true" ht="14.25" hidden="false" customHeight="false" outlineLevel="0" collapsed="false">
      <c r="A27" s="55" t="n">
        <v>2010</v>
      </c>
      <c r="B27" s="56" t="n">
        <v>2</v>
      </c>
      <c r="C27" s="56" t="n">
        <v>1501</v>
      </c>
      <c r="D27" s="57" t="s">
        <v>32</v>
      </c>
      <c r="E27" s="58" t="n">
        <v>-1.06469563154284</v>
      </c>
      <c r="F27" s="58" t="n">
        <v>0.591027392146115</v>
      </c>
      <c r="G27" s="58" t="n">
        <v>-2.43852343213561</v>
      </c>
      <c r="H27" s="58" t="n">
        <v>-0.636719198343971</v>
      </c>
      <c r="I27" s="58" t="n">
        <v>-2.23690051092192</v>
      </c>
      <c r="J27" s="58" t="n">
        <v>-4.06266391032246</v>
      </c>
      <c r="K27" s="58" t="n">
        <v>0.099497667736026</v>
      </c>
      <c r="L27" s="58" t="n">
        <v>-1.93184310960822</v>
      </c>
      <c r="M27" s="59" t="n">
        <v>-2.3862453258916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</row>
    <row r="28" s="54" customFormat="true" ht="14.25" hidden="false" customHeight="false" outlineLevel="0" collapsed="false">
      <c r="A28" s="49" t="n">
        <v>2010</v>
      </c>
      <c r="B28" s="72" t="n">
        <v>3</v>
      </c>
      <c r="C28" s="72" t="n">
        <v>1501</v>
      </c>
      <c r="D28" s="51" t="s">
        <v>32</v>
      </c>
      <c r="E28" s="52" t="n">
        <v>0.749486020784618</v>
      </c>
      <c r="F28" s="52" t="n">
        <v>1.58076197367414</v>
      </c>
      <c r="G28" s="52" t="n">
        <v>-1.11827463887834</v>
      </c>
      <c r="H28" s="52" t="n">
        <v>-0.183356162479986</v>
      </c>
      <c r="I28" s="52" t="n">
        <v>-1.3272382005165</v>
      </c>
      <c r="J28" s="52" t="n">
        <v>-3.41519559689717</v>
      </c>
      <c r="K28" s="52" t="n">
        <v>1.34252856339949</v>
      </c>
      <c r="L28" s="52" t="n">
        <v>-1.66626695763418</v>
      </c>
      <c r="M28" s="53" t="n">
        <v>-1.1610064175396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</row>
    <row r="29" s="54" customFormat="true" ht="14.25" hidden="false" customHeight="false" outlineLevel="0" collapsed="false">
      <c r="A29" s="55" t="n">
        <v>2010</v>
      </c>
      <c r="B29" s="56" t="n">
        <v>4</v>
      </c>
      <c r="C29" s="56" t="n">
        <v>1501</v>
      </c>
      <c r="D29" s="57" t="s">
        <v>32</v>
      </c>
      <c r="E29" s="58" t="n">
        <v>1.66028357286621</v>
      </c>
      <c r="F29" s="58" t="n">
        <v>1.72442242183375</v>
      </c>
      <c r="G29" s="58" t="n">
        <v>-0.399057764584476</v>
      </c>
      <c r="H29" s="58" t="n">
        <v>-0.200472831625043</v>
      </c>
      <c r="I29" s="58" t="n">
        <v>-1.01486935996528</v>
      </c>
      <c r="J29" s="58" t="n">
        <v>-3.12976802981744</v>
      </c>
      <c r="K29" s="58" t="n">
        <v>1.6658856119488</v>
      </c>
      <c r="L29" s="58" t="n">
        <v>-1.37970604515356</v>
      </c>
      <c r="M29" s="59" t="n">
        <v>-0.837129655573488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</row>
    <row r="30" s="54" customFormat="true" ht="14.25" hidden="false" customHeight="false" outlineLevel="0" collapsed="false">
      <c r="A30" s="49" t="n">
        <v>2011</v>
      </c>
      <c r="B30" s="72" t="n">
        <v>1</v>
      </c>
      <c r="C30" s="72" t="n">
        <v>1501</v>
      </c>
      <c r="D30" s="51" t="s">
        <v>32</v>
      </c>
      <c r="E30" s="52" t="n">
        <v>5.32138650396805</v>
      </c>
      <c r="F30" s="52" t="n">
        <v>1.45524217461455</v>
      </c>
      <c r="G30" s="52" t="n">
        <v>4.70112308201325</v>
      </c>
      <c r="H30" s="52" t="n">
        <v>1.30046673545565</v>
      </c>
      <c r="I30" s="52" t="n">
        <v>3.07277776379002</v>
      </c>
      <c r="J30" s="52" t="n">
        <v>0.0333611195518335</v>
      </c>
      <c r="K30" s="52" t="n">
        <v>6.82041480561635</v>
      </c>
      <c r="L30" s="52" t="n">
        <v>-1.23029624975111</v>
      </c>
      <c r="M30" s="53" t="n">
        <v>5.23047892704021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</row>
    <row r="31" s="54" customFormat="true" ht="14.25" hidden="false" customHeight="false" outlineLevel="0" collapsed="false">
      <c r="A31" s="55" t="n">
        <v>2011</v>
      </c>
      <c r="B31" s="56" t="n">
        <v>2</v>
      </c>
      <c r="C31" s="56" t="n">
        <v>1501</v>
      </c>
      <c r="D31" s="57" t="s">
        <v>32</v>
      </c>
      <c r="E31" s="58" t="n">
        <v>5.74461395032031</v>
      </c>
      <c r="F31" s="58" t="n">
        <v>2.54787301225539</v>
      </c>
      <c r="G31" s="58" t="n">
        <v>6.75336811560214</v>
      </c>
      <c r="H31" s="58" t="n">
        <v>3.55874627685859</v>
      </c>
      <c r="I31" s="58" t="n">
        <v>2.57913424138396</v>
      </c>
      <c r="J31" s="58" t="n">
        <v>0.251193433555508</v>
      </c>
      <c r="K31" s="58" t="n">
        <v>5.43429162626214</v>
      </c>
      <c r="L31" s="58" t="n">
        <v>-0.610944252494261</v>
      </c>
      <c r="M31" s="59" t="n">
        <v>4.14814870555758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</row>
    <row r="32" s="54" customFormat="true" ht="14.25" hidden="false" customHeight="false" outlineLevel="0" collapsed="false">
      <c r="A32" s="49" t="n">
        <v>2011</v>
      </c>
      <c r="B32" s="72" t="n">
        <v>3</v>
      </c>
      <c r="C32" s="72" t="n">
        <v>1501</v>
      </c>
      <c r="D32" s="51" t="s">
        <v>32</v>
      </c>
      <c r="E32" s="52" t="n">
        <v>6.59003006141268</v>
      </c>
      <c r="F32" s="52" t="n">
        <v>3.13350023116379</v>
      </c>
      <c r="G32" s="52" t="n">
        <v>8.16795038720866</v>
      </c>
      <c r="H32" s="52" t="n">
        <v>4.76457354719178</v>
      </c>
      <c r="I32" s="52" t="n">
        <v>2.90252777885722</v>
      </c>
      <c r="J32" s="52" t="n">
        <v>0.656296769302234</v>
      </c>
      <c r="K32" s="52" t="n">
        <v>5.63983268865436</v>
      </c>
      <c r="L32" s="52" t="n">
        <v>0.26938245834911</v>
      </c>
      <c r="M32" s="53" t="n">
        <v>4.18700546927726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</row>
    <row r="33" s="54" customFormat="true" ht="14.25" hidden="false" customHeight="false" outlineLevel="0" collapsed="false">
      <c r="A33" s="55" t="n">
        <v>2011</v>
      </c>
      <c r="B33" s="56" t="n">
        <v>4</v>
      </c>
      <c r="C33" s="56" t="n">
        <v>1501</v>
      </c>
      <c r="D33" s="57" t="s">
        <v>32</v>
      </c>
      <c r="E33" s="58" t="n">
        <v>7.46972887236785</v>
      </c>
      <c r="F33" s="58" t="n">
        <v>4.0222089810753</v>
      </c>
      <c r="G33" s="58" t="n">
        <v>9.49068055808953</v>
      </c>
      <c r="H33" s="58" t="n">
        <v>5.99131449499823</v>
      </c>
      <c r="I33" s="58" t="n">
        <v>3.37974819460882</v>
      </c>
      <c r="J33" s="58" t="n">
        <v>1.3249483106806</v>
      </c>
      <c r="K33" s="58" t="n">
        <v>5.86146476316682</v>
      </c>
      <c r="L33" s="58" t="n">
        <v>0.983932374246632</v>
      </c>
      <c r="M33" s="59" t="n">
        <v>4.54054601550593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</row>
    <row r="34" s="54" customFormat="true" ht="14.25" hidden="false" customHeight="false" outlineLevel="0" collapsed="false">
      <c r="A34" s="49" t="n">
        <v>2012</v>
      </c>
      <c r="B34" s="72" t="n">
        <v>1</v>
      </c>
      <c r="C34" s="72" t="n">
        <v>1501</v>
      </c>
      <c r="D34" s="51" t="s">
        <v>32</v>
      </c>
      <c r="E34" s="52" t="n">
        <v>7.92163841216667</v>
      </c>
      <c r="F34" s="52" t="n">
        <v>5.87894466298524</v>
      </c>
      <c r="G34" s="52" t="n">
        <v>6.35260701148284</v>
      </c>
      <c r="H34" s="52" t="n">
        <v>4.18348729691911</v>
      </c>
      <c r="I34" s="52" t="n">
        <v>3.52826591066764</v>
      </c>
      <c r="J34" s="52" t="n">
        <v>2.95869458291949</v>
      </c>
      <c r="K34" s="52" t="n">
        <v>4.18593284231443</v>
      </c>
      <c r="L34" s="52" t="n">
        <v>3.42710037950218</v>
      </c>
      <c r="M34" s="53" t="n">
        <v>3.57587909743342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</row>
    <row r="35" s="54" customFormat="true" ht="14.25" hidden="false" customHeight="false" outlineLevel="0" collapsed="false">
      <c r="A35" s="55" t="n">
        <v>2012</v>
      </c>
      <c r="B35" s="56" t="n">
        <v>2</v>
      </c>
      <c r="C35" s="56" t="n">
        <v>1501</v>
      </c>
      <c r="D35" s="57" t="s">
        <v>32</v>
      </c>
      <c r="E35" s="58" t="n">
        <v>7.01935596738672</v>
      </c>
      <c r="F35" s="58" t="n">
        <v>3.52975190058054</v>
      </c>
      <c r="G35" s="58" t="n">
        <v>6.32381160272135</v>
      </c>
      <c r="H35" s="58" t="n">
        <v>2.77679593547642</v>
      </c>
      <c r="I35" s="58" t="n">
        <v>2.78780614516472</v>
      </c>
      <c r="J35" s="58" t="n">
        <v>2.70617320103217</v>
      </c>
      <c r="K35" s="58" t="n">
        <v>2.88300489520601</v>
      </c>
      <c r="L35" s="58" t="n">
        <v>3.36901636216049</v>
      </c>
      <c r="M35" s="59" t="n">
        <v>2.51500522675621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</row>
    <row r="36" s="54" customFormat="true" ht="14.25" hidden="false" customHeight="false" outlineLevel="0" collapsed="false">
      <c r="A36" s="49" t="n">
        <v>2012</v>
      </c>
      <c r="B36" s="72" t="n">
        <v>3</v>
      </c>
      <c r="C36" s="72" t="n">
        <v>1501</v>
      </c>
      <c r="D36" s="51" t="s">
        <v>32</v>
      </c>
      <c r="E36" s="52" t="n">
        <v>6.09492416440947</v>
      </c>
      <c r="F36" s="52" t="n">
        <v>2.38668751805897</v>
      </c>
      <c r="G36" s="52" t="n">
        <v>5.42766341175258</v>
      </c>
      <c r="H36" s="52" t="n">
        <v>1.58009211808399</v>
      </c>
      <c r="I36" s="52" t="n">
        <v>1.40131273844599</v>
      </c>
      <c r="J36" s="52" t="n">
        <v>2.2411226260016</v>
      </c>
      <c r="K36" s="52" t="n">
        <v>0.42618168924482</v>
      </c>
      <c r="L36" s="52" t="n">
        <v>1.83982002160623</v>
      </c>
      <c r="M36" s="53" t="n">
        <v>1.19544735148294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</row>
    <row r="37" s="54" customFormat="true" ht="14.25" hidden="false" customHeight="false" outlineLevel="0" collapsed="false">
      <c r="A37" s="55" t="n">
        <v>2012</v>
      </c>
      <c r="B37" s="56" t="n">
        <v>4</v>
      </c>
      <c r="C37" s="56" t="n">
        <v>1501</v>
      </c>
      <c r="D37" s="57" t="s">
        <v>32</v>
      </c>
      <c r="E37" s="58" t="n">
        <v>5.99521110558305</v>
      </c>
      <c r="F37" s="58" t="n">
        <v>2.2168938105835</v>
      </c>
      <c r="G37" s="58" t="n">
        <v>5.76570078064786</v>
      </c>
      <c r="H37" s="58" t="n">
        <v>1.94815146198311</v>
      </c>
      <c r="I37" s="58" t="n">
        <v>0.104955179839128</v>
      </c>
      <c r="J37" s="58" t="n">
        <v>1.76007101364319</v>
      </c>
      <c r="K37" s="58" t="n">
        <v>-1.8083732870151</v>
      </c>
      <c r="L37" s="58" t="n">
        <v>0.811380147356977</v>
      </c>
      <c r="M37" s="59" t="n">
        <v>-0.225670597441996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</row>
    <row r="38" s="54" customFormat="true" ht="14.25" hidden="false" customHeight="false" outlineLevel="0" collapsed="false">
      <c r="A38" s="49" t="n">
        <v>2013</v>
      </c>
      <c r="B38" s="72" t="n">
        <v>1</v>
      </c>
      <c r="C38" s="72" t="n">
        <v>1501</v>
      </c>
      <c r="D38" s="51" t="s">
        <v>32</v>
      </c>
      <c r="E38" s="52" t="n">
        <v>-5.13268538216573</v>
      </c>
      <c r="F38" s="52" t="n">
        <v>-7.6679974379938</v>
      </c>
      <c r="G38" s="52" t="n">
        <v>-3.40363138719011</v>
      </c>
      <c r="H38" s="52" t="n">
        <v>-6.04598343790711</v>
      </c>
      <c r="I38" s="52" t="n">
        <v>-4.84416563234919</v>
      </c>
      <c r="J38" s="52" t="n">
        <v>2.06595916361676</v>
      </c>
      <c r="K38" s="52" t="n">
        <v>-12.729093421787</v>
      </c>
      <c r="L38" s="52" t="n">
        <v>-3.56778599108188</v>
      </c>
      <c r="M38" s="53" t="n">
        <v>-5.44402614371198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</row>
    <row r="39" s="54" customFormat="true" ht="14.25" hidden="false" customHeight="false" outlineLevel="0" collapsed="false">
      <c r="A39" s="55" t="n">
        <v>2013</v>
      </c>
      <c r="B39" s="56" t="n">
        <v>2</v>
      </c>
      <c r="C39" s="56" t="n">
        <v>1501</v>
      </c>
      <c r="D39" s="57" t="s">
        <v>32</v>
      </c>
      <c r="E39" s="58" t="n">
        <v>-0.53196445054805</v>
      </c>
      <c r="F39" s="58" t="n">
        <v>-2.36028150987645</v>
      </c>
      <c r="G39" s="58" t="n">
        <v>0.114650712764885</v>
      </c>
      <c r="H39" s="58" t="n">
        <v>-1.82118130681604</v>
      </c>
      <c r="I39" s="58" t="n">
        <v>-3.84195262836378</v>
      </c>
      <c r="J39" s="58" t="n">
        <v>1.48199079218871</v>
      </c>
      <c r="K39" s="58" t="n">
        <v>-10.0399605278019</v>
      </c>
      <c r="L39" s="58" t="n">
        <v>-4.37925084139511</v>
      </c>
      <c r="M39" s="59" t="n">
        <v>-3.58766166351555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</row>
    <row r="40" s="54" customFormat="true" ht="14.25" hidden="false" customHeight="false" outlineLevel="0" collapsed="false">
      <c r="A40" s="49" t="n">
        <v>2013</v>
      </c>
      <c r="B40" s="72" t="n">
        <v>3</v>
      </c>
      <c r="C40" s="72" t="n">
        <v>1501</v>
      </c>
      <c r="D40" s="51" t="s">
        <v>32</v>
      </c>
      <c r="E40" s="52" t="n">
        <v>1.18146930395371</v>
      </c>
      <c r="F40" s="52" t="n">
        <v>-0.35901153400224</v>
      </c>
      <c r="G40" s="52" t="n">
        <v>1.13488057985107</v>
      </c>
      <c r="H40" s="52" t="n">
        <v>-0.410413066918447</v>
      </c>
      <c r="I40" s="52" t="n">
        <v>-3.43163071548859</v>
      </c>
      <c r="J40" s="52" t="n">
        <v>1.32448673813295</v>
      </c>
      <c r="K40" s="52" t="n">
        <v>-9.05392056659142</v>
      </c>
      <c r="L40" s="52" t="n">
        <v>-3.98272095156296</v>
      </c>
      <c r="M40" s="53" t="n">
        <v>-3.17126374671201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</row>
    <row r="41" s="54" customFormat="true" ht="14.25" hidden="false" customHeight="false" outlineLevel="0" collapsed="false">
      <c r="A41" s="55" t="n">
        <v>2013</v>
      </c>
      <c r="B41" s="56" t="n">
        <v>4</v>
      </c>
      <c r="C41" s="56" t="n">
        <v>1501</v>
      </c>
      <c r="D41" s="57" t="s">
        <v>32</v>
      </c>
      <c r="E41" s="58" t="n">
        <v>0.604972930149383</v>
      </c>
      <c r="F41" s="58" t="n">
        <v>-0.56265348914778</v>
      </c>
      <c r="G41" s="58" t="n">
        <v>0.51120386184591</v>
      </c>
      <c r="H41" s="58" t="n">
        <v>-0.569860513602882</v>
      </c>
      <c r="I41" s="58" t="n">
        <v>-3.15793388186483</v>
      </c>
      <c r="J41" s="58" t="n">
        <v>1.22711892615854</v>
      </c>
      <c r="K41" s="58" t="n">
        <v>-8.41131506219054</v>
      </c>
      <c r="L41" s="58" t="n">
        <v>-3.55129550373758</v>
      </c>
      <c r="M41" s="59" t="n">
        <v>-2.97191655508288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</row>
    <row r="42" s="54" customFormat="true" ht="14.25" hidden="false" customHeight="false" outlineLevel="0" collapsed="false">
      <c r="A42" s="49" t="n">
        <v>2014</v>
      </c>
      <c r="B42" s="72" t="n">
        <v>1</v>
      </c>
      <c r="C42" s="72" t="n">
        <v>1501</v>
      </c>
      <c r="D42" s="51" t="s">
        <v>32</v>
      </c>
      <c r="E42" s="52" t="n">
        <v>9.75937044982533</v>
      </c>
      <c r="F42" s="52" t="n">
        <v>7.93649196131867</v>
      </c>
      <c r="G42" s="52" t="n">
        <v>10.401599726358</v>
      </c>
      <c r="H42" s="52" t="n">
        <v>7.70582146184666</v>
      </c>
      <c r="I42" s="52" t="n">
        <v>-2.16350755965977</v>
      </c>
      <c r="J42" s="52" t="n">
        <v>-0.0374037409630268</v>
      </c>
      <c r="K42" s="52" t="n">
        <v>-5.00082371498533</v>
      </c>
      <c r="L42" s="52" t="n">
        <v>-1.96033307644593</v>
      </c>
      <c r="M42" s="53" t="n">
        <v>-2.26088822439936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</row>
    <row r="43" s="54" customFormat="true" ht="14.25" hidden="false" customHeight="false" outlineLevel="0" collapsed="false">
      <c r="A43" s="55" t="n">
        <v>2014</v>
      </c>
      <c r="B43" s="56" t="n">
        <v>2</v>
      </c>
      <c r="C43" s="56" t="n">
        <v>1501</v>
      </c>
      <c r="D43" s="57" t="s">
        <v>32</v>
      </c>
      <c r="E43" s="58" t="n">
        <v>4.09517299699622</v>
      </c>
      <c r="F43" s="58" t="n">
        <v>2.94726001631076</v>
      </c>
      <c r="G43" s="58" t="n">
        <v>4.69774775007232</v>
      </c>
      <c r="H43" s="58" t="n">
        <v>3.15472238787295</v>
      </c>
      <c r="I43" s="58" t="n">
        <v>-1.97467333323397</v>
      </c>
      <c r="J43" s="58" t="n">
        <v>0.452200663839331</v>
      </c>
      <c r="K43" s="58" t="n">
        <v>-5.16184358639984</v>
      </c>
      <c r="L43" s="58" t="n">
        <v>-1.40584806921671</v>
      </c>
      <c r="M43" s="59" t="n">
        <v>-2.24167497777018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</row>
    <row r="44" s="110" customFormat="true" ht="14.25" hidden="false" customHeight="false" outlineLevel="0" collapsed="false">
      <c r="A44" s="49" t="n">
        <v>2014</v>
      </c>
      <c r="B44" s="72" t="n">
        <v>3</v>
      </c>
      <c r="C44" s="72" t="n">
        <v>1501</v>
      </c>
      <c r="D44" s="51" t="s">
        <v>32</v>
      </c>
      <c r="E44" s="52" t="n">
        <v>2.65218724086542</v>
      </c>
      <c r="F44" s="52" t="n">
        <v>1.5381111154787</v>
      </c>
      <c r="G44" s="52" t="n">
        <v>3.24569889148647</v>
      </c>
      <c r="H44" s="52" t="n">
        <v>1.7550409626216</v>
      </c>
      <c r="I44" s="52" t="n">
        <v>-1.5424867570122</v>
      </c>
      <c r="J44" s="52" t="n">
        <v>1.13787845718767</v>
      </c>
      <c r="K44" s="52" t="n">
        <v>-5.07257095338272</v>
      </c>
      <c r="L44" s="52" t="n">
        <v>-1.06123385886046</v>
      </c>
      <c r="M44" s="53" t="n">
        <v>-1.76795306813398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</row>
    <row r="45" s="110" customFormat="true" ht="14.25" hidden="false" customHeight="false" outlineLevel="0" collapsed="false">
      <c r="A45" s="55" t="n">
        <v>2014</v>
      </c>
      <c r="B45" s="56" t="n">
        <v>4</v>
      </c>
      <c r="C45" s="56" t="n">
        <v>1501</v>
      </c>
      <c r="D45" s="57" t="s">
        <v>32</v>
      </c>
      <c r="E45" s="58" t="n">
        <v>3.53987053131322</v>
      </c>
      <c r="F45" s="58" t="n">
        <v>1.60838673780572</v>
      </c>
      <c r="G45" s="58" t="n">
        <v>4.33496799720516</v>
      </c>
      <c r="H45" s="58" t="n">
        <v>1.98714467227423</v>
      </c>
      <c r="I45" s="58" t="n">
        <v>-0.925027813693402</v>
      </c>
      <c r="J45" s="58" t="n">
        <v>1.74235853315945</v>
      </c>
      <c r="K45" s="58" t="n">
        <v>-4.4569006862747</v>
      </c>
      <c r="L45" s="58" t="n">
        <v>-0.800938446036081</v>
      </c>
      <c r="M45" s="59" t="n">
        <v>-0.983358210385765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</row>
    <row r="46" s="110" customFormat="true" ht="14.25" hidden="false" customHeight="false" outlineLevel="0" collapsed="false">
      <c r="A46" s="49" t="n">
        <v>2015</v>
      </c>
      <c r="B46" s="72" t="n">
        <v>1</v>
      </c>
      <c r="C46" s="72" t="n">
        <v>1501</v>
      </c>
      <c r="D46" s="51" t="s">
        <v>32</v>
      </c>
      <c r="E46" s="52" t="n">
        <v>11.0530475215718</v>
      </c>
      <c r="F46" s="52" t="n">
        <v>5.25087937132576</v>
      </c>
      <c r="G46" s="52" t="n">
        <v>9.36610275312413</v>
      </c>
      <c r="H46" s="52" t="n">
        <v>3.88983317990119</v>
      </c>
      <c r="I46" s="52" t="n">
        <v>-1.28500626105921</v>
      </c>
      <c r="J46" s="52" t="n">
        <v>0.6132229039014</v>
      </c>
      <c r="K46" s="52" t="n">
        <v>-3.95057319689621</v>
      </c>
      <c r="L46" s="52" t="n">
        <v>-5.63006841616082</v>
      </c>
      <c r="M46" s="53" t="n">
        <v>0.803967589060894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</row>
    <row r="47" s="110" customFormat="true" ht="14.25" hidden="false" customHeight="false" outlineLevel="0" collapsed="false">
      <c r="A47" s="55" t="n">
        <v>2015</v>
      </c>
      <c r="B47" s="56" t="n">
        <v>2</v>
      </c>
      <c r="C47" s="56" t="n">
        <v>1501</v>
      </c>
      <c r="D47" s="57" t="s">
        <v>32</v>
      </c>
      <c r="E47" s="58" t="n">
        <v>10.3693523405831</v>
      </c>
      <c r="F47" s="58" t="n">
        <v>4.64212134002076</v>
      </c>
      <c r="G47" s="58" t="n">
        <v>8.66777513965398</v>
      </c>
      <c r="H47" s="58" t="n">
        <v>2.9165717827387</v>
      </c>
      <c r="I47" s="58" t="n">
        <v>-1.35383961253701</v>
      </c>
      <c r="J47" s="58" t="n">
        <v>0.666952692493683</v>
      </c>
      <c r="K47" s="58" t="n">
        <v>-4.16480868236709</v>
      </c>
      <c r="L47" s="58" t="n">
        <v>-4.44758283575503</v>
      </c>
      <c r="M47" s="59" t="n">
        <v>0.110752625328314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</row>
    <row r="48" s="110" customFormat="true" ht="14.25" hidden="false" customHeight="false" outlineLevel="0" collapsed="false">
      <c r="A48" s="49" t="n">
        <v>2015</v>
      </c>
      <c r="B48" s="72" t="n">
        <v>3</v>
      </c>
      <c r="C48" s="72" t="n">
        <v>1501</v>
      </c>
      <c r="D48" s="51" t="s">
        <v>32</v>
      </c>
      <c r="E48" s="52" t="n">
        <v>10.7121219096528</v>
      </c>
      <c r="F48" s="52" t="n">
        <v>3.85214829758185</v>
      </c>
      <c r="G48" s="52" t="n">
        <v>9.93524216621919</v>
      </c>
      <c r="H48" s="52" t="n">
        <v>2.92089625809688</v>
      </c>
      <c r="I48" s="52" t="n">
        <v>-1.63849817504445</v>
      </c>
      <c r="J48" s="52" t="n">
        <v>0.354485474794664</v>
      </c>
      <c r="K48" s="52" t="n">
        <v>-4.43501184851829</v>
      </c>
      <c r="L48" s="52" t="n">
        <v>-3.93497992051914</v>
      </c>
      <c r="M48" s="53" t="n">
        <v>-0.55485925392007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</row>
    <row r="49" s="110" customFormat="true" ht="14.25" hidden="false" customHeight="false" outlineLevel="0" collapsed="false">
      <c r="A49" s="55" t="n">
        <v>2015</v>
      </c>
      <c r="B49" s="56" t="n">
        <v>4</v>
      </c>
      <c r="C49" s="56" t="n">
        <v>1501</v>
      </c>
      <c r="D49" s="57" t="s">
        <v>32</v>
      </c>
      <c r="E49" s="58" t="n">
        <v>10.4920010164459</v>
      </c>
      <c r="F49" s="58" t="n">
        <v>3.56611159452811</v>
      </c>
      <c r="G49" s="58" t="n">
        <v>8.98955404623607</v>
      </c>
      <c r="H49" s="58" t="n">
        <v>1.84667668299123</v>
      </c>
      <c r="I49" s="58" t="n">
        <v>-2.03042872277248</v>
      </c>
      <c r="J49" s="58" t="n">
        <v>-0.0912821794101459</v>
      </c>
      <c r="K49" s="58" t="n">
        <v>-4.76464110254995</v>
      </c>
      <c r="L49" s="58" t="n">
        <v>-3.65295515110287</v>
      </c>
      <c r="M49" s="59" t="n">
        <v>-1.2663264195512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</row>
    <row r="50" s="110" customFormat="true" ht="14.25" hidden="false" customHeight="false" outlineLevel="0" collapsed="false">
      <c r="A50" s="49" t="n">
        <v>2016</v>
      </c>
      <c r="B50" s="72" t="n">
        <v>1</v>
      </c>
      <c r="C50" s="72" t="n">
        <v>1501</v>
      </c>
      <c r="D50" s="51" t="s">
        <v>32</v>
      </c>
      <c r="E50" s="52" t="n">
        <v>8.58435722377826</v>
      </c>
      <c r="F50" s="52" t="n">
        <v>0.800498894516699</v>
      </c>
      <c r="G50" s="52" t="n">
        <v>6.74692755468629</v>
      </c>
      <c r="H50" s="52" t="n">
        <v>-1.25173687135832</v>
      </c>
      <c r="I50" s="52" t="n">
        <v>-1.02174620647856</v>
      </c>
      <c r="J50" s="52" t="n">
        <v>2.16365588890253</v>
      </c>
      <c r="K50" s="52" t="n">
        <v>-5.70734927803036</v>
      </c>
      <c r="L50" s="52" t="n">
        <v>0.482976471957186</v>
      </c>
      <c r="M50" s="53" t="n">
        <v>-1.69899695052212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</row>
    <row r="51" s="110" customFormat="true" ht="14.25" hidden="false" customHeight="false" outlineLevel="0" collapsed="false">
      <c r="A51" s="55" t="n">
        <v>2016</v>
      </c>
      <c r="B51" s="56" t="n">
        <v>2</v>
      </c>
      <c r="C51" s="56" t="n">
        <v>1501</v>
      </c>
      <c r="D51" s="57" t="s">
        <v>32</v>
      </c>
      <c r="E51" s="58" t="n">
        <v>7.39549121499115</v>
      </c>
      <c r="F51" s="58" t="n">
        <v>-0.629180225937132</v>
      </c>
      <c r="G51" s="58" t="n">
        <v>7.07042594837923</v>
      </c>
      <c r="H51" s="58" t="n">
        <v>-1.35572588941276</v>
      </c>
      <c r="I51" s="58" t="n">
        <v>-1.82151467601035</v>
      </c>
      <c r="J51" s="58" t="n">
        <v>2.01418497066534</v>
      </c>
      <c r="K51" s="58" t="n">
        <v>-7.4260664828856</v>
      </c>
      <c r="L51" s="58" t="n">
        <v>-1.69493027057717</v>
      </c>
      <c r="M51" s="59" t="n">
        <v>-1.87871172474956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</row>
    <row r="52" s="110" customFormat="true" ht="14.25" hidden="false" customHeight="false" outlineLevel="0" collapsed="false">
      <c r="A52" s="49" t="n">
        <v>2016</v>
      </c>
      <c r="B52" s="72" t="n">
        <v>3</v>
      </c>
      <c r="C52" s="72" t="n">
        <v>1501</v>
      </c>
      <c r="D52" s="51" t="s">
        <v>32</v>
      </c>
      <c r="E52" s="52" t="n">
        <v>6.07893002040361</v>
      </c>
      <c r="F52" s="52" t="n">
        <v>-0.939081619850957</v>
      </c>
      <c r="G52" s="52" t="n">
        <v>5.38349222017531</v>
      </c>
      <c r="H52" s="52" t="n">
        <v>-1.82959638020685</v>
      </c>
      <c r="I52" s="52" t="n">
        <v>-1.92460131671488</v>
      </c>
      <c r="J52" s="52" t="n">
        <v>1.74145865275646</v>
      </c>
      <c r="K52" s="52" t="n">
        <v>-7.32655373530975</v>
      </c>
      <c r="L52" s="52" t="n">
        <v>-2.44172115485922</v>
      </c>
      <c r="M52" s="53" t="n">
        <v>-1.6888823614637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</row>
    <row r="53" s="110" customFormat="true" ht="14.25" hidden="false" customHeight="false" outlineLevel="0" collapsed="false">
      <c r="A53" s="55" t="n">
        <v>2016</v>
      </c>
      <c r="B53" s="56" t="n">
        <v>4</v>
      </c>
      <c r="C53" s="56" t="n">
        <v>1501</v>
      </c>
      <c r="D53" s="57" t="s">
        <v>32</v>
      </c>
      <c r="E53" s="58" t="n">
        <v>4.92090743993161</v>
      </c>
      <c r="F53" s="58" t="n">
        <v>-1.13542329829338</v>
      </c>
      <c r="G53" s="58" t="n">
        <v>4.01949868698528</v>
      </c>
      <c r="H53" s="58" t="n">
        <v>-2.19675555051599</v>
      </c>
      <c r="I53" s="58" t="n">
        <v>-1.97712936923158</v>
      </c>
      <c r="J53" s="58" t="n">
        <v>1.99056269549012</v>
      </c>
      <c r="K53" s="58" t="n">
        <v>-7.84613784258789</v>
      </c>
      <c r="L53" s="58" t="n">
        <v>-2.56299261582613</v>
      </c>
      <c r="M53" s="59" t="n">
        <v>-1.70789587626141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</row>
    <row r="54" s="110" customFormat="true" ht="14.25" hidden="false" customHeight="false" outlineLevel="0" collapsed="false">
      <c r="A54" s="49" t="n">
        <v>2017</v>
      </c>
      <c r="B54" s="72" t="n">
        <v>1</v>
      </c>
      <c r="C54" s="72" t="n">
        <v>1501</v>
      </c>
      <c r="D54" s="51" t="s">
        <v>32</v>
      </c>
      <c r="E54" s="52" t="n">
        <v>-4.27423600063659</v>
      </c>
      <c r="F54" s="52" t="n">
        <v>-4.39494862539418</v>
      </c>
      <c r="G54" s="52" t="n">
        <v>-4.69772153538902</v>
      </c>
      <c r="H54" s="52" t="n">
        <v>-4.4669876009884</v>
      </c>
      <c r="I54" s="52" t="n">
        <v>-2.94944193572053</v>
      </c>
      <c r="J54" s="52" t="n">
        <v>2.66996005784517</v>
      </c>
      <c r="K54" s="52" t="n">
        <v>-11.9053559748653</v>
      </c>
      <c r="L54" s="52" t="n">
        <v>0.992909296268296</v>
      </c>
      <c r="M54" s="53" t="n">
        <v>-4.76321471555979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</row>
    <row r="55" s="110" customFormat="true" ht="14.25" hidden="false" customHeight="false" outlineLevel="0" collapsed="false">
      <c r="A55" s="55" t="n">
        <v>2017</v>
      </c>
      <c r="B55" s="56" t="n">
        <v>2</v>
      </c>
      <c r="C55" s="56" t="n">
        <v>1501</v>
      </c>
      <c r="D55" s="57" t="s">
        <v>32</v>
      </c>
      <c r="E55" s="58" t="n">
        <v>-2.99393975349981</v>
      </c>
      <c r="F55" s="58" t="n">
        <v>-3.18039405163953</v>
      </c>
      <c r="G55" s="58" t="n">
        <v>-4.35089869754518</v>
      </c>
      <c r="H55" s="58" t="n">
        <v>-4.35930026146313</v>
      </c>
      <c r="I55" s="58" t="n">
        <v>-2.90144653410102</v>
      </c>
      <c r="J55" s="58" t="n">
        <v>2.76661099809508</v>
      </c>
      <c r="K55" s="58" t="n">
        <v>-12.0279073165825</v>
      </c>
      <c r="L55" s="58" t="n">
        <v>1.23632528116193</v>
      </c>
      <c r="M55" s="59" t="n">
        <v>-4.774596831327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</row>
    <row r="56" s="110" customFormat="true" ht="14.25" hidden="false" customHeight="false" outlineLevel="0" collapsed="false">
      <c r="A56" s="49" t="n">
        <v>2017</v>
      </c>
      <c r="B56" s="72" t="n">
        <v>3</v>
      </c>
      <c r="C56" s="72" t="n">
        <v>1501</v>
      </c>
      <c r="D56" s="51" t="s">
        <v>32</v>
      </c>
      <c r="E56" s="52" t="n">
        <v>-1.98635275954792</v>
      </c>
      <c r="F56" s="52" t="n">
        <v>-2.01729241243949</v>
      </c>
      <c r="G56" s="52" t="n">
        <v>-3.71606453643564</v>
      </c>
      <c r="H56" s="52" t="n">
        <v>-3.48639893138287</v>
      </c>
      <c r="I56" s="52" t="n">
        <v>-2.41227794522051</v>
      </c>
      <c r="J56" s="52" t="n">
        <v>2.91193669829475</v>
      </c>
      <c r="K56" s="52" t="n">
        <v>-11.0251776789278</v>
      </c>
      <c r="L56" s="52" t="n">
        <v>1.17066748654089</v>
      </c>
      <c r="M56" s="53" t="n">
        <v>-4.03298677808377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</row>
    <row r="57" s="110" customFormat="true" ht="14.25" hidden="false" customHeight="false" outlineLevel="0" collapsed="false">
      <c r="A57" s="55" t="n">
        <v>2017</v>
      </c>
      <c r="B57" s="56" t="n">
        <v>4</v>
      </c>
      <c r="C57" s="56" t="n">
        <v>1501</v>
      </c>
      <c r="D57" s="57" t="s">
        <v>32</v>
      </c>
      <c r="E57" s="58" t="n">
        <v>-1.14594671278336</v>
      </c>
      <c r="F57" s="58" t="n">
        <v>-1.31096473680546</v>
      </c>
      <c r="G57" s="58" t="n">
        <v>-2.24736393665246</v>
      </c>
      <c r="H57" s="58" t="n">
        <v>-2.22760019495972</v>
      </c>
      <c r="I57" s="58" t="n">
        <v>-2.00922824456117</v>
      </c>
      <c r="J57" s="58" t="n">
        <v>2.38377318919862</v>
      </c>
      <c r="K57" s="58" t="n">
        <v>-9.20097803421327</v>
      </c>
      <c r="L57" s="58" t="n">
        <v>0.320087629939536</v>
      </c>
      <c r="M57" s="59" t="n">
        <v>-3.07035318693277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</row>
    <row r="58" s="110" customFormat="true" ht="14.25" hidden="false" customHeight="false" outlineLevel="0" collapsed="false">
      <c r="A58" s="49" t="n">
        <v>2018</v>
      </c>
      <c r="B58" s="72" t="n">
        <v>1</v>
      </c>
      <c r="C58" s="72" t="n">
        <v>1501</v>
      </c>
      <c r="D58" s="51" t="s">
        <v>32</v>
      </c>
      <c r="E58" s="52" t="n">
        <v>0.952896789389923</v>
      </c>
      <c r="F58" s="52" t="n">
        <v>0.648313701305603</v>
      </c>
      <c r="G58" s="52" t="n">
        <v>4.45206412568191</v>
      </c>
      <c r="H58" s="52" t="n">
        <v>3.63796710492925</v>
      </c>
      <c r="I58" s="52" t="n">
        <v>-0.327603150877931</v>
      </c>
      <c r="J58" s="52" t="n">
        <v>0.56239255279269</v>
      </c>
      <c r="K58" s="52" t="n">
        <v>-1.98071261973438</v>
      </c>
      <c r="L58" s="52" t="n">
        <v>-3.44133173527664</v>
      </c>
      <c r="M58" s="53" t="n">
        <v>1.19152522271222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</row>
    <row r="59" s="110" customFormat="true" ht="14.25" hidden="false" customHeight="false" outlineLevel="0" collapsed="false">
      <c r="A59" s="55" t="n">
        <v>2008</v>
      </c>
      <c r="B59" s="56" t="n">
        <v>1</v>
      </c>
      <c r="C59" s="56" t="n">
        <v>1540</v>
      </c>
      <c r="D59" s="57" t="s">
        <v>63</v>
      </c>
      <c r="E59" s="58" t="n">
        <v>9.82143191676737</v>
      </c>
      <c r="F59" s="58" t="n">
        <v>3.68249007501327</v>
      </c>
      <c r="G59" s="58" t="n">
        <v>10.4779411024807</v>
      </c>
      <c r="H59" s="58" t="n">
        <v>4.78488853475574</v>
      </c>
      <c r="I59" s="58" t="n">
        <v>15.0393550217817</v>
      </c>
      <c r="J59" s="58" t="n">
        <v>5.07962474543451</v>
      </c>
      <c r="K59" s="58" t="n">
        <v>25.7883312513905</v>
      </c>
      <c r="L59" s="58" t="n">
        <v>4.95516753185463</v>
      </c>
      <c r="M59" s="59" t="n">
        <v>22.9833169623781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</row>
    <row r="60" s="110" customFormat="true" ht="14.25" hidden="false" customHeight="false" outlineLevel="0" collapsed="false">
      <c r="A60" s="49" t="n">
        <v>2008</v>
      </c>
      <c r="B60" s="72" t="n">
        <v>2</v>
      </c>
      <c r="C60" s="72" t="n">
        <v>1540</v>
      </c>
      <c r="D60" s="51" t="s">
        <v>63</v>
      </c>
      <c r="E60" s="52" t="n">
        <v>14.3190329577553</v>
      </c>
      <c r="F60" s="52" t="n">
        <v>2.95703507186804</v>
      </c>
      <c r="G60" s="52" t="n">
        <v>12.1677523677387</v>
      </c>
      <c r="H60" s="52" t="n">
        <v>0.736317663899455</v>
      </c>
      <c r="I60" s="52" t="n">
        <v>13.597658687482</v>
      </c>
      <c r="J60" s="52" t="n">
        <v>5.48621576839492</v>
      </c>
      <c r="K60" s="52" t="n">
        <v>22.1937038038351</v>
      </c>
      <c r="L60" s="52" t="n">
        <v>3.26962928851027</v>
      </c>
      <c r="M60" s="53" t="n">
        <v>21.9298332982365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</row>
    <row r="61" s="110" customFormat="true" ht="14.25" hidden="false" customHeight="false" outlineLevel="0" collapsed="false">
      <c r="A61" s="55" t="n">
        <v>2008</v>
      </c>
      <c r="B61" s="56" t="n">
        <v>3</v>
      </c>
      <c r="C61" s="56" t="n">
        <v>1540</v>
      </c>
      <c r="D61" s="57" t="s">
        <v>63</v>
      </c>
      <c r="E61" s="58" t="n">
        <v>15.1083577321407</v>
      </c>
      <c r="F61" s="58" t="n">
        <v>0.116717653842802</v>
      </c>
      <c r="G61" s="58" t="n">
        <v>14.153271860877</v>
      </c>
      <c r="H61" s="58" t="n">
        <v>-1.27872035471612</v>
      </c>
      <c r="I61" s="58" t="n">
        <v>11.4748053717394</v>
      </c>
      <c r="J61" s="58" t="n">
        <v>4.72481942659635</v>
      </c>
      <c r="K61" s="58" t="n">
        <v>18.5122230695498</v>
      </c>
      <c r="L61" s="58" t="n">
        <v>1.23910050481872</v>
      </c>
      <c r="M61" s="59" t="n">
        <v>19.6342321533757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</row>
    <row r="62" s="110" customFormat="true" ht="14.25" hidden="false" customHeight="false" outlineLevel="0" collapsed="false">
      <c r="A62" s="49" t="n">
        <v>2008</v>
      </c>
      <c r="B62" s="72" t="n">
        <v>4</v>
      </c>
      <c r="C62" s="72" t="n">
        <v>1540</v>
      </c>
      <c r="D62" s="51" t="s">
        <v>63</v>
      </c>
      <c r="E62" s="52" t="n">
        <v>16.8329587257086</v>
      </c>
      <c r="F62" s="52" t="n">
        <v>-1.05676827118595</v>
      </c>
      <c r="G62" s="52" t="n">
        <v>14.1973094326719</v>
      </c>
      <c r="H62" s="52" t="n">
        <v>-3.79035853670279</v>
      </c>
      <c r="I62" s="52" t="n">
        <v>10.5646115512009</v>
      </c>
      <c r="J62" s="52" t="n">
        <v>3.98615444136217</v>
      </c>
      <c r="K62" s="52" t="n">
        <v>17.3491375748947</v>
      </c>
      <c r="L62" s="52" t="n">
        <v>2.18800648298216</v>
      </c>
      <c r="M62" s="53" t="n">
        <v>16.9669445542565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</row>
    <row r="63" s="54" customFormat="true" ht="14.25" hidden="false" customHeight="false" outlineLevel="0" collapsed="false">
      <c r="A63" s="55" t="n">
        <v>2009</v>
      </c>
      <c r="B63" s="56" t="n">
        <v>1</v>
      </c>
      <c r="C63" s="56" t="n">
        <v>1540</v>
      </c>
      <c r="D63" s="57" t="s">
        <v>63</v>
      </c>
      <c r="E63" s="58" t="n">
        <v>1.47594314234114</v>
      </c>
      <c r="F63" s="58" t="n">
        <v>-15.3815429409425</v>
      </c>
      <c r="G63" s="58" t="n">
        <v>6.4535848757372</v>
      </c>
      <c r="H63" s="58" t="n">
        <v>-11.4105918742581</v>
      </c>
      <c r="I63" s="58" t="n">
        <v>-3.7123024477607</v>
      </c>
      <c r="J63" s="58" t="n">
        <v>-1.21526950388409</v>
      </c>
      <c r="K63" s="58" t="n">
        <v>-5.96354326760956</v>
      </c>
      <c r="L63" s="58" t="n">
        <v>-18.75</v>
      </c>
      <c r="M63" s="59" t="n">
        <v>6.3973264276308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</row>
    <row r="64" s="54" customFormat="true" ht="14.25" hidden="false" customHeight="false" outlineLevel="0" collapsed="false">
      <c r="A64" s="49" t="n">
        <v>2009</v>
      </c>
      <c r="B64" s="72" t="n">
        <v>2</v>
      </c>
      <c r="C64" s="72" t="n">
        <v>1540</v>
      </c>
      <c r="D64" s="51" t="s">
        <v>63</v>
      </c>
      <c r="E64" s="52" t="n">
        <v>1.6409994301307</v>
      </c>
      <c r="F64" s="52" t="n">
        <v>-10.7471104310517</v>
      </c>
      <c r="G64" s="52" t="n">
        <v>6.72778574227486</v>
      </c>
      <c r="H64" s="52" t="n">
        <v>-5.90496713333718</v>
      </c>
      <c r="I64" s="52" t="n">
        <v>-3.98795357072386</v>
      </c>
      <c r="J64" s="52" t="n">
        <v>0.314941984371298</v>
      </c>
      <c r="K64" s="52" t="n">
        <v>-7.92443546394577</v>
      </c>
      <c r="L64" s="52" t="n">
        <v>-17.8595317725753</v>
      </c>
      <c r="M64" s="53" t="n">
        <v>5.49032371135325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</row>
    <row r="65" s="54" customFormat="true" ht="14.25" hidden="false" customHeight="false" outlineLevel="0" collapsed="false">
      <c r="A65" s="55" t="n">
        <v>2009</v>
      </c>
      <c r="B65" s="56" t="n">
        <v>3</v>
      </c>
      <c r="C65" s="56" t="n">
        <v>1540</v>
      </c>
      <c r="D65" s="57" t="s">
        <v>63</v>
      </c>
      <c r="E65" s="58" t="n">
        <v>1.0941256820741</v>
      </c>
      <c r="F65" s="58" t="n">
        <v>-6.50216977939264</v>
      </c>
      <c r="G65" s="58" t="n">
        <v>3.48595056023253</v>
      </c>
      <c r="H65" s="58" t="n">
        <v>-3.91137587039199</v>
      </c>
      <c r="I65" s="58" t="n">
        <v>-4.45616203559689</v>
      </c>
      <c r="J65" s="58" t="n">
        <v>1.79619815302594</v>
      </c>
      <c r="K65" s="58" t="n">
        <v>-10.2164066270598</v>
      </c>
      <c r="L65" s="58" t="n">
        <v>-16.334239951647</v>
      </c>
      <c r="M65" s="59" t="n">
        <v>3.55657473268092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</row>
    <row r="66" s="54" customFormat="true" ht="14.25" hidden="false" customHeight="false" outlineLevel="0" collapsed="false">
      <c r="A66" s="49" t="n">
        <v>2009</v>
      </c>
      <c r="B66" s="72" t="n">
        <v>4</v>
      </c>
      <c r="C66" s="72" t="n">
        <v>1540</v>
      </c>
      <c r="D66" s="51" t="s">
        <v>63</v>
      </c>
      <c r="E66" s="52" t="n">
        <v>-2.18899347321241</v>
      </c>
      <c r="F66" s="52" t="n">
        <v>-4.18316385395676</v>
      </c>
      <c r="G66" s="52" t="n">
        <v>-1.05812241514669</v>
      </c>
      <c r="H66" s="52" t="n">
        <v>-2.6686748238977</v>
      </c>
      <c r="I66" s="52" t="n">
        <v>-5.57823215167631</v>
      </c>
      <c r="J66" s="52" t="n">
        <v>1.65406034411106</v>
      </c>
      <c r="K66" s="52" t="n">
        <v>-12.1877086483475</v>
      </c>
      <c r="L66" s="52" t="n">
        <v>-16.7214229069899</v>
      </c>
      <c r="M66" s="53" t="n">
        <v>1.86251532380286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</row>
    <row r="67" s="54" customFormat="true" ht="14.25" hidden="false" customHeight="false" outlineLevel="0" collapsed="false">
      <c r="A67" s="55" t="n">
        <v>2010</v>
      </c>
      <c r="B67" s="56" t="n">
        <v>1</v>
      </c>
      <c r="C67" s="56" t="n">
        <v>1540</v>
      </c>
      <c r="D67" s="57" t="s">
        <v>63</v>
      </c>
      <c r="E67" s="58" t="n">
        <v>-6.20947536776836</v>
      </c>
      <c r="F67" s="58" t="n">
        <v>8.16728861965774</v>
      </c>
      <c r="G67" s="58" t="n">
        <v>-6.09787951533398</v>
      </c>
      <c r="H67" s="58" t="n">
        <v>9.0258813669956</v>
      </c>
      <c r="I67" s="58" t="n">
        <v>-1.09542183299699</v>
      </c>
      <c r="J67" s="58" t="n">
        <v>6.38749517560786</v>
      </c>
      <c r="K67" s="58" t="n">
        <v>-8.18241761036067</v>
      </c>
      <c r="L67" s="58" t="n">
        <v>5.70005534034312</v>
      </c>
      <c r="M67" s="59" t="n">
        <v>-4.58414476321034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</row>
    <row r="68" s="54" customFormat="true" ht="14.25" hidden="false" customHeight="false" outlineLevel="0" collapsed="false">
      <c r="A68" s="49" t="n">
        <v>2010</v>
      </c>
      <c r="B68" s="72" t="n">
        <v>2</v>
      </c>
      <c r="C68" s="72" t="n">
        <v>1540</v>
      </c>
      <c r="D68" s="51" t="s">
        <v>63</v>
      </c>
      <c r="E68" s="52" t="n">
        <v>-8.54935024656883</v>
      </c>
      <c r="F68" s="52" t="n">
        <v>4.7595490639323</v>
      </c>
      <c r="G68" s="52" t="n">
        <v>-9.55470393695418</v>
      </c>
      <c r="H68" s="52" t="n">
        <v>4.25326732391715</v>
      </c>
      <c r="I68" s="52" t="n">
        <v>0.423306058546902</v>
      </c>
      <c r="J68" s="52" t="n">
        <v>4.81080187899818</v>
      </c>
      <c r="K68" s="52" t="n">
        <v>-3.94975363292714</v>
      </c>
      <c r="L68" s="52" t="n">
        <v>3.06731813246472</v>
      </c>
      <c r="M68" s="53" t="n">
        <v>-0.983426431797829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</row>
    <row r="69" s="54" customFormat="true" ht="14.25" hidden="false" customHeight="false" outlineLevel="0" collapsed="false">
      <c r="A69" s="55" t="n">
        <v>2010</v>
      </c>
      <c r="B69" s="56" t="n">
        <v>3</v>
      </c>
      <c r="C69" s="56" t="n">
        <v>1540</v>
      </c>
      <c r="D69" s="57" t="s">
        <v>63</v>
      </c>
      <c r="E69" s="58" t="n">
        <v>-10.1583492581043</v>
      </c>
      <c r="F69" s="58" t="n">
        <v>0.446272485664601</v>
      </c>
      <c r="G69" s="58" t="n">
        <v>-9.02446975110779</v>
      </c>
      <c r="H69" s="58" t="n">
        <v>2.42815700282575</v>
      </c>
      <c r="I69" s="58" t="n">
        <v>2.54641798881177</v>
      </c>
      <c r="J69" s="58" t="n">
        <v>4.93655890513451</v>
      </c>
      <c r="K69" s="58" t="n">
        <v>0.0497832005480481</v>
      </c>
      <c r="L69" s="58" t="n">
        <v>2.97995304316416</v>
      </c>
      <c r="M69" s="59" t="n">
        <v>2.31013687553665</v>
      </c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</row>
    <row r="70" s="54" customFormat="true" ht="14.25" hidden="false" customHeight="false" outlineLevel="0" collapsed="false">
      <c r="A70" s="49" t="n">
        <v>2010</v>
      </c>
      <c r="B70" s="72" t="n">
        <v>4</v>
      </c>
      <c r="C70" s="72" t="n">
        <v>1540</v>
      </c>
      <c r="D70" s="51" t="s">
        <v>63</v>
      </c>
      <c r="E70" s="52" t="n">
        <v>-7.75702090576614</v>
      </c>
      <c r="F70" s="52" t="n">
        <v>-0.43183935552773</v>
      </c>
      <c r="G70" s="52" t="n">
        <v>-6.69345971755285</v>
      </c>
      <c r="H70" s="52" t="n">
        <v>1.29894419240792</v>
      </c>
      <c r="I70" s="52" t="n">
        <v>3.34906118339888</v>
      </c>
      <c r="J70" s="52" t="n">
        <v>5.43861698399719</v>
      </c>
      <c r="K70" s="52" t="n">
        <v>1.13843925153512</v>
      </c>
      <c r="L70" s="52" t="n">
        <v>3.04720446197795</v>
      </c>
      <c r="M70" s="53" t="n">
        <v>3.51384962677015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</row>
    <row r="71" s="54" customFormat="true" ht="14.25" hidden="false" customHeight="false" outlineLevel="0" collapsed="false">
      <c r="A71" s="55" t="n">
        <v>2011</v>
      </c>
      <c r="B71" s="56" t="n">
        <v>1</v>
      </c>
      <c r="C71" s="56" t="n">
        <v>1540</v>
      </c>
      <c r="D71" s="57" t="s">
        <v>63</v>
      </c>
      <c r="E71" s="58" t="n">
        <v>8.21784406153288</v>
      </c>
      <c r="F71" s="58" t="n">
        <v>-0.245267148713069</v>
      </c>
      <c r="G71" s="58" t="n">
        <v>11.0327905874198</v>
      </c>
      <c r="H71" s="58" t="n">
        <v>1.89535795803317</v>
      </c>
      <c r="I71" s="58" t="n">
        <v>4.04524514212561</v>
      </c>
      <c r="J71" s="58" t="n">
        <v>7.43545558981802</v>
      </c>
      <c r="K71" s="58" t="n">
        <v>0.324905123659414</v>
      </c>
      <c r="L71" s="58" t="n">
        <v>4.97382198952878</v>
      </c>
      <c r="M71" s="59" t="n">
        <v>3.51714164902046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</row>
    <row r="72" s="54" customFormat="true" ht="14.25" hidden="false" customHeight="false" outlineLevel="0" collapsed="false">
      <c r="A72" s="49" t="n">
        <v>2011</v>
      </c>
      <c r="B72" s="72" t="n">
        <v>2</v>
      </c>
      <c r="C72" s="72" t="n">
        <v>1540</v>
      </c>
      <c r="D72" s="51" t="s">
        <v>63</v>
      </c>
      <c r="E72" s="52" t="n">
        <v>9.42689260830025</v>
      </c>
      <c r="F72" s="52" t="n">
        <v>-2.00516608210286</v>
      </c>
      <c r="G72" s="52" t="n">
        <v>14.1489533554283</v>
      </c>
      <c r="H72" s="52" t="n">
        <v>1.96364854484312</v>
      </c>
      <c r="I72" s="52" t="n">
        <v>3.83690746614274</v>
      </c>
      <c r="J72" s="52" t="n">
        <v>7.03963123953666</v>
      </c>
      <c r="K72" s="52" t="n">
        <v>0.353568534749593</v>
      </c>
      <c r="L72" s="52" t="n">
        <v>5.71503818804318</v>
      </c>
      <c r="M72" s="53" t="n">
        <v>2.79677899846642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</row>
    <row r="73" s="54" customFormat="true" ht="14.25" hidden="false" customHeight="false" outlineLevel="0" collapsed="false">
      <c r="A73" s="55" t="n">
        <v>2011</v>
      </c>
      <c r="B73" s="56" t="n">
        <v>3</v>
      </c>
      <c r="C73" s="56" t="n">
        <v>1540</v>
      </c>
      <c r="D73" s="57" t="s">
        <v>63</v>
      </c>
      <c r="E73" s="58" t="n">
        <v>10.5603113771077</v>
      </c>
      <c r="F73" s="58" t="n">
        <v>-0.91552328573542</v>
      </c>
      <c r="G73" s="58" t="n">
        <v>14.1383374768159</v>
      </c>
      <c r="H73" s="58" t="n">
        <v>2.0228666889438</v>
      </c>
      <c r="I73" s="58" t="n">
        <v>3.21946400430044</v>
      </c>
      <c r="J73" s="58" t="n">
        <v>5.82086817882483</v>
      </c>
      <c r="K73" s="58" t="n">
        <v>0.369430203080912</v>
      </c>
      <c r="L73" s="58" t="n">
        <v>5.66467905997894</v>
      </c>
      <c r="M73" s="59" t="n">
        <v>1.878071502436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</row>
    <row r="74" s="54" customFormat="true" ht="14.25" hidden="false" customHeight="false" outlineLevel="0" collapsed="false">
      <c r="A74" s="49" t="n">
        <v>2011</v>
      </c>
      <c r="B74" s="72" t="n">
        <v>4</v>
      </c>
      <c r="C74" s="72" t="n">
        <v>1540</v>
      </c>
      <c r="D74" s="51" t="s">
        <v>63</v>
      </c>
      <c r="E74" s="52" t="n">
        <v>9.63588684102603</v>
      </c>
      <c r="F74" s="52" t="n">
        <v>-0.972872680527059</v>
      </c>
      <c r="G74" s="52" t="n">
        <v>13.1281865217277</v>
      </c>
      <c r="H74" s="52" t="n">
        <v>2.02421782859485</v>
      </c>
      <c r="I74" s="52" t="n">
        <v>0.79872430759329</v>
      </c>
      <c r="J74" s="52" t="n">
        <v>3.87705965332092</v>
      </c>
      <c r="K74" s="52" t="n">
        <v>-2.59643286101098</v>
      </c>
      <c r="L74" s="52" t="n">
        <v>4.7920792079208</v>
      </c>
      <c r="M74" s="53" t="n">
        <v>-1.37148471046683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</row>
    <row r="75" s="54" customFormat="true" ht="14.25" hidden="false" customHeight="false" outlineLevel="0" collapsed="false">
      <c r="A75" s="55" t="n">
        <v>2012</v>
      </c>
      <c r="B75" s="56" t="n">
        <v>1</v>
      </c>
      <c r="C75" s="56" t="n">
        <v>1540</v>
      </c>
      <c r="D75" s="57" t="s">
        <v>63</v>
      </c>
      <c r="E75" s="58" t="n">
        <v>0.788247126730313</v>
      </c>
      <c r="F75" s="58" t="n">
        <v>-2.34379989392666</v>
      </c>
      <c r="G75" s="58" t="n">
        <v>-4.20486092078138</v>
      </c>
      <c r="H75" s="58" t="n">
        <v>-7.04424230541237</v>
      </c>
      <c r="I75" s="58" t="n">
        <v>-2.6372003021398</v>
      </c>
      <c r="J75" s="58" t="n">
        <v>-1.79528666901162</v>
      </c>
      <c r="K75" s="58" t="n">
        <v>-3.62657862349873</v>
      </c>
      <c r="L75" s="58" t="n">
        <v>6.78304239401497</v>
      </c>
      <c r="M75" s="59" t="n">
        <v>-8.07010415084415</v>
      </c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</row>
    <row r="76" s="54" customFormat="true" ht="14.25" hidden="false" customHeight="false" outlineLevel="0" collapsed="false">
      <c r="A76" s="49" t="n">
        <v>2012</v>
      </c>
      <c r="B76" s="72" t="n">
        <v>2</v>
      </c>
      <c r="C76" s="72" t="n">
        <v>1540</v>
      </c>
      <c r="D76" s="51" t="s">
        <v>63</v>
      </c>
      <c r="E76" s="52" t="n">
        <v>-2.67566069621626</v>
      </c>
      <c r="F76" s="52" t="n">
        <v>-3.90711651600673</v>
      </c>
      <c r="G76" s="52" t="n">
        <v>-5.17511900753738</v>
      </c>
      <c r="H76" s="52" t="n">
        <v>-6.26051638940933</v>
      </c>
      <c r="I76" s="52" t="n">
        <v>-3.36840125566548</v>
      </c>
      <c r="J76" s="52" t="n">
        <v>-2.85383644269885</v>
      </c>
      <c r="K76" s="52" t="n">
        <v>-3.96533773369362</v>
      </c>
      <c r="L76" s="52" t="n">
        <v>5.80468360737418</v>
      </c>
      <c r="M76" s="53" t="n">
        <v>-8.59277022928348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</row>
    <row r="77" s="54" customFormat="true" ht="14.25" hidden="false" customHeight="false" outlineLevel="0" collapsed="false">
      <c r="A77" s="55" t="n">
        <v>2012</v>
      </c>
      <c r="B77" s="56" t="n">
        <v>3</v>
      </c>
      <c r="C77" s="56" t="n">
        <v>1540</v>
      </c>
      <c r="D77" s="57" t="s">
        <v>63</v>
      </c>
      <c r="E77" s="58" t="n">
        <v>-1.14974999596088</v>
      </c>
      <c r="F77" s="58" t="n">
        <v>-2.26302697127935</v>
      </c>
      <c r="G77" s="58" t="n">
        <v>-3.70776309672078</v>
      </c>
      <c r="H77" s="58" t="n">
        <v>-4.58407939556901</v>
      </c>
      <c r="I77" s="58" t="n">
        <v>-4.43005963555779</v>
      </c>
      <c r="J77" s="58" t="n">
        <v>-3.43956316471629</v>
      </c>
      <c r="K77" s="58" t="n">
        <v>-5.5741622340777</v>
      </c>
      <c r="L77" s="58" t="n">
        <v>3.36929460580913</v>
      </c>
      <c r="M77" s="59" t="n">
        <v>-8.86764358693788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</row>
    <row r="78" s="54" customFormat="true" ht="14.25" hidden="false" customHeight="false" outlineLevel="0" collapsed="false">
      <c r="A78" s="49" t="n">
        <v>2012</v>
      </c>
      <c r="B78" s="72" t="n">
        <v>4</v>
      </c>
      <c r="C78" s="72" t="n">
        <v>1540</v>
      </c>
      <c r="D78" s="51" t="s">
        <v>63</v>
      </c>
      <c r="E78" s="52" t="n">
        <v>-3.05352680640028</v>
      </c>
      <c r="F78" s="52" t="n">
        <v>-4.85213856066878</v>
      </c>
      <c r="G78" s="52" t="n">
        <v>-3.77833605919777</v>
      </c>
      <c r="H78" s="52" t="n">
        <v>-5.14319198911568</v>
      </c>
      <c r="I78" s="52" t="n">
        <v>-3.06227321776004</v>
      </c>
      <c r="J78" s="52" t="n">
        <v>-2.41168586938361</v>
      </c>
      <c r="K78" s="52" t="n">
        <v>-3.8275073871162</v>
      </c>
      <c r="L78" s="52" t="n">
        <v>2.11640211640212</v>
      </c>
      <c r="M78" s="53" t="n">
        <v>-6.05252874346846</v>
      </c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</row>
    <row r="79" s="110" customFormat="true" ht="14.25" hidden="false" customHeight="false" outlineLevel="0" collapsed="false">
      <c r="A79" s="55" t="n">
        <v>2013</v>
      </c>
      <c r="B79" s="56" t="n">
        <v>1</v>
      </c>
      <c r="C79" s="56" t="n">
        <v>1540</v>
      </c>
      <c r="D79" s="57" t="s">
        <v>63</v>
      </c>
      <c r="E79" s="58" t="n">
        <v>-10.8450517773671</v>
      </c>
      <c r="F79" s="58" t="n">
        <v>-10.9804378101509</v>
      </c>
      <c r="G79" s="58" t="n">
        <v>-6.5043962916031</v>
      </c>
      <c r="H79" s="58" t="n">
        <v>-6.73825735541383</v>
      </c>
      <c r="I79" s="58" t="n">
        <v>-2.60371371276553</v>
      </c>
      <c r="J79" s="58" t="n">
        <v>-3.89547128182352</v>
      </c>
      <c r="K79" s="58" t="n">
        <v>-1.05685403786063</v>
      </c>
      <c r="L79" s="58" t="n">
        <v>-10.5091078935077</v>
      </c>
      <c r="M79" s="59" t="n">
        <v>2.69217657118497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</row>
    <row r="80" s="110" customFormat="true" ht="14.25" hidden="false" customHeight="false" outlineLevel="0" collapsed="false">
      <c r="A80" s="49" t="n">
        <v>2013</v>
      </c>
      <c r="B80" s="72" t="n">
        <v>2</v>
      </c>
      <c r="C80" s="72" t="n">
        <v>1540</v>
      </c>
      <c r="D80" s="51" t="s">
        <v>63</v>
      </c>
      <c r="E80" s="52" t="n">
        <v>-6.44091973832038</v>
      </c>
      <c r="F80" s="52" t="n">
        <v>-5.95694493481163</v>
      </c>
      <c r="G80" s="52" t="n">
        <v>-2.11479025513478</v>
      </c>
      <c r="H80" s="52" t="n">
        <v>-1.47500026344363</v>
      </c>
      <c r="I80" s="52" t="n">
        <v>-3.04303373347278</v>
      </c>
      <c r="J80" s="52" t="n">
        <v>-3.15859390228934</v>
      </c>
      <c r="K80" s="52" t="n">
        <v>-2.90742306943796</v>
      </c>
      <c r="L80" s="52" t="n">
        <v>-11.89074640923</v>
      </c>
      <c r="M80" s="53" t="n">
        <v>2.78972196508711</v>
      </c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</row>
    <row r="81" s="110" customFormat="true" ht="14.25" hidden="false" customHeight="false" outlineLevel="0" collapsed="false">
      <c r="A81" s="55" t="n">
        <v>2013</v>
      </c>
      <c r="B81" s="56" t="n">
        <v>3</v>
      </c>
      <c r="C81" s="56" t="n">
        <v>1540</v>
      </c>
      <c r="D81" s="57" t="s">
        <v>63</v>
      </c>
      <c r="E81" s="58" t="n">
        <v>-2.35825021610264</v>
      </c>
      <c r="F81" s="58" t="n">
        <v>-1.28091676935714</v>
      </c>
      <c r="G81" s="58" t="n">
        <v>-0.374138789528455</v>
      </c>
      <c r="H81" s="58" t="n">
        <v>0.826022101338597</v>
      </c>
      <c r="I81" s="58" t="n">
        <v>-3.04389892768686</v>
      </c>
      <c r="J81" s="58" t="n">
        <v>-2.58954876725074</v>
      </c>
      <c r="K81" s="58" t="n">
        <v>-3.58057360076319</v>
      </c>
      <c r="L81" s="58" t="n">
        <v>-11.2074502247913</v>
      </c>
      <c r="M81" s="59" t="n">
        <v>2.22458931021539</v>
      </c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</row>
    <row r="82" s="110" customFormat="true" ht="14.25" hidden="false" customHeight="false" outlineLevel="0" collapsed="false">
      <c r="A82" s="49" t="n">
        <v>2013</v>
      </c>
      <c r="B82" s="72" t="n">
        <v>4</v>
      </c>
      <c r="C82" s="72" t="n">
        <v>1540</v>
      </c>
      <c r="D82" s="51" t="s">
        <v>63</v>
      </c>
      <c r="E82" s="52" t="n">
        <v>0.772572422169637</v>
      </c>
      <c r="F82" s="52" t="n">
        <v>3.42006315444425</v>
      </c>
      <c r="G82" s="52" t="n">
        <v>0.716551116524489</v>
      </c>
      <c r="H82" s="52" t="n">
        <v>3.17916695172398</v>
      </c>
      <c r="I82" s="52" t="n">
        <v>-2.31841156011104</v>
      </c>
      <c r="J82" s="52" t="n">
        <v>-2.22102414093321</v>
      </c>
      <c r="K82" s="52" t="n">
        <v>-2.43464699385436</v>
      </c>
      <c r="L82" s="52" t="n">
        <v>-8.84529977794226</v>
      </c>
      <c r="M82" s="53" t="n">
        <v>1.77802469987227</v>
      </c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</row>
    <row r="83" s="110" customFormat="true" ht="14.25" hidden="false" customHeight="false" outlineLevel="0" collapsed="false">
      <c r="A83" s="55" t="n">
        <v>2014</v>
      </c>
      <c r="B83" s="56" t="n">
        <v>1</v>
      </c>
      <c r="C83" s="56" t="n">
        <v>1540</v>
      </c>
      <c r="D83" s="57" t="s">
        <v>63</v>
      </c>
      <c r="E83" s="58" t="n">
        <v>5.04637531167969</v>
      </c>
      <c r="F83" s="58" t="n">
        <v>9.26326615688655</v>
      </c>
      <c r="G83" s="58" t="n">
        <v>8.03600178042636</v>
      </c>
      <c r="H83" s="58" t="n">
        <v>11.8668915180058</v>
      </c>
      <c r="I83" s="58" t="n">
        <v>-0.538668718738</v>
      </c>
      <c r="J83" s="58" t="n">
        <v>0.751341681574247</v>
      </c>
      <c r="K83" s="58" t="n">
        <v>-2.03911776945486</v>
      </c>
      <c r="L83" s="58" t="n">
        <v>0.0521920668058229</v>
      </c>
      <c r="M83" s="59" t="n">
        <v>-0.883607556368071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</row>
    <row r="84" s="110" customFormat="true" ht="14.25" hidden="false" customHeight="false" outlineLevel="0" collapsed="false">
      <c r="A84" s="49" t="n">
        <v>2014</v>
      </c>
      <c r="B84" s="72" t="n">
        <v>2</v>
      </c>
      <c r="C84" s="72" t="n">
        <v>1540</v>
      </c>
      <c r="D84" s="51" t="s">
        <v>63</v>
      </c>
      <c r="E84" s="52" t="n">
        <v>9.75854604913582</v>
      </c>
      <c r="F84" s="52" t="n">
        <v>13.4985483346267</v>
      </c>
      <c r="G84" s="52" t="n">
        <v>7.77585912271535</v>
      </c>
      <c r="H84" s="52" t="n">
        <v>10.9815667121496</v>
      </c>
      <c r="I84" s="52" t="n">
        <v>0.27981474334231</v>
      </c>
      <c r="J84" s="52" t="n">
        <v>0.751476113794958</v>
      </c>
      <c r="K84" s="52" t="n">
        <v>-0.272251308900529</v>
      </c>
      <c r="L84" s="52" t="n">
        <v>3.60769641902723</v>
      </c>
      <c r="M84" s="53" t="n">
        <v>-1.60072485653879</v>
      </c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</row>
    <row r="85" s="110" customFormat="true" ht="14.25" hidden="false" customHeight="false" outlineLevel="0" collapsed="false">
      <c r="A85" s="55" t="n">
        <v>2014</v>
      </c>
      <c r="B85" s="56" t="n">
        <v>3</v>
      </c>
      <c r="C85" s="56" t="n">
        <v>1540</v>
      </c>
      <c r="D85" s="57" t="s">
        <v>63</v>
      </c>
      <c r="E85" s="58" t="n">
        <v>8.1818868601139</v>
      </c>
      <c r="F85" s="58" t="n">
        <v>9.71668609307204</v>
      </c>
      <c r="G85" s="58" t="n">
        <v>6.19078084235183</v>
      </c>
      <c r="H85" s="58" t="n">
        <v>7.5645726221822</v>
      </c>
      <c r="I85" s="58" t="n">
        <v>0.75998700876907</v>
      </c>
      <c r="J85" s="58" t="n">
        <v>0.764087870105046</v>
      </c>
      <c r="K85" s="58" t="n">
        <v>0.755093318136457</v>
      </c>
      <c r="L85" s="58" t="n">
        <v>4.73779385171789</v>
      </c>
      <c r="M85" s="59" t="n">
        <v>-1.46984287886467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</row>
    <row r="86" s="110" customFormat="true" ht="14.25" hidden="false" customHeight="false" outlineLevel="0" collapsed="false">
      <c r="A86" s="49" t="n">
        <v>2014</v>
      </c>
      <c r="B86" s="72" t="n">
        <v>4</v>
      </c>
      <c r="C86" s="72" t="n">
        <v>1540</v>
      </c>
      <c r="D86" s="51" t="s">
        <v>63</v>
      </c>
      <c r="E86" s="52" t="n">
        <v>9.59596610318661</v>
      </c>
      <c r="F86" s="52" t="n">
        <v>9.23984901047101</v>
      </c>
      <c r="G86" s="52" t="n">
        <v>7.51147826488667</v>
      </c>
      <c r="H86" s="52" t="n">
        <v>7.03419457538075</v>
      </c>
      <c r="I86" s="52" t="n">
        <v>0.433427486120563</v>
      </c>
      <c r="J86" s="52" t="n">
        <v>0.956723891273237</v>
      </c>
      <c r="K86" s="52" t="n">
        <v>-0.192513368983971</v>
      </c>
      <c r="L86" s="52" t="n">
        <v>4.77737176884558</v>
      </c>
      <c r="M86" s="53" t="n">
        <v>-2.0083682008368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</row>
    <row r="87" s="110" customFormat="true" ht="14.25" hidden="false" customHeight="false" outlineLevel="0" collapsed="false">
      <c r="A87" s="55" t="n">
        <v>2015</v>
      </c>
      <c r="B87" s="56" t="n">
        <v>1</v>
      </c>
      <c r="C87" s="56" t="n">
        <v>1540</v>
      </c>
      <c r="D87" s="57" t="s">
        <v>63</v>
      </c>
      <c r="E87" s="58" t="n">
        <v>10.4057859157951</v>
      </c>
      <c r="F87" s="58" t="n">
        <v>-2.68081899001515</v>
      </c>
      <c r="G87" s="58" t="n">
        <v>16.3859450691347</v>
      </c>
      <c r="H87" s="58" t="n">
        <v>2.83092451249383</v>
      </c>
      <c r="I87" s="58" t="n">
        <v>0.773694390715685</v>
      </c>
      <c r="J87" s="58" t="n">
        <v>5.64630681818183</v>
      </c>
      <c r="K87" s="58" t="n">
        <v>-5.05522514868309</v>
      </c>
      <c r="L87" s="58" t="n">
        <v>0.26082420448621</v>
      </c>
      <c r="M87" s="59" t="n">
        <v>1.07592991085153</v>
      </c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</row>
    <row r="88" s="110" customFormat="true" ht="14.25" hidden="false" customHeight="false" outlineLevel="0" collapsed="false">
      <c r="A88" s="49" t="n">
        <v>2015</v>
      </c>
      <c r="B88" s="72" t="n">
        <v>2</v>
      </c>
      <c r="C88" s="72" t="n">
        <v>1540</v>
      </c>
      <c r="D88" s="51" t="s">
        <v>63</v>
      </c>
      <c r="E88" s="52" t="n">
        <v>8.45267342863367</v>
      </c>
      <c r="F88" s="52" t="n">
        <v>-6.03331432710808</v>
      </c>
      <c r="G88" s="52" t="n">
        <v>11.2447619361607</v>
      </c>
      <c r="H88" s="52" t="n">
        <v>-3.32500598464363</v>
      </c>
      <c r="I88" s="52" t="n">
        <v>0.461849321658825</v>
      </c>
      <c r="J88" s="52" t="n">
        <v>6.41093944237259</v>
      </c>
      <c r="K88" s="52" t="n">
        <v>-6.57286854262914</v>
      </c>
      <c r="L88" s="52" t="n">
        <v>-1.13489811710084</v>
      </c>
      <c r="M88" s="53" t="n">
        <v>1.41190914671578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</row>
    <row r="89" s="110" customFormat="true" ht="14.25" hidden="false" customHeight="false" outlineLevel="0" collapsed="false">
      <c r="A89" s="55" t="n">
        <v>2015</v>
      </c>
      <c r="B89" s="56" t="n">
        <v>3</v>
      </c>
      <c r="C89" s="56" t="n">
        <v>1540</v>
      </c>
      <c r="D89" s="57" t="s">
        <v>63</v>
      </c>
      <c r="E89" s="58" t="n">
        <v>11.7066005422336</v>
      </c>
      <c r="F89" s="58" t="n">
        <v>-2.7949336673354</v>
      </c>
      <c r="G89" s="58" t="n">
        <v>14.1589316152967</v>
      </c>
      <c r="H89" s="58" t="n">
        <v>-0.648559834077345</v>
      </c>
      <c r="I89" s="58" t="n">
        <v>1.31511088189791</v>
      </c>
      <c r="J89" s="58" t="n">
        <v>6.65876777251186</v>
      </c>
      <c r="K89" s="58" t="n">
        <v>-5.06221719457013</v>
      </c>
      <c r="L89" s="58" t="n">
        <v>-0.621546961325958</v>
      </c>
      <c r="M89" s="59" t="n">
        <v>2.46913580246915</v>
      </c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</row>
    <row r="90" s="110" customFormat="true" ht="14.25" hidden="false" customHeight="false" outlineLevel="0" collapsed="false">
      <c r="A90" s="49" t="n">
        <v>2015</v>
      </c>
      <c r="B90" s="72" t="n">
        <v>4</v>
      </c>
      <c r="C90" s="72" t="n">
        <v>1540</v>
      </c>
      <c r="D90" s="51" t="s">
        <v>63</v>
      </c>
      <c r="E90" s="52" t="n">
        <v>12.8137502523739</v>
      </c>
      <c r="F90" s="52" t="n">
        <v>-2.14886493972651</v>
      </c>
      <c r="G90" s="52" t="n">
        <v>15.0697386266012</v>
      </c>
      <c r="H90" s="52" t="n">
        <v>-0.0976324186503952</v>
      </c>
      <c r="I90" s="52" t="n">
        <v>2.01231634582748</v>
      </c>
      <c r="J90" s="52" t="n">
        <v>6.36790364006734</v>
      </c>
      <c r="K90" s="52" t="n">
        <v>-3.2576082297471</v>
      </c>
      <c r="L90" s="52" t="n">
        <v>-0.69749418754842</v>
      </c>
      <c r="M90" s="53" t="n">
        <v>3.64102165980902</v>
      </c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</row>
    <row r="91" s="110" customFormat="true" ht="14.25" hidden="false" customHeight="false" outlineLevel="0" collapsed="false">
      <c r="A91" s="55" t="n">
        <v>2016</v>
      </c>
      <c r="B91" s="56" t="n">
        <v>1</v>
      </c>
      <c r="C91" s="56" t="n">
        <v>1540</v>
      </c>
      <c r="D91" s="57" t="s">
        <v>63</v>
      </c>
      <c r="E91" s="58" t="n">
        <v>18.6330241924824</v>
      </c>
      <c r="F91" s="58" t="n">
        <v>3.82632260947589</v>
      </c>
      <c r="G91" s="58" t="n">
        <v>9.07202655411414</v>
      </c>
      <c r="H91" s="58" t="n">
        <v>-4.02533348962456</v>
      </c>
      <c r="I91" s="58" t="n">
        <v>-0.921305182341647</v>
      </c>
      <c r="J91" s="58" t="n">
        <v>0.705882352941156</v>
      </c>
      <c r="K91" s="58" t="n">
        <v>-3.08724832214765</v>
      </c>
      <c r="L91" s="58" t="n">
        <v>-3.27783558792925</v>
      </c>
      <c r="M91" s="59" t="n">
        <v>0.456204379562042</v>
      </c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</row>
    <row r="92" s="110" customFormat="true" ht="14.25" hidden="false" customHeight="false" outlineLevel="0" collapsed="false">
      <c r="A92" s="49" t="n">
        <v>2016</v>
      </c>
      <c r="B92" s="72" t="n">
        <v>2</v>
      </c>
      <c r="C92" s="72" t="n">
        <v>1540</v>
      </c>
      <c r="D92" s="51" t="s">
        <v>63</v>
      </c>
      <c r="E92" s="52" t="n">
        <v>17.2838039962767</v>
      </c>
      <c r="F92" s="52" t="n">
        <v>5.2603573299975</v>
      </c>
      <c r="G92" s="52" t="n">
        <v>10.4640573055294</v>
      </c>
      <c r="H92" s="52" t="n">
        <v>-0.947540111134648</v>
      </c>
      <c r="I92" s="52" t="n">
        <v>-1.02480605306005</v>
      </c>
      <c r="J92" s="52" t="n">
        <v>-0.500667556742318</v>
      </c>
      <c r="K92" s="52" t="n">
        <v>-1.73072600584402</v>
      </c>
      <c r="L92" s="52" t="n">
        <v>-3.15679624315157</v>
      </c>
      <c r="M92" s="53" t="n">
        <v>0.211864406779649</v>
      </c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</row>
    <row r="93" s="110" customFormat="true" ht="14.25" hidden="false" customHeight="false" outlineLevel="0" collapsed="false">
      <c r="A93" s="55" t="n">
        <v>2016</v>
      </c>
      <c r="B93" s="56" t="n">
        <v>3</v>
      </c>
      <c r="C93" s="56" t="n">
        <v>1540</v>
      </c>
      <c r="D93" s="57" t="s">
        <v>63</v>
      </c>
      <c r="E93" s="58" t="n">
        <v>14.2410365018646</v>
      </c>
      <c r="F93" s="58" t="n">
        <v>3.43139860193278</v>
      </c>
      <c r="G93" s="58" t="n">
        <v>10.568868511792</v>
      </c>
      <c r="H93" s="58" t="n">
        <v>0.118564600225546</v>
      </c>
      <c r="I93" s="58" t="n">
        <v>0.419954186815974</v>
      </c>
      <c r="J93" s="58" t="n">
        <v>-0.655409908909144</v>
      </c>
      <c r="K93" s="58" t="n">
        <v>1.86178135239796</v>
      </c>
      <c r="L93" s="58" t="n">
        <v>0.138985406532322</v>
      </c>
      <c r="M93" s="59" t="n">
        <v>0.58232931726907</v>
      </c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</row>
    <row r="94" s="110" customFormat="true" ht="14.25" hidden="false" customHeight="false" outlineLevel="0" collapsed="false">
      <c r="A94" s="49" t="n">
        <v>2016</v>
      </c>
      <c r="B94" s="72" t="n">
        <v>4</v>
      </c>
      <c r="C94" s="72" t="n">
        <v>1540</v>
      </c>
      <c r="D94" s="51" t="s">
        <v>63</v>
      </c>
      <c r="E94" s="52" t="n">
        <v>12.794421816335</v>
      </c>
      <c r="F94" s="52" t="n">
        <v>4.14085484436451</v>
      </c>
      <c r="G94" s="52" t="n">
        <v>8.54230340710858</v>
      </c>
      <c r="H94" s="52" t="n">
        <v>0.0618444794408424</v>
      </c>
      <c r="I94" s="52" t="n">
        <v>1.11227302975567</v>
      </c>
      <c r="J94" s="52" t="n">
        <v>-0.815986677768543</v>
      </c>
      <c r="K94" s="52" t="n">
        <v>3.67744793974301</v>
      </c>
      <c r="L94" s="52" t="n">
        <v>1.84703433922995</v>
      </c>
      <c r="M94" s="53" t="n">
        <v>0.689138576779036</v>
      </c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</row>
    <row r="95" s="110" customFormat="true" ht="14.25" hidden="false" customHeight="false" outlineLevel="0" collapsed="false">
      <c r="A95" s="55" t="n">
        <v>2017</v>
      </c>
      <c r="B95" s="56" t="n">
        <v>1</v>
      </c>
      <c r="C95" s="56" t="n">
        <v>1540</v>
      </c>
      <c r="D95" s="57" t="s">
        <v>63</v>
      </c>
      <c r="E95" s="58" t="n">
        <v>10.6872638087042</v>
      </c>
      <c r="F95" s="58" t="n">
        <v>14.8448793551017</v>
      </c>
      <c r="G95" s="58" t="n">
        <v>4.98175115571893</v>
      </c>
      <c r="H95" s="58" t="n">
        <v>8.6723813575055</v>
      </c>
      <c r="I95" s="58" t="n">
        <v>6.3928709802402</v>
      </c>
      <c r="J95" s="58" t="n">
        <v>2.87049399198931</v>
      </c>
      <c r="K95" s="58" t="n">
        <v>11.2650046168052</v>
      </c>
      <c r="L95" s="58" t="n">
        <v>13.6094674556213</v>
      </c>
      <c r="M95" s="59" t="n">
        <v>2.3312140478353</v>
      </c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</row>
    <row r="96" s="110" customFormat="true" ht="14.25" hidden="false" customHeight="false" outlineLevel="0" collapsed="false">
      <c r="A96" s="49" t="n">
        <v>2017</v>
      </c>
      <c r="B96" s="72" t="n">
        <v>2</v>
      </c>
      <c r="C96" s="72" t="n">
        <v>1540</v>
      </c>
      <c r="D96" s="51" t="s">
        <v>63</v>
      </c>
      <c r="E96" s="52" t="n">
        <v>8.61951290030347</v>
      </c>
      <c r="F96" s="52" t="n">
        <v>13.2389069975629</v>
      </c>
      <c r="G96" s="52" t="n">
        <v>6.88968571758248</v>
      </c>
      <c r="H96" s="52" t="n">
        <v>11.4813501328007</v>
      </c>
      <c r="I96" s="52" t="n">
        <v>7.3543642345655</v>
      </c>
      <c r="J96" s="52" t="n">
        <v>4.20999664542099</v>
      </c>
      <c r="K96" s="52" t="n">
        <v>11.6422689844465</v>
      </c>
      <c r="L96" s="52" t="n">
        <v>17.7801724137931</v>
      </c>
      <c r="M96" s="53" t="n">
        <v>1.51011778918755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</row>
    <row r="97" s="110" customFormat="true" ht="14.25" hidden="false" customHeight="false" outlineLevel="0" collapsed="false">
      <c r="A97" s="55" t="n">
        <v>2017</v>
      </c>
      <c r="B97" s="56" t="n">
        <v>3</v>
      </c>
      <c r="C97" s="56" t="n">
        <v>1540</v>
      </c>
      <c r="D97" s="57" t="s">
        <v>63</v>
      </c>
      <c r="E97" s="58" t="n">
        <v>7.17892565100786</v>
      </c>
      <c r="F97" s="58" t="n">
        <v>11.8419744414009</v>
      </c>
      <c r="G97" s="58" t="n">
        <v>5.46090963115846</v>
      </c>
      <c r="H97" s="58" t="n">
        <v>9.98458289942874</v>
      </c>
      <c r="I97" s="58" t="n">
        <v>6.24762387530096</v>
      </c>
      <c r="J97" s="58" t="n">
        <v>3.77949234037795</v>
      </c>
      <c r="K97" s="58" t="n">
        <v>9.47506945459862</v>
      </c>
      <c r="L97" s="58" t="n">
        <v>15.7702984038862</v>
      </c>
      <c r="M97" s="59" t="n">
        <v>0.768616490317431</v>
      </c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</row>
    <row r="98" s="110" customFormat="true" ht="14.25" hidden="false" customHeight="false" outlineLevel="0" collapsed="false">
      <c r="A98" s="49" t="n">
        <v>2017</v>
      </c>
      <c r="B98" s="72" t="n">
        <v>4</v>
      </c>
      <c r="C98" s="72" t="n">
        <v>1540</v>
      </c>
      <c r="D98" s="51" t="s">
        <v>63</v>
      </c>
      <c r="E98" s="52" t="n">
        <v>5.01912549965606</v>
      </c>
      <c r="F98" s="52" t="n">
        <v>9.54516618859542</v>
      </c>
      <c r="G98" s="52" t="n">
        <v>5.17818023400662</v>
      </c>
      <c r="H98" s="52" t="n">
        <v>9.71215343089773</v>
      </c>
      <c r="I98" s="52" t="n">
        <v>5.26043625423089</v>
      </c>
      <c r="J98" s="52" t="n">
        <v>3.73572867696441</v>
      </c>
      <c r="K98" s="52" t="n">
        <v>7.2008547008547</v>
      </c>
      <c r="L98" s="52" t="n">
        <v>14.7126436781609</v>
      </c>
      <c r="M98" s="53" t="n">
        <v>-0.245499181669395</v>
      </c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</row>
    <row r="99" s="110" customFormat="true" ht="14.25" hidden="false" customHeight="false" outlineLevel="0" collapsed="false">
      <c r="A99" s="55" t="n">
        <v>2018</v>
      </c>
      <c r="B99" s="56" t="n">
        <v>1</v>
      </c>
      <c r="C99" s="56" t="n">
        <v>1540</v>
      </c>
      <c r="D99" s="57" t="s">
        <v>63</v>
      </c>
      <c r="E99" s="58" t="n">
        <v>1.83745105891906</v>
      </c>
      <c r="F99" s="58" t="n">
        <v>5.00960854149808</v>
      </c>
      <c r="G99" s="58" t="n">
        <v>8.75387768244873</v>
      </c>
      <c r="H99" s="58" t="n">
        <v>12.1913601379797</v>
      </c>
      <c r="I99" s="58" t="n">
        <v>5.26219956300074</v>
      </c>
      <c r="J99" s="58" t="n">
        <v>5.38611291369242</v>
      </c>
      <c r="K99" s="58" t="n">
        <v>5.10373443983403</v>
      </c>
      <c r="L99" s="58" t="n">
        <v>12.2159090909091</v>
      </c>
      <c r="M99" s="59" t="n">
        <v>0.917159763313613</v>
      </c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</row>
    <row r="100" s="110" customFormat="true" ht="14.25" hidden="false" customHeight="false" outlineLevel="0" collapsed="false">
      <c r="A100" s="49" t="n">
        <v>2008</v>
      </c>
      <c r="B100" s="72" t="n">
        <v>1</v>
      </c>
      <c r="C100" s="72" t="n">
        <v>1580</v>
      </c>
      <c r="D100" s="51" t="s">
        <v>64</v>
      </c>
      <c r="E100" s="52" t="n">
        <v>0.728945594857988</v>
      </c>
      <c r="F100" s="52" t="n">
        <v>3.40166583815063</v>
      </c>
      <c r="G100" s="52" t="n">
        <v>-4.35172515952598</v>
      </c>
      <c r="H100" s="52" t="n">
        <v>-1.86035010349822</v>
      </c>
      <c r="I100" s="52" t="n">
        <v>-2.12374735680795</v>
      </c>
      <c r="J100" s="52" t="n">
        <v>4.35017562820859</v>
      </c>
      <c r="K100" s="52" t="n">
        <v>-5.46265328874024</v>
      </c>
      <c r="L100" s="52" t="n">
        <v>4.51401528940663</v>
      </c>
      <c r="M100" s="53" t="n">
        <v>-4.36654366543666</v>
      </c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</row>
    <row r="101" s="110" customFormat="true" ht="14.25" hidden="false" customHeight="false" outlineLevel="0" collapsed="false">
      <c r="A101" s="55" t="n">
        <v>2008</v>
      </c>
      <c r="B101" s="56" t="n">
        <v>2</v>
      </c>
      <c r="C101" s="56" t="n">
        <v>1580</v>
      </c>
      <c r="D101" s="57" t="s">
        <v>64</v>
      </c>
      <c r="E101" s="58" t="n">
        <v>2.4821941157869</v>
      </c>
      <c r="F101" s="58" t="n">
        <v>2.34513806524548</v>
      </c>
      <c r="G101" s="58" t="n">
        <v>1.0713851606432</v>
      </c>
      <c r="H101" s="58" t="n">
        <v>0.964324372196534</v>
      </c>
      <c r="I101" s="58" t="n">
        <v>-1.75176534492123</v>
      </c>
      <c r="J101" s="58" t="n">
        <v>2.64847512038524</v>
      </c>
      <c r="K101" s="58" t="n">
        <v>-4.00246305418719</v>
      </c>
      <c r="L101" s="58" t="n">
        <v>6.81213411389037</v>
      </c>
      <c r="M101" s="59" t="n">
        <v>-4.68550592525067</v>
      </c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</row>
    <row r="102" s="110" customFormat="true" ht="14.25" hidden="false" customHeight="false" outlineLevel="0" collapsed="false">
      <c r="A102" s="49" t="n">
        <v>2008</v>
      </c>
      <c r="B102" s="72" t="n">
        <v>3</v>
      </c>
      <c r="C102" s="72" t="n">
        <v>1580</v>
      </c>
      <c r="D102" s="51" t="s">
        <v>64</v>
      </c>
      <c r="E102" s="52" t="n">
        <v>3.57864616915162</v>
      </c>
      <c r="F102" s="52" t="n">
        <v>1.20274609595437</v>
      </c>
      <c r="G102" s="52" t="n">
        <v>-0.262134994147645</v>
      </c>
      <c r="H102" s="52" t="n">
        <v>-2.49755786478231</v>
      </c>
      <c r="I102" s="52" t="n">
        <v>-1.49065714885576</v>
      </c>
      <c r="J102" s="52" t="n">
        <v>3.9388281319463</v>
      </c>
      <c r="K102" s="52" t="n">
        <v>-4.25454874626595</v>
      </c>
      <c r="L102" s="52" t="n">
        <v>8.79924510497758</v>
      </c>
      <c r="M102" s="53" t="n">
        <v>-4.99939669388246</v>
      </c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</row>
    <row r="103" s="110" customFormat="true" ht="14.25" hidden="false" customHeight="false" outlineLevel="0" collapsed="false">
      <c r="A103" s="55" t="n">
        <v>2008</v>
      </c>
      <c r="B103" s="56" t="n">
        <v>4</v>
      </c>
      <c r="C103" s="56" t="n">
        <v>1580</v>
      </c>
      <c r="D103" s="57" t="s">
        <v>64</v>
      </c>
      <c r="E103" s="58" t="n">
        <v>1.86360993760957</v>
      </c>
      <c r="F103" s="58" t="n">
        <v>-2.41779477219454</v>
      </c>
      <c r="G103" s="58" t="n">
        <v>0.494873826062814</v>
      </c>
      <c r="H103" s="58" t="n">
        <v>-3.83031389198244</v>
      </c>
      <c r="I103" s="58" t="n">
        <v>-0.501495491038295</v>
      </c>
      <c r="J103" s="58" t="n">
        <v>4.79560788464082</v>
      </c>
      <c r="K103" s="58" t="n">
        <v>-3.23009301850148</v>
      </c>
      <c r="L103" s="58" t="n">
        <v>11.5943320559665</v>
      </c>
      <c r="M103" s="59" t="n">
        <v>-4.58401010647898</v>
      </c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</row>
    <row r="104" s="110" customFormat="true" ht="14.25" hidden="false" customHeight="false" outlineLevel="0" collapsed="false">
      <c r="A104" s="49" t="n">
        <v>2009</v>
      </c>
      <c r="B104" s="72" t="n">
        <v>1</v>
      </c>
      <c r="C104" s="72" t="n">
        <v>1580</v>
      </c>
      <c r="D104" s="51" t="s">
        <v>64</v>
      </c>
      <c r="E104" s="52" t="n">
        <v>13.4224086785472</v>
      </c>
      <c r="F104" s="52" t="n">
        <v>-0.385781037120192</v>
      </c>
      <c r="G104" s="52" t="n">
        <v>17.218171412734</v>
      </c>
      <c r="H104" s="52" t="n">
        <v>2.80206134902654</v>
      </c>
      <c r="I104" s="52" t="n">
        <v>3.54123614503099</v>
      </c>
      <c r="J104" s="52" t="n">
        <v>9.08855515277058</v>
      </c>
      <c r="K104" s="52" t="n">
        <v>0.38325471698113</v>
      </c>
      <c r="L104" s="52" t="n">
        <v>7.69766631835596</v>
      </c>
      <c r="M104" s="53" t="n">
        <v>2.00643086816721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</row>
    <row r="105" s="110" customFormat="true" ht="14.25" hidden="false" customHeight="false" outlineLevel="0" collapsed="false">
      <c r="A105" s="55" t="n">
        <v>2009</v>
      </c>
      <c r="B105" s="56" t="n">
        <v>2</v>
      </c>
      <c r="C105" s="56" t="n">
        <v>1580</v>
      </c>
      <c r="D105" s="57" t="s">
        <v>64</v>
      </c>
      <c r="E105" s="58" t="n">
        <v>4.89528577332887</v>
      </c>
      <c r="F105" s="58" t="n">
        <v>-6.59766212687308</v>
      </c>
      <c r="G105" s="58" t="n">
        <v>10.6553500920856</v>
      </c>
      <c r="H105" s="58" t="n">
        <v>-1.55580088310694</v>
      </c>
      <c r="I105" s="58" t="n">
        <v>2.06864777700988</v>
      </c>
      <c r="J105" s="58" t="n">
        <v>10.6463382851186</v>
      </c>
      <c r="K105" s="58" t="n">
        <v>-2.62276387998003</v>
      </c>
      <c r="L105" s="58" t="n">
        <v>4.13552566018933</v>
      </c>
      <c r="M105" s="59" t="n">
        <v>1.27518490181076</v>
      </c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</row>
    <row r="106" s="110" customFormat="true" ht="14.25" hidden="false" customHeight="false" outlineLevel="0" collapsed="false">
      <c r="A106" s="49" t="n">
        <v>2009</v>
      </c>
      <c r="B106" s="72" t="n">
        <v>3</v>
      </c>
      <c r="C106" s="72" t="n">
        <v>1580</v>
      </c>
      <c r="D106" s="51" t="s">
        <v>64</v>
      </c>
      <c r="E106" s="52" t="n">
        <v>4.35075870941803</v>
      </c>
      <c r="F106" s="52" t="n">
        <v>-5.26094755739115</v>
      </c>
      <c r="G106" s="52" t="n">
        <v>10.0904792419571</v>
      </c>
      <c r="H106" s="52" t="n">
        <v>-0.138755012918279</v>
      </c>
      <c r="I106" s="52" t="n">
        <v>1.78419193764461</v>
      </c>
      <c r="J106" s="52" t="n">
        <v>10.1454234388366</v>
      </c>
      <c r="K106" s="52" t="n">
        <v>-2.83634300841448</v>
      </c>
      <c r="L106" s="52" t="n">
        <v>3.42584562012143</v>
      </c>
      <c r="M106" s="53" t="n">
        <v>1.14309906858594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</row>
    <row r="107" s="110" customFormat="true" ht="14.25" hidden="false" customHeight="false" outlineLevel="0" collapsed="false">
      <c r="A107" s="55" t="n">
        <v>2009</v>
      </c>
      <c r="B107" s="56" t="n">
        <v>4</v>
      </c>
      <c r="C107" s="56" t="n">
        <v>1580</v>
      </c>
      <c r="D107" s="57" t="s">
        <v>64</v>
      </c>
      <c r="E107" s="58" t="n">
        <v>3.55913465912814</v>
      </c>
      <c r="F107" s="58" t="n">
        <v>-4.61967820285942</v>
      </c>
      <c r="G107" s="58" t="n">
        <v>6.80334947480428</v>
      </c>
      <c r="H107" s="58" t="n">
        <v>-1.57955102175266</v>
      </c>
      <c r="I107" s="58" t="n">
        <v>0.282524184070154</v>
      </c>
      <c r="J107" s="58" t="n">
        <v>9.0008205516632</v>
      </c>
      <c r="K107" s="58" t="n">
        <v>-4.58082461885144</v>
      </c>
      <c r="L107" s="58" t="n">
        <v>1.71697811851144</v>
      </c>
      <c r="M107" s="59" t="n">
        <v>-0.283714772082466</v>
      </c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</row>
    <row r="108" s="110" customFormat="true" ht="14.25" hidden="false" customHeight="false" outlineLevel="0" collapsed="false">
      <c r="A108" s="49" t="n">
        <v>2010</v>
      </c>
      <c r="B108" s="72" t="n">
        <v>1</v>
      </c>
      <c r="C108" s="72" t="n">
        <v>1580</v>
      </c>
      <c r="D108" s="51" t="s">
        <v>64</v>
      </c>
      <c r="E108" s="52" t="n">
        <v>-11.1547758845806</v>
      </c>
      <c r="F108" s="52" t="n">
        <v>-13.7987528043289</v>
      </c>
      <c r="G108" s="52" t="n">
        <v>-8.48785358904184</v>
      </c>
      <c r="H108" s="52" t="n">
        <v>-11.0612684396699</v>
      </c>
      <c r="I108" s="52" t="n">
        <v>-2.45849587226709</v>
      </c>
      <c r="J108" s="52" t="n">
        <v>4.74721101352955</v>
      </c>
      <c r="K108" s="52" t="n">
        <v>-6.91629955947136</v>
      </c>
      <c r="L108" s="52" t="n">
        <v>-3.88098318240621</v>
      </c>
      <c r="M108" s="53" t="n">
        <v>-1.90392132139705</v>
      </c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</row>
    <row r="109" s="110" customFormat="true" ht="14.25" hidden="false" customHeight="false" outlineLevel="0" collapsed="false">
      <c r="A109" s="55" t="n">
        <v>2010</v>
      </c>
      <c r="B109" s="56" t="n">
        <v>2</v>
      </c>
      <c r="C109" s="56" t="n">
        <v>1580</v>
      </c>
      <c r="D109" s="57" t="s">
        <v>64</v>
      </c>
      <c r="E109" s="58" t="n">
        <v>-2.58329823051793</v>
      </c>
      <c r="F109" s="58" t="n">
        <v>-5.85554712319751</v>
      </c>
      <c r="G109" s="58" t="n">
        <v>-5.61310089170863</v>
      </c>
      <c r="H109" s="58" t="n">
        <v>-8.53027755727076</v>
      </c>
      <c r="I109" s="58" t="n">
        <v>-2.95657669043965</v>
      </c>
      <c r="J109" s="58" t="n">
        <v>4.23978329996466</v>
      </c>
      <c r="K109" s="58" t="n">
        <v>-7.42882236697652</v>
      </c>
      <c r="L109" s="58" t="n">
        <v>-1.29186602870813</v>
      </c>
      <c r="M109" s="59" t="n">
        <v>-3.61369932007052</v>
      </c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</row>
    <row r="110" s="110" customFormat="true" ht="14.25" hidden="false" customHeight="false" outlineLevel="0" collapsed="false">
      <c r="A110" s="49" t="n">
        <v>2010</v>
      </c>
      <c r="B110" s="72" t="n">
        <v>3</v>
      </c>
      <c r="C110" s="72" t="n">
        <v>1580</v>
      </c>
      <c r="D110" s="51" t="s">
        <v>64</v>
      </c>
      <c r="E110" s="52" t="n">
        <v>-2.84346433285563</v>
      </c>
      <c r="F110" s="52" t="n">
        <v>-5.86556198912839</v>
      </c>
      <c r="G110" s="52" t="n">
        <v>-4.75736215027811</v>
      </c>
      <c r="H110" s="52" t="n">
        <v>-7.46870181302324</v>
      </c>
      <c r="I110" s="52" t="n">
        <v>-4.58570146574933</v>
      </c>
      <c r="J110" s="52" t="n">
        <v>2.34544889717303</v>
      </c>
      <c r="K110" s="52" t="n">
        <v>-8.92770263695631</v>
      </c>
      <c r="L110" s="52" t="n">
        <v>-2.49475890985325</v>
      </c>
      <c r="M110" s="53" t="n">
        <v>-5.42067810799499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</row>
    <row r="111" s="110" customFormat="true" ht="14.25" hidden="false" customHeight="false" outlineLevel="0" collapsed="false">
      <c r="A111" s="55" t="n">
        <v>2010</v>
      </c>
      <c r="B111" s="56" t="n">
        <v>4</v>
      </c>
      <c r="C111" s="56" t="n">
        <v>1580</v>
      </c>
      <c r="D111" s="57" t="s">
        <v>64</v>
      </c>
      <c r="E111" s="58" t="n">
        <v>-1.66592951880937</v>
      </c>
      <c r="F111" s="58" t="n">
        <v>-4.49450351629876</v>
      </c>
      <c r="G111" s="58" t="n">
        <v>-5.58487377801873</v>
      </c>
      <c r="H111" s="58" t="n">
        <v>-7.96459934523146</v>
      </c>
      <c r="I111" s="58" t="n">
        <v>-5.77430187743696</v>
      </c>
      <c r="J111" s="58" t="n">
        <v>-1.74879842492329</v>
      </c>
      <c r="K111" s="58" t="n">
        <v>-8.33948339483396</v>
      </c>
      <c r="L111" s="58" t="n">
        <v>-2.84211352751826</v>
      </c>
      <c r="M111" s="59" t="n">
        <v>-6.95498229640871</v>
      </c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</row>
    <row r="112" s="110" customFormat="true" ht="14.25" hidden="false" customHeight="false" outlineLevel="0" collapsed="false">
      <c r="A112" s="49" t="n">
        <v>2011</v>
      </c>
      <c r="B112" s="72" t="n">
        <v>1</v>
      </c>
      <c r="C112" s="72" t="n">
        <v>1580</v>
      </c>
      <c r="D112" s="51" t="s">
        <v>64</v>
      </c>
      <c r="E112" s="52" t="n">
        <v>8.82197104348765</v>
      </c>
      <c r="F112" s="52" t="n">
        <v>6.96552099960512</v>
      </c>
      <c r="G112" s="52" t="n">
        <v>3.08587337317381</v>
      </c>
      <c r="H112" s="52" t="n">
        <v>1.34561532647879</v>
      </c>
      <c r="I112" s="52" t="n">
        <v>-11.8489583333333</v>
      </c>
      <c r="J112" s="52" t="n">
        <v>-13.414910491729</v>
      </c>
      <c r="K112" s="52" t="n">
        <v>-10.7587947625808</v>
      </c>
      <c r="L112" s="52" t="n">
        <v>-3.29744279946163</v>
      </c>
      <c r="M112" s="53" t="n">
        <v>-15.1156812339332</v>
      </c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</row>
    <row r="113" s="110" customFormat="true" ht="14.25" hidden="false" customHeight="false" outlineLevel="0" collapsed="false">
      <c r="A113" s="55" t="n">
        <v>2011</v>
      </c>
      <c r="B113" s="56" t="n">
        <v>2</v>
      </c>
      <c r="C113" s="56" t="n">
        <v>1580</v>
      </c>
      <c r="D113" s="57" t="s">
        <v>64</v>
      </c>
      <c r="E113" s="58" t="n">
        <v>3.288995713017</v>
      </c>
      <c r="F113" s="58" t="n">
        <v>1.80160197961712</v>
      </c>
      <c r="G113" s="58" t="n">
        <v>2.28847732921835</v>
      </c>
      <c r="H113" s="58" t="n">
        <v>0.609612133709669</v>
      </c>
      <c r="I113" s="58" t="n">
        <v>-8.91669379971163</v>
      </c>
      <c r="J113" s="58" t="n">
        <v>-13.0154784770082</v>
      </c>
      <c r="K113" s="58" t="n">
        <v>-6.04838709677419</v>
      </c>
      <c r="L113" s="58" t="n">
        <v>-1.66424301179513</v>
      </c>
      <c r="M113" s="59" t="n">
        <v>-11.8484650555193</v>
      </c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</row>
    <row r="114" s="110" customFormat="true" ht="14.25" hidden="false" customHeight="false" outlineLevel="0" collapsed="false">
      <c r="A114" s="49" t="n">
        <v>2011</v>
      </c>
      <c r="B114" s="72" t="n">
        <v>3</v>
      </c>
      <c r="C114" s="72" t="n">
        <v>1580</v>
      </c>
      <c r="D114" s="51" t="s">
        <v>64</v>
      </c>
      <c r="E114" s="52" t="n">
        <v>5.56817604881021</v>
      </c>
      <c r="F114" s="52" t="n">
        <v>3.43250846266925</v>
      </c>
      <c r="G114" s="52" t="n">
        <v>3.49048511744621</v>
      </c>
      <c r="H114" s="52" t="n">
        <v>1.15861772619916</v>
      </c>
      <c r="I114" s="52" t="n">
        <v>-6.26077687556825</v>
      </c>
      <c r="J114" s="52" t="n">
        <v>-10.8590074366368</v>
      </c>
      <c r="K114" s="52" t="n">
        <v>-3.02366579411294</v>
      </c>
      <c r="L114" s="52" t="n">
        <v>1.39754891421198</v>
      </c>
      <c r="M114" s="53" t="n">
        <v>-9.4135870767869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</row>
    <row r="115" s="110" customFormat="true" ht="14.25" hidden="false" customHeight="false" outlineLevel="0" collapsed="false">
      <c r="A115" s="55" t="n">
        <v>2011</v>
      </c>
      <c r="B115" s="56" t="n">
        <v>4</v>
      </c>
      <c r="C115" s="56" t="n">
        <v>1580</v>
      </c>
      <c r="D115" s="57" t="s">
        <v>64</v>
      </c>
      <c r="E115" s="58" t="n">
        <v>6.37299687583446</v>
      </c>
      <c r="F115" s="58" t="n">
        <v>3.92501702036212</v>
      </c>
      <c r="G115" s="58" t="n">
        <v>6.82879322822045</v>
      </c>
      <c r="H115" s="58" t="n">
        <v>4.00321410755957</v>
      </c>
      <c r="I115" s="58" t="n">
        <v>-3.04255268256513</v>
      </c>
      <c r="J115" s="58" t="n">
        <v>-6.8368008487063</v>
      </c>
      <c r="K115" s="58" t="n">
        <v>-0.450885668276979</v>
      </c>
      <c r="L115" s="58" t="n">
        <v>3.95151515151515</v>
      </c>
      <c r="M115" s="59" t="n">
        <v>-5.98328350095134</v>
      </c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</row>
    <row r="116" s="54" customFormat="true" ht="14.25" hidden="false" customHeight="false" outlineLevel="0" collapsed="false">
      <c r="A116" s="49" t="n">
        <v>2012</v>
      </c>
      <c r="B116" s="72" t="n">
        <v>1</v>
      </c>
      <c r="C116" s="72" t="n">
        <v>1580</v>
      </c>
      <c r="D116" s="51" t="s">
        <v>64</v>
      </c>
      <c r="E116" s="52" t="n">
        <v>5.21569616981279</v>
      </c>
      <c r="F116" s="52" t="n">
        <v>2.8923484352817</v>
      </c>
      <c r="G116" s="52" t="n">
        <v>3.88320183405071</v>
      </c>
      <c r="H116" s="52" t="n">
        <v>1.73660223488299</v>
      </c>
      <c r="I116" s="52" t="n">
        <v>7.72314834353238</v>
      </c>
      <c r="J116" s="52" t="n">
        <v>14.734362732269</v>
      </c>
      <c r="K116" s="52" t="n">
        <v>2.98744917800953</v>
      </c>
      <c r="L116" s="52" t="n">
        <v>15.6576200417537</v>
      </c>
      <c r="M116" s="53" t="n">
        <v>4.27013930950939</v>
      </c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</row>
    <row r="117" s="54" customFormat="true" ht="14.25" hidden="false" customHeight="false" outlineLevel="0" collapsed="false">
      <c r="A117" s="55" t="n">
        <v>2012</v>
      </c>
      <c r="B117" s="56" t="n">
        <v>2</v>
      </c>
      <c r="C117" s="56" t="n">
        <v>1580</v>
      </c>
      <c r="D117" s="57" t="s">
        <v>64</v>
      </c>
      <c r="E117" s="58" t="n">
        <v>6.20464756217274</v>
      </c>
      <c r="F117" s="58" t="n">
        <v>3.66785367349414</v>
      </c>
      <c r="G117" s="58" t="n">
        <v>3.63336991139145</v>
      </c>
      <c r="H117" s="58" t="n">
        <v>1.25299786177255</v>
      </c>
      <c r="I117" s="58" t="n">
        <v>8.18098253498112</v>
      </c>
      <c r="J117" s="58" t="n">
        <v>15.1058579036238</v>
      </c>
      <c r="K117" s="58" t="n">
        <v>3.6943532777918</v>
      </c>
      <c r="L117" s="58" t="n">
        <v>15.1166611896155</v>
      </c>
      <c r="M117" s="59" t="n">
        <v>5.05334914048607</v>
      </c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</row>
    <row r="118" s="54" customFormat="true" ht="14.25" hidden="false" customHeight="false" outlineLevel="0" collapsed="false">
      <c r="A118" s="49" t="n">
        <v>2012</v>
      </c>
      <c r="B118" s="72" t="n">
        <v>3</v>
      </c>
      <c r="C118" s="72" t="n">
        <v>1580</v>
      </c>
      <c r="D118" s="51" t="s">
        <v>64</v>
      </c>
      <c r="E118" s="52" t="n">
        <v>3.49208091992634</v>
      </c>
      <c r="F118" s="52" t="n">
        <v>1.20910609899587</v>
      </c>
      <c r="G118" s="52" t="n">
        <v>2.17487733468105</v>
      </c>
      <c r="H118" s="52" t="n">
        <v>-0.0390917193865747</v>
      </c>
      <c r="I118" s="52" t="n">
        <v>7.46488294314383</v>
      </c>
      <c r="J118" s="52" t="n">
        <v>13.6630629096791</v>
      </c>
      <c r="K118" s="52" t="n">
        <v>3.45397454966121</v>
      </c>
      <c r="L118" s="52" t="n">
        <v>13.8676844783715</v>
      </c>
      <c r="M118" s="53" t="n">
        <v>4.51436388508892</v>
      </c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</row>
    <row r="119" s="54" customFormat="true" ht="14.25" hidden="false" customHeight="false" outlineLevel="0" collapsed="false">
      <c r="A119" s="55" t="n">
        <v>2012</v>
      </c>
      <c r="B119" s="56" t="n">
        <v>4</v>
      </c>
      <c r="C119" s="56" t="n">
        <v>1580</v>
      </c>
      <c r="D119" s="57" t="s">
        <v>64</v>
      </c>
      <c r="E119" s="58" t="n">
        <v>3.86955070155275</v>
      </c>
      <c r="F119" s="58" t="n">
        <v>1.76750403225081</v>
      </c>
      <c r="G119" s="58" t="n">
        <v>2.57503670412733</v>
      </c>
      <c r="H119" s="58" t="n">
        <v>0.551408876333737</v>
      </c>
      <c r="I119" s="58" t="n">
        <v>6.37227087701988</v>
      </c>
      <c r="J119" s="58" t="n">
        <v>13.0954640349212</v>
      </c>
      <c r="K119" s="58" t="n">
        <v>2.0745713361372</v>
      </c>
      <c r="L119" s="58" t="n">
        <v>12.8187189054726</v>
      </c>
      <c r="M119" s="59" t="n">
        <v>3.37537494127427</v>
      </c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</row>
    <row r="120" s="54" customFormat="true" ht="14.25" hidden="false" customHeight="false" outlineLevel="0" collapsed="false">
      <c r="A120" s="49" t="n">
        <v>2013</v>
      </c>
      <c r="B120" s="72" t="n">
        <v>1</v>
      </c>
      <c r="C120" s="72" t="n">
        <v>1580</v>
      </c>
      <c r="D120" s="51" t="s">
        <v>64</v>
      </c>
      <c r="E120" s="52" t="n">
        <v>0.0425994168952837</v>
      </c>
      <c r="F120" s="52" t="n">
        <v>-2.39470291910425</v>
      </c>
      <c r="G120" s="52" t="n">
        <v>1.91517139907877</v>
      </c>
      <c r="H120" s="52" t="n">
        <v>-0.810818787572853</v>
      </c>
      <c r="I120" s="52" t="n">
        <v>1.31243878550442</v>
      </c>
      <c r="J120" s="52" t="n">
        <v>6.25000000000002</v>
      </c>
      <c r="K120" s="52" t="n">
        <v>-2.40302094061103</v>
      </c>
      <c r="L120" s="52" t="n">
        <v>7.31046931407942</v>
      </c>
      <c r="M120" s="53" t="n">
        <v>-1.5829218704618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</row>
    <row r="121" s="54" customFormat="true" ht="14.25" hidden="false" customHeight="false" outlineLevel="0" collapsed="false">
      <c r="A121" s="55" t="n">
        <v>2013</v>
      </c>
      <c r="B121" s="56" t="n">
        <v>2</v>
      </c>
      <c r="C121" s="56" t="n">
        <v>1580</v>
      </c>
      <c r="D121" s="57" t="s">
        <v>64</v>
      </c>
      <c r="E121" s="58" t="n">
        <v>2.3402527047103</v>
      </c>
      <c r="F121" s="58" t="n">
        <v>-0.398332736949292</v>
      </c>
      <c r="G121" s="58" t="n">
        <v>5.02269290954644</v>
      </c>
      <c r="H121" s="58" t="n">
        <v>2.13830615059991</v>
      </c>
      <c r="I121" s="58" t="n">
        <v>-0.566465256797566</v>
      </c>
      <c r="J121" s="58" t="n">
        <v>5.78876100203116</v>
      </c>
      <c r="K121" s="58" t="n">
        <v>-5.13715305956825</v>
      </c>
      <c r="L121" s="58" t="n">
        <v>6.79417642021125</v>
      </c>
      <c r="M121" s="59" t="n">
        <v>-4.20369586683593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</row>
    <row r="122" s="54" customFormat="true" ht="14.25" hidden="false" customHeight="false" outlineLevel="0" collapsed="false">
      <c r="A122" s="49" t="n">
        <v>2013</v>
      </c>
      <c r="B122" s="72" t="n">
        <v>3</v>
      </c>
      <c r="C122" s="72" t="n">
        <v>1580</v>
      </c>
      <c r="D122" s="51" t="s">
        <v>64</v>
      </c>
      <c r="E122" s="52" t="n">
        <v>5.55702900652879</v>
      </c>
      <c r="F122" s="52" t="n">
        <v>2.57341103449085</v>
      </c>
      <c r="G122" s="52" t="n">
        <v>5.64533777572465</v>
      </c>
      <c r="H122" s="52" t="n">
        <v>2.7139985287342</v>
      </c>
      <c r="I122" s="52" t="n">
        <v>-0.603759492095102</v>
      </c>
      <c r="J122" s="52" t="n">
        <v>6.25374475733973</v>
      </c>
      <c r="K122" s="52" t="n">
        <v>-5.47923322683707</v>
      </c>
      <c r="L122" s="52" t="n">
        <v>7.30912476722534</v>
      </c>
      <c r="M122" s="53" t="n">
        <v>-4.57647718773372</v>
      </c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</row>
    <row r="123" s="54" customFormat="true" ht="14.25" hidden="false" customHeight="false" outlineLevel="0" collapsed="false">
      <c r="A123" s="55" t="n">
        <v>2013</v>
      </c>
      <c r="B123" s="56" t="n">
        <v>4</v>
      </c>
      <c r="C123" s="56" t="n">
        <v>1580</v>
      </c>
      <c r="D123" s="57" t="s">
        <v>64</v>
      </c>
      <c r="E123" s="58" t="n">
        <v>4.58598588318102</v>
      </c>
      <c r="F123" s="58" t="n">
        <v>1.84104889715562</v>
      </c>
      <c r="G123" s="58" t="n">
        <v>3.07362471263837</v>
      </c>
      <c r="H123" s="58" t="n">
        <v>0.430534923420356</v>
      </c>
      <c r="I123" s="58" t="n">
        <v>-0.236560137297637</v>
      </c>
      <c r="J123" s="58" t="n">
        <v>6.79084857638308</v>
      </c>
      <c r="K123" s="58" t="n">
        <v>-5.21373955073097</v>
      </c>
      <c r="L123" s="58" t="n">
        <v>8.93681526906913</v>
      </c>
      <c r="M123" s="59" t="n">
        <v>-4.89075336479635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</row>
    <row r="124" s="54" customFormat="true" ht="14.25" hidden="false" customHeight="false" outlineLevel="0" collapsed="false">
      <c r="A124" s="49" t="n">
        <v>2014</v>
      </c>
      <c r="B124" s="72" t="n">
        <v>1</v>
      </c>
      <c r="C124" s="72" t="n">
        <v>1580</v>
      </c>
      <c r="D124" s="51" t="s">
        <v>64</v>
      </c>
      <c r="E124" s="52" t="n">
        <v>6.783314866795</v>
      </c>
      <c r="F124" s="52" t="n">
        <v>4.52109163020347</v>
      </c>
      <c r="G124" s="52" t="n">
        <v>1.83105423800811</v>
      </c>
      <c r="H124" s="52" t="n">
        <v>0.0113760630691129</v>
      </c>
      <c r="I124" s="52" t="n">
        <v>2.31051817478729</v>
      </c>
      <c r="J124" s="52" t="n">
        <v>13.8900815800773</v>
      </c>
      <c r="K124" s="52" t="n">
        <v>-7.17551881814985</v>
      </c>
      <c r="L124" s="52" t="n">
        <v>10.1205494813569</v>
      </c>
      <c r="M124" s="53" t="n">
        <v>-1.80020658108309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</row>
    <row r="125" s="54" customFormat="true" ht="14.25" hidden="false" customHeight="false" outlineLevel="0" collapsed="false">
      <c r="A125" s="55" t="n">
        <v>2014</v>
      </c>
      <c r="B125" s="56" t="n">
        <v>2</v>
      </c>
      <c r="C125" s="56" t="n">
        <v>1580</v>
      </c>
      <c r="D125" s="57" t="s">
        <v>64</v>
      </c>
      <c r="E125" s="58" t="n">
        <v>4.82131781860733</v>
      </c>
      <c r="F125" s="58" t="n">
        <v>3.57926458276827</v>
      </c>
      <c r="G125" s="58" t="n">
        <v>-2.47909011632458</v>
      </c>
      <c r="H125" s="58" t="n">
        <v>-3.55160898061945</v>
      </c>
      <c r="I125" s="58" t="n">
        <v>1.71857197113559</v>
      </c>
      <c r="J125" s="58" t="n">
        <v>18.6773333333333</v>
      </c>
      <c r="K125" s="58" t="n">
        <v>-11.8829668919497</v>
      </c>
      <c r="L125" s="58" t="n">
        <v>6.14808874632451</v>
      </c>
      <c r="M125" s="59" t="n">
        <v>-0.721543218966303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</row>
    <row r="126" s="54" customFormat="true" ht="14.25" hidden="false" customHeight="false" outlineLevel="0" collapsed="false">
      <c r="A126" s="49" t="n">
        <v>2014</v>
      </c>
      <c r="B126" s="72" t="n">
        <v>3</v>
      </c>
      <c r="C126" s="72" t="n">
        <v>1580</v>
      </c>
      <c r="D126" s="51" t="s">
        <v>64</v>
      </c>
      <c r="E126" s="52" t="n">
        <v>2.70295730909562</v>
      </c>
      <c r="F126" s="52" t="n">
        <v>1.82982868415775</v>
      </c>
      <c r="G126" s="52" t="n">
        <v>-3.93497108728699</v>
      </c>
      <c r="H126" s="52" t="n">
        <v>-4.56167359117878</v>
      </c>
      <c r="I126" s="52" t="n">
        <v>1.14910138393138</v>
      </c>
      <c r="J126" s="52" t="n">
        <v>25.1004440685134</v>
      </c>
      <c r="K126" s="52" t="n">
        <v>-17.9933524871838</v>
      </c>
      <c r="L126" s="52" t="n">
        <v>3.96529284164857</v>
      </c>
      <c r="M126" s="53" t="n">
        <v>-0.440895507764671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</row>
    <row r="127" s="54" customFormat="true" ht="14.25" hidden="false" customHeight="false" outlineLevel="0" collapsed="false">
      <c r="A127" s="55" t="n">
        <v>2014</v>
      </c>
      <c r="B127" s="56" t="n">
        <v>4</v>
      </c>
      <c r="C127" s="56" t="n">
        <v>1580</v>
      </c>
      <c r="D127" s="57" t="s">
        <v>64</v>
      </c>
      <c r="E127" s="58" t="n">
        <v>0.204261975722142</v>
      </c>
      <c r="F127" s="58" t="n">
        <v>-0.919077145961833</v>
      </c>
      <c r="G127" s="58" t="n">
        <v>-5.07892141793182</v>
      </c>
      <c r="H127" s="58" t="n">
        <v>-6.02536415927903</v>
      </c>
      <c r="I127" s="58" t="n">
        <v>0.167379579691285</v>
      </c>
      <c r="J127" s="58" t="n">
        <v>29.5270022523702</v>
      </c>
      <c r="K127" s="58" t="n">
        <v>-23.2601880877743</v>
      </c>
      <c r="L127" s="58" t="n">
        <v>2.58064516129033</v>
      </c>
      <c r="M127" s="59" t="n">
        <v>-1.23502168639272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</row>
    <row r="128" s="54" customFormat="true" ht="14.25" hidden="false" customHeight="false" outlineLevel="0" collapsed="false">
      <c r="A128" s="49" t="n">
        <v>2015</v>
      </c>
      <c r="B128" s="72" t="n">
        <v>1</v>
      </c>
      <c r="C128" s="72" t="n">
        <v>1580</v>
      </c>
      <c r="D128" s="51" t="s">
        <v>64</v>
      </c>
      <c r="E128" s="52" t="n">
        <v>10.8949624072831</v>
      </c>
      <c r="F128" s="52" t="n">
        <v>6.1905258760603</v>
      </c>
      <c r="G128" s="52" t="n">
        <v>5.63075117030285</v>
      </c>
      <c r="H128" s="52" t="n">
        <v>1.08466511892811</v>
      </c>
      <c r="I128" s="52" t="n">
        <v>2.81583671926677</v>
      </c>
      <c r="J128" s="52" t="n">
        <v>28.1809613572102</v>
      </c>
      <c r="K128" s="52" t="n">
        <v>-22.6790450928382</v>
      </c>
      <c r="L128" s="52" t="n">
        <v>5.16802443991853</v>
      </c>
      <c r="M128" s="53" t="n">
        <v>1.42749812171301</v>
      </c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</row>
    <row r="129" s="54" customFormat="true" ht="14.25" hidden="false" customHeight="false" outlineLevel="0" collapsed="false">
      <c r="A129" s="55" t="n">
        <v>2015</v>
      </c>
      <c r="B129" s="56" t="n">
        <v>2</v>
      </c>
      <c r="C129" s="56" t="n">
        <v>1580</v>
      </c>
      <c r="D129" s="57" t="s">
        <v>64</v>
      </c>
      <c r="E129" s="58" t="n">
        <v>-0.688267495138784</v>
      </c>
      <c r="F129" s="58" t="n">
        <v>-5.84712384282476</v>
      </c>
      <c r="G129" s="58" t="n">
        <v>5.43692447037378</v>
      </c>
      <c r="H129" s="58" t="n">
        <v>-0.411942540390464</v>
      </c>
      <c r="I129" s="58" t="n">
        <v>0.284700830766371</v>
      </c>
      <c r="J129" s="58" t="n">
        <v>17.4905626460543</v>
      </c>
      <c r="K129" s="58" t="n">
        <v>-18.3009708737864</v>
      </c>
      <c r="L129" s="58" t="n">
        <v>6.28305212792746</v>
      </c>
      <c r="M129" s="59" t="n">
        <v>-3.24829427469592</v>
      </c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</row>
    <row r="130" s="54" customFormat="true" ht="14.25" hidden="false" customHeight="false" outlineLevel="0" collapsed="false">
      <c r="A130" s="49" t="n">
        <v>2015</v>
      </c>
      <c r="B130" s="72" t="n">
        <v>3</v>
      </c>
      <c r="C130" s="72" t="n">
        <v>1580</v>
      </c>
      <c r="D130" s="51" t="s">
        <v>64</v>
      </c>
      <c r="E130" s="52" t="n">
        <v>-11.3110494935741</v>
      </c>
      <c r="F130" s="52" t="n">
        <v>-16.1912140671827</v>
      </c>
      <c r="G130" s="52" t="n">
        <v>-2.71337352636848</v>
      </c>
      <c r="H130" s="52" t="n">
        <v>-8.83596463798581</v>
      </c>
      <c r="I130" s="52" t="n">
        <v>-3.57220244544187</v>
      </c>
      <c r="J130" s="52" t="n">
        <v>7.45999549244987</v>
      </c>
      <c r="K130" s="52" t="n">
        <v>-17.0227382015525</v>
      </c>
      <c r="L130" s="52" t="n">
        <v>7.61976297780003</v>
      </c>
      <c r="M130" s="53" t="n">
        <v>-10.1707425084879</v>
      </c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</row>
    <row r="131" s="54" customFormat="true" ht="14.25" hidden="false" customHeight="false" outlineLevel="0" collapsed="false">
      <c r="A131" s="55" t="n">
        <v>2015</v>
      </c>
      <c r="B131" s="56" t="n">
        <v>4</v>
      </c>
      <c r="C131" s="56" t="n">
        <v>1580</v>
      </c>
      <c r="D131" s="57" t="s">
        <v>64</v>
      </c>
      <c r="E131" s="58" t="n">
        <v>-15.0849601994732</v>
      </c>
      <c r="F131" s="58" t="n">
        <v>-19.7984647499659</v>
      </c>
      <c r="G131" s="58" t="n">
        <v>-7.25278937443249</v>
      </c>
      <c r="H131" s="58" t="n">
        <v>-13.0127983103818</v>
      </c>
      <c r="I131" s="58" t="n">
        <v>-5.13832157445229</v>
      </c>
      <c r="J131" s="58" t="n">
        <v>1.11614364283406</v>
      </c>
      <c r="K131" s="58" t="n">
        <v>-13.562091503268</v>
      </c>
      <c r="L131" s="58" t="n">
        <v>7.71365149833518</v>
      </c>
      <c r="M131" s="59" t="n">
        <v>-12.8954224041682</v>
      </c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</row>
    <row r="132" s="54" customFormat="true" ht="14.25" hidden="false" customHeight="false" outlineLevel="0" collapsed="false">
      <c r="A132" s="49" t="n">
        <v>2016</v>
      </c>
      <c r="B132" s="72" t="n">
        <v>1</v>
      </c>
      <c r="C132" s="72" t="n">
        <v>1580</v>
      </c>
      <c r="D132" s="51" t="s">
        <v>64</v>
      </c>
      <c r="E132" s="52" t="n">
        <v>-33.0593974805366</v>
      </c>
      <c r="F132" s="52" t="n">
        <v>-37.4883844753394</v>
      </c>
      <c r="G132" s="52" t="n">
        <v>-36.3820055331808</v>
      </c>
      <c r="H132" s="52" t="n">
        <v>-41.0459427011513</v>
      </c>
      <c r="I132" s="52" t="n">
        <v>-30.8611340869405</v>
      </c>
      <c r="J132" s="52" t="n">
        <v>-29.5882352941176</v>
      </c>
      <c r="K132" s="52" t="n">
        <v>-32.9821122273952</v>
      </c>
      <c r="L132" s="52" t="n">
        <v>-28.7097555071411</v>
      </c>
      <c r="M132" s="53" t="n">
        <v>-32.1777777777778</v>
      </c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</row>
    <row r="133" s="54" customFormat="true" ht="14.25" hidden="false" customHeight="false" outlineLevel="0" collapsed="false">
      <c r="A133" s="55" t="n">
        <v>2016</v>
      </c>
      <c r="B133" s="56" t="n">
        <v>2</v>
      </c>
      <c r="C133" s="56" t="n">
        <v>1580</v>
      </c>
      <c r="D133" s="57" t="s">
        <v>64</v>
      </c>
      <c r="E133" s="58" t="n">
        <v>-27.8762849394218</v>
      </c>
      <c r="F133" s="58" t="n">
        <v>-32.9450838068629</v>
      </c>
      <c r="G133" s="58" t="n">
        <v>-33.3603995063549</v>
      </c>
      <c r="H133" s="58" t="n">
        <v>-38.1695547422394</v>
      </c>
      <c r="I133" s="58" t="n">
        <v>-28.6219574626518</v>
      </c>
      <c r="J133" s="58" t="n">
        <v>-27.3026315789474</v>
      </c>
      <c r="K133" s="58" t="n">
        <v>-30.6714200831848</v>
      </c>
      <c r="L133" s="58" t="n">
        <v>-27.3190380286696</v>
      </c>
      <c r="M133" s="59" t="n">
        <v>-29.4649701057796</v>
      </c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</row>
    <row r="134" s="54" customFormat="true" ht="14.25" hidden="false" customHeight="false" outlineLevel="0" collapsed="false">
      <c r="A134" s="49" t="n">
        <v>2016</v>
      </c>
      <c r="B134" s="72" t="n">
        <v>3</v>
      </c>
      <c r="C134" s="72" t="n">
        <v>1580</v>
      </c>
      <c r="D134" s="51" t="s">
        <v>64</v>
      </c>
      <c r="E134" s="52" t="n">
        <v>-19.2712999077646</v>
      </c>
      <c r="F134" s="52" t="n">
        <v>-25.3575122200733</v>
      </c>
      <c r="G134" s="52" t="n">
        <v>-26.4357662465019</v>
      </c>
      <c r="H134" s="52" t="n">
        <v>-31.8878458313972</v>
      </c>
      <c r="I134" s="52" t="n">
        <v>-25.2351449391673</v>
      </c>
      <c r="J134" s="52" t="n">
        <v>-25.755033557047</v>
      </c>
      <c r="K134" s="52" t="n">
        <v>-24.4142727046941</v>
      </c>
      <c r="L134" s="52" t="n">
        <v>-27.5610701822412</v>
      </c>
      <c r="M134" s="53" t="n">
        <v>-23.5922436459246</v>
      </c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</row>
    <row r="135" s="54" customFormat="true" ht="14.25" hidden="false" customHeight="false" outlineLevel="0" collapsed="false">
      <c r="A135" s="55" t="n">
        <v>2016</v>
      </c>
      <c r="B135" s="56" t="n">
        <v>4</v>
      </c>
      <c r="C135" s="56" t="n">
        <v>1580</v>
      </c>
      <c r="D135" s="57" t="s">
        <v>64</v>
      </c>
      <c r="E135" s="58" t="n">
        <v>-10.536877930931</v>
      </c>
      <c r="F135" s="58" t="n">
        <v>-17.5520882641901</v>
      </c>
      <c r="G135" s="58" t="n">
        <v>-17.2085797631276</v>
      </c>
      <c r="H135" s="58" t="n">
        <v>-23.5665327632207</v>
      </c>
      <c r="I135" s="58" t="n">
        <v>-23.0170768703821</v>
      </c>
      <c r="J135" s="58" t="n">
        <v>-24.9960006398976</v>
      </c>
      <c r="K135" s="58" t="n">
        <v>-19.8991808443604</v>
      </c>
      <c r="L135" s="58" t="n">
        <v>-27.4657965538955</v>
      </c>
      <c r="M135" s="59" t="n">
        <v>-19.6966460158086</v>
      </c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</row>
    <row r="136" s="54" customFormat="true" ht="14.25" hidden="false" customHeight="false" outlineLevel="0" collapsed="false">
      <c r="A136" s="49" t="n">
        <v>2017</v>
      </c>
      <c r="B136" s="72" t="n">
        <v>1</v>
      </c>
      <c r="C136" s="72" t="n">
        <v>1580</v>
      </c>
      <c r="D136" s="51" t="s">
        <v>64</v>
      </c>
      <c r="E136" s="52" t="n">
        <v>12.8651770238888</v>
      </c>
      <c r="F136" s="52" t="n">
        <v>8.32757119514453</v>
      </c>
      <c r="G136" s="52" t="n">
        <v>17.4426196424581</v>
      </c>
      <c r="H136" s="52" t="n">
        <v>12.9839301622932</v>
      </c>
      <c r="I136" s="52" t="n">
        <v>11.2455137578094</v>
      </c>
      <c r="J136" s="52" t="n">
        <v>0.93984962406013</v>
      </c>
      <c r="K136" s="52" t="n">
        <v>29.2870201096892</v>
      </c>
      <c r="L136" s="52" t="n">
        <v>12.088285229202</v>
      </c>
      <c r="M136" s="53" t="n">
        <v>10.7033639143731</v>
      </c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</row>
    <row r="137" s="54" customFormat="true" ht="14.25" hidden="false" customHeight="false" outlineLevel="0" collapsed="false">
      <c r="A137" s="55" t="n">
        <v>2017</v>
      </c>
      <c r="B137" s="56" t="n">
        <v>2</v>
      </c>
      <c r="C137" s="56" t="n">
        <v>1580</v>
      </c>
      <c r="D137" s="57" t="s">
        <v>64</v>
      </c>
      <c r="E137" s="58" t="n">
        <v>9.12478767918707</v>
      </c>
      <c r="F137" s="58" t="n">
        <v>5.33236904779946</v>
      </c>
      <c r="G137" s="58" t="n">
        <v>10.0796224591894</v>
      </c>
      <c r="H137" s="58" t="n">
        <v>6.3891006925437</v>
      </c>
      <c r="I137" s="58" t="n">
        <v>8.04590206689701</v>
      </c>
      <c r="J137" s="58" t="n">
        <v>2.47290329369672</v>
      </c>
      <c r="K137" s="58" t="n">
        <v>17.1237572848817</v>
      </c>
      <c r="L137" s="58" t="n">
        <v>7.57946210268947</v>
      </c>
      <c r="M137" s="59" t="n">
        <v>8.35687893936101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</row>
    <row r="138" s="54" customFormat="true" ht="14.25" hidden="false" customHeight="false" outlineLevel="0" collapsed="false">
      <c r="A138" s="49" t="n">
        <v>2017</v>
      </c>
      <c r="B138" s="72" t="n">
        <v>3</v>
      </c>
      <c r="C138" s="72" t="n">
        <v>1580</v>
      </c>
      <c r="D138" s="51" t="s">
        <v>64</v>
      </c>
      <c r="E138" s="52" t="n">
        <v>6.61564304638933</v>
      </c>
      <c r="F138" s="52" t="n">
        <v>3.48470212351317</v>
      </c>
      <c r="G138" s="52" t="n">
        <v>6.62552715618721</v>
      </c>
      <c r="H138" s="52" t="n">
        <v>3.49931805827475</v>
      </c>
      <c r="I138" s="52" t="n">
        <v>6.54787462430226</v>
      </c>
      <c r="J138" s="52" t="n">
        <v>2.85310734463276</v>
      </c>
      <c r="K138" s="52" t="n">
        <v>12.2782037239869</v>
      </c>
      <c r="L138" s="52" t="n">
        <v>6.10213039289156</v>
      </c>
      <c r="M138" s="53" t="n">
        <v>6.84636891533446</v>
      </c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</row>
    <row r="139" s="110" customFormat="true" ht="14.25" hidden="false" customHeight="false" outlineLevel="0" collapsed="false">
      <c r="A139" s="55" t="n">
        <v>2017</v>
      </c>
      <c r="B139" s="56" t="n">
        <v>4</v>
      </c>
      <c r="C139" s="56" t="n">
        <v>1580</v>
      </c>
      <c r="D139" s="57" t="s">
        <v>64</v>
      </c>
      <c r="E139" s="58" t="n">
        <v>0.76952927213092</v>
      </c>
      <c r="F139" s="58" t="n">
        <v>-1.56937091064058</v>
      </c>
      <c r="G139" s="58" t="n">
        <v>0.41443677360955</v>
      </c>
      <c r="H139" s="58" t="n">
        <v>-1.97475613185919</v>
      </c>
      <c r="I139" s="58" t="n">
        <v>4.83696688489161</v>
      </c>
      <c r="J139" s="58" t="n">
        <v>3.60456435960326</v>
      </c>
      <c r="K139" s="58" t="n">
        <v>6.65512901195722</v>
      </c>
      <c r="L139" s="58" t="n">
        <v>4.11175124299583</v>
      </c>
      <c r="M139" s="59" t="n">
        <v>5.32588454376164</v>
      </c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</row>
    <row r="140" s="110" customFormat="true" ht="14.25" hidden="false" customHeight="false" outlineLevel="0" collapsed="false">
      <c r="A140" s="49" t="n">
        <v>2018</v>
      </c>
      <c r="B140" s="72" t="n">
        <v>1</v>
      </c>
      <c r="C140" s="72" t="n">
        <v>1580</v>
      </c>
      <c r="D140" s="51" t="s">
        <v>64</v>
      </c>
      <c r="E140" s="52" t="n">
        <v>-12.6355004736455</v>
      </c>
      <c r="F140" s="52" t="n">
        <v>-13.8022727931078</v>
      </c>
      <c r="G140" s="52" t="n">
        <v>-7.84762208883327</v>
      </c>
      <c r="H140" s="52" t="n">
        <v>-8.82102905941941</v>
      </c>
      <c r="I140" s="52" t="n">
        <v>-2.6884932488947</v>
      </c>
      <c r="J140" s="52" t="n">
        <v>5.79350300020693</v>
      </c>
      <c r="K140" s="52" t="n">
        <v>-14.2816742081448</v>
      </c>
      <c r="L140" s="52" t="n">
        <v>-0.454407755225672</v>
      </c>
      <c r="M140" s="53" t="n">
        <v>-4.14364640883975</v>
      </c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</row>
    <row r="141" s="110" customFormat="true" ht="14.25" hidden="false" customHeight="false" outlineLevel="0" collapsed="false">
      <c r="A141" s="55" t="n">
        <v>2008</v>
      </c>
      <c r="B141" s="56" t="n">
        <v>1</v>
      </c>
      <c r="C141" s="56" t="n">
        <v>1590</v>
      </c>
      <c r="D141" s="57" t="s">
        <v>36</v>
      </c>
      <c r="E141" s="58" t="n">
        <v>-0.0654137765159213</v>
      </c>
      <c r="F141" s="58" t="n">
        <v>-4.33700596345943</v>
      </c>
      <c r="G141" s="58" t="n">
        <v>-3.40956432835537</v>
      </c>
      <c r="H141" s="58" t="n">
        <v>-7.61535573137246</v>
      </c>
      <c r="I141" s="58" t="n">
        <v>-2.16256524981358</v>
      </c>
      <c r="J141" s="58" t="n">
        <v>3.90041493775932</v>
      </c>
      <c r="K141" s="58" t="n">
        <v>-7.1090047393365</v>
      </c>
      <c r="L141" s="58" t="n">
        <v>-0.902425267907503</v>
      </c>
      <c r="M141" s="59" t="n">
        <v>-4.62046204620462</v>
      </c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</row>
    <row r="142" s="110" customFormat="true" ht="14.25" hidden="false" customHeight="false" outlineLevel="0" collapsed="false">
      <c r="A142" s="49" t="n">
        <v>2008</v>
      </c>
      <c r="B142" s="72" t="n">
        <v>2</v>
      </c>
      <c r="C142" s="72" t="n">
        <v>1590</v>
      </c>
      <c r="D142" s="51" t="s">
        <v>36</v>
      </c>
      <c r="E142" s="52" t="n">
        <v>17.1563688695709</v>
      </c>
      <c r="F142" s="52" t="n">
        <v>8.11053938583397</v>
      </c>
      <c r="G142" s="52" t="n">
        <v>12.6316466083531</v>
      </c>
      <c r="H142" s="52" t="n">
        <v>4.10127763930981</v>
      </c>
      <c r="I142" s="52" t="n">
        <v>10.3211434935957</v>
      </c>
      <c r="J142" s="52" t="n">
        <v>33.2083333333334</v>
      </c>
      <c r="K142" s="52" t="n">
        <v>-8.06829594911284</v>
      </c>
      <c r="L142" s="52" t="n">
        <v>0.791407574901037</v>
      </c>
      <c r="M142" s="53" t="n">
        <v>28.5559762033532</v>
      </c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</row>
    <row r="143" s="110" customFormat="true" ht="14.25" hidden="false" customHeight="false" outlineLevel="0" collapsed="false">
      <c r="A143" s="55" t="n">
        <v>2008</v>
      </c>
      <c r="B143" s="56" t="n">
        <v>3</v>
      </c>
      <c r="C143" s="56" t="n">
        <v>1590</v>
      </c>
      <c r="D143" s="57" t="s">
        <v>36</v>
      </c>
      <c r="E143" s="58" t="n">
        <v>28.0674117588992</v>
      </c>
      <c r="F143" s="58" t="n">
        <v>16.3447433072246</v>
      </c>
      <c r="G143" s="58" t="n">
        <v>27.7069187319625</v>
      </c>
      <c r="H143" s="58" t="n">
        <v>15.4528844473569</v>
      </c>
      <c r="I143" s="58" t="n">
        <v>14.8157278442007</v>
      </c>
      <c r="J143" s="58" t="n">
        <v>42.1228118921923</v>
      </c>
      <c r="K143" s="58" t="n">
        <v>-6.9561364643332</v>
      </c>
      <c r="L143" s="58" t="n">
        <v>1.15029228738448</v>
      </c>
      <c r="M143" s="59" t="n">
        <v>40.6049822064057</v>
      </c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</row>
    <row r="144" s="54" customFormat="true" ht="14.25" hidden="false" customHeight="false" outlineLevel="0" collapsed="false">
      <c r="A144" s="49" t="n">
        <v>2008</v>
      </c>
      <c r="B144" s="72" t="n">
        <v>4</v>
      </c>
      <c r="C144" s="72" t="n">
        <v>1590</v>
      </c>
      <c r="D144" s="51" t="s">
        <v>36</v>
      </c>
      <c r="E144" s="52" t="n">
        <v>36.5622811732689</v>
      </c>
      <c r="F144" s="52" t="n">
        <v>22.1491147812974</v>
      </c>
      <c r="G144" s="52" t="n">
        <v>35.1311593348565</v>
      </c>
      <c r="H144" s="52" t="n">
        <v>20.5700268158217</v>
      </c>
      <c r="I144" s="52" t="n">
        <v>17.4178621008792</v>
      </c>
      <c r="J144" s="52" t="n">
        <v>46.7516189680385</v>
      </c>
      <c r="K144" s="52" t="n">
        <v>-5.9155865736125</v>
      </c>
      <c r="L144" s="52" t="n">
        <v>1.47970687711385</v>
      </c>
      <c r="M144" s="53" t="n">
        <v>47.9104880021569</v>
      </c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</row>
    <row r="145" s="54" customFormat="true" ht="14.25" hidden="false" customHeight="false" outlineLevel="0" collapsed="false">
      <c r="A145" s="55" t="n">
        <v>2009</v>
      </c>
      <c r="B145" s="56" t="n">
        <v>1</v>
      </c>
      <c r="C145" s="56" t="n">
        <v>1590</v>
      </c>
      <c r="D145" s="57" t="s">
        <v>36</v>
      </c>
      <c r="E145" s="58" t="n">
        <v>97.0522130886505</v>
      </c>
      <c r="F145" s="58" t="n">
        <v>70.0950141763536</v>
      </c>
      <c r="G145" s="58" t="n">
        <v>93.4132152698051</v>
      </c>
      <c r="H145" s="58" t="n">
        <v>66.9303874336796</v>
      </c>
      <c r="I145" s="58" t="n">
        <v>31.9359756097561</v>
      </c>
      <c r="J145" s="58" t="n">
        <v>46.0862619808307</v>
      </c>
      <c r="K145" s="58" t="n">
        <v>19.0233236151604</v>
      </c>
      <c r="L145" s="58" t="n">
        <v>1.70745589072283</v>
      </c>
      <c r="M145" s="59" t="n">
        <v>93.1949250288351</v>
      </c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</row>
    <row r="146" s="54" customFormat="true" ht="14.25" hidden="false" customHeight="false" outlineLevel="0" collapsed="false">
      <c r="A146" s="49" t="n">
        <v>2009</v>
      </c>
      <c r="B146" s="72" t="n">
        <v>2</v>
      </c>
      <c r="C146" s="72" t="n">
        <v>1590</v>
      </c>
      <c r="D146" s="51" t="s">
        <v>36</v>
      </c>
      <c r="E146" s="52" t="n">
        <v>71.4741651925356</v>
      </c>
      <c r="F146" s="52" t="n">
        <v>51.9470137098061</v>
      </c>
      <c r="G146" s="52" t="n">
        <v>75.7532389135483</v>
      </c>
      <c r="H146" s="52" t="n">
        <v>55.4856624749646</v>
      </c>
      <c r="I146" s="52" t="n">
        <v>19.6197206797914</v>
      </c>
      <c r="J146" s="52" t="n">
        <v>13.7629027213012</v>
      </c>
      <c r="K146" s="52" t="n">
        <v>26.4384559359068</v>
      </c>
      <c r="L146" s="52" t="n">
        <v>4.01009534492431</v>
      </c>
      <c r="M146" s="53" t="n">
        <v>43.0374421539756</v>
      </c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</row>
    <row r="147" s="54" customFormat="true" ht="14.25" hidden="false" customHeight="false" outlineLevel="0" collapsed="false">
      <c r="A147" s="55" t="n">
        <v>2009</v>
      </c>
      <c r="B147" s="56" t="n">
        <v>3</v>
      </c>
      <c r="C147" s="56" t="n">
        <v>1590</v>
      </c>
      <c r="D147" s="57" t="s">
        <v>36</v>
      </c>
      <c r="E147" s="58" t="n">
        <v>53.6768255184708</v>
      </c>
      <c r="F147" s="58" t="n">
        <v>37.1508687181409</v>
      </c>
      <c r="G147" s="58" t="n">
        <v>59.2543307964631</v>
      </c>
      <c r="H147" s="58" t="n">
        <v>42.5720349355767</v>
      </c>
      <c r="I147" s="58" t="n">
        <v>17.4557165861514</v>
      </c>
      <c r="J147" s="58" t="n">
        <v>6.49071358748781</v>
      </c>
      <c r="K147" s="58" t="n">
        <v>30.8095238095238</v>
      </c>
      <c r="L147" s="58" t="n">
        <v>7.56897837434754</v>
      </c>
      <c r="M147" s="59" t="n">
        <v>30.8782586686915</v>
      </c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</row>
    <row r="148" s="54" customFormat="true" ht="14.25" hidden="false" customHeight="false" outlineLevel="0" collapsed="false">
      <c r="A148" s="49" t="n">
        <v>2009</v>
      </c>
      <c r="B148" s="72" t="n">
        <v>4</v>
      </c>
      <c r="C148" s="72" t="n">
        <v>1590</v>
      </c>
      <c r="D148" s="51" t="s">
        <v>36</v>
      </c>
      <c r="E148" s="52" t="n">
        <v>47.1108039007961</v>
      </c>
      <c r="F148" s="52" t="n">
        <v>32.839361193667</v>
      </c>
      <c r="G148" s="52" t="n">
        <v>52.5046352239885</v>
      </c>
      <c r="H148" s="52" t="n">
        <v>37.9401465045526</v>
      </c>
      <c r="I148" s="52" t="n">
        <v>17.8135098920155</v>
      </c>
      <c r="J148" s="52" t="n">
        <v>3.8576512455516</v>
      </c>
      <c r="K148" s="52" t="n">
        <v>35.1289297068174</v>
      </c>
      <c r="L148" s="52" t="n">
        <v>9.4986807387863</v>
      </c>
      <c r="M148" s="53" t="n">
        <v>28.7276704338316</v>
      </c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</row>
    <row r="149" s="54" customFormat="true" ht="14.25" hidden="false" customHeight="false" outlineLevel="0" collapsed="false">
      <c r="A149" s="55" t="n">
        <v>2010</v>
      </c>
      <c r="B149" s="56" t="n">
        <v>1</v>
      </c>
      <c r="C149" s="56" t="n">
        <v>1590</v>
      </c>
      <c r="D149" s="57" t="s">
        <v>36</v>
      </c>
      <c r="E149" s="58" t="n">
        <v>12.689659002434</v>
      </c>
      <c r="F149" s="58" t="n">
        <v>6.14185065300985</v>
      </c>
      <c r="G149" s="58" t="n">
        <v>6.33239135018309</v>
      </c>
      <c r="H149" s="58" t="n">
        <v>-0.198273765028556</v>
      </c>
      <c r="I149" s="58" t="n">
        <v>12.6805314846909</v>
      </c>
      <c r="J149" s="58" t="n">
        <v>-2.24166211044285</v>
      </c>
      <c r="K149" s="58" t="n">
        <v>29.3937538273117</v>
      </c>
      <c r="L149" s="58" t="n">
        <v>10.2406267487409</v>
      </c>
      <c r="M149" s="59" t="n">
        <v>15.2835820895523</v>
      </c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</row>
    <row r="150" s="54" customFormat="true" ht="14.25" hidden="false" customHeight="false" outlineLevel="0" collapsed="false">
      <c r="A150" s="49" t="n">
        <v>2010</v>
      </c>
      <c r="B150" s="72" t="n">
        <v>2</v>
      </c>
      <c r="C150" s="72" t="n">
        <v>1590</v>
      </c>
      <c r="D150" s="51" t="s">
        <v>36</v>
      </c>
      <c r="E150" s="52" t="n">
        <v>9.76372857330528</v>
      </c>
      <c r="F150" s="52" t="n">
        <v>2.98979427314652</v>
      </c>
      <c r="G150" s="52" t="n">
        <v>3.57089962262007</v>
      </c>
      <c r="H150" s="52" t="n">
        <v>-3.05631613628621</v>
      </c>
      <c r="I150" s="52" t="n">
        <v>13.9963426642284</v>
      </c>
      <c r="J150" s="52" t="n">
        <v>-1.7047016772065</v>
      </c>
      <c r="K150" s="52" t="n">
        <v>30.4435483870968</v>
      </c>
      <c r="L150" s="52" t="n">
        <v>6.03936370989484</v>
      </c>
      <c r="M150" s="53" t="n">
        <v>22.6764705882353</v>
      </c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</row>
    <row r="151" s="54" customFormat="true" ht="14.25" hidden="false" customHeight="false" outlineLevel="0" collapsed="false">
      <c r="A151" s="55" t="n">
        <v>2010</v>
      </c>
      <c r="B151" s="56" t="n">
        <v>3</v>
      </c>
      <c r="C151" s="56" t="n">
        <v>1590</v>
      </c>
      <c r="D151" s="57" t="s">
        <v>36</v>
      </c>
      <c r="E151" s="58" t="n">
        <v>11.2045261883196</v>
      </c>
      <c r="F151" s="58" t="n">
        <v>4.45302409222428</v>
      </c>
      <c r="G151" s="58" t="n">
        <v>2.94909707671622</v>
      </c>
      <c r="H151" s="58" t="n">
        <v>-3.54591616480524</v>
      </c>
      <c r="I151" s="58" t="n">
        <v>10.2093044511471</v>
      </c>
      <c r="J151" s="58" t="n">
        <v>-1.89094914631909</v>
      </c>
      <c r="K151" s="58" t="n">
        <v>22.2060429559519</v>
      </c>
      <c r="L151" s="58" t="n">
        <v>1.87175043327557</v>
      </c>
      <c r="M151" s="59" t="n">
        <v>19.5126667955908</v>
      </c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</row>
    <row r="152" s="54" customFormat="true" ht="14.25" hidden="false" customHeight="false" outlineLevel="0" collapsed="false">
      <c r="A152" s="49" t="n">
        <v>2010</v>
      </c>
      <c r="B152" s="72" t="n">
        <v>4</v>
      </c>
      <c r="C152" s="72" t="n">
        <v>1590</v>
      </c>
      <c r="D152" s="51" t="s">
        <v>36</v>
      </c>
      <c r="E152" s="52" t="n">
        <v>11.0983857782136</v>
      </c>
      <c r="F152" s="52" t="n">
        <v>4.75068777911594</v>
      </c>
      <c r="G152" s="52" t="n">
        <v>2.27068836399318</v>
      </c>
      <c r="H152" s="52" t="n">
        <v>-3.77359807938654</v>
      </c>
      <c r="I152" s="52" t="n">
        <v>6.56318993778016</v>
      </c>
      <c r="J152" s="52" t="n">
        <v>-3.11129385964913</v>
      </c>
      <c r="K152" s="52" t="n">
        <v>15.7887857796367</v>
      </c>
      <c r="L152" s="52" t="n">
        <v>-0.875079264426126</v>
      </c>
      <c r="M152" s="53" t="n">
        <v>14.8683092608326</v>
      </c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</row>
    <row r="153" s="54" customFormat="true" ht="14.25" hidden="false" customHeight="false" outlineLevel="0" collapsed="false">
      <c r="A153" s="55" t="n">
        <v>2011</v>
      </c>
      <c r="B153" s="56" t="n">
        <v>1</v>
      </c>
      <c r="C153" s="56" t="n">
        <v>1590</v>
      </c>
      <c r="D153" s="57" t="s">
        <v>36</v>
      </c>
      <c r="E153" s="58" t="n">
        <v>-1.7661709678819</v>
      </c>
      <c r="F153" s="58" t="n">
        <v>-6.74435563646234</v>
      </c>
      <c r="G153" s="58" t="n">
        <v>-0.0304627313796102</v>
      </c>
      <c r="H153" s="58" t="n">
        <v>-5.06677805769011</v>
      </c>
      <c r="I153" s="58" t="n">
        <v>-2.0507562163548</v>
      </c>
      <c r="J153" s="58" t="n">
        <v>2.01342281879195</v>
      </c>
      <c r="K153" s="58" t="n">
        <v>-5.48982489351633</v>
      </c>
      <c r="L153" s="58" t="n">
        <v>1.01522842639594</v>
      </c>
      <c r="M153" s="59" t="n">
        <v>-5.17866390471261</v>
      </c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</row>
    <row r="154" s="54" customFormat="true" ht="14.25" hidden="false" customHeight="false" outlineLevel="0" collapsed="false">
      <c r="A154" s="49" t="n">
        <v>2011</v>
      </c>
      <c r="B154" s="72" t="n">
        <v>2</v>
      </c>
      <c r="C154" s="72" t="n">
        <v>1590</v>
      </c>
      <c r="D154" s="51" t="s">
        <v>36</v>
      </c>
      <c r="E154" s="52" t="n">
        <v>5.73940500762138</v>
      </c>
      <c r="F154" s="52" t="n">
        <v>1.77452800228435</v>
      </c>
      <c r="G154" s="52" t="n">
        <v>11.2116515264386</v>
      </c>
      <c r="H154" s="52" t="n">
        <v>7.22052364113888</v>
      </c>
      <c r="I154" s="52" t="n">
        <v>0.394866732477772</v>
      </c>
      <c r="J154" s="52" t="n">
        <v>2.62937062937063</v>
      </c>
      <c r="K154" s="52" t="n">
        <v>-1.36895561934201</v>
      </c>
      <c r="L154" s="52" t="n">
        <v>12.1535723366387</v>
      </c>
      <c r="M154" s="53" t="n">
        <v>-10.6928794054184</v>
      </c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</row>
    <row r="155" s="54" customFormat="true" ht="14.25" hidden="false" customHeight="false" outlineLevel="0" collapsed="false">
      <c r="A155" s="55" t="n">
        <v>2011</v>
      </c>
      <c r="B155" s="56" t="n">
        <v>3</v>
      </c>
      <c r="C155" s="56" t="n">
        <v>1590</v>
      </c>
      <c r="D155" s="57" t="s">
        <v>36</v>
      </c>
      <c r="E155" s="58" t="n">
        <v>5.06577062757803</v>
      </c>
      <c r="F155" s="58" t="n">
        <v>2.06847214719346</v>
      </c>
      <c r="G155" s="58" t="n">
        <v>8.87068224606413</v>
      </c>
      <c r="H155" s="58" t="n">
        <v>6.07999664878141</v>
      </c>
      <c r="I155" s="58" t="n">
        <v>5.47354453474871</v>
      </c>
      <c r="J155" s="58" t="n">
        <v>3.63023952095807</v>
      </c>
      <c r="K155" s="58" t="n">
        <v>6.94072088173963</v>
      </c>
      <c r="L155" s="58" t="n">
        <v>20.1769309288874</v>
      </c>
      <c r="M155" s="59" t="n">
        <v>-8.51132686084143</v>
      </c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</row>
    <row r="156" s="54" customFormat="true" ht="14.25" hidden="false" customHeight="false" outlineLevel="0" collapsed="false">
      <c r="A156" s="49" t="n">
        <v>2011</v>
      </c>
      <c r="B156" s="72" t="n">
        <v>4</v>
      </c>
      <c r="C156" s="72" t="n">
        <v>1590</v>
      </c>
      <c r="D156" s="51" t="s">
        <v>36</v>
      </c>
      <c r="E156" s="52" t="n">
        <v>0.512447056379739</v>
      </c>
      <c r="F156" s="52" t="n">
        <v>-2.31126672317359</v>
      </c>
      <c r="G156" s="52" t="n">
        <v>7.02956234557393</v>
      </c>
      <c r="H156" s="52" t="n">
        <v>4.46915601146356</v>
      </c>
      <c r="I156" s="52" t="n">
        <v>9.17252636865895</v>
      </c>
      <c r="J156" s="52" t="n">
        <v>4.56924600367803</v>
      </c>
      <c r="K156" s="52" t="n">
        <v>12.8456936448809</v>
      </c>
      <c r="L156" s="52" t="n">
        <v>25.0383828045036</v>
      </c>
      <c r="M156" s="53" t="n">
        <v>-6.11439842209074</v>
      </c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</row>
    <row r="157" s="54" customFormat="true" ht="14.25" hidden="false" customHeight="false" outlineLevel="0" collapsed="false">
      <c r="A157" s="55" t="n">
        <v>2012</v>
      </c>
      <c r="B157" s="56" t="n">
        <v>1</v>
      </c>
      <c r="C157" s="56" t="n">
        <v>1590</v>
      </c>
      <c r="D157" s="57" t="s">
        <v>36</v>
      </c>
      <c r="E157" s="58" t="n">
        <v>7.09305696430458</v>
      </c>
      <c r="F157" s="58" t="n">
        <v>4.11510997447477</v>
      </c>
      <c r="G157" s="58" t="n">
        <v>10.7661857740685</v>
      </c>
      <c r="H157" s="58" t="n">
        <v>7.97077030570919</v>
      </c>
      <c r="I157" s="58" t="n">
        <v>19.3404867835645</v>
      </c>
      <c r="J157" s="58" t="n">
        <v>0.932017543859653</v>
      </c>
      <c r="K157" s="58" t="n">
        <v>36.1542313470205</v>
      </c>
      <c r="L157" s="58" t="n">
        <v>32.0603015075377</v>
      </c>
      <c r="M157" s="59" t="n">
        <v>5.51611141452759</v>
      </c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</row>
    <row r="158" s="54" customFormat="true" ht="14.25" hidden="false" customHeight="false" outlineLevel="0" collapsed="false">
      <c r="A158" s="49" t="n">
        <v>2012</v>
      </c>
      <c r="B158" s="72" t="n">
        <v>2</v>
      </c>
      <c r="C158" s="72" t="n">
        <v>1590</v>
      </c>
      <c r="D158" s="51" t="s">
        <v>36</v>
      </c>
      <c r="E158" s="52" t="n">
        <v>4.68759187654337</v>
      </c>
      <c r="F158" s="52" t="n">
        <v>1.69398857131582</v>
      </c>
      <c r="G158" s="52" t="n">
        <v>8.8632664820042</v>
      </c>
      <c r="H158" s="52" t="n">
        <v>5.79885462892509</v>
      </c>
      <c r="I158" s="52" t="n">
        <v>13.1391347099312</v>
      </c>
      <c r="J158" s="52" t="n">
        <v>0.163532297628777</v>
      </c>
      <c r="K158" s="52" t="n">
        <v>23.796731587195</v>
      </c>
      <c r="L158" s="52" t="n">
        <v>20.4262072092496</v>
      </c>
      <c r="M158" s="53" t="n">
        <v>4.51006711409399</v>
      </c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</row>
    <row r="159" s="54" customFormat="true" ht="14.25" hidden="false" customHeight="false" outlineLevel="0" collapsed="false">
      <c r="A159" s="55" t="n">
        <v>2012</v>
      </c>
      <c r="B159" s="56" t="n">
        <v>3</v>
      </c>
      <c r="C159" s="56" t="n">
        <v>1590</v>
      </c>
      <c r="D159" s="57" t="s">
        <v>36</v>
      </c>
      <c r="E159" s="58" t="n">
        <v>3.77997095467184</v>
      </c>
      <c r="F159" s="58" t="n">
        <v>0.622804203279936</v>
      </c>
      <c r="G159" s="58" t="n">
        <v>6.72594168399638</v>
      </c>
      <c r="H159" s="58" t="n">
        <v>3.37159024940785</v>
      </c>
      <c r="I159" s="58" t="n">
        <v>10.1745557477591</v>
      </c>
      <c r="J159" s="58" t="n">
        <v>0</v>
      </c>
      <c r="K159" s="58" t="n">
        <v>18.0222841225627</v>
      </c>
      <c r="L159" s="58" t="n">
        <v>15.019818799547</v>
      </c>
      <c r="M159" s="59" t="n">
        <v>4.12097629996464</v>
      </c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</row>
    <row r="160" s="54" customFormat="true" ht="14.25" hidden="false" customHeight="false" outlineLevel="0" collapsed="false">
      <c r="A160" s="49" t="n">
        <v>2012</v>
      </c>
      <c r="B160" s="72" t="n">
        <v>4</v>
      </c>
      <c r="C160" s="72" t="n">
        <v>1590</v>
      </c>
      <c r="D160" s="51" t="s">
        <v>36</v>
      </c>
      <c r="E160" s="52" t="n">
        <v>7.96787577195497</v>
      </c>
      <c r="F160" s="52" t="n">
        <v>4.8671929321312</v>
      </c>
      <c r="G160" s="52" t="n">
        <v>9.17071836789363</v>
      </c>
      <c r="H160" s="52" t="n">
        <v>5.87765713300104</v>
      </c>
      <c r="I160" s="52" t="n">
        <v>8.16608200586579</v>
      </c>
      <c r="J160" s="52" t="n">
        <v>0.027056277056281</v>
      </c>
      <c r="K160" s="52" t="n">
        <v>14.184255276583</v>
      </c>
      <c r="L160" s="52" t="n">
        <v>11.3168934820423</v>
      </c>
      <c r="M160" s="53" t="n">
        <v>4.12289915966388</v>
      </c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</row>
    <row r="161" s="54" customFormat="true" ht="14.25" hidden="false" customHeight="false" outlineLevel="0" collapsed="false">
      <c r="A161" s="55" t="n">
        <v>2013</v>
      </c>
      <c r="B161" s="56" t="n">
        <v>1</v>
      </c>
      <c r="C161" s="56" t="n">
        <v>1590</v>
      </c>
      <c r="D161" s="57" t="s">
        <v>36</v>
      </c>
      <c r="E161" s="58" t="n">
        <v>-11.1329306654062</v>
      </c>
      <c r="F161" s="58" t="n">
        <v>-12.1727569927599</v>
      </c>
      <c r="G161" s="58" t="n">
        <v>-5.52314669523164</v>
      </c>
      <c r="H161" s="58" t="n">
        <v>-6.50952658038314</v>
      </c>
      <c r="I161" s="58" t="n">
        <v>-0.614035087719311</v>
      </c>
      <c r="J161" s="58" t="n">
        <v>1.03204780010864</v>
      </c>
      <c r="K161" s="58" t="n">
        <v>-1.7285766826039</v>
      </c>
      <c r="L161" s="58" t="n">
        <v>-1.40791476407914</v>
      </c>
      <c r="M161" s="59" t="n">
        <v>0.465838509316763</v>
      </c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</row>
    <row r="162" s="54" customFormat="true" ht="14.25" hidden="false" customHeight="false" outlineLevel="0" collapsed="false">
      <c r="A162" s="49" t="n">
        <v>2013</v>
      </c>
      <c r="B162" s="72" t="n">
        <v>2</v>
      </c>
      <c r="C162" s="72" t="n">
        <v>1590</v>
      </c>
      <c r="D162" s="51" t="s">
        <v>36</v>
      </c>
      <c r="E162" s="52" t="n">
        <v>-2.12049671240249</v>
      </c>
      <c r="F162" s="52" t="n">
        <v>-2.54997084622001</v>
      </c>
      <c r="G162" s="52" t="n">
        <v>-8.51656533716137</v>
      </c>
      <c r="H162" s="52" t="n">
        <v>-8.9818251429587</v>
      </c>
      <c r="I162" s="52" t="n">
        <v>-1.85768604019556</v>
      </c>
      <c r="J162" s="52" t="n">
        <v>2.61224489795919</v>
      </c>
      <c r="K162" s="52" t="n">
        <v>-4.82820976491862</v>
      </c>
      <c r="L162" s="52" t="n">
        <v>-7.32304216867469</v>
      </c>
      <c r="M162" s="53" t="n">
        <v>5.599794502954</v>
      </c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</row>
    <row r="163" s="54" customFormat="true" ht="14.25" hidden="false" customHeight="false" outlineLevel="0" collapsed="false">
      <c r="A163" s="55" t="n">
        <v>2013</v>
      </c>
      <c r="B163" s="56" t="n">
        <v>3</v>
      </c>
      <c r="C163" s="56" t="n">
        <v>1590</v>
      </c>
      <c r="D163" s="57" t="s">
        <v>36</v>
      </c>
      <c r="E163" s="58" t="n">
        <v>-2.9955908190307</v>
      </c>
      <c r="F163" s="58" t="n">
        <v>-3.05097524711012</v>
      </c>
      <c r="G163" s="58" t="n">
        <v>-8.73069092470952</v>
      </c>
      <c r="H163" s="58" t="n">
        <v>-8.87815760748829</v>
      </c>
      <c r="I163" s="58" t="n">
        <v>-2.95461033399945</v>
      </c>
      <c r="J163" s="58" t="n">
        <v>3.57529794149511</v>
      </c>
      <c r="K163" s="58" t="n">
        <v>-7.22209110219495</v>
      </c>
      <c r="L163" s="58" t="n">
        <v>-10.4492307692308</v>
      </c>
      <c r="M163" s="59" t="n">
        <v>7.38916256157633</v>
      </c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</row>
    <row r="164" s="54" customFormat="true" ht="14.25" hidden="false" customHeight="false" outlineLevel="0" collapsed="false">
      <c r="A164" s="49" t="n">
        <v>2013</v>
      </c>
      <c r="B164" s="72" t="n">
        <v>4</v>
      </c>
      <c r="C164" s="72" t="n">
        <v>1590</v>
      </c>
      <c r="D164" s="51" t="s">
        <v>36</v>
      </c>
      <c r="E164" s="52" t="n">
        <v>-5.87087592825548</v>
      </c>
      <c r="F164" s="52" t="n">
        <v>-5.38882106658426</v>
      </c>
      <c r="G164" s="52" t="n">
        <v>-12.150548464547</v>
      </c>
      <c r="H164" s="52" t="n">
        <v>-11.9155233656953</v>
      </c>
      <c r="I164" s="52" t="n">
        <v>-3.79073847626138</v>
      </c>
      <c r="J164" s="52" t="n">
        <v>3.8274276440357</v>
      </c>
      <c r="K164" s="52" t="n">
        <v>-8.72536136662286</v>
      </c>
      <c r="L164" s="52" t="n">
        <v>-11.3337622943285</v>
      </c>
      <c r="M164" s="53" t="n">
        <v>6.55737704918031</v>
      </c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</row>
    <row r="165" s="54" customFormat="true" ht="14.25" hidden="false" customHeight="false" outlineLevel="0" collapsed="false">
      <c r="A165" s="55" t="n">
        <v>2014</v>
      </c>
      <c r="B165" s="56" t="n">
        <v>1</v>
      </c>
      <c r="C165" s="56" t="n">
        <v>1590</v>
      </c>
      <c r="D165" s="57" t="s">
        <v>36</v>
      </c>
      <c r="E165" s="58" t="n">
        <v>0.0749611885317858</v>
      </c>
      <c r="F165" s="58" t="n">
        <v>2.9080780321229</v>
      </c>
      <c r="G165" s="58" t="n">
        <v>4.97383876265427</v>
      </c>
      <c r="H165" s="58" t="n">
        <v>7.684549863361</v>
      </c>
      <c r="I165" s="58" t="n">
        <v>-12.0255957634598</v>
      </c>
      <c r="J165" s="58" t="n">
        <v>3.27956989247313</v>
      </c>
      <c r="K165" s="58" t="n">
        <v>-22.6796407185629</v>
      </c>
      <c r="L165" s="58" t="n">
        <v>-15.8240061752219</v>
      </c>
      <c r="M165" s="59" t="n">
        <v>-6.95517774343122</v>
      </c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</row>
    <row r="166" s="54" customFormat="true" ht="14.25" hidden="false" customHeight="false" outlineLevel="0" collapsed="false">
      <c r="A166" s="49" t="n">
        <v>2014</v>
      </c>
      <c r="B166" s="72" t="n">
        <v>2</v>
      </c>
      <c r="C166" s="72" t="n">
        <v>1590</v>
      </c>
      <c r="D166" s="51" t="s">
        <v>36</v>
      </c>
      <c r="E166" s="52" t="n">
        <v>-2.87065722119192</v>
      </c>
      <c r="F166" s="52" t="n">
        <v>-1.5504482222665</v>
      </c>
      <c r="G166" s="52" t="n">
        <v>3.74993369280119</v>
      </c>
      <c r="H166" s="52" t="n">
        <v>4.82051110211064</v>
      </c>
      <c r="I166" s="52" t="n">
        <v>-10.2169581580695</v>
      </c>
      <c r="J166" s="52" t="n">
        <v>3.02307080350039</v>
      </c>
      <c r="K166" s="52" t="n">
        <v>-19.7035911077332</v>
      </c>
      <c r="L166" s="52" t="n">
        <v>-10.5220394068657</v>
      </c>
      <c r="M166" s="53" t="n">
        <v>-9.85161761128679</v>
      </c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</row>
    <row r="167" s="54" customFormat="true" ht="14.25" hidden="false" customHeight="false" outlineLevel="0" collapsed="false">
      <c r="A167" s="55" t="n">
        <v>2014</v>
      </c>
      <c r="B167" s="56" t="n">
        <v>3</v>
      </c>
      <c r="C167" s="56" t="n">
        <v>1590</v>
      </c>
      <c r="D167" s="57" t="s">
        <v>36</v>
      </c>
      <c r="E167" s="58" t="n">
        <v>1.29920383753646</v>
      </c>
      <c r="F167" s="58" t="n">
        <v>1.84990627239527</v>
      </c>
      <c r="G167" s="58" t="n">
        <v>5.68775262905652</v>
      </c>
      <c r="H167" s="58" t="n">
        <v>5.94088600891245</v>
      </c>
      <c r="I167" s="58" t="n">
        <v>-8.34681570819238</v>
      </c>
      <c r="J167" s="58" t="n">
        <v>2.82426778242677</v>
      </c>
      <c r="K167" s="58" t="n">
        <v>-16.4970745357416</v>
      </c>
      <c r="L167" s="58" t="n">
        <v>-7.50412314458494</v>
      </c>
      <c r="M167" s="59" t="n">
        <v>-9.31667193925971</v>
      </c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</row>
    <row r="168" s="54" customFormat="true" ht="14.25" hidden="false" customHeight="false" outlineLevel="0" collapsed="false">
      <c r="A168" s="49" t="n">
        <v>2014</v>
      </c>
      <c r="B168" s="72" t="n">
        <v>4</v>
      </c>
      <c r="C168" s="72" t="n">
        <v>1590</v>
      </c>
      <c r="D168" s="51" t="s">
        <v>36</v>
      </c>
      <c r="E168" s="52" t="n">
        <v>3.10546260847659</v>
      </c>
      <c r="F168" s="52" t="n">
        <v>2.39064248535537</v>
      </c>
      <c r="G168" s="52" t="n">
        <v>7.05778398583863</v>
      </c>
      <c r="H168" s="52" t="n">
        <v>5.8893850909238</v>
      </c>
      <c r="I168" s="52" t="n">
        <v>-6.52077807250221</v>
      </c>
      <c r="J168" s="52" t="n">
        <v>3.04806565064479</v>
      </c>
      <c r="K168" s="52" t="n">
        <v>-13.5713600153566</v>
      </c>
      <c r="L168" s="52" t="n">
        <v>-5.88845117147004</v>
      </c>
      <c r="M168" s="53" t="n">
        <v>-7.24260355029586</v>
      </c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</row>
    <row r="169" s="54" customFormat="true" ht="14.25" hidden="false" customHeight="false" outlineLevel="0" collapsed="false">
      <c r="A169" s="55" t="n">
        <v>2015</v>
      </c>
      <c r="B169" s="56" t="n">
        <v>1</v>
      </c>
      <c r="C169" s="56" t="n">
        <v>1590</v>
      </c>
      <c r="D169" s="57" t="s">
        <v>36</v>
      </c>
      <c r="E169" s="58" t="n">
        <v>28.0234107662108</v>
      </c>
      <c r="F169" s="58" t="n">
        <v>23.6661204110633</v>
      </c>
      <c r="G169" s="58" t="n">
        <v>12.4535359243864</v>
      </c>
      <c r="H169" s="58" t="n">
        <v>8.03555374385809</v>
      </c>
      <c r="I169" s="58" t="n">
        <v>8.22673689490847</v>
      </c>
      <c r="J169" s="58" t="n">
        <v>2.44664237376366</v>
      </c>
      <c r="K169" s="58" t="n">
        <v>13.6011616650533</v>
      </c>
      <c r="L169" s="58" t="n">
        <v>5.82301696469509</v>
      </c>
      <c r="M169" s="59" t="n">
        <v>11.1295681063123</v>
      </c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</row>
    <row r="170" s="54" customFormat="true" ht="14.25" hidden="false" customHeight="false" outlineLevel="0" collapsed="false">
      <c r="A170" s="49" t="n">
        <v>2015</v>
      </c>
      <c r="B170" s="72" t="n">
        <v>2</v>
      </c>
      <c r="C170" s="72" t="n">
        <v>1590</v>
      </c>
      <c r="D170" s="51" t="s">
        <v>36</v>
      </c>
      <c r="E170" s="52" t="n">
        <v>17.3551025542366</v>
      </c>
      <c r="F170" s="52" t="n">
        <v>14.1714257915313</v>
      </c>
      <c r="G170" s="52" t="n">
        <v>17.3456210883391</v>
      </c>
      <c r="H170" s="52" t="n">
        <v>13.9887682390923</v>
      </c>
      <c r="I170" s="52" t="n">
        <v>6.20145481444951</v>
      </c>
      <c r="J170" s="52" t="n">
        <v>1.41570141570142</v>
      </c>
      <c r="K170" s="52" t="n">
        <v>10.6010411736867</v>
      </c>
      <c r="L170" s="52" t="n">
        <v>5.35754824063563</v>
      </c>
      <c r="M170" s="53" t="n">
        <v>7.20453318942258</v>
      </c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</row>
    <row r="171" s="54" customFormat="true" ht="14.25" hidden="false" customHeight="false" outlineLevel="0" collapsed="false">
      <c r="A171" s="55" t="n">
        <v>2015</v>
      </c>
      <c r="B171" s="56" t="n">
        <v>3</v>
      </c>
      <c r="C171" s="56" t="n">
        <v>1590</v>
      </c>
      <c r="D171" s="57" t="s">
        <v>36</v>
      </c>
      <c r="E171" s="58" t="n">
        <v>11.6857807050975</v>
      </c>
      <c r="F171" s="58" t="n">
        <v>9.03725228728571</v>
      </c>
      <c r="G171" s="58" t="n">
        <v>14.6193249481895</v>
      </c>
      <c r="H171" s="58" t="n">
        <v>11.9556238175848</v>
      </c>
      <c r="I171" s="58" t="n">
        <v>5.27160394768518</v>
      </c>
      <c r="J171" s="58" t="n">
        <v>1.98372329603256</v>
      </c>
      <c r="K171" s="58" t="n">
        <v>8.22543792840822</v>
      </c>
      <c r="L171" s="58" t="n">
        <v>4.47251114413074</v>
      </c>
      <c r="M171" s="59" t="n">
        <v>6.20966335252049</v>
      </c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</row>
    <row r="172" s="54" customFormat="true" ht="14.25" hidden="false" customHeight="false" outlineLevel="0" collapsed="false">
      <c r="A172" s="49" t="n">
        <v>2015</v>
      </c>
      <c r="B172" s="72" t="n">
        <v>4</v>
      </c>
      <c r="C172" s="72" t="n">
        <v>1590</v>
      </c>
      <c r="D172" s="51" t="s">
        <v>36</v>
      </c>
      <c r="E172" s="52" t="n">
        <v>10.8035707201677</v>
      </c>
      <c r="F172" s="52" t="n">
        <v>8.89560847912385</v>
      </c>
      <c r="G172" s="52" t="n">
        <v>13.275063615354</v>
      </c>
      <c r="H172" s="52" t="n">
        <v>11.4000437738831</v>
      </c>
      <c r="I172" s="52" t="n">
        <v>5.70465831165763</v>
      </c>
      <c r="J172" s="52" t="n">
        <v>2.75565668057136</v>
      </c>
      <c r="K172" s="52" t="n">
        <v>8.29539144919489</v>
      </c>
      <c r="L172" s="52" t="n">
        <v>5.44172725269883</v>
      </c>
      <c r="M172" s="53" t="n">
        <v>6.00918601684104</v>
      </c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</row>
    <row r="173" s="54" customFormat="true" ht="14.25" hidden="false" customHeight="false" outlineLevel="0" collapsed="false">
      <c r="A173" s="55" t="n">
        <v>2016</v>
      </c>
      <c r="B173" s="56" t="n">
        <v>1</v>
      </c>
      <c r="C173" s="56" t="n">
        <v>1590</v>
      </c>
      <c r="D173" s="57" t="s">
        <v>36</v>
      </c>
      <c r="E173" s="58" t="n">
        <v>24.7738131416275</v>
      </c>
      <c r="F173" s="58" t="n">
        <v>21.0092515221172</v>
      </c>
      <c r="G173" s="58" t="n">
        <v>38.7616720973844</v>
      </c>
      <c r="H173" s="58" t="n">
        <v>34.921901667926</v>
      </c>
      <c r="I173" s="58" t="n">
        <v>5.58516801853997</v>
      </c>
      <c r="J173" s="58" t="n">
        <v>8.89227642276422</v>
      </c>
      <c r="K173" s="58" t="n">
        <v>2.81210055389858</v>
      </c>
      <c r="L173" s="58" t="n">
        <v>4.11611785095321</v>
      </c>
      <c r="M173" s="59" t="n">
        <v>7.27453911310414</v>
      </c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</row>
    <row r="174" s="54" customFormat="true" ht="14.25" hidden="false" customHeight="false" outlineLevel="0" collapsed="false">
      <c r="A174" s="49" t="n">
        <v>2016</v>
      </c>
      <c r="B174" s="72" t="n">
        <v>2</v>
      </c>
      <c r="C174" s="72" t="n">
        <v>1590</v>
      </c>
      <c r="D174" s="51" t="s">
        <v>36</v>
      </c>
      <c r="E174" s="52" t="n">
        <v>22.7530556967299</v>
      </c>
      <c r="F174" s="52" t="n">
        <v>18.3195534770505</v>
      </c>
      <c r="G174" s="52" t="n">
        <v>26.1036712505101</v>
      </c>
      <c r="H174" s="52" t="n">
        <v>21.7613047098789</v>
      </c>
      <c r="I174" s="52" t="n">
        <v>4.19085210123054</v>
      </c>
      <c r="J174" s="52" t="n">
        <v>9.3908629441624</v>
      </c>
      <c r="K174" s="52" t="n">
        <v>-0.192554557124514</v>
      </c>
      <c r="L174" s="52" t="n">
        <v>0.0430941607412194</v>
      </c>
      <c r="M174" s="53" t="n">
        <v>9.03599295242887</v>
      </c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</row>
    <row r="175" s="54" customFormat="true" ht="14.25" hidden="false" customHeight="false" outlineLevel="0" collapsed="false">
      <c r="A175" s="55" t="n">
        <v>2016</v>
      </c>
      <c r="B175" s="56" t="n">
        <v>3</v>
      </c>
      <c r="C175" s="56" t="n">
        <v>1590</v>
      </c>
      <c r="D175" s="57" t="s">
        <v>36</v>
      </c>
      <c r="E175" s="58" t="n">
        <v>18.4905174026238</v>
      </c>
      <c r="F175" s="58" t="n">
        <v>14.1484360363703</v>
      </c>
      <c r="G175" s="58" t="n">
        <v>23.7973949579665</v>
      </c>
      <c r="H175" s="58" t="n">
        <v>19.1848053210118</v>
      </c>
      <c r="I175" s="58" t="n">
        <v>2.6371951219512</v>
      </c>
      <c r="J175" s="58" t="n">
        <v>6.79966749792185</v>
      </c>
      <c r="K175" s="58" t="n">
        <v>-0.886699507389166</v>
      </c>
      <c r="L175" s="58" t="n">
        <v>-2.63120466505475</v>
      </c>
      <c r="M175" s="59" t="n">
        <v>8.72064378387256</v>
      </c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</row>
    <row r="176" s="54" customFormat="true" ht="14.25" hidden="false" customHeight="false" outlineLevel="0" collapsed="false">
      <c r="A176" s="49" t="n">
        <v>2016</v>
      </c>
      <c r="B176" s="72" t="n">
        <v>4</v>
      </c>
      <c r="C176" s="72" t="n">
        <v>1590</v>
      </c>
      <c r="D176" s="51" t="s">
        <v>36</v>
      </c>
      <c r="E176" s="52" t="n">
        <v>15.4729880545011</v>
      </c>
      <c r="F176" s="52" t="n">
        <v>10.5793740329388</v>
      </c>
      <c r="G176" s="52" t="n">
        <v>18.9298578547686</v>
      </c>
      <c r="H176" s="52" t="n">
        <v>13.7740772869456</v>
      </c>
      <c r="I176" s="52" t="n">
        <v>-0.123035624405821</v>
      </c>
      <c r="J176" s="52" t="n">
        <v>4.02263501045637</v>
      </c>
      <c r="K176" s="52" t="n">
        <v>-3.57875307629203</v>
      </c>
      <c r="L176" s="52" t="n">
        <v>-6.76974508984538</v>
      </c>
      <c r="M176" s="53" t="n">
        <v>7.53399927789145</v>
      </c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</row>
    <row r="177" s="54" customFormat="true" ht="14.25" hidden="false" customHeight="false" outlineLevel="0" collapsed="false">
      <c r="A177" s="55" t="n">
        <v>2017</v>
      </c>
      <c r="B177" s="56" t="n">
        <v>1</v>
      </c>
      <c r="C177" s="56" t="n">
        <v>1590</v>
      </c>
      <c r="D177" s="57" t="s">
        <v>36</v>
      </c>
      <c r="E177" s="58" t="n">
        <v>-11.5706099360613</v>
      </c>
      <c r="F177" s="58" t="n">
        <v>-14.7819123153712</v>
      </c>
      <c r="G177" s="58" t="n">
        <v>-10.6659345389804</v>
      </c>
      <c r="H177" s="58" t="n">
        <v>-13.7080692172411</v>
      </c>
      <c r="I177" s="58" t="n">
        <v>-7.0237050043898</v>
      </c>
      <c r="J177" s="58" t="n">
        <v>-6.11292580494631</v>
      </c>
      <c r="K177" s="58" t="n">
        <v>-7.83257355988395</v>
      </c>
      <c r="L177" s="58" t="n">
        <v>-15.4390345401581</v>
      </c>
      <c r="M177" s="59" t="n">
        <v>2.36878773803995</v>
      </c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</row>
    <row r="178" s="54" customFormat="true" ht="14.25" hidden="false" customHeight="false" outlineLevel="0" collapsed="false">
      <c r="A178" s="49" t="n">
        <v>2017</v>
      </c>
      <c r="B178" s="72" t="n">
        <v>2</v>
      </c>
      <c r="C178" s="72" t="n">
        <v>1590</v>
      </c>
      <c r="D178" s="51" t="s">
        <v>36</v>
      </c>
      <c r="E178" s="52" t="n">
        <v>-7.37597382844167</v>
      </c>
      <c r="F178" s="52" t="n">
        <v>-10.6490450172832</v>
      </c>
      <c r="G178" s="52" t="n">
        <v>-6.48287962189392</v>
      </c>
      <c r="H178" s="52" t="n">
        <v>-9.95369318125358</v>
      </c>
      <c r="I178" s="52" t="n">
        <v>-5.22562674094707</v>
      </c>
      <c r="J178" s="52" t="n">
        <v>-7.00696055684453</v>
      </c>
      <c r="K178" s="52" t="n">
        <v>-3.57984994640942</v>
      </c>
      <c r="L178" s="52" t="n">
        <v>-10.7688994184794</v>
      </c>
      <c r="M178" s="53" t="n">
        <v>0.715604801477365</v>
      </c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</row>
    <row r="179" s="54" customFormat="true" ht="14.25" hidden="false" customHeight="false" outlineLevel="0" collapsed="false">
      <c r="A179" s="55" t="n">
        <v>2017</v>
      </c>
      <c r="B179" s="56" t="n">
        <v>3</v>
      </c>
      <c r="C179" s="56" t="n">
        <v>1590</v>
      </c>
      <c r="D179" s="57" t="s">
        <v>36</v>
      </c>
      <c r="E179" s="58" t="n">
        <v>-3.41433507050025</v>
      </c>
      <c r="F179" s="58" t="n">
        <v>-6.93999672337134</v>
      </c>
      <c r="G179" s="58" t="n">
        <v>-5.83773380846115</v>
      </c>
      <c r="H179" s="58" t="n">
        <v>-9.29641468837868</v>
      </c>
      <c r="I179" s="58" t="n">
        <v>-4.70815386900338</v>
      </c>
      <c r="J179" s="58" t="n">
        <v>-6.75591531755915</v>
      </c>
      <c r="K179" s="58" t="n">
        <v>-2.84010224368074</v>
      </c>
      <c r="L179" s="58" t="n">
        <v>-8.77884896289805</v>
      </c>
      <c r="M179" s="59" t="n">
        <v>-0.498489425981896</v>
      </c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</row>
    <row r="180" s="110" customFormat="true" ht="14.25" hidden="false" customHeight="false" outlineLevel="0" collapsed="false">
      <c r="A180" s="49" t="n">
        <v>2017</v>
      </c>
      <c r="B180" s="72" t="n">
        <v>4</v>
      </c>
      <c r="C180" s="72" t="n">
        <v>1590</v>
      </c>
      <c r="D180" s="51" t="s">
        <v>36</v>
      </c>
      <c r="E180" s="52" t="n">
        <v>-1.44755754112994</v>
      </c>
      <c r="F180" s="52" t="n">
        <v>-4.71649558594197</v>
      </c>
      <c r="G180" s="52" t="n">
        <v>-3.79104796674323</v>
      </c>
      <c r="H180" s="52" t="n">
        <v>-6.96972534093829</v>
      </c>
      <c r="I180" s="52" t="n">
        <v>-3.69561565597176</v>
      </c>
      <c r="J180" s="52" t="n">
        <v>-5.51087984862818</v>
      </c>
      <c r="K180" s="52" t="n">
        <v>-2.06317132829946</v>
      </c>
      <c r="L180" s="52" t="n">
        <v>-5.41237113402062</v>
      </c>
      <c r="M180" s="53" t="n">
        <v>-1.98097369893678</v>
      </c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</row>
    <row r="181" s="110" customFormat="true" ht="14.25" hidden="false" customHeight="false" outlineLevel="0" collapsed="false">
      <c r="A181" s="55" t="n">
        <v>2018</v>
      </c>
      <c r="B181" s="56" t="n">
        <v>1</v>
      </c>
      <c r="C181" s="56" t="n">
        <v>1590</v>
      </c>
      <c r="D181" s="57" t="s">
        <v>36</v>
      </c>
      <c r="E181" s="58" t="n">
        <v>13.9383417745885</v>
      </c>
      <c r="F181" s="58" t="n">
        <v>13.0082247881816</v>
      </c>
      <c r="G181" s="58" t="n">
        <v>18.1876079695214</v>
      </c>
      <c r="H181" s="58" t="n">
        <v>16.4877236629927</v>
      </c>
      <c r="I181" s="58" t="n">
        <v>-0.212464589235128</v>
      </c>
      <c r="J181" s="58" t="n">
        <v>-0.994035785288283</v>
      </c>
      <c r="K181" s="58" t="n">
        <v>0.494604316546754</v>
      </c>
      <c r="L181" s="58" t="n">
        <v>5.31496062992125</v>
      </c>
      <c r="M181" s="59" t="n">
        <v>-5.30852994555352</v>
      </c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</row>
    <row r="182" s="110" customFormat="true" ht="14.25" hidden="false" customHeight="false" outlineLevel="0" collapsed="false">
      <c r="A182" s="49" t="n">
        <v>2008</v>
      </c>
      <c r="B182" s="72" t="n">
        <v>1</v>
      </c>
      <c r="C182" s="72" t="n">
        <v>1599</v>
      </c>
      <c r="D182" s="51" t="s">
        <v>53</v>
      </c>
      <c r="E182" s="52" t="n">
        <v>-2.50600016874507</v>
      </c>
      <c r="F182" s="52" t="n">
        <v>-4.63121145859914</v>
      </c>
      <c r="G182" s="52" t="n">
        <v>-3.50213837239367</v>
      </c>
      <c r="H182" s="52" t="n">
        <v>-5.06746132225168</v>
      </c>
      <c r="I182" s="52" t="n">
        <v>0.364773770946347</v>
      </c>
      <c r="J182" s="52" t="n">
        <v>-4.05439502795446</v>
      </c>
      <c r="K182" s="52" t="n">
        <v>8.66053399147408</v>
      </c>
      <c r="L182" s="52" t="n">
        <v>2.05558725242481</v>
      </c>
      <c r="M182" s="53" t="n">
        <v>-1.55357043777393</v>
      </c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</row>
    <row r="183" s="110" customFormat="true" ht="14.25" hidden="false" customHeight="false" outlineLevel="0" collapsed="false">
      <c r="A183" s="55" t="n">
        <v>2008</v>
      </c>
      <c r="B183" s="56" t="n">
        <v>2</v>
      </c>
      <c r="C183" s="56" t="n">
        <v>1599</v>
      </c>
      <c r="D183" s="57" t="s">
        <v>53</v>
      </c>
      <c r="E183" s="58" t="n">
        <v>0.921016303012645</v>
      </c>
      <c r="F183" s="58" t="n">
        <v>-2.20248290508314</v>
      </c>
      <c r="G183" s="58" t="n">
        <v>-0.858795943786528</v>
      </c>
      <c r="H183" s="58" t="n">
        <v>-3.09119968811057</v>
      </c>
      <c r="I183" s="58" t="n">
        <v>1.38695774586881</v>
      </c>
      <c r="J183" s="58" t="n">
        <v>-2.28126406891501</v>
      </c>
      <c r="K183" s="58" t="n">
        <v>8.04080737165425</v>
      </c>
      <c r="L183" s="58" t="n">
        <v>4.19647153821685</v>
      </c>
      <c r="M183" s="59" t="n">
        <v>-1.79472021577284</v>
      </c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</row>
    <row r="184" s="110" customFormat="true" ht="14.25" hidden="false" customHeight="false" outlineLevel="0" collapsed="false">
      <c r="A184" s="49" t="n">
        <v>2008</v>
      </c>
      <c r="B184" s="72" t="n">
        <v>3</v>
      </c>
      <c r="C184" s="72" t="n">
        <v>1599</v>
      </c>
      <c r="D184" s="51" t="s">
        <v>53</v>
      </c>
      <c r="E184" s="52" t="n">
        <v>-1.85206246761639</v>
      </c>
      <c r="F184" s="52" t="n">
        <v>-7.19888181363116</v>
      </c>
      <c r="G184" s="52" t="n">
        <v>-2.14175738331636</v>
      </c>
      <c r="H184" s="52" t="n">
        <v>-6.71180903731341</v>
      </c>
      <c r="I184" s="52" t="n">
        <v>-0.762958830243066</v>
      </c>
      <c r="J184" s="52" t="n">
        <v>-5.09893520713885</v>
      </c>
      <c r="K184" s="52" t="n">
        <v>7.54072104945966</v>
      </c>
      <c r="L184" s="52" t="n">
        <v>2.32595435762284</v>
      </c>
      <c r="M184" s="53" t="n">
        <v>-4.24305572285528</v>
      </c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</row>
    <row r="185" s="110" customFormat="true" ht="14.25" hidden="false" customHeight="false" outlineLevel="0" collapsed="false">
      <c r="A185" s="55" t="n">
        <v>2008</v>
      </c>
      <c r="B185" s="56" t="n">
        <v>4</v>
      </c>
      <c r="C185" s="56" t="n">
        <v>1599</v>
      </c>
      <c r="D185" s="57" t="s">
        <v>53</v>
      </c>
      <c r="E185" s="58" t="n">
        <v>1.93525165879653</v>
      </c>
      <c r="F185" s="58" t="n">
        <v>-6.27575365848573</v>
      </c>
      <c r="G185" s="58" t="n">
        <v>0.234747107741828</v>
      </c>
      <c r="H185" s="58" t="n">
        <v>-7.56529384082368</v>
      </c>
      <c r="I185" s="58" t="n">
        <v>-0.733676336187916</v>
      </c>
      <c r="J185" s="58" t="n">
        <v>-4.70536754248796</v>
      </c>
      <c r="K185" s="58" t="n">
        <v>6.89092863231497</v>
      </c>
      <c r="L185" s="58" t="n">
        <v>2.23706243521249</v>
      </c>
      <c r="M185" s="59" t="n">
        <v>-4.09207276398579</v>
      </c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</row>
    <row r="186" s="110" customFormat="true" ht="14.25" hidden="false" customHeight="false" outlineLevel="0" collapsed="false">
      <c r="A186" s="49" t="n">
        <v>2009</v>
      </c>
      <c r="B186" s="72" t="n">
        <v>1</v>
      </c>
      <c r="C186" s="72" t="n">
        <v>1599</v>
      </c>
      <c r="D186" s="51" t="s">
        <v>53</v>
      </c>
      <c r="E186" s="52" t="n">
        <v>7.6496483651294</v>
      </c>
      <c r="F186" s="52" t="n">
        <v>0.604141268641634</v>
      </c>
      <c r="G186" s="52" t="n">
        <v>7.86974886483443</v>
      </c>
      <c r="H186" s="52" t="n">
        <v>-0.515568626989371</v>
      </c>
      <c r="I186" s="52" t="n">
        <v>1.69119868778866</v>
      </c>
      <c r="J186" s="52" t="n">
        <v>6.55796700254676</v>
      </c>
      <c r="K186" s="52" t="n">
        <v>-6.37575423864915</v>
      </c>
      <c r="L186" s="52" t="n">
        <v>3.93093313739898</v>
      </c>
      <c r="M186" s="53" t="n">
        <v>-0.943094929455757</v>
      </c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</row>
    <row r="187" s="110" customFormat="true" ht="14.25" hidden="false" customHeight="false" outlineLevel="0" collapsed="false">
      <c r="A187" s="55" t="n">
        <v>2009</v>
      </c>
      <c r="B187" s="56" t="n">
        <v>2</v>
      </c>
      <c r="C187" s="56" t="n">
        <v>1599</v>
      </c>
      <c r="D187" s="57" t="s">
        <v>53</v>
      </c>
      <c r="E187" s="58" t="n">
        <v>4.51993275047689</v>
      </c>
      <c r="F187" s="58" t="n">
        <v>-2.80420224850964</v>
      </c>
      <c r="G187" s="58" t="n">
        <v>7.17526953622136</v>
      </c>
      <c r="H187" s="58" t="n">
        <v>-1.05975234476431</v>
      </c>
      <c r="I187" s="58" t="n">
        <v>0.322129988422115</v>
      </c>
      <c r="J187" s="58" t="n">
        <v>6.19284034491769</v>
      </c>
      <c r="K187" s="58" t="n">
        <v>-9.30946176148736</v>
      </c>
      <c r="L187" s="58" t="n">
        <v>1.84895262548139</v>
      </c>
      <c r="M187" s="59" t="n">
        <v>-1.51242957514649</v>
      </c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</row>
    <row r="188" s="110" customFormat="true" ht="14.25" hidden="false" customHeight="false" outlineLevel="0" collapsed="false">
      <c r="A188" s="49" t="n">
        <v>2009</v>
      </c>
      <c r="B188" s="72" t="n">
        <v>3</v>
      </c>
      <c r="C188" s="72" t="n">
        <v>1599</v>
      </c>
      <c r="D188" s="51" t="s">
        <v>53</v>
      </c>
      <c r="E188" s="52" t="n">
        <v>5.21941405986439</v>
      </c>
      <c r="F188" s="52" t="n">
        <v>-0.0611762306041874</v>
      </c>
      <c r="G188" s="52" t="n">
        <v>8.48537021186764</v>
      </c>
      <c r="H188" s="52" t="n">
        <v>2.0613213344306</v>
      </c>
      <c r="I188" s="52" t="n">
        <v>-0.119861303348978</v>
      </c>
      <c r="J188" s="52" t="n">
        <v>5.98386495988952</v>
      </c>
      <c r="K188" s="52" t="n">
        <v>-10.4350429515672</v>
      </c>
      <c r="L188" s="52" t="n">
        <v>1.38913559091811</v>
      </c>
      <c r="M188" s="53" t="n">
        <v>-1.93658760558771</v>
      </c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</row>
    <row r="189" s="110" customFormat="true" ht="14.25" hidden="false" customHeight="false" outlineLevel="0" collapsed="false">
      <c r="A189" s="55" t="n">
        <v>2009</v>
      </c>
      <c r="B189" s="56" t="n">
        <v>4</v>
      </c>
      <c r="C189" s="56" t="n">
        <v>1599</v>
      </c>
      <c r="D189" s="57" t="s">
        <v>53</v>
      </c>
      <c r="E189" s="58" t="n">
        <v>2.58865309994407</v>
      </c>
      <c r="F189" s="58" t="n">
        <v>-0.491343943472056</v>
      </c>
      <c r="G189" s="58" t="n">
        <v>7.92070974373871</v>
      </c>
      <c r="H189" s="58" t="n">
        <v>4.15192160856124</v>
      </c>
      <c r="I189" s="58" t="n">
        <v>-0.490814543284601</v>
      </c>
      <c r="J189" s="58" t="n">
        <v>5.78147685450923</v>
      </c>
      <c r="K189" s="58" t="n">
        <v>-11.2256573244727</v>
      </c>
      <c r="L189" s="58" t="n">
        <v>0.724951351435665</v>
      </c>
      <c r="M189" s="59" t="n">
        <v>-1.95592817297885</v>
      </c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</row>
    <row r="190" s="110" customFormat="true" ht="14.25" hidden="false" customHeight="false" outlineLevel="0" collapsed="false">
      <c r="A190" s="49" t="n">
        <v>2010</v>
      </c>
      <c r="B190" s="72" t="n">
        <v>1</v>
      </c>
      <c r="C190" s="72" t="n">
        <v>1599</v>
      </c>
      <c r="D190" s="51" t="s">
        <v>53</v>
      </c>
      <c r="E190" s="52" t="n">
        <v>-22.0591685614238</v>
      </c>
      <c r="F190" s="52" t="n">
        <v>-31.6427948355662</v>
      </c>
      <c r="G190" s="52" t="n">
        <v>1.26526794679671</v>
      </c>
      <c r="H190" s="52" t="n">
        <v>-8.12221265276332</v>
      </c>
      <c r="I190" s="52" t="n">
        <v>-2.54681902304023</v>
      </c>
      <c r="J190" s="52" t="n">
        <v>0.750785857168834</v>
      </c>
      <c r="K190" s="52" t="n">
        <v>-8.76788864928445</v>
      </c>
      <c r="L190" s="52" t="n">
        <v>-2.00408809381102</v>
      </c>
      <c r="M190" s="53" t="n">
        <v>-3.21656836156048</v>
      </c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</row>
    <row r="191" s="110" customFormat="true" ht="14.25" hidden="false" customHeight="false" outlineLevel="0" collapsed="false">
      <c r="A191" s="55" t="n">
        <v>2010</v>
      </c>
      <c r="B191" s="56" t="n">
        <v>2</v>
      </c>
      <c r="C191" s="56" t="n">
        <v>1599</v>
      </c>
      <c r="D191" s="57" t="s">
        <v>53</v>
      </c>
      <c r="E191" s="58" t="n">
        <v>-15.5138241054165</v>
      </c>
      <c r="F191" s="58" t="n">
        <v>-25.9469853706734</v>
      </c>
      <c r="G191" s="58" t="n">
        <v>0.715786799555063</v>
      </c>
      <c r="H191" s="58" t="n">
        <v>-10.0791441539146</v>
      </c>
      <c r="I191" s="58" t="n">
        <v>-2.83066676319408</v>
      </c>
      <c r="J191" s="58" t="n">
        <v>1.17009428097805</v>
      </c>
      <c r="K191" s="58" t="n">
        <v>-10.5163641791787</v>
      </c>
      <c r="L191" s="58" t="n">
        <v>-2.91291983706095</v>
      </c>
      <c r="M191" s="59" t="n">
        <v>-2.72846214819836</v>
      </c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</row>
    <row r="192" s="110" customFormat="true" ht="14.25" hidden="false" customHeight="false" outlineLevel="0" collapsed="false">
      <c r="A192" s="49" t="n">
        <v>2010</v>
      </c>
      <c r="B192" s="72" t="n">
        <v>3</v>
      </c>
      <c r="C192" s="72" t="n">
        <v>1599</v>
      </c>
      <c r="D192" s="51" t="s">
        <v>53</v>
      </c>
      <c r="E192" s="52" t="n">
        <v>-8.12468974064221</v>
      </c>
      <c r="F192" s="52" t="n">
        <v>-20.0097722637274</v>
      </c>
      <c r="G192" s="52" t="n">
        <v>0.327996231744687</v>
      </c>
      <c r="H192" s="52" t="n">
        <v>-11.134549600874</v>
      </c>
      <c r="I192" s="52" t="n">
        <v>-1.56835292941127</v>
      </c>
      <c r="J192" s="52" t="n">
        <v>0.757345219981587</v>
      </c>
      <c r="K192" s="52" t="n">
        <v>-6.21925087854633</v>
      </c>
      <c r="L192" s="52" t="n">
        <v>-1.68184136896941</v>
      </c>
      <c r="M192" s="53" t="n">
        <v>-1.42708707476013</v>
      </c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</row>
    <row r="193" s="110" customFormat="true" ht="14.25" hidden="false" customHeight="false" outlineLevel="0" collapsed="false">
      <c r="A193" s="55" t="n">
        <v>2010</v>
      </c>
      <c r="B193" s="56" t="n">
        <v>4</v>
      </c>
      <c r="C193" s="56" t="n">
        <v>1599</v>
      </c>
      <c r="D193" s="57" t="s">
        <v>53</v>
      </c>
      <c r="E193" s="58" t="n">
        <v>-9.19766747136441</v>
      </c>
      <c r="F193" s="58" t="n">
        <v>-20.7207019386217</v>
      </c>
      <c r="G193" s="58" t="n">
        <v>-3.80294875218203</v>
      </c>
      <c r="H193" s="58" t="n">
        <v>-14.8914724960329</v>
      </c>
      <c r="I193" s="58" t="n">
        <v>-0.637158210131572</v>
      </c>
      <c r="J193" s="58" t="n">
        <v>0.722965402993392</v>
      </c>
      <c r="K193" s="58" t="n">
        <v>-3.4109253762433</v>
      </c>
      <c r="L193" s="58" t="n">
        <v>-1.15529056486895</v>
      </c>
      <c r="M193" s="59" t="n">
        <v>0.00431391909962997</v>
      </c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</row>
    <row r="194" s="110" customFormat="true" ht="14.25" hidden="false" customHeight="false" outlineLevel="0" collapsed="false">
      <c r="A194" s="49" t="n">
        <v>2011</v>
      </c>
      <c r="B194" s="72" t="n">
        <v>1</v>
      </c>
      <c r="C194" s="72" t="n">
        <v>1599</v>
      </c>
      <c r="D194" s="51" t="s">
        <v>53</v>
      </c>
      <c r="E194" s="52" t="n">
        <v>26.6409954642991</v>
      </c>
      <c r="F194" s="52" t="n">
        <v>20.2152325338009</v>
      </c>
      <c r="G194" s="52" t="n">
        <v>3.64695122687952</v>
      </c>
      <c r="H194" s="52" t="n">
        <v>-3.44369252896337</v>
      </c>
      <c r="I194" s="52" t="n">
        <v>2.4600588880952</v>
      </c>
      <c r="J194" s="52" t="n">
        <v>1.61672941055127</v>
      </c>
      <c r="K194" s="52" t="n">
        <v>4.21702927746441</v>
      </c>
      <c r="L194" s="52" t="n">
        <v>0.674372284867397</v>
      </c>
      <c r="M194" s="53" t="n">
        <v>4.69126609315906</v>
      </c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</row>
    <row r="195" s="110" customFormat="true" ht="14.25" hidden="false" customHeight="false" outlineLevel="0" collapsed="false">
      <c r="A195" s="55" t="n">
        <v>2011</v>
      </c>
      <c r="B195" s="56" t="n">
        <v>2</v>
      </c>
      <c r="C195" s="56" t="n">
        <v>1599</v>
      </c>
      <c r="D195" s="57" t="s">
        <v>53</v>
      </c>
      <c r="E195" s="58" t="n">
        <v>22.8824412876554</v>
      </c>
      <c r="F195" s="58" t="n">
        <v>18.9293451218111</v>
      </c>
      <c r="G195" s="58" t="n">
        <v>7.52154765020701</v>
      </c>
      <c r="H195" s="58" t="n">
        <v>3.0609207369696</v>
      </c>
      <c r="I195" s="58" t="n">
        <v>2.60020861272536</v>
      </c>
      <c r="J195" s="58" t="n">
        <v>1.59947260287123</v>
      </c>
      <c r="K195" s="58" t="n">
        <v>4.77375408354765</v>
      </c>
      <c r="L195" s="58" t="n">
        <v>0.448860037998755</v>
      </c>
      <c r="M195" s="59" t="n">
        <v>5.26832524986745</v>
      </c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</row>
    <row r="196" s="110" customFormat="true" ht="14.25" hidden="false" customHeight="false" outlineLevel="0" collapsed="false">
      <c r="A196" s="49" t="n">
        <v>2011</v>
      </c>
      <c r="B196" s="72" t="n">
        <v>3</v>
      </c>
      <c r="C196" s="72" t="n">
        <v>1599</v>
      </c>
      <c r="D196" s="51" t="s">
        <v>53</v>
      </c>
      <c r="E196" s="52" t="n">
        <v>18.7828167907756</v>
      </c>
      <c r="F196" s="52" t="n">
        <v>15.9859942576802</v>
      </c>
      <c r="G196" s="52" t="n">
        <v>10.3799911316538</v>
      </c>
      <c r="H196" s="52" t="n">
        <v>7.15886978953837</v>
      </c>
      <c r="I196" s="52" t="n">
        <v>1.28593655659284</v>
      </c>
      <c r="J196" s="52" t="n">
        <v>1.23105980041005</v>
      </c>
      <c r="K196" s="52" t="n">
        <v>1.40384228709307</v>
      </c>
      <c r="L196" s="52" t="n">
        <v>-1.40140140140138</v>
      </c>
      <c r="M196" s="53" t="n">
        <v>4.62238185402797</v>
      </c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</row>
    <row r="197" s="110" customFormat="true" ht="14.25" hidden="false" customHeight="false" outlineLevel="0" collapsed="false">
      <c r="A197" s="55" t="n">
        <v>2011</v>
      </c>
      <c r="B197" s="56" t="n">
        <v>4</v>
      </c>
      <c r="C197" s="56" t="n">
        <v>1599</v>
      </c>
      <c r="D197" s="57" t="s">
        <v>53</v>
      </c>
      <c r="E197" s="58" t="n">
        <v>21.9043390399666</v>
      </c>
      <c r="F197" s="58" t="n">
        <v>18.7844284990432</v>
      </c>
      <c r="G197" s="58" t="n">
        <v>16.0241700197244</v>
      </c>
      <c r="H197" s="58" t="n">
        <v>12.5441041624581</v>
      </c>
      <c r="I197" s="58" t="n">
        <v>-0.221148333196808</v>
      </c>
      <c r="J197" s="58" t="n">
        <v>0.761825084453549</v>
      </c>
      <c r="K197" s="58" t="n">
        <v>-2.31156998059089</v>
      </c>
      <c r="L197" s="58" t="n">
        <v>-2.45391804344589</v>
      </c>
      <c r="M197" s="59" t="n">
        <v>2.51107191472229</v>
      </c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</row>
    <row r="198" s="110" customFormat="true" ht="14.25" hidden="false" customHeight="false" outlineLevel="0" collapsed="false">
      <c r="A198" s="49" t="n">
        <v>2012</v>
      </c>
      <c r="B198" s="72" t="n">
        <v>1</v>
      </c>
      <c r="C198" s="72" t="n">
        <v>1599</v>
      </c>
      <c r="D198" s="51" t="s">
        <v>53</v>
      </c>
      <c r="E198" s="52" t="n">
        <v>7.84801284449048</v>
      </c>
      <c r="F198" s="52" t="n">
        <v>9.23180200145057</v>
      </c>
      <c r="G198" s="52" t="n">
        <v>-1.57956669227554</v>
      </c>
      <c r="H198" s="52" t="n">
        <v>-0.617219928454071</v>
      </c>
      <c r="I198" s="52" t="n">
        <v>-2.42309850533081</v>
      </c>
      <c r="J198" s="52" t="n">
        <v>0.328605140957672</v>
      </c>
      <c r="K198" s="52" t="n">
        <v>-8.01288659793817</v>
      </c>
      <c r="L198" s="52" t="n">
        <v>-5.63457074758931</v>
      </c>
      <c r="M198" s="53" t="n">
        <v>1.43565746373422</v>
      </c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</row>
    <row r="199" s="110" customFormat="true" ht="14.25" hidden="false" customHeight="false" outlineLevel="0" collapsed="false">
      <c r="A199" s="55" t="n">
        <v>2012</v>
      </c>
      <c r="B199" s="56" t="n">
        <v>2</v>
      </c>
      <c r="C199" s="56" t="n">
        <v>1599</v>
      </c>
      <c r="D199" s="57" t="s">
        <v>53</v>
      </c>
      <c r="E199" s="58" t="n">
        <v>4.43648865432724</v>
      </c>
      <c r="F199" s="58" t="n">
        <v>5.93465296333375</v>
      </c>
      <c r="G199" s="58" t="n">
        <v>-4.50341870419434</v>
      </c>
      <c r="H199" s="58" t="n">
        <v>-3.50864069484129</v>
      </c>
      <c r="I199" s="58" t="n">
        <v>-0.181968074427519</v>
      </c>
      <c r="J199" s="58" t="n">
        <v>1.70973553906437</v>
      </c>
      <c r="K199" s="58" t="n">
        <v>-4.16616911462273</v>
      </c>
      <c r="L199" s="58" t="n">
        <v>-3.64655165619806</v>
      </c>
      <c r="M199" s="59" t="n">
        <v>3.91811229248276</v>
      </c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</row>
    <row r="200" s="110" customFormat="true" ht="14.25" hidden="false" customHeight="false" outlineLevel="0" collapsed="false">
      <c r="A200" s="49" t="n">
        <v>2012</v>
      </c>
      <c r="B200" s="72" t="n">
        <v>3</v>
      </c>
      <c r="C200" s="72" t="n">
        <v>1599</v>
      </c>
      <c r="D200" s="51" t="s">
        <v>53</v>
      </c>
      <c r="E200" s="52" t="n">
        <v>3.62722515477161</v>
      </c>
      <c r="F200" s="52" t="n">
        <v>6.19707920573882</v>
      </c>
      <c r="G200" s="52" t="n">
        <v>-4.57276757407481</v>
      </c>
      <c r="H200" s="52" t="n">
        <v>-2.57779526488713</v>
      </c>
      <c r="I200" s="52" t="n">
        <v>0.662318084636837</v>
      </c>
      <c r="J200" s="52" t="n">
        <v>2.77885164890579</v>
      </c>
      <c r="K200" s="52" t="n">
        <v>-3.87742226228031</v>
      </c>
      <c r="L200" s="52" t="n">
        <v>-2.59175591995112</v>
      </c>
      <c r="M200" s="53" t="n">
        <v>4.46977753729998</v>
      </c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</row>
    <row r="201" s="110" customFormat="true" ht="14.25" hidden="false" customHeight="false" outlineLevel="0" collapsed="false">
      <c r="A201" s="55" t="n">
        <v>2012</v>
      </c>
      <c r="B201" s="56" t="n">
        <v>4</v>
      </c>
      <c r="C201" s="56" t="n">
        <v>1599</v>
      </c>
      <c r="D201" s="57" t="s">
        <v>53</v>
      </c>
      <c r="E201" s="58" t="n">
        <v>1.3419419528254</v>
      </c>
      <c r="F201" s="58" t="n">
        <v>4.90604011755449</v>
      </c>
      <c r="G201" s="58" t="n">
        <v>-6.59667502424125</v>
      </c>
      <c r="H201" s="58" t="n">
        <v>-3.48391961966242</v>
      </c>
      <c r="I201" s="58" t="n">
        <v>1.05051456419738</v>
      </c>
      <c r="J201" s="58" t="n">
        <v>3.20101144161882</v>
      </c>
      <c r="K201" s="58" t="n">
        <v>-3.66668046414725</v>
      </c>
      <c r="L201" s="58" t="n">
        <v>-1.79167285707978</v>
      </c>
      <c r="M201" s="59" t="n">
        <v>4.36002337814145</v>
      </c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</row>
    <row r="202" s="110" customFormat="true" ht="14.25" hidden="false" customHeight="false" outlineLevel="0" collapsed="false">
      <c r="A202" s="49" t="n">
        <v>2013</v>
      </c>
      <c r="B202" s="72" t="n">
        <v>1</v>
      </c>
      <c r="C202" s="72" t="n">
        <v>1599</v>
      </c>
      <c r="D202" s="51" t="s">
        <v>53</v>
      </c>
      <c r="E202" s="52" t="n">
        <v>-12.5388195197946</v>
      </c>
      <c r="F202" s="52" t="n">
        <v>-6.14594744256022</v>
      </c>
      <c r="G202" s="52" t="n">
        <v>-8.23538371745</v>
      </c>
      <c r="H202" s="52" t="n">
        <v>-0.416208316614974</v>
      </c>
      <c r="I202" s="52" t="n">
        <v>0.436532831451264</v>
      </c>
      <c r="J202" s="52" t="n">
        <v>6.79084942524373</v>
      </c>
      <c r="K202" s="52" t="n">
        <v>-13.642094645709</v>
      </c>
      <c r="L202" s="52" t="n">
        <v>-1.92155309033281</v>
      </c>
      <c r="M202" s="53" t="n">
        <v>3.07240921169174</v>
      </c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</row>
    <row r="203" s="110" customFormat="true" ht="14.25" hidden="false" customHeight="false" outlineLevel="0" collapsed="false">
      <c r="A203" s="55" t="n">
        <v>2013</v>
      </c>
      <c r="B203" s="56" t="n">
        <v>2</v>
      </c>
      <c r="C203" s="56" t="n">
        <v>1599</v>
      </c>
      <c r="D203" s="57" t="s">
        <v>53</v>
      </c>
      <c r="E203" s="58" t="n">
        <v>-10.5959738465747</v>
      </c>
      <c r="F203" s="58" t="n">
        <v>-5.71009485909314</v>
      </c>
      <c r="G203" s="58" t="n">
        <v>-4.17829779163401</v>
      </c>
      <c r="H203" s="58" t="n">
        <v>1.56781513215736</v>
      </c>
      <c r="I203" s="58" t="n">
        <v>-1.97619832164361</v>
      </c>
      <c r="J203" s="58" t="n">
        <v>3.74538562544904</v>
      </c>
      <c r="K203" s="58" t="n">
        <v>-14.7655373880297</v>
      </c>
      <c r="L203" s="58" t="n">
        <v>-3.52282021920497</v>
      </c>
      <c r="M203" s="59" t="n">
        <v>-0.279121530052684</v>
      </c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</row>
    <row r="204" s="54" customFormat="true" ht="14.25" hidden="false" customHeight="false" outlineLevel="0" collapsed="false">
      <c r="A204" s="49" t="n">
        <v>2013</v>
      </c>
      <c r="B204" s="72" t="n">
        <v>3</v>
      </c>
      <c r="C204" s="72" t="n">
        <v>1599</v>
      </c>
      <c r="D204" s="51" t="s">
        <v>53</v>
      </c>
      <c r="E204" s="52" t="n">
        <v>-5.99953151771872</v>
      </c>
      <c r="F204" s="52" t="n">
        <v>-1.33730023700702</v>
      </c>
      <c r="G204" s="52" t="n">
        <v>-2.74307604473153</v>
      </c>
      <c r="H204" s="52" t="n">
        <v>1.74242272679312</v>
      </c>
      <c r="I204" s="52" t="n">
        <v>-2.28734444264129</v>
      </c>
      <c r="J204" s="52" t="n">
        <v>2.12969512120331</v>
      </c>
      <c r="K204" s="52" t="n">
        <v>-12.417485559973</v>
      </c>
      <c r="L204" s="52" t="n">
        <v>-3.67185240561173</v>
      </c>
      <c r="M204" s="53" t="n">
        <v>-0.776887449546959</v>
      </c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</row>
    <row r="205" s="54" customFormat="true" ht="14.25" hidden="false" customHeight="false" outlineLevel="0" collapsed="false">
      <c r="A205" s="55" t="n">
        <v>2013</v>
      </c>
      <c r="B205" s="56" t="n">
        <v>4</v>
      </c>
      <c r="C205" s="56" t="n">
        <v>1599</v>
      </c>
      <c r="D205" s="57" t="s">
        <v>53</v>
      </c>
      <c r="E205" s="58" t="n">
        <v>-2.65430170819827</v>
      </c>
      <c r="F205" s="58" t="n">
        <v>1.67483984908225</v>
      </c>
      <c r="G205" s="58" t="n">
        <v>1.8400398260022</v>
      </c>
      <c r="H205" s="58" t="n">
        <v>6.20845254633613</v>
      </c>
      <c r="I205" s="58" t="n">
        <v>-1.55800067980819</v>
      </c>
      <c r="J205" s="58" t="n">
        <v>1.62491619430731</v>
      </c>
      <c r="K205" s="58" t="n">
        <v>-9.03758978508868</v>
      </c>
      <c r="L205" s="58" t="n">
        <v>-3.54364029618242</v>
      </c>
      <c r="M205" s="59" t="n">
        <v>0.617831541218639</v>
      </c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</row>
    <row r="206" s="54" customFormat="true" ht="14.25" hidden="false" customHeight="false" outlineLevel="0" collapsed="false">
      <c r="A206" s="49" t="n">
        <v>2014</v>
      </c>
      <c r="B206" s="72" t="n">
        <v>1</v>
      </c>
      <c r="C206" s="72" t="n">
        <v>1599</v>
      </c>
      <c r="D206" s="51" t="s">
        <v>53</v>
      </c>
      <c r="E206" s="52" t="n">
        <v>26.4757242563881</v>
      </c>
      <c r="F206" s="52" t="n">
        <v>25.8688958855502</v>
      </c>
      <c r="G206" s="52" t="n">
        <v>24.914486464025</v>
      </c>
      <c r="H206" s="52" t="n">
        <v>22.3980361664987</v>
      </c>
      <c r="I206" s="52" t="n">
        <v>-0.373907989138456</v>
      </c>
      <c r="J206" s="52" t="n">
        <v>-1.22562080358096</v>
      </c>
      <c r="K206" s="52" t="n">
        <v>1.95963921873985</v>
      </c>
      <c r="L206" s="52" t="n">
        <v>1.7572207634821</v>
      </c>
      <c r="M206" s="53" t="n">
        <v>-2.64067171527294</v>
      </c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</row>
    <row r="207" s="54" customFormat="true" ht="14.25" hidden="false" customHeight="false" outlineLevel="0" collapsed="false">
      <c r="A207" s="55" t="n">
        <v>2014</v>
      </c>
      <c r="B207" s="56" t="n">
        <v>2</v>
      </c>
      <c r="C207" s="56" t="n">
        <v>1599</v>
      </c>
      <c r="D207" s="57" t="s">
        <v>53</v>
      </c>
      <c r="E207" s="58" t="n">
        <v>25.6342564459313</v>
      </c>
      <c r="F207" s="58" t="n">
        <v>25.0746809629584</v>
      </c>
      <c r="G207" s="58" t="n">
        <v>20.7486098647581</v>
      </c>
      <c r="H207" s="58" t="n">
        <v>19.317055390131</v>
      </c>
      <c r="I207" s="58" t="n">
        <v>1.07699628486486</v>
      </c>
      <c r="J207" s="58" t="n">
        <v>-0.421495053701826</v>
      </c>
      <c r="K207" s="58" t="n">
        <v>5.15398609577027</v>
      </c>
      <c r="L207" s="58" t="n">
        <v>2.46454096123032</v>
      </c>
      <c r="M207" s="59" t="n">
        <v>-0.396003960039604</v>
      </c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</row>
    <row r="208" s="54" customFormat="true" ht="14.25" hidden="false" customHeight="false" outlineLevel="0" collapsed="false">
      <c r="A208" s="49" t="n">
        <v>2014</v>
      </c>
      <c r="B208" s="72" t="n">
        <v>3</v>
      </c>
      <c r="C208" s="72" t="n">
        <v>1599</v>
      </c>
      <c r="D208" s="51" t="s">
        <v>53</v>
      </c>
      <c r="E208" s="52" t="n">
        <v>20.7672720373538</v>
      </c>
      <c r="F208" s="52" t="n">
        <v>18.8645364964867</v>
      </c>
      <c r="G208" s="52" t="n">
        <v>20.1207709793778</v>
      </c>
      <c r="H208" s="52" t="n">
        <v>17.8188635326179</v>
      </c>
      <c r="I208" s="52" t="n">
        <v>1.29223812146164</v>
      </c>
      <c r="J208" s="52" t="n">
        <v>-0.128103507634159</v>
      </c>
      <c r="K208" s="52" t="n">
        <v>5.09073390075479</v>
      </c>
      <c r="L208" s="52" t="n">
        <v>2.54234407749392</v>
      </c>
      <c r="M208" s="53" t="n">
        <v>-0.0317987916459317</v>
      </c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</row>
    <row r="209" s="54" customFormat="true" ht="14.25" hidden="false" customHeight="false" outlineLevel="0" collapsed="false">
      <c r="A209" s="55" t="n">
        <v>2014</v>
      </c>
      <c r="B209" s="56" t="n">
        <v>4</v>
      </c>
      <c r="C209" s="56" t="n">
        <v>1599</v>
      </c>
      <c r="D209" s="57" t="s">
        <v>53</v>
      </c>
      <c r="E209" s="58" t="n">
        <v>18.1194096087384</v>
      </c>
      <c r="F209" s="58" t="n">
        <v>15.1694689046163</v>
      </c>
      <c r="G209" s="58" t="n">
        <v>18.0835450623107</v>
      </c>
      <c r="H209" s="58" t="n">
        <v>14.5429578224718</v>
      </c>
      <c r="I209" s="58" t="n">
        <v>1.54878162656817</v>
      </c>
      <c r="J209" s="58" t="n">
        <v>0.184723155167466</v>
      </c>
      <c r="K209" s="58" t="n">
        <v>5.12994118990071</v>
      </c>
      <c r="L209" s="58" t="n">
        <v>3.11429685645495</v>
      </c>
      <c r="M209" s="59" t="n">
        <v>-0.0957346857898611</v>
      </c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</row>
    <row r="210" s="54" customFormat="true" ht="14.25" hidden="false" customHeight="false" outlineLevel="0" collapsed="false">
      <c r="A210" s="49" t="n">
        <v>2015</v>
      </c>
      <c r="B210" s="72" t="n">
        <v>1</v>
      </c>
      <c r="C210" s="72" t="n">
        <v>1599</v>
      </c>
      <c r="D210" s="51" t="s">
        <v>53</v>
      </c>
      <c r="E210" s="52" t="n">
        <v>8.63715796741786</v>
      </c>
      <c r="F210" s="52" t="n">
        <v>2.79746141207251</v>
      </c>
      <c r="G210" s="52" t="n">
        <v>14.1316987417668</v>
      </c>
      <c r="H210" s="52" t="n">
        <v>7.59542582710358</v>
      </c>
      <c r="I210" s="52" t="n">
        <v>1.37062644769153</v>
      </c>
      <c r="J210" s="52" t="n">
        <v>4.50894355728195</v>
      </c>
      <c r="K210" s="52" t="n">
        <v>-6.95920575319797</v>
      </c>
      <c r="L210" s="52" t="n">
        <v>-0.817123197035841</v>
      </c>
      <c r="M210" s="53" t="n">
        <v>3.80272884410282</v>
      </c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</row>
    <row r="211" s="54" customFormat="true" ht="14.25" hidden="false" customHeight="false" outlineLevel="0" collapsed="false">
      <c r="A211" s="55" t="n">
        <v>2015</v>
      </c>
      <c r="B211" s="56" t="n">
        <v>2</v>
      </c>
      <c r="C211" s="56" t="n">
        <v>1599</v>
      </c>
      <c r="D211" s="57" t="s">
        <v>53</v>
      </c>
      <c r="E211" s="58" t="n">
        <v>9.42877994799012</v>
      </c>
      <c r="F211" s="58" t="n">
        <v>2.68881374704835</v>
      </c>
      <c r="G211" s="58" t="n">
        <v>11.744087607474</v>
      </c>
      <c r="H211" s="58" t="n">
        <v>3.99095140079688</v>
      </c>
      <c r="I211" s="58" t="n">
        <v>1.19207014209821</v>
      </c>
      <c r="J211" s="58" t="n">
        <v>5.51461991810209</v>
      </c>
      <c r="K211" s="58" t="n">
        <v>-9.94485379303952</v>
      </c>
      <c r="L211" s="58" t="n">
        <v>0.860499751778932</v>
      </c>
      <c r="M211" s="59" t="n">
        <v>1.55417005511882</v>
      </c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</row>
    <row r="212" s="54" customFormat="true" ht="14.25" hidden="false" customHeight="false" outlineLevel="0" collapsed="false">
      <c r="A212" s="49" t="n">
        <v>2015</v>
      </c>
      <c r="B212" s="72" t="n">
        <v>3</v>
      </c>
      <c r="C212" s="72" t="n">
        <v>1599</v>
      </c>
      <c r="D212" s="51" t="s">
        <v>53</v>
      </c>
      <c r="E212" s="52" t="n">
        <v>14.1993581315951</v>
      </c>
      <c r="F212" s="52" t="n">
        <v>4.19650485119625</v>
      </c>
      <c r="G212" s="52" t="n">
        <v>13.9283547559145</v>
      </c>
      <c r="H212" s="52" t="n">
        <v>3.97945853089998</v>
      </c>
      <c r="I212" s="52" t="n">
        <v>1.02491672371834</v>
      </c>
      <c r="J212" s="52" t="n">
        <v>5.60049383111938</v>
      </c>
      <c r="K212" s="52" t="n">
        <v>-10.6041157294213</v>
      </c>
      <c r="L212" s="52" t="n">
        <v>0.901015368637381</v>
      </c>
      <c r="M212" s="53" t="n">
        <v>1.15952466690672</v>
      </c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</row>
    <row r="213" s="54" customFormat="true" ht="14.25" hidden="false" customHeight="false" outlineLevel="0" collapsed="false">
      <c r="A213" s="55" t="n">
        <v>2015</v>
      </c>
      <c r="B213" s="56" t="n">
        <v>4</v>
      </c>
      <c r="C213" s="56" t="n">
        <v>1599</v>
      </c>
      <c r="D213" s="57" t="s">
        <v>53</v>
      </c>
      <c r="E213" s="58" t="n">
        <v>17.0259056650173</v>
      </c>
      <c r="F213" s="58" t="n">
        <v>5.22928470755744</v>
      </c>
      <c r="G213" s="58" t="n">
        <v>13.9773497346201</v>
      </c>
      <c r="H213" s="58" t="n">
        <v>2.25149236286084</v>
      </c>
      <c r="I213" s="58" t="n">
        <v>0.731358380575808</v>
      </c>
      <c r="J213" s="58" t="n">
        <v>5.40665932329207</v>
      </c>
      <c r="K213" s="58" t="n">
        <v>-10.9656644325458</v>
      </c>
      <c r="L213" s="58" t="n">
        <v>0.478502337015296</v>
      </c>
      <c r="M213" s="59" t="n">
        <v>1.00550890517195</v>
      </c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</row>
    <row r="214" s="54" customFormat="true" ht="14.25" hidden="false" customHeight="false" outlineLevel="0" collapsed="false">
      <c r="A214" s="49" t="n">
        <v>2016</v>
      </c>
      <c r="B214" s="72" t="n">
        <v>1</v>
      </c>
      <c r="C214" s="72" t="n">
        <v>1599</v>
      </c>
      <c r="D214" s="51" t="s">
        <v>53</v>
      </c>
      <c r="E214" s="52" t="n">
        <v>15.9654013993196</v>
      </c>
      <c r="F214" s="52" t="n">
        <v>-6.69578226760034</v>
      </c>
      <c r="G214" s="52" t="n">
        <v>10.5899626080258</v>
      </c>
      <c r="H214" s="52" t="n">
        <v>-10.19538566591</v>
      </c>
      <c r="I214" s="52" t="n">
        <v>-2.67068687076935</v>
      </c>
      <c r="J214" s="52" t="n">
        <v>0.488683422619363</v>
      </c>
      <c r="K214" s="52" t="n">
        <v>-12.0900167584391</v>
      </c>
      <c r="L214" s="52" t="n">
        <v>-5.68026416730598</v>
      </c>
      <c r="M214" s="53" t="n">
        <v>0.526129317980528</v>
      </c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</row>
    <row r="215" s="54" customFormat="true" ht="14.25" hidden="false" customHeight="false" outlineLevel="0" collapsed="false">
      <c r="A215" s="55" t="n">
        <v>2016</v>
      </c>
      <c r="B215" s="56" t="n">
        <v>2</v>
      </c>
      <c r="C215" s="56" t="n">
        <v>1599</v>
      </c>
      <c r="D215" s="57" t="s">
        <v>53</v>
      </c>
      <c r="E215" s="58" t="n">
        <v>14.0544211322276</v>
      </c>
      <c r="F215" s="58" t="n">
        <v>-6.16330622756272</v>
      </c>
      <c r="G215" s="58" t="n">
        <v>12.8543481342745</v>
      </c>
      <c r="H215" s="58" t="n">
        <v>-6.63655244353307</v>
      </c>
      <c r="I215" s="58" t="n">
        <v>-2.87827051944173</v>
      </c>
      <c r="J215" s="58" t="n">
        <v>0.219045292088782</v>
      </c>
      <c r="K215" s="58" t="n">
        <v>-12.2283401087497</v>
      </c>
      <c r="L215" s="58" t="n">
        <v>-7.14191960623464</v>
      </c>
      <c r="M215" s="59" t="n">
        <v>1.74615179286415</v>
      </c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</row>
    <row r="216" s="54" customFormat="true" ht="14.25" hidden="false" customHeight="false" outlineLevel="0" collapsed="false">
      <c r="A216" s="49" t="n">
        <v>2016</v>
      </c>
      <c r="B216" s="72" t="n">
        <v>3</v>
      </c>
      <c r="C216" s="72" t="n">
        <v>1599</v>
      </c>
      <c r="D216" s="51" t="s">
        <v>53</v>
      </c>
      <c r="E216" s="52" t="n">
        <v>9.80676081916525</v>
      </c>
      <c r="F216" s="52" t="n">
        <v>-8.60528417697107</v>
      </c>
      <c r="G216" s="52" t="n">
        <v>9.59350305213429</v>
      </c>
      <c r="H216" s="52" t="n">
        <v>-8.49002086942214</v>
      </c>
      <c r="I216" s="52" t="n">
        <v>-3.17382353694894</v>
      </c>
      <c r="J216" s="52" t="n">
        <v>-0.691402543177078</v>
      </c>
      <c r="K216" s="52" t="n">
        <v>-10.6266595252476</v>
      </c>
      <c r="L216" s="52" t="n">
        <v>-7.60639258906429</v>
      </c>
      <c r="M216" s="53" t="n">
        <v>1.62946746404671</v>
      </c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</row>
    <row r="217" s="54" customFormat="true" ht="14.25" hidden="false" customHeight="false" outlineLevel="0" collapsed="false">
      <c r="A217" s="55" t="n">
        <v>2016</v>
      </c>
      <c r="B217" s="56" t="n">
        <v>4</v>
      </c>
      <c r="C217" s="56" t="n">
        <v>1599</v>
      </c>
      <c r="D217" s="57" t="s">
        <v>53</v>
      </c>
      <c r="E217" s="58" t="n">
        <v>6.7876056158972</v>
      </c>
      <c r="F217" s="58" t="n">
        <v>-9.6045392553234</v>
      </c>
      <c r="G217" s="58" t="n">
        <v>7.56370813108336</v>
      </c>
      <c r="H217" s="58" t="n">
        <v>-8.46788110275486</v>
      </c>
      <c r="I217" s="58" t="n">
        <v>-3.51284277656181</v>
      </c>
      <c r="J217" s="58" t="n">
        <v>-1.11599853471948</v>
      </c>
      <c r="K217" s="58" t="n">
        <v>-10.6121522053629</v>
      </c>
      <c r="L217" s="58" t="n">
        <v>-7.80654848357153</v>
      </c>
      <c r="M217" s="59" t="n">
        <v>1.11817138822701</v>
      </c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</row>
    <row r="218" s="54" customFormat="true" ht="14.25" hidden="false" customHeight="false" outlineLevel="0" collapsed="false">
      <c r="A218" s="49" t="n">
        <v>2017</v>
      </c>
      <c r="B218" s="72" t="n">
        <v>1</v>
      </c>
      <c r="C218" s="72" t="n">
        <v>1599</v>
      </c>
      <c r="D218" s="51" t="s">
        <v>53</v>
      </c>
      <c r="E218" s="52" t="n">
        <v>-3.71178987168332</v>
      </c>
      <c r="F218" s="52" t="n">
        <v>-5.38137487324037</v>
      </c>
      <c r="G218" s="52" t="n">
        <v>-4.07184971911071</v>
      </c>
      <c r="H218" s="52" t="n">
        <v>-6.30453957972691</v>
      </c>
      <c r="I218" s="52" t="n">
        <v>-1.12000564857064</v>
      </c>
      <c r="J218" s="52" t="n">
        <v>-2.40527859907075</v>
      </c>
      <c r="K218" s="52" t="n">
        <v>3.26019296607534</v>
      </c>
      <c r="L218" s="52" t="n">
        <v>-0.176815899285665</v>
      </c>
      <c r="M218" s="53" t="n">
        <v>-2.06002079405078</v>
      </c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</row>
    <row r="219" s="54" customFormat="true" ht="14.25" hidden="false" customHeight="false" outlineLevel="0" collapsed="false">
      <c r="A219" s="55" t="n">
        <v>2017</v>
      </c>
      <c r="B219" s="56" t="n">
        <v>2</v>
      </c>
      <c r="C219" s="56" t="n">
        <v>1599</v>
      </c>
      <c r="D219" s="57" t="s">
        <v>53</v>
      </c>
      <c r="E219" s="58" t="n">
        <v>-2.44209344197507</v>
      </c>
      <c r="F219" s="58" t="n">
        <v>-3.49901627014506</v>
      </c>
      <c r="G219" s="58" t="n">
        <v>-5.78566330806778</v>
      </c>
      <c r="H219" s="58" t="n">
        <v>-7.06966922679159</v>
      </c>
      <c r="I219" s="58" t="n">
        <v>0.853232196496112</v>
      </c>
      <c r="J219" s="58" t="n">
        <v>-1.49594758938972</v>
      </c>
      <c r="K219" s="58" t="n">
        <v>8.95055696697284</v>
      </c>
      <c r="L219" s="58" t="n">
        <v>1.55308585260703</v>
      </c>
      <c r="M219" s="59" t="n">
        <v>0.160468726088192</v>
      </c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</row>
    <row r="220" s="54" customFormat="true" ht="14.25" hidden="false" customHeight="false" outlineLevel="0" collapsed="false">
      <c r="A220" s="49" t="n">
        <v>2017</v>
      </c>
      <c r="B220" s="72" t="n">
        <v>3</v>
      </c>
      <c r="C220" s="72" t="n">
        <v>1599</v>
      </c>
      <c r="D220" s="51" t="s">
        <v>53</v>
      </c>
      <c r="E220" s="52" t="n">
        <v>-1.65040283283362</v>
      </c>
      <c r="F220" s="52" t="n">
        <v>-0.582488084636024</v>
      </c>
      <c r="G220" s="52" t="n">
        <v>-5.65212620979212</v>
      </c>
      <c r="H220" s="52" t="n">
        <v>-4.8184112609813</v>
      </c>
      <c r="I220" s="52" t="n">
        <v>2.09010614475031</v>
      </c>
      <c r="J220" s="52" t="n">
        <v>0.213852848600204</v>
      </c>
      <c r="K220" s="52" t="n">
        <v>8.34927192512689</v>
      </c>
      <c r="L220" s="52" t="n">
        <v>2.92552561094124</v>
      </c>
      <c r="M220" s="53" t="n">
        <v>1.26708640180737</v>
      </c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</row>
    <row r="221" s="110" customFormat="true" ht="14.25" hidden="false" customHeight="false" outlineLevel="0" collapsed="false">
      <c r="A221" s="55" t="n">
        <v>2017</v>
      </c>
      <c r="B221" s="56" t="n">
        <v>4</v>
      </c>
      <c r="C221" s="56" t="n">
        <v>1599</v>
      </c>
      <c r="D221" s="57" t="s">
        <v>53</v>
      </c>
      <c r="E221" s="58" t="n">
        <v>-1.78308886483559</v>
      </c>
      <c r="F221" s="58" t="n">
        <v>0.327635150043237</v>
      </c>
      <c r="G221" s="58" t="n">
        <v>-5.70442247252161</v>
      </c>
      <c r="H221" s="58" t="n">
        <v>-3.89894425300458</v>
      </c>
      <c r="I221" s="58" t="n">
        <v>0.514635992395962</v>
      </c>
      <c r="J221" s="58" t="n">
        <v>-1.44132605443098</v>
      </c>
      <c r="K221" s="58" t="n">
        <v>6.92354740061163</v>
      </c>
      <c r="L221" s="58" t="n">
        <v>1.19418483904465</v>
      </c>
      <c r="M221" s="59" t="n">
        <v>-0.153608490360202</v>
      </c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</row>
    <row r="222" s="110" customFormat="true" ht="14.25" hidden="false" customHeight="false" outlineLevel="0" collapsed="false">
      <c r="A222" s="49" t="n">
        <v>2018</v>
      </c>
      <c r="B222" s="72" t="n">
        <v>1</v>
      </c>
      <c r="C222" s="72" t="n">
        <v>1599</v>
      </c>
      <c r="D222" s="51" t="s">
        <v>53</v>
      </c>
      <c r="E222" s="52" t="n">
        <v>-2.39018650357022</v>
      </c>
      <c r="F222" s="52" t="n">
        <v>4.72249168097336</v>
      </c>
      <c r="G222" s="52" t="n">
        <v>-4.44256494448329</v>
      </c>
      <c r="H222" s="52" t="n">
        <v>2.04559160853195</v>
      </c>
      <c r="I222" s="52" t="n">
        <v>-3.46323437527893</v>
      </c>
      <c r="J222" s="52" t="n">
        <v>-7.0755158377392</v>
      </c>
      <c r="K222" s="52" t="n">
        <v>8.17195388440961</v>
      </c>
      <c r="L222" s="52" t="n">
        <v>-6.76278872041944</v>
      </c>
      <c r="M222" s="53" t="n">
        <v>-0.111554931807556</v>
      </c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</row>
    <row r="223" s="110" customFormat="true" ht="14.25" hidden="false" customHeight="false" outlineLevel="0" collapsed="false">
      <c r="A223" s="55" t="n">
        <v>2008</v>
      </c>
      <c r="B223" s="56" t="n">
        <v>1</v>
      </c>
      <c r="C223" s="56" t="n">
        <v>1810</v>
      </c>
      <c r="D223" s="57" t="s">
        <v>55</v>
      </c>
      <c r="E223" s="58" t="n">
        <v>-23.3251933161906</v>
      </c>
      <c r="F223" s="58" t="n">
        <v>-18.4862761521633</v>
      </c>
      <c r="G223" s="58" t="n">
        <v>-17.6030059373574</v>
      </c>
      <c r="H223" s="58" t="n">
        <v>-12.4207118102215</v>
      </c>
      <c r="I223" s="58" t="n">
        <v>-8.34618133296016</v>
      </c>
      <c r="J223" s="58" t="n">
        <v>-9.30281663705297</v>
      </c>
      <c r="K223" s="58" t="n">
        <v>-7.71002180099517</v>
      </c>
      <c r="L223" s="58" t="n">
        <v>-3.08504736707346</v>
      </c>
      <c r="M223" s="59" t="n">
        <v>-10.5242701980764</v>
      </c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</row>
    <row r="224" s="110" customFormat="true" ht="14.25" hidden="false" customHeight="false" outlineLevel="0" collapsed="false">
      <c r="A224" s="49" t="n">
        <v>2008</v>
      </c>
      <c r="B224" s="72" t="n">
        <v>2</v>
      </c>
      <c r="C224" s="72" t="n">
        <v>1810</v>
      </c>
      <c r="D224" s="51" t="s">
        <v>55</v>
      </c>
      <c r="E224" s="52" t="n">
        <v>-14.1381557515656</v>
      </c>
      <c r="F224" s="52" t="n">
        <v>-10.1811063098219</v>
      </c>
      <c r="G224" s="52" t="n">
        <v>-9.72000287104984</v>
      </c>
      <c r="H224" s="52" t="n">
        <v>-5.4280944919865</v>
      </c>
      <c r="I224" s="52" t="n">
        <v>-10.6594463713108</v>
      </c>
      <c r="J224" s="52" t="n">
        <v>-15.309400252767</v>
      </c>
      <c r="K224" s="52" t="n">
        <v>-7.4268722349673</v>
      </c>
      <c r="L224" s="52" t="n">
        <v>-6.85225536495589</v>
      </c>
      <c r="M224" s="53" t="n">
        <v>-12.3030134953323</v>
      </c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</row>
    <row r="225" s="110" customFormat="true" ht="14.25" hidden="false" customHeight="false" outlineLevel="0" collapsed="false">
      <c r="A225" s="55" t="n">
        <v>2008</v>
      </c>
      <c r="B225" s="56" t="n">
        <v>3</v>
      </c>
      <c r="C225" s="56" t="n">
        <v>1810</v>
      </c>
      <c r="D225" s="57" t="s">
        <v>55</v>
      </c>
      <c r="E225" s="58" t="n">
        <v>-14.5215779817254</v>
      </c>
      <c r="F225" s="58" t="n">
        <v>-12.0337860685527</v>
      </c>
      <c r="G225" s="58" t="n">
        <v>-11.3948602124185</v>
      </c>
      <c r="H225" s="58" t="n">
        <v>-8.67911172058773</v>
      </c>
      <c r="I225" s="58" t="n">
        <v>-14.540555830312</v>
      </c>
      <c r="J225" s="58" t="n">
        <v>-17.379222599994</v>
      </c>
      <c r="K225" s="58" t="n">
        <v>-12.5273660205245</v>
      </c>
      <c r="L225" s="58" t="n">
        <v>-9.31997988504065</v>
      </c>
      <c r="M225" s="59" t="n">
        <v>-16.8233839686829</v>
      </c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</row>
    <row r="226" s="54" customFormat="true" ht="14.25" hidden="false" customHeight="false" outlineLevel="0" collapsed="false">
      <c r="A226" s="49" t="n">
        <v>2008</v>
      </c>
      <c r="B226" s="72" t="n">
        <v>4</v>
      </c>
      <c r="C226" s="72" t="n">
        <v>1810</v>
      </c>
      <c r="D226" s="51" t="s">
        <v>55</v>
      </c>
      <c r="E226" s="52" t="n">
        <v>-11.5272461888598</v>
      </c>
      <c r="F226" s="52" t="n">
        <v>-11.5617185097727</v>
      </c>
      <c r="G226" s="52" t="n">
        <v>-9.38201024646181</v>
      </c>
      <c r="H226" s="52" t="n">
        <v>-9.39579578526005</v>
      </c>
      <c r="I226" s="52" t="n">
        <v>-19.9073960279225</v>
      </c>
      <c r="J226" s="52" t="n">
        <v>-21.8077793439991</v>
      </c>
      <c r="K226" s="52" t="n">
        <v>-18.5905038173958</v>
      </c>
      <c r="L226" s="52" t="n">
        <v>-14.0652431765824</v>
      </c>
      <c r="M226" s="53" t="n">
        <v>-22.4364737460655</v>
      </c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</row>
    <row r="227" s="54" customFormat="true" ht="14.25" hidden="false" customHeight="false" outlineLevel="0" collapsed="false">
      <c r="A227" s="55" t="n">
        <v>2009</v>
      </c>
      <c r="B227" s="56" t="n">
        <v>1</v>
      </c>
      <c r="C227" s="56" t="n">
        <v>1810</v>
      </c>
      <c r="D227" s="57" t="s">
        <v>55</v>
      </c>
      <c r="E227" s="58" t="n">
        <v>15.722296717232</v>
      </c>
      <c r="F227" s="58" t="n">
        <v>5.59093151206755</v>
      </c>
      <c r="G227" s="58" t="n">
        <v>1.18021278760401</v>
      </c>
      <c r="H227" s="58" t="n">
        <v>-7.53373522116723</v>
      </c>
      <c r="I227" s="58" t="n">
        <v>-38.3124597437916</v>
      </c>
      <c r="J227" s="58" t="n">
        <v>-36.2001976315259</v>
      </c>
      <c r="K227" s="58" t="n">
        <v>-39.6928653056809</v>
      </c>
      <c r="L227" s="58" t="n">
        <v>-29.1466048465395</v>
      </c>
      <c r="M227" s="59" t="n">
        <v>-42.4225820973321</v>
      </c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</row>
    <row r="228" s="54" customFormat="true" ht="14.25" hidden="false" customHeight="false" outlineLevel="0" collapsed="false">
      <c r="A228" s="49" t="n">
        <v>2009</v>
      </c>
      <c r="B228" s="72" t="n">
        <v>2</v>
      </c>
      <c r="C228" s="72" t="n">
        <v>1810</v>
      </c>
      <c r="D228" s="51" t="s">
        <v>55</v>
      </c>
      <c r="E228" s="52" t="n">
        <v>14.3301683474353</v>
      </c>
      <c r="F228" s="52" t="n">
        <v>4.41783267094689</v>
      </c>
      <c r="G228" s="52" t="n">
        <v>5.70704913439755</v>
      </c>
      <c r="H228" s="52" t="n">
        <v>-3.2694389448599</v>
      </c>
      <c r="I228" s="52" t="n">
        <v>-30.4240437206502</v>
      </c>
      <c r="J228" s="52" t="n">
        <v>-29.656856510569</v>
      </c>
      <c r="K228" s="52" t="n">
        <v>-30.9119669258078</v>
      </c>
      <c r="L228" s="52" t="n">
        <v>-23.1793240834586</v>
      </c>
      <c r="M228" s="53" t="n">
        <v>-33.745985654122</v>
      </c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</row>
    <row r="229" s="54" customFormat="true" ht="14.25" hidden="false" customHeight="false" outlineLevel="0" collapsed="false">
      <c r="A229" s="55" t="n">
        <v>2009</v>
      </c>
      <c r="B229" s="56" t="n">
        <v>3</v>
      </c>
      <c r="C229" s="56" t="n">
        <v>1810</v>
      </c>
      <c r="D229" s="57" t="s">
        <v>55</v>
      </c>
      <c r="E229" s="58" t="n">
        <v>10.9699225157013</v>
      </c>
      <c r="F229" s="58" t="n">
        <v>3.07207750546696</v>
      </c>
      <c r="G229" s="58" t="n">
        <v>4.5378930941284</v>
      </c>
      <c r="H229" s="58" t="n">
        <v>-2.81962856719881</v>
      </c>
      <c r="I229" s="58" t="n">
        <v>-27.308409288906</v>
      </c>
      <c r="J229" s="58" t="n">
        <v>-26.6744765770797</v>
      </c>
      <c r="K229" s="58" t="n">
        <v>-27.7330587184785</v>
      </c>
      <c r="L229" s="58" t="n">
        <v>-22.9655028993428</v>
      </c>
      <c r="M229" s="59" t="n">
        <v>-29.3787681418378</v>
      </c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</row>
    <row r="230" s="54" customFormat="true" ht="14.25" hidden="false" customHeight="false" outlineLevel="0" collapsed="false">
      <c r="A230" s="49" t="n">
        <v>2009</v>
      </c>
      <c r="B230" s="72" t="n">
        <v>4</v>
      </c>
      <c r="C230" s="72" t="n">
        <v>1810</v>
      </c>
      <c r="D230" s="51" t="s">
        <v>55</v>
      </c>
      <c r="E230" s="52" t="n">
        <v>7.29768153654429</v>
      </c>
      <c r="F230" s="52" t="n">
        <v>3.10657724241721</v>
      </c>
      <c r="G230" s="52" t="n">
        <v>4.51165726491327</v>
      </c>
      <c r="H230" s="52" t="n">
        <v>0.620242895379208</v>
      </c>
      <c r="I230" s="52" t="n">
        <v>-24.2376740419403</v>
      </c>
      <c r="J230" s="52" t="n">
        <v>-23.6842504145585</v>
      </c>
      <c r="K230" s="52" t="n">
        <v>-24.6060193961234</v>
      </c>
      <c r="L230" s="52" t="n">
        <v>-21.6781740210963</v>
      </c>
      <c r="M230" s="53" t="n">
        <v>-25.465270720074</v>
      </c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</row>
    <row r="231" s="54" customFormat="true" ht="14.25" hidden="false" customHeight="false" outlineLevel="0" collapsed="false">
      <c r="A231" s="55" t="n">
        <v>2010</v>
      </c>
      <c r="B231" s="56" t="n">
        <v>1</v>
      </c>
      <c r="C231" s="56" t="n">
        <v>1810</v>
      </c>
      <c r="D231" s="57" t="s">
        <v>55</v>
      </c>
      <c r="E231" s="58" t="n">
        <v>-14.2593893287924</v>
      </c>
      <c r="F231" s="58" t="n">
        <v>-10.30797193686</v>
      </c>
      <c r="G231" s="58" t="n">
        <v>-3.68815752055862</v>
      </c>
      <c r="H231" s="58" t="n">
        <v>0.590119741690387</v>
      </c>
      <c r="I231" s="58" t="n">
        <v>-8.02887770728505</v>
      </c>
      <c r="J231" s="58" t="n">
        <v>-7.0184401303946</v>
      </c>
      <c r="K231" s="58" t="n">
        <v>-8.72746232508073</v>
      </c>
      <c r="L231" s="58" t="n">
        <v>-10.5567829077994</v>
      </c>
      <c r="M231" s="59" t="n">
        <v>-6.63395213184574</v>
      </c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</row>
    <row r="232" s="54" customFormat="true" ht="14.25" hidden="false" customHeight="false" outlineLevel="0" collapsed="false">
      <c r="A232" s="49" t="n">
        <v>2010</v>
      </c>
      <c r="B232" s="72" t="n">
        <v>2</v>
      </c>
      <c r="C232" s="72" t="n">
        <v>1810</v>
      </c>
      <c r="D232" s="51" t="s">
        <v>55</v>
      </c>
      <c r="E232" s="52" t="n">
        <v>-4.00195481294616</v>
      </c>
      <c r="F232" s="52" t="n">
        <v>-0.935569712214091</v>
      </c>
      <c r="G232" s="52" t="n">
        <v>-0.472559737624156</v>
      </c>
      <c r="H232" s="52" t="n">
        <v>2.59679993199378</v>
      </c>
      <c r="I232" s="52" t="n">
        <v>-8.39444760280462</v>
      </c>
      <c r="J232" s="52" t="n">
        <v>-5.19394421542394</v>
      </c>
      <c r="K232" s="52" t="n">
        <v>-10.4669133142884</v>
      </c>
      <c r="L232" s="52" t="n">
        <v>-13.1883879949228</v>
      </c>
      <c r="M232" s="53" t="n">
        <v>-5.84568720929388</v>
      </c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</row>
    <row r="233" s="54" customFormat="true" ht="14.25" hidden="false" customHeight="false" outlineLevel="0" collapsed="false">
      <c r="A233" s="55" t="n">
        <v>2010</v>
      </c>
      <c r="B233" s="56" t="n">
        <v>3</v>
      </c>
      <c r="C233" s="56" t="n">
        <v>1810</v>
      </c>
      <c r="D233" s="57" t="s">
        <v>55</v>
      </c>
      <c r="E233" s="58" t="n">
        <v>1.13475655919728</v>
      </c>
      <c r="F233" s="58" t="n">
        <v>3.37530217076991</v>
      </c>
      <c r="G233" s="58" t="n">
        <v>3.25140495786544</v>
      </c>
      <c r="H233" s="58" t="n">
        <v>5.45771010293341</v>
      </c>
      <c r="I233" s="58" t="n">
        <v>-5.24072475160762</v>
      </c>
      <c r="J233" s="58" t="n">
        <v>-5.54693035883472</v>
      </c>
      <c r="K233" s="58" t="n">
        <v>-5.03260369598744</v>
      </c>
      <c r="L233" s="58" t="n">
        <v>-10.8381203503155</v>
      </c>
      <c r="M233" s="59" t="n">
        <v>-2.3300000979403</v>
      </c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</row>
    <row r="234" s="54" customFormat="true" ht="14.25" hidden="false" customHeight="false" outlineLevel="0" collapsed="false">
      <c r="A234" s="49" t="n">
        <v>2010</v>
      </c>
      <c r="B234" s="72" t="n">
        <v>4</v>
      </c>
      <c r="C234" s="72" t="n">
        <v>1810</v>
      </c>
      <c r="D234" s="51" t="s">
        <v>55</v>
      </c>
      <c r="E234" s="52" t="n">
        <v>4.4987391577062</v>
      </c>
      <c r="F234" s="52" t="n">
        <v>5.61281848039679</v>
      </c>
      <c r="G234" s="52" t="n">
        <v>7.26954543327067</v>
      </c>
      <c r="H234" s="52" t="n">
        <v>8.18257804502904</v>
      </c>
      <c r="I234" s="52" t="n">
        <v>-3.66770039598308</v>
      </c>
      <c r="J234" s="52" t="n">
        <v>-5.24286769788118</v>
      </c>
      <c r="K234" s="52" t="n">
        <v>-2.60648952868021</v>
      </c>
      <c r="L234" s="52" t="n">
        <v>-9.43407029924775</v>
      </c>
      <c r="M234" s="53" t="n">
        <v>-0.761489070052657</v>
      </c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</row>
    <row r="235" s="54" customFormat="true" ht="14.25" hidden="false" customHeight="false" outlineLevel="0" collapsed="false">
      <c r="A235" s="55" t="n">
        <v>2011</v>
      </c>
      <c r="B235" s="56" t="n">
        <v>1</v>
      </c>
      <c r="C235" s="56" t="n">
        <v>1810</v>
      </c>
      <c r="D235" s="57" t="s">
        <v>55</v>
      </c>
      <c r="E235" s="58" t="n">
        <v>32.888465744943</v>
      </c>
      <c r="F235" s="58" t="n">
        <v>28.6018571960631</v>
      </c>
      <c r="G235" s="58" t="n">
        <v>28.6883055753282</v>
      </c>
      <c r="H235" s="58" t="n">
        <v>24.6827631301297</v>
      </c>
      <c r="I235" s="58" t="n">
        <v>3.26853213389846</v>
      </c>
      <c r="J235" s="58" t="n">
        <v>-1.02561419115145</v>
      </c>
      <c r="K235" s="58" t="n">
        <v>6.29295888845891</v>
      </c>
      <c r="L235" s="58" t="n">
        <v>-10.8335417708854</v>
      </c>
      <c r="M235" s="59" t="n">
        <v>10.7232579664154</v>
      </c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</row>
    <row r="236" s="54" customFormat="true" ht="14.25" hidden="false" customHeight="false" outlineLevel="0" collapsed="false">
      <c r="A236" s="49" t="n">
        <v>2011</v>
      </c>
      <c r="B236" s="72" t="n">
        <v>2</v>
      </c>
      <c r="C236" s="72" t="n">
        <v>1810</v>
      </c>
      <c r="D236" s="51" t="s">
        <v>55</v>
      </c>
      <c r="E236" s="52" t="n">
        <v>33.1661625402128</v>
      </c>
      <c r="F236" s="52" t="n">
        <v>28.964158794211</v>
      </c>
      <c r="G236" s="52" t="n">
        <v>30.3964379377818</v>
      </c>
      <c r="H236" s="52" t="n">
        <v>26.3507625693771</v>
      </c>
      <c r="I236" s="52" t="n">
        <v>2.24554072434462</v>
      </c>
      <c r="J236" s="52" t="n">
        <v>5.74167546056732</v>
      </c>
      <c r="K236" s="52" t="n">
        <v>-0.151689507270636</v>
      </c>
      <c r="L236" s="52" t="n">
        <v>-10.1216866333365</v>
      </c>
      <c r="M236" s="53" t="n">
        <v>8.30796501098223</v>
      </c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</row>
    <row r="237" s="54" customFormat="true" ht="14.25" hidden="false" customHeight="false" outlineLevel="0" collapsed="false">
      <c r="A237" s="55" t="n">
        <v>2011</v>
      </c>
      <c r="B237" s="56" t="n">
        <v>3</v>
      </c>
      <c r="C237" s="56" t="n">
        <v>1810</v>
      </c>
      <c r="D237" s="57" t="s">
        <v>55</v>
      </c>
      <c r="E237" s="58" t="n">
        <v>27.8878978857334</v>
      </c>
      <c r="F237" s="58" t="n">
        <v>23.5267969553878</v>
      </c>
      <c r="G237" s="58" t="n">
        <v>26.8088478205727</v>
      </c>
      <c r="H237" s="58" t="n">
        <v>22.598708965521</v>
      </c>
      <c r="I237" s="58" t="n">
        <v>2.64271799108555</v>
      </c>
      <c r="J237" s="58" t="n">
        <v>8.85665155014583</v>
      </c>
      <c r="K237" s="58" t="n">
        <v>-1.5578791418559</v>
      </c>
      <c r="L237" s="58" t="n">
        <v>-7.60448241991529</v>
      </c>
      <c r="M237" s="59" t="n">
        <v>7.5072199269985</v>
      </c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</row>
    <row r="238" s="54" customFormat="true" ht="14.25" hidden="false" customHeight="false" outlineLevel="0" collapsed="false">
      <c r="A238" s="49" t="n">
        <v>2011</v>
      </c>
      <c r="B238" s="72" t="n">
        <v>4</v>
      </c>
      <c r="C238" s="72" t="n">
        <v>1810</v>
      </c>
      <c r="D238" s="51" t="s">
        <v>55</v>
      </c>
      <c r="E238" s="52" t="n">
        <v>30.4481170516284</v>
      </c>
      <c r="F238" s="52" t="n">
        <v>25.3195747645772</v>
      </c>
      <c r="G238" s="52" t="n">
        <v>28.0150753384077</v>
      </c>
      <c r="H238" s="52" t="n">
        <v>23.0922779526163</v>
      </c>
      <c r="I238" s="52" t="n">
        <v>1.06387481482402</v>
      </c>
      <c r="J238" s="52" t="n">
        <v>9.70703456602255</v>
      </c>
      <c r="K238" s="52" t="n">
        <v>-4.60151020542751</v>
      </c>
      <c r="L238" s="52" t="n">
        <v>-6.85022444205602</v>
      </c>
      <c r="M238" s="53" t="n">
        <v>4.70395370562213</v>
      </c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</row>
    <row r="239" s="54" customFormat="true" ht="14.25" hidden="false" customHeight="false" outlineLevel="0" collapsed="false">
      <c r="A239" s="55" t="n">
        <v>2012</v>
      </c>
      <c r="B239" s="56" t="n">
        <v>1</v>
      </c>
      <c r="C239" s="56" t="n">
        <v>1810</v>
      </c>
      <c r="D239" s="57" t="s">
        <v>55</v>
      </c>
      <c r="E239" s="58" t="n">
        <v>15.1022523529741</v>
      </c>
      <c r="F239" s="58" t="n">
        <v>13.4173437464129</v>
      </c>
      <c r="G239" s="58" t="n">
        <v>7.44690777630417</v>
      </c>
      <c r="H239" s="58" t="n">
        <v>5.78772587829937</v>
      </c>
      <c r="I239" s="58" t="n">
        <v>-7.95091664834418</v>
      </c>
      <c r="J239" s="58" t="n">
        <v>11.2929234185413</v>
      </c>
      <c r="K239" s="58" t="n">
        <v>-20.5714087583648</v>
      </c>
      <c r="L239" s="58" t="n">
        <v>-3.19786808794137</v>
      </c>
      <c r="M239" s="59" t="n">
        <v>-9.97432529257224</v>
      </c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</row>
    <row r="240" s="54" customFormat="true" ht="14.25" hidden="false" customHeight="false" outlineLevel="0" collapsed="false">
      <c r="A240" s="49" t="n">
        <v>2012</v>
      </c>
      <c r="B240" s="72" t="n">
        <v>2</v>
      </c>
      <c r="C240" s="72" t="n">
        <v>1810</v>
      </c>
      <c r="D240" s="51" t="s">
        <v>55</v>
      </c>
      <c r="E240" s="52" t="n">
        <v>3.14461388119709</v>
      </c>
      <c r="F240" s="52" t="n">
        <v>1.86649645509767</v>
      </c>
      <c r="G240" s="52" t="n">
        <v>1.40685988194162</v>
      </c>
      <c r="H240" s="52" t="n">
        <v>0.0784845407734602</v>
      </c>
      <c r="I240" s="52" t="n">
        <v>-8.37518904619556</v>
      </c>
      <c r="J240" s="52" t="n">
        <v>0.651685123062662</v>
      </c>
      <c r="K240" s="52" t="n">
        <v>-14.9300644350149</v>
      </c>
      <c r="L240" s="52" t="n">
        <v>-1.64777497900923</v>
      </c>
      <c r="M240" s="53" t="n">
        <v>-11.1118226776248</v>
      </c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</row>
    <row r="241" s="54" customFormat="true" ht="14.25" hidden="false" customHeight="false" outlineLevel="0" collapsed="false">
      <c r="A241" s="55" t="n">
        <v>2012</v>
      </c>
      <c r="B241" s="56" t="n">
        <v>3</v>
      </c>
      <c r="C241" s="56" t="n">
        <v>1810</v>
      </c>
      <c r="D241" s="57" t="s">
        <v>55</v>
      </c>
      <c r="E241" s="58" t="n">
        <v>3.90387959196004</v>
      </c>
      <c r="F241" s="58" t="n">
        <v>2.50514672623021</v>
      </c>
      <c r="G241" s="58" t="n">
        <v>3.89564535424669</v>
      </c>
      <c r="H241" s="58" t="n">
        <v>2.38948838981199</v>
      </c>
      <c r="I241" s="58" t="n">
        <v>-8.11024769627231</v>
      </c>
      <c r="J241" s="58" t="n">
        <v>-3.0307957968422</v>
      </c>
      <c r="K241" s="58" t="n">
        <v>-11.9072012780662</v>
      </c>
      <c r="L241" s="58" t="n">
        <v>-3.08981378813686</v>
      </c>
      <c r="M241" s="59" t="n">
        <v>-10.1585199210898</v>
      </c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</row>
    <row r="242" s="54" customFormat="true" ht="14.25" hidden="false" customHeight="false" outlineLevel="0" collapsed="false">
      <c r="A242" s="49" t="n">
        <v>2012</v>
      </c>
      <c r="B242" s="72" t="n">
        <v>4</v>
      </c>
      <c r="C242" s="72" t="n">
        <v>1810</v>
      </c>
      <c r="D242" s="51" t="s">
        <v>55</v>
      </c>
      <c r="E242" s="52" t="n">
        <v>4.06237954878186</v>
      </c>
      <c r="F242" s="52" t="n">
        <v>3.23300711869696</v>
      </c>
      <c r="G242" s="52" t="n">
        <v>4.75520796184676</v>
      </c>
      <c r="H242" s="52" t="n">
        <v>3.89586011815724</v>
      </c>
      <c r="I242" s="52" t="n">
        <v>-6.61168019156578</v>
      </c>
      <c r="J242" s="52" t="n">
        <v>-4.63127486157761</v>
      </c>
      <c r="K242" s="52" t="n">
        <v>-8.10448818761558</v>
      </c>
      <c r="L242" s="52" t="n">
        <v>-2.04041809481794</v>
      </c>
      <c r="M242" s="53" t="n">
        <v>-8.48220795000866</v>
      </c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</row>
    <row r="243" s="54" customFormat="true" ht="14.25" hidden="false" customHeight="false" outlineLevel="0" collapsed="false">
      <c r="A243" s="55" t="n">
        <v>2013</v>
      </c>
      <c r="B243" s="56" t="n">
        <v>1</v>
      </c>
      <c r="C243" s="56" t="n">
        <v>1810</v>
      </c>
      <c r="D243" s="57" t="s">
        <v>55</v>
      </c>
      <c r="E243" s="58" t="n">
        <v>22.397780683273</v>
      </c>
      <c r="F243" s="58" t="n">
        <v>20.3708400306372</v>
      </c>
      <c r="G243" s="58" t="n">
        <v>0.803406898395287</v>
      </c>
      <c r="H243" s="58" t="n">
        <v>-0.834024723269577</v>
      </c>
      <c r="I243" s="58" t="n">
        <v>8.1224336590193</v>
      </c>
      <c r="J243" s="58" t="n">
        <v>-5.66494857604335</v>
      </c>
      <c r="K243" s="58" t="n">
        <v>20.7918631045923</v>
      </c>
      <c r="L243" s="58" t="n">
        <v>-1.78215669938786</v>
      </c>
      <c r="M243" s="59" t="n">
        <v>12.6562759078097</v>
      </c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</row>
    <row r="244" s="54" customFormat="true" ht="14.25" hidden="false" customHeight="false" outlineLevel="0" collapsed="false">
      <c r="A244" s="49" t="n">
        <v>2013</v>
      </c>
      <c r="B244" s="72" t="n">
        <v>2</v>
      </c>
      <c r="C244" s="72" t="n">
        <v>1810</v>
      </c>
      <c r="D244" s="51" t="s">
        <v>55</v>
      </c>
      <c r="E244" s="52" t="n">
        <v>24.8523123185526</v>
      </c>
      <c r="F244" s="52" t="n">
        <v>22.358624993137</v>
      </c>
      <c r="G244" s="52" t="n">
        <v>10.0427074253346</v>
      </c>
      <c r="H244" s="52" t="n">
        <v>7.84097657789737</v>
      </c>
      <c r="I244" s="52" t="n">
        <v>10.8531839134395</v>
      </c>
      <c r="J244" s="52" t="n">
        <v>-4.53942731540659</v>
      </c>
      <c r="K244" s="52" t="n">
        <v>24.0778373052528</v>
      </c>
      <c r="L244" s="52" t="n">
        <v>-2.20716394550563</v>
      </c>
      <c r="M244" s="53" t="n">
        <v>16.7316421040835</v>
      </c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</row>
    <row r="245" s="54" customFormat="true" ht="14.25" hidden="false" customHeight="false" outlineLevel="0" collapsed="false">
      <c r="A245" s="55" t="n">
        <v>2013</v>
      </c>
      <c r="B245" s="56" t="n">
        <v>3</v>
      </c>
      <c r="C245" s="56" t="n">
        <v>1810</v>
      </c>
      <c r="D245" s="57" t="s">
        <v>55</v>
      </c>
      <c r="E245" s="58" t="n">
        <v>30.6675603743305</v>
      </c>
      <c r="F245" s="58" t="n">
        <v>27.9148472094623</v>
      </c>
      <c r="G245" s="58" t="n">
        <v>15.6291435345805</v>
      </c>
      <c r="H245" s="58" t="n">
        <v>13.1959840458065</v>
      </c>
      <c r="I245" s="58" t="n">
        <v>10.296773449356</v>
      </c>
      <c r="J245" s="58" t="n">
        <v>-3.6932929799484</v>
      </c>
      <c r="K245" s="58" t="n">
        <v>21.8082659833103</v>
      </c>
      <c r="L245" s="58" t="n">
        <v>-1.14180565712803</v>
      </c>
      <c r="M245" s="59" t="n">
        <v>15.3307481870234</v>
      </c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</row>
    <row r="246" s="54" customFormat="true" ht="14.25" hidden="false" customHeight="false" outlineLevel="0" collapsed="false">
      <c r="A246" s="49" t="n">
        <v>2013</v>
      </c>
      <c r="B246" s="72" t="n">
        <v>4</v>
      </c>
      <c r="C246" s="72" t="n">
        <v>1810</v>
      </c>
      <c r="D246" s="51" t="s">
        <v>55</v>
      </c>
      <c r="E246" s="52" t="n">
        <v>24.6132047077075</v>
      </c>
      <c r="F246" s="52" t="n">
        <v>21.8183410351646</v>
      </c>
      <c r="G246" s="52" t="n">
        <v>11.2338216784906</v>
      </c>
      <c r="H246" s="52" t="n">
        <v>8.67082733580618</v>
      </c>
      <c r="I246" s="52" t="n">
        <v>9.17616334283</v>
      </c>
      <c r="J246" s="52" t="n">
        <v>-2.29827028716358</v>
      </c>
      <c r="K246" s="52" t="n">
        <v>18.1523691312402</v>
      </c>
      <c r="L246" s="52" t="n">
        <v>-0.0294466625672118</v>
      </c>
      <c r="M246" s="53" t="n">
        <v>13.2081770143807</v>
      </c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</row>
    <row r="247" s="54" customFormat="true" ht="14.25" hidden="false" customHeight="false" outlineLevel="0" collapsed="false">
      <c r="A247" s="55" t="n">
        <v>2014</v>
      </c>
      <c r="B247" s="56" t="n">
        <v>1</v>
      </c>
      <c r="C247" s="56" t="n">
        <v>1810</v>
      </c>
      <c r="D247" s="57" t="s">
        <v>55</v>
      </c>
      <c r="E247" s="58" t="n">
        <v>13.7831916636375</v>
      </c>
      <c r="F247" s="58" t="n">
        <v>10.7349331457227</v>
      </c>
      <c r="G247" s="58" t="n">
        <v>15.8719565251043</v>
      </c>
      <c r="H247" s="58" t="n">
        <v>12.7455996179955</v>
      </c>
      <c r="I247" s="58" t="n">
        <v>1.28763491762924</v>
      </c>
      <c r="J247" s="58" t="n">
        <v>4.73864437506297</v>
      </c>
      <c r="K247" s="58" t="n">
        <v>-1.18897040222618</v>
      </c>
      <c r="L247" s="58" t="n">
        <v>8.28323806011435</v>
      </c>
      <c r="M247" s="59" t="n">
        <v>-1.50420205171983</v>
      </c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</row>
    <row r="248" s="54" customFormat="true" ht="14.25" hidden="false" customHeight="false" outlineLevel="0" collapsed="false">
      <c r="A248" s="49" t="n">
        <v>2014</v>
      </c>
      <c r="B248" s="72" t="n">
        <v>2</v>
      </c>
      <c r="C248" s="72" t="n">
        <v>1810</v>
      </c>
      <c r="D248" s="51" t="s">
        <v>55</v>
      </c>
      <c r="E248" s="52" t="n">
        <v>2.89109733696256</v>
      </c>
      <c r="F248" s="52" t="n">
        <v>0.438520266216202</v>
      </c>
      <c r="G248" s="52" t="n">
        <v>9.00878417079105</v>
      </c>
      <c r="H248" s="52" t="n">
        <v>6.41606053613979</v>
      </c>
      <c r="I248" s="52" t="n">
        <v>-0.254973730733787</v>
      </c>
      <c r="J248" s="52" t="n">
        <v>3.2548710440365</v>
      </c>
      <c r="K248" s="52" t="n">
        <v>-2.57498304299634</v>
      </c>
      <c r="L248" s="52" t="n">
        <v>7.4893152678003</v>
      </c>
      <c r="M248" s="53" t="n">
        <v>-3.17514744205185</v>
      </c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</row>
    <row r="249" s="54" customFormat="true" ht="14.25" hidden="false" customHeight="false" outlineLevel="0" collapsed="false">
      <c r="A249" s="55" t="n">
        <v>2014</v>
      </c>
      <c r="B249" s="56" t="n">
        <v>3</v>
      </c>
      <c r="C249" s="56" t="n">
        <v>1810</v>
      </c>
      <c r="D249" s="57" t="s">
        <v>55</v>
      </c>
      <c r="E249" s="58" t="n">
        <v>-5.91880203650379</v>
      </c>
      <c r="F249" s="58" t="n">
        <v>-7.8920912299268</v>
      </c>
      <c r="G249" s="58" t="n">
        <v>-0.679571948331592</v>
      </c>
      <c r="H249" s="58" t="n">
        <v>-2.72721587782341</v>
      </c>
      <c r="I249" s="58" t="n">
        <v>0.323875260636264</v>
      </c>
      <c r="J249" s="58" t="n">
        <v>2.15750982570768</v>
      </c>
      <c r="K249" s="58" t="n">
        <v>-0.869025784874311</v>
      </c>
      <c r="L249" s="58" t="n">
        <v>5.85133039016825</v>
      </c>
      <c r="M249" s="59" t="n">
        <v>-1.76124804205752</v>
      </c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</row>
    <row r="250" s="54" customFormat="true" ht="14.25" hidden="false" customHeight="false" outlineLevel="0" collapsed="false">
      <c r="A250" s="49" t="n">
        <v>2014</v>
      </c>
      <c r="B250" s="72" t="n">
        <v>4</v>
      </c>
      <c r="C250" s="72" t="n">
        <v>1810</v>
      </c>
      <c r="D250" s="51" t="s">
        <v>55</v>
      </c>
      <c r="E250" s="52" t="n">
        <v>-10.4325830872904</v>
      </c>
      <c r="F250" s="52" t="n">
        <v>-12.583784965208</v>
      </c>
      <c r="G250" s="52" t="n">
        <v>0.0233474263602762</v>
      </c>
      <c r="H250" s="52" t="n">
        <v>-2.49785054285955</v>
      </c>
      <c r="I250" s="52" t="n">
        <v>1.40238966812851</v>
      </c>
      <c r="J250" s="52" t="n">
        <v>0.844600829222086</v>
      </c>
      <c r="K250" s="52" t="n">
        <v>1.76321014870495</v>
      </c>
      <c r="L250" s="52" t="n">
        <v>4.85753146956138</v>
      </c>
      <c r="M250" s="53" t="n">
        <v>0.0660108029862494</v>
      </c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</row>
    <row r="251" s="54" customFormat="true" ht="14.25" hidden="false" customHeight="false" outlineLevel="0" collapsed="false">
      <c r="A251" s="55" t="n">
        <v>2015</v>
      </c>
      <c r="B251" s="56" t="n">
        <v>1</v>
      </c>
      <c r="C251" s="56" t="n">
        <v>1810</v>
      </c>
      <c r="D251" s="57" t="s">
        <v>55</v>
      </c>
      <c r="E251" s="58" t="n">
        <v>14.5232683260641</v>
      </c>
      <c r="F251" s="58" t="n">
        <v>9.66665787818646</v>
      </c>
      <c r="G251" s="58" t="n">
        <v>6.35448581170588</v>
      </c>
      <c r="H251" s="58" t="n">
        <v>1.85694122255862</v>
      </c>
      <c r="I251" s="58" t="n">
        <v>10.9895930703558</v>
      </c>
      <c r="J251" s="58" t="n">
        <v>6.91860185585846</v>
      </c>
      <c r="K251" s="58" t="n">
        <v>14.0863872430693</v>
      </c>
      <c r="L251" s="58" t="n">
        <v>7.95953816286912</v>
      </c>
      <c r="M251" s="59" t="n">
        <v>12.3190030035415</v>
      </c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</row>
    <row r="252" s="54" customFormat="true" ht="14.25" hidden="false" customHeight="false" outlineLevel="0" collapsed="false">
      <c r="A252" s="49" t="n">
        <v>2015</v>
      </c>
      <c r="B252" s="72" t="n">
        <v>2</v>
      </c>
      <c r="C252" s="72" t="n">
        <v>1810</v>
      </c>
      <c r="D252" s="51" t="s">
        <v>55</v>
      </c>
      <c r="E252" s="52" t="n">
        <v>15.6338259081433</v>
      </c>
      <c r="F252" s="52" t="n">
        <v>10.6082439412689</v>
      </c>
      <c r="G252" s="52" t="n">
        <v>10.2069267852208</v>
      </c>
      <c r="H252" s="52" t="n">
        <v>5.38518422606895</v>
      </c>
      <c r="I252" s="52" t="n">
        <v>9.00181234491468</v>
      </c>
      <c r="J252" s="52" t="n">
        <v>7.82431646305992</v>
      </c>
      <c r="K252" s="52" t="n">
        <v>9.82671228806005</v>
      </c>
      <c r="L252" s="52" t="n">
        <v>9.1061367443277</v>
      </c>
      <c r="M252" s="53" t="n">
        <v>8.95814151143848</v>
      </c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</row>
    <row r="253" s="54" customFormat="true" ht="14.25" hidden="false" customHeight="false" outlineLevel="0" collapsed="false">
      <c r="A253" s="55" t="n">
        <v>2015</v>
      </c>
      <c r="B253" s="56" t="n">
        <v>3</v>
      </c>
      <c r="C253" s="56" t="n">
        <v>1810</v>
      </c>
      <c r="D253" s="57" t="s">
        <v>55</v>
      </c>
      <c r="E253" s="58" t="n">
        <v>21.9797255094331</v>
      </c>
      <c r="F253" s="58" t="n">
        <v>15.4794325463764</v>
      </c>
      <c r="G253" s="58" t="n">
        <v>16.6637870528088</v>
      </c>
      <c r="H253" s="58" t="n">
        <v>10.3773545609405</v>
      </c>
      <c r="I253" s="58" t="n">
        <v>7.55082694569227</v>
      </c>
      <c r="J253" s="58" t="n">
        <v>8.88851011330802</v>
      </c>
      <c r="K253" s="58" t="n">
        <v>6.65400584429365</v>
      </c>
      <c r="L253" s="58" t="n">
        <v>11.2022905065717</v>
      </c>
      <c r="M253" s="59" t="n">
        <v>6.06664559078891</v>
      </c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</row>
    <row r="254" s="54" customFormat="true" ht="14.25" hidden="false" customHeight="false" outlineLevel="0" collapsed="false">
      <c r="A254" s="49" t="n">
        <v>2015</v>
      </c>
      <c r="B254" s="72" t="n">
        <v>4</v>
      </c>
      <c r="C254" s="72" t="n">
        <v>1810</v>
      </c>
      <c r="D254" s="51" t="s">
        <v>55</v>
      </c>
      <c r="E254" s="52" t="n">
        <v>19.8014983760142</v>
      </c>
      <c r="F254" s="52" t="n">
        <v>13.35177980969</v>
      </c>
      <c r="G254" s="52" t="n">
        <v>17.5291890482956</v>
      </c>
      <c r="H254" s="52" t="n">
        <v>11.039546261204</v>
      </c>
      <c r="I254" s="52" t="n">
        <v>7.38582073014684</v>
      </c>
      <c r="J254" s="52" t="n">
        <v>9.74776588281943</v>
      </c>
      <c r="K254" s="52" t="n">
        <v>5.87172609039082</v>
      </c>
      <c r="L254" s="52" t="n">
        <v>12.612776364057</v>
      </c>
      <c r="M254" s="53" t="n">
        <v>5.26733482234045</v>
      </c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</row>
    <row r="255" s="54" customFormat="true" ht="14.25" hidden="false" customHeight="false" outlineLevel="0" collapsed="false">
      <c r="A255" s="55" t="n">
        <v>2016</v>
      </c>
      <c r="B255" s="56" t="n">
        <v>1</v>
      </c>
      <c r="C255" s="56" t="n">
        <v>1810</v>
      </c>
      <c r="D255" s="57" t="s">
        <v>55</v>
      </c>
      <c r="E255" s="58" t="n">
        <v>14.6320007140657</v>
      </c>
      <c r="F255" s="58" t="n">
        <v>9.13990217068967</v>
      </c>
      <c r="G255" s="58" t="n">
        <v>21.4908421669595</v>
      </c>
      <c r="H255" s="58" t="n">
        <v>15.6248110960618</v>
      </c>
      <c r="I255" s="58" t="n">
        <v>1.58520722794608</v>
      </c>
      <c r="J255" s="58" t="n">
        <v>26.000539616872</v>
      </c>
      <c r="K255" s="58" t="n">
        <v>-15.8206036514017</v>
      </c>
      <c r="L255" s="58" t="n">
        <v>15.3574358003659</v>
      </c>
      <c r="M255" s="59" t="n">
        <v>-4.22271003791657</v>
      </c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</row>
    <row r="256" s="54" customFormat="true" ht="14.25" hidden="false" customHeight="false" outlineLevel="0" collapsed="false">
      <c r="A256" s="49" t="n">
        <v>2016</v>
      </c>
      <c r="B256" s="72" t="n">
        <v>2</v>
      </c>
      <c r="C256" s="72" t="n">
        <v>1810</v>
      </c>
      <c r="D256" s="51" t="s">
        <v>55</v>
      </c>
      <c r="E256" s="52" t="n">
        <v>18.9435247596115</v>
      </c>
      <c r="F256" s="52" t="n">
        <v>14.168845615945</v>
      </c>
      <c r="G256" s="52" t="n">
        <v>18.6472672414437</v>
      </c>
      <c r="H256" s="52" t="n">
        <v>13.8897179256209</v>
      </c>
      <c r="I256" s="52" t="n">
        <v>4.92435519849033</v>
      </c>
      <c r="J256" s="52" t="n">
        <v>28.4596708929053</v>
      </c>
      <c r="K256" s="52" t="n">
        <v>-11.2628039117158</v>
      </c>
      <c r="L256" s="52" t="n">
        <v>13.8249205241529</v>
      </c>
      <c r="M256" s="53" t="n">
        <v>1.19346325355245</v>
      </c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</row>
    <row r="257" s="54" customFormat="true" ht="14.25" hidden="false" customHeight="false" outlineLevel="0" collapsed="false">
      <c r="A257" s="55" t="n">
        <v>2016</v>
      </c>
      <c r="B257" s="56" t="n">
        <v>3</v>
      </c>
      <c r="C257" s="56" t="n">
        <v>1810</v>
      </c>
      <c r="D257" s="57" t="s">
        <v>55</v>
      </c>
      <c r="E257" s="58" t="n">
        <v>12.4142602995127</v>
      </c>
      <c r="F257" s="58" t="n">
        <v>9.01378937924211</v>
      </c>
      <c r="G257" s="58" t="n">
        <v>10.7837267926674</v>
      </c>
      <c r="H257" s="58" t="n">
        <v>7.45749667409421</v>
      </c>
      <c r="I257" s="58" t="n">
        <v>5.90939930698589</v>
      </c>
      <c r="J257" s="58" t="n">
        <v>28.8382840743916</v>
      </c>
      <c r="K257" s="58" t="n">
        <v>-9.78484364556602</v>
      </c>
      <c r="L257" s="58" t="n">
        <v>12.8856992255605</v>
      </c>
      <c r="M257" s="59" t="n">
        <v>2.93650107991363</v>
      </c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</row>
    <row r="258" s="54" customFormat="true" ht="14.25" hidden="false" customHeight="false" outlineLevel="0" collapsed="false">
      <c r="A258" s="49" t="n">
        <v>2016</v>
      </c>
      <c r="B258" s="72" t="n">
        <v>4</v>
      </c>
      <c r="C258" s="72" t="n">
        <v>1810</v>
      </c>
      <c r="D258" s="51" t="s">
        <v>55</v>
      </c>
      <c r="E258" s="52" t="n">
        <v>13.4563420849835</v>
      </c>
      <c r="F258" s="52" t="n">
        <v>10.4224582931357</v>
      </c>
      <c r="G258" s="52" t="n">
        <v>8.66955646010177</v>
      </c>
      <c r="H258" s="52" t="n">
        <v>6.03335348117133</v>
      </c>
      <c r="I258" s="52" t="n">
        <v>5.42043424716809</v>
      </c>
      <c r="J258" s="52" t="n">
        <v>28.8725231359253</v>
      </c>
      <c r="K258" s="52" t="n">
        <v>-10.1636195752539</v>
      </c>
      <c r="L258" s="52" t="n">
        <v>11.4891931152881</v>
      </c>
      <c r="M258" s="53" t="n">
        <v>2.78913230882771</v>
      </c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</row>
    <row r="259" s="54" customFormat="true" ht="14.25" hidden="false" customHeight="false" outlineLevel="0" collapsed="false">
      <c r="A259" s="55" t="n">
        <v>2017</v>
      </c>
      <c r="B259" s="56" t="n">
        <v>1</v>
      </c>
      <c r="C259" s="56" t="n">
        <v>1810</v>
      </c>
      <c r="D259" s="57" t="s">
        <v>55</v>
      </c>
      <c r="E259" s="58" t="n">
        <v>5.5213053084306</v>
      </c>
      <c r="F259" s="58" t="n">
        <v>4.57674074094323</v>
      </c>
      <c r="G259" s="58" t="n">
        <v>-8.11987526226651</v>
      </c>
      <c r="H259" s="58" t="n">
        <v>-8.93631227831735</v>
      </c>
      <c r="I259" s="58" t="n">
        <v>4.06330314949748</v>
      </c>
      <c r="J259" s="58" t="n">
        <v>3.5635260528194</v>
      </c>
      <c r="K259" s="58" t="n">
        <v>4.59660681303196</v>
      </c>
      <c r="L259" s="58" t="n">
        <v>3.27900235191163</v>
      </c>
      <c r="M259" s="59" t="n">
        <v>4.46166881971355</v>
      </c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</row>
    <row r="260" s="54" customFormat="true" ht="14.25" hidden="false" customHeight="false" outlineLevel="0" collapsed="false">
      <c r="A260" s="49" t="n">
        <v>2017</v>
      </c>
      <c r="B260" s="72" t="n">
        <v>2</v>
      </c>
      <c r="C260" s="72" t="n">
        <v>1810</v>
      </c>
      <c r="D260" s="51" t="s">
        <v>55</v>
      </c>
      <c r="E260" s="52" t="n">
        <v>-4.54470318117121</v>
      </c>
      <c r="F260" s="52" t="n">
        <v>-6.47186218564274</v>
      </c>
      <c r="G260" s="52" t="n">
        <v>-7.69116855383354</v>
      </c>
      <c r="H260" s="52" t="n">
        <v>-9.59100752061896</v>
      </c>
      <c r="I260" s="52" t="n">
        <v>0.866532212298199</v>
      </c>
      <c r="J260" s="52" t="n">
        <v>1.99583508329833</v>
      </c>
      <c r="K260" s="52" t="n">
        <v>-0.257871168957902</v>
      </c>
      <c r="L260" s="52" t="n">
        <v>2.58038147138966</v>
      </c>
      <c r="M260" s="53" t="n">
        <v>0.0584554903195089</v>
      </c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</row>
    <row r="261" s="54" customFormat="true" ht="14.25" hidden="false" customHeight="false" outlineLevel="0" collapsed="false">
      <c r="A261" s="55" t="n">
        <v>2017</v>
      </c>
      <c r="B261" s="56" t="n">
        <v>3</v>
      </c>
      <c r="C261" s="56" t="n">
        <v>1810</v>
      </c>
      <c r="D261" s="57" t="s">
        <v>55</v>
      </c>
      <c r="E261" s="58" t="n">
        <v>-5.11988216118463</v>
      </c>
      <c r="F261" s="58" t="n">
        <v>-7.28863226662873</v>
      </c>
      <c r="G261" s="58" t="n">
        <v>-7.32738492718703</v>
      </c>
      <c r="H261" s="58" t="n">
        <v>-9.49250613072969</v>
      </c>
      <c r="I261" s="58" t="n">
        <v>0.164158530237768</v>
      </c>
      <c r="J261" s="58" t="n">
        <v>1.71195825112964</v>
      </c>
      <c r="K261" s="58" t="n">
        <v>-1.34883694625577</v>
      </c>
      <c r="L261" s="58" t="n">
        <v>1.238281670917</v>
      </c>
      <c r="M261" s="59" t="n">
        <v>-0.337812319029129</v>
      </c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</row>
    <row r="262" s="110" customFormat="true" ht="14.25" hidden="false" customHeight="false" outlineLevel="0" collapsed="false">
      <c r="A262" s="49" t="n">
        <v>2017</v>
      </c>
      <c r="B262" s="72" t="n">
        <v>4</v>
      </c>
      <c r="C262" s="72" t="n">
        <v>1810</v>
      </c>
      <c r="D262" s="51" t="s">
        <v>55</v>
      </c>
      <c r="E262" s="52" t="n">
        <v>-6.10430068171556</v>
      </c>
      <c r="F262" s="52" t="n">
        <v>-8.12080522068428</v>
      </c>
      <c r="G262" s="52" t="n">
        <v>-7.40754403610404</v>
      </c>
      <c r="H262" s="52" t="n">
        <v>-9.41042324120086</v>
      </c>
      <c r="I262" s="52" t="n">
        <v>-0.282260525833888</v>
      </c>
      <c r="J262" s="52" t="n">
        <v>1.56473059289832</v>
      </c>
      <c r="K262" s="52" t="n">
        <v>-2.0429055387449</v>
      </c>
      <c r="L262" s="52" t="n">
        <v>-0.652794777641763</v>
      </c>
      <c r="M262" s="53" t="n">
        <v>-0.108005731421634</v>
      </c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</row>
    <row r="263" s="110" customFormat="true" ht="14.25" hidden="false" customHeight="false" outlineLevel="0" collapsed="false">
      <c r="A263" s="55" t="n">
        <v>2018</v>
      </c>
      <c r="B263" s="56" t="n">
        <v>1</v>
      </c>
      <c r="C263" s="56" t="n">
        <v>1810</v>
      </c>
      <c r="D263" s="57" t="s">
        <v>55</v>
      </c>
      <c r="E263" s="58" t="n">
        <v>-17.9149669504706</v>
      </c>
      <c r="F263" s="58" t="n">
        <v>-18.9928358876444</v>
      </c>
      <c r="G263" s="58" t="n">
        <v>-10.7775208171413</v>
      </c>
      <c r="H263" s="58" t="n">
        <v>-11.9147693969766</v>
      </c>
      <c r="I263" s="58" t="n">
        <v>-3.26950994972028</v>
      </c>
      <c r="J263" s="58" t="n">
        <v>2.31231800403193</v>
      </c>
      <c r="K263" s="58" t="n">
        <v>-9.16695490706521</v>
      </c>
      <c r="L263" s="58" t="n">
        <v>-5.11584800741427</v>
      </c>
      <c r="M263" s="59" t="n">
        <v>-2.34232676887889</v>
      </c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</row>
    <row r="264" s="110" customFormat="true" ht="14.25" hidden="false" customHeight="false" outlineLevel="0" collapsed="false">
      <c r="A264" s="49" t="n">
        <v>2008</v>
      </c>
      <c r="B264" s="72" t="n">
        <v>1</v>
      </c>
      <c r="C264" s="72" t="n">
        <v>2100</v>
      </c>
      <c r="D264" s="51" t="s">
        <v>56</v>
      </c>
      <c r="E264" s="52" t="n">
        <v>-1.2877931096162</v>
      </c>
      <c r="F264" s="52" t="n">
        <v>2.43491583586359</v>
      </c>
      <c r="G264" s="52" t="n">
        <v>0.993119378512941</v>
      </c>
      <c r="H264" s="52" t="n">
        <v>4.21859360527055</v>
      </c>
      <c r="I264" s="52" t="n">
        <v>3.43995735039317</v>
      </c>
      <c r="J264" s="52" t="n">
        <v>0.89874335000617</v>
      </c>
      <c r="K264" s="52" t="n">
        <v>11.2324535255542</v>
      </c>
      <c r="L264" s="52" t="n">
        <v>-8.94459764351967</v>
      </c>
      <c r="M264" s="53" t="n">
        <v>7.92411727330489</v>
      </c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</row>
    <row r="265" s="110" customFormat="true" ht="14.25" hidden="false" customHeight="false" outlineLevel="0" collapsed="false">
      <c r="A265" s="55" t="n">
        <v>2008</v>
      </c>
      <c r="B265" s="56" t="n">
        <v>2</v>
      </c>
      <c r="C265" s="56" t="n">
        <v>2100</v>
      </c>
      <c r="D265" s="57" t="s">
        <v>56</v>
      </c>
      <c r="E265" s="58" t="n">
        <v>-1.75925650338308</v>
      </c>
      <c r="F265" s="58" t="n">
        <v>1.0915148097761</v>
      </c>
      <c r="G265" s="58" t="n">
        <v>0.571687815657418</v>
      </c>
      <c r="H265" s="58" t="n">
        <v>2.98359991239783</v>
      </c>
      <c r="I265" s="58" t="n">
        <v>3.97850429015214</v>
      </c>
      <c r="J265" s="58" t="n">
        <v>1.56223281346597</v>
      </c>
      <c r="K265" s="58" t="n">
        <v>11.6040294459512</v>
      </c>
      <c r="L265" s="58" t="n">
        <v>-6.14503521399271</v>
      </c>
      <c r="M265" s="59" t="n">
        <v>7.50090883386516</v>
      </c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</row>
    <row r="266" s="110" customFormat="true" ht="14.25" hidden="false" customHeight="false" outlineLevel="0" collapsed="false">
      <c r="A266" s="49" t="n">
        <v>2008</v>
      </c>
      <c r="B266" s="72" t="n">
        <v>3</v>
      </c>
      <c r="C266" s="72" t="n">
        <v>2100</v>
      </c>
      <c r="D266" s="51" t="s">
        <v>56</v>
      </c>
      <c r="E266" s="52" t="n">
        <v>-1.95061377785417</v>
      </c>
      <c r="F266" s="52" t="n">
        <v>-0.527272790602851</v>
      </c>
      <c r="G266" s="52" t="n">
        <v>0.983423138660555</v>
      </c>
      <c r="H266" s="52" t="n">
        <v>2.06721230354052</v>
      </c>
      <c r="I266" s="52" t="n">
        <v>3.80741821546458</v>
      </c>
      <c r="J266" s="52" t="n">
        <v>2.68800112000045</v>
      </c>
      <c r="K266" s="52" t="n">
        <v>7.40310476957813</v>
      </c>
      <c r="L266" s="52" t="n">
        <v>-4.68320037500326</v>
      </c>
      <c r="M266" s="53" t="n">
        <v>6.73241685780672</v>
      </c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</row>
    <row r="267" s="54" customFormat="true" ht="14.25" hidden="false" customHeight="false" outlineLevel="0" collapsed="false">
      <c r="A267" s="55" t="n">
        <v>2008</v>
      </c>
      <c r="B267" s="56" t="n">
        <v>4</v>
      </c>
      <c r="C267" s="56" t="n">
        <v>2100</v>
      </c>
      <c r="D267" s="57" t="s">
        <v>56</v>
      </c>
      <c r="E267" s="58" t="n">
        <v>-0.79435172347081</v>
      </c>
      <c r="F267" s="58" t="n">
        <v>-1.32379461425448</v>
      </c>
      <c r="G267" s="58" t="n">
        <v>1.80211948495277</v>
      </c>
      <c r="H267" s="58" t="n">
        <v>0.939219376978806</v>
      </c>
      <c r="I267" s="58" t="n">
        <v>1.7977006804512</v>
      </c>
      <c r="J267" s="58" t="n">
        <v>2.13821994978076</v>
      </c>
      <c r="K267" s="58" t="n">
        <v>0.726880957900922</v>
      </c>
      <c r="L267" s="58" t="n">
        <v>-4.93576348579831</v>
      </c>
      <c r="M267" s="59" t="n">
        <v>4.10353814214408</v>
      </c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</row>
    <row r="268" s="54" customFormat="true" ht="14.25" hidden="false" customHeight="false" outlineLevel="0" collapsed="false">
      <c r="A268" s="49" t="n">
        <v>2009</v>
      </c>
      <c r="B268" s="72" t="n">
        <v>1</v>
      </c>
      <c r="C268" s="72" t="n">
        <v>2100</v>
      </c>
      <c r="D268" s="51" t="s">
        <v>56</v>
      </c>
      <c r="E268" s="52" t="n">
        <v>8.97328010321321</v>
      </c>
      <c r="F268" s="52" t="n">
        <v>-1.17482721968752</v>
      </c>
      <c r="G268" s="52" t="n">
        <v>7.7317192295209</v>
      </c>
      <c r="H268" s="52" t="n">
        <v>-2.06298221112629</v>
      </c>
      <c r="I268" s="52" t="n">
        <v>-3.50401360631869</v>
      </c>
      <c r="J268" s="52" t="n">
        <v>6.12305671118896</v>
      </c>
      <c r="K268" s="52" t="n">
        <v>-30.2823592467172</v>
      </c>
      <c r="L268" s="52" t="n">
        <v>2.58521006552501</v>
      </c>
      <c r="M268" s="53" t="n">
        <v>-5.36417157275022</v>
      </c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</row>
    <row r="269" s="54" customFormat="true" ht="14.25" hidden="false" customHeight="false" outlineLevel="0" collapsed="false">
      <c r="A269" s="55" t="n">
        <v>2009</v>
      </c>
      <c r="B269" s="56" t="n">
        <v>2</v>
      </c>
      <c r="C269" s="56" t="n">
        <v>2100</v>
      </c>
      <c r="D269" s="57" t="s">
        <v>56</v>
      </c>
      <c r="E269" s="58" t="n">
        <v>5.07806888902029</v>
      </c>
      <c r="F269" s="58" t="n">
        <v>-4.02062348045804</v>
      </c>
      <c r="G269" s="58" t="n">
        <v>1.45022701040332</v>
      </c>
      <c r="H269" s="58" t="n">
        <v>-7.0620789336069</v>
      </c>
      <c r="I269" s="58" t="n">
        <v>-5.05270775694231</v>
      </c>
      <c r="J269" s="58" t="n">
        <v>4.18720913164734</v>
      </c>
      <c r="K269" s="58" t="n">
        <v>-31.5892578173432</v>
      </c>
      <c r="L269" s="58" t="n">
        <v>2.9067370330667</v>
      </c>
      <c r="M269" s="59" t="n">
        <v>-7.47058774412799</v>
      </c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</row>
    <row r="270" s="54" customFormat="true" ht="14.25" hidden="false" customHeight="false" outlineLevel="0" collapsed="false">
      <c r="A270" s="49" t="n">
        <v>2009</v>
      </c>
      <c r="B270" s="72" t="n">
        <v>3</v>
      </c>
      <c r="C270" s="72" t="n">
        <v>2100</v>
      </c>
      <c r="D270" s="51" t="s">
        <v>56</v>
      </c>
      <c r="E270" s="52" t="n">
        <v>1.16614243400217</v>
      </c>
      <c r="F270" s="52" t="n">
        <v>-5.39393933501224</v>
      </c>
      <c r="G270" s="52" t="n">
        <v>-1.45400909281471</v>
      </c>
      <c r="H270" s="52" t="n">
        <v>-7.55700519301409</v>
      </c>
      <c r="I270" s="52" t="n">
        <v>-5.3405297462686</v>
      </c>
      <c r="J270" s="52" t="n">
        <v>2.20039594061459</v>
      </c>
      <c r="K270" s="52" t="n">
        <v>-28.4994024825324</v>
      </c>
      <c r="L270" s="52" t="n">
        <v>2.83778368729737</v>
      </c>
      <c r="M270" s="53" t="n">
        <v>-7.85660250483315</v>
      </c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</row>
    <row r="271" s="54" customFormat="true" ht="14.25" hidden="false" customHeight="false" outlineLevel="0" collapsed="false">
      <c r="A271" s="55" t="n">
        <v>2009</v>
      </c>
      <c r="B271" s="56" t="n">
        <v>4</v>
      </c>
      <c r="C271" s="56" t="n">
        <v>2100</v>
      </c>
      <c r="D271" s="57" t="s">
        <v>56</v>
      </c>
      <c r="E271" s="58" t="n">
        <v>-2.2898465449786</v>
      </c>
      <c r="F271" s="58" t="n">
        <v>-5.83567840737178</v>
      </c>
      <c r="G271" s="58" t="n">
        <v>-4.25267957974784</v>
      </c>
      <c r="H271" s="58" t="n">
        <v>-7.4702564610317</v>
      </c>
      <c r="I271" s="58" t="n">
        <v>-5.20267179952131</v>
      </c>
      <c r="J271" s="58" t="n">
        <v>0.982296582660891</v>
      </c>
      <c r="K271" s="58" t="n">
        <v>-24.9248578391552</v>
      </c>
      <c r="L271" s="58" t="n">
        <v>2.09228013758571</v>
      </c>
      <c r="M271" s="59" t="n">
        <v>-7.48387644263409</v>
      </c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</row>
    <row r="272" s="54" customFormat="true" ht="14.25" hidden="false" customHeight="false" outlineLevel="0" collapsed="false">
      <c r="A272" s="49" t="n">
        <v>2010</v>
      </c>
      <c r="B272" s="72" t="n">
        <v>1</v>
      </c>
      <c r="C272" s="72" t="n">
        <v>2100</v>
      </c>
      <c r="D272" s="51" t="s">
        <v>56</v>
      </c>
      <c r="E272" s="52" t="n">
        <v>-12.4363816713493</v>
      </c>
      <c r="F272" s="52" t="n">
        <v>-3.90374390402449</v>
      </c>
      <c r="G272" s="52" t="n">
        <v>-9.23774584033695</v>
      </c>
      <c r="H272" s="52" t="n">
        <v>-0.794135590499945</v>
      </c>
      <c r="I272" s="52" t="n">
        <v>-4.66141017338417</v>
      </c>
      <c r="J272" s="52" t="n">
        <v>-5.87375996566693</v>
      </c>
      <c r="K272" s="52" t="n">
        <v>0.471747562637614</v>
      </c>
      <c r="L272" s="52" t="n">
        <v>-1.88132363597328</v>
      </c>
      <c r="M272" s="53" t="n">
        <v>-5.58201951618349</v>
      </c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</row>
    <row r="273" s="54" customFormat="true" ht="14.25" hidden="false" customHeight="false" outlineLevel="0" collapsed="false">
      <c r="A273" s="55" t="n">
        <v>2010</v>
      </c>
      <c r="B273" s="56" t="n">
        <v>2</v>
      </c>
      <c r="C273" s="56" t="n">
        <v>2100</v>
      </c>
      <c r="D273" s="57" t="s">
        <v>56</v>
      </c>
      <c r="E273" s="58" t="n">
        <v>-5.1114831854517</v>
      </c>
      <c r="F273" s="58" t="n">
        <v>2.12707512455801</v>
      </c>
      <c r="G273" s="58" t="n">
        <v>-1.05868740126409</v>
      </c>
      <c r="H273" s="58" t="n">
        <v>6.13422125243182</v>
      </c>
      <c r="I273" s="58" t="n">
        <v>-3.49635255590893</v>
      </c>
      <c r="J273" s="58" t="n">
        <v>-5.02003455805877</v>
      </c>
      <c r="K273" s="58" t="n">
        <v>3.168044077135</v>
      </c>
      <c r="L273" s="58" t="n">
        <v>-2.02999585987685</v>
      </c>
      <c r="M273" s="59" t="n">
        <v>-3.99175209356047</v>
      </c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</row>
    <row r="274" s="54" customFormat="true" ht="14.25" hidden="false" customHeight="false" outlineLevel="0" collapsed="false">
      <c r="A274" s="49" t="n">
        <v>2010</v>
      </c>
      <c r="B274" s="72" t="n">
        <v>3</v>
      </c>
      <c r="C274" s="72" t="n">
        <v>2100</v>
      </c>
      <c r="D274" s="51" t="s">
        <v>56</v>
      </c>
      <c r="E274" s="52" t="n">
        <v>-1.15203965936022</v>
      </c>
      <c r="F274" s="52" t="n">
        <v>4.30627861422355</v>
      </c>
      <c r="G274" s="52" t="n">
        <v>0.950912410000626</v>
      </c>
      <c r="H274" s="52" t="n">
        <v>6.25133950632495</v>
      </c>
      <c r="I274" s="52" t="n">
        <v>-2.21961162455382</v>
      </c>
      <c r="J274" s="52" t="n">
        <v>-3.26079706519925</v>
      </c>
      <c r="K274" s="52" t="n">
        <v>2.35088875062524</v>
      </c>
      <c r="L274" s="52" t="n">
        <v>-1.63035777541621</v>
      </c>
      <c r="M274" s="53" t="n">
        <v>-2.4219370022714</v>
      </c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</row>
    <row r="275" s="54" customFormat="true" ht="14.25" hidden="false" customHeight="false" outlineLevel="0" collapsed="false">
      <c r="A275" s="55" t="n">
        <v>2010</v>
      </c>
      <c r="B275" s="56" t="n">
        <v>4</v>
      </c>
      <c r="C275" s="56" t="n">
        <v>2100</v>
      </c>
      <c r="D275" s="57" t="s">
        <v>56</v>
      </c>
      <c r="E275" s="58" t="n">
        <v>2.85719945648009</v>
      </c>
      <c r="F275" s="58" t="n">
        <v>7.08304335366163</v>
      </c>
      <c r="G275" s="58" t="n">
        <v>3.75795890799311</v>
      </c>
      <c r="H275" s="58" t="n">
        <v>7.73221686415815</v>
      </c>
      <c r="I275" s="58" t="n">
        <v>-0.725918778246992</v>
      </c>
      <c r="J275" s="58" t="n">
        <v>-1.48654728317768</v>
      </c>
      <c r="K275" s="58" t="n">
        <v>2.5364965149097</v>
      </c>
      <c r="L275" s="58" t="n">
        <v>-1.41942943721217</v>
      </c>
      <c r="M275" s="59" t="n">
        <v>-0.486603498408555</v>
      </c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</row>
    <row r="276" s="54" customFormat="true" ht="14.25" hidden="false" customHeight="false" outlineLevel="0" collapsed="false">
      <c r="A276" s="49" t="n">
        <v>2011</v>
      </c>
      <c r="B276" s="72" t="n">
        <v>1</v>
      </c>
      <c r="C276" s="72" t="n">
        <v>2100</v>
      </c>
      <c r="D276" s="51" t="s">
        <v>56</v>
      </c>
      <c r="E276" s="52" t="n">
        <v>-12.3058331756146</v>
      </c>
      <c r="F276" s="52" t="n">
        <v>-13.8866737315142</v>
      </c>
      <c r="G276" s="52" t="n">
        <v>-2.31379515059633</v>
      </c>
      <c r="H276" s="52" t="n">
        <v>-3.5235913133508</v>
      </c>
      <c r="I276" s="52" t="n">
        <v>5.3585058928159</v>
      </c>
      <c r="J276" s="52" t="n">
        <v>4.49017527553948</v>
      </c>
      <c r="K276" s="52" t="n">
        <v>8.80286588759043</v>
      </c>
      <c r="L276" s="52" t="n">
        <v>0.618161925601757</v>
      </c>
      <c r="M276" s="53" t="n">
        <v>6.98976854510032</v>
      </c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</row>
    <row r="277" s="54" customFormat="true" ht="14.25" hidden="false" customHeight="false" outlineLevel="0" collapsed="false">
      <c r="A277" s="55" t="n">
        <v>2011</v>
      </c>
      <c r="B277" s="56" t="n">
        <v>2</v>
      </c>
      <c r="C277" s="56" t="n">
        <v>2100</v>
      </c>
      <c r="D277" s="57" t="s">
        <v>56</v>
      </c>
      <c r="E277" s="58" t="n">
        <v>-14.7201977792086</v>
      </c>
      <c r="F277" s="58" t="n">
        <v>-15.1139566354701</v>
      </c>
      <c r="G277" s="58" t="n">
        <v>-2.77310612567602</v>
      </c>
      <c r="H277" s="58" t="n">
        <v>-2.58694475572462</v>
      </c>
      <c r="I277" s="58" t="n">
        <v>4.88708403519933</v>
      </c>
      <c r="J277" s="58" t="n">
        <v>4.26668062717588</v>
      </c>
      <c r="K277" s="58" t="n">
        <v>7.38528564401657</v>
      </c>
      <c r="L277" s="58" t="n">
        <v>0.873808907125451</v>
      </c>
      <c r="M277" s="59" t="n">
        <v>6.27064877693446</v>
      </c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</row>
    <row r="278" s="54" customFormat="true" ht="14.25" hidden="false" customHeight="false" outlineLevel="0" collapsed="false">
      <c r="A278" s="49" t="n">
        <v>2011</v>
      </c>
      <c r="B278" s="72" t="n">
        <v>3</v>
      </c>
      <c r="C278" s="72" t="n">
        <v>2100</v>
      </c>
      <c r="D278" s="51" t="s">
        <v>56</v>
      </c>
      <c r="E278" s="52" t="n">
        <v>-11.4255682583142</v>
      </c>
      <c r="F278" s="52" t="n">
        <v>-11.3588423597432</v>
      </c>
      <c r="G278" s="52" t="n">
        <v>0.136930606536545</v>
      </c>
      <c r="H278" s="52" t="n">
        <v>0.768291514756525</v>
      </c>
      <c r="I278" s="52" t="n">
        <v>3.88649553338907</v>
      </c>
      <c r="J278" s="52" t="n">
        <v>2.82257021951409</v>
      </c>
      <c r="K278" s="52" t="n">
        <v>8.30075331362639</v>
      </c>
      <c r="L278" s="52" t="n">
        <v>-0.0603174317377553</v>
      </c>
      <c r="M278" s="53" t="n">
        <v>5.25266123201955</v>
      </c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</row>
    <row r="279" s="54" customFormat="true" ht="14.25" hidden="false" customHeight="false" outlineLevel="0" collapsed="false">
      <c r="A279" s="55" t="n">
        <v>2011</v>
      </c>
      <c r="B279" s="56" t="n">
        <v>4</v>
      </c>
      <c r="C279" s="56" t="n">
        <v>2100</v>
      </c>
      <c r="D279" s="57" t="s">
        <v>56</v>
      </c>
      <c r="E279" s="58" t="n">
        <v>-10.4005932405636</v>
      </c>
      <c r="F279" s="58" t="n">
        <v>-10.5191226072017</v>
      </c>
      <c r="G279" s="58" t="n">
        <v>0.563232894032417</v>
      </c>
      <c r="H279" s="58" t="n">
        <v>0.964518530145586</v>
      </c>
      <c r="I279" s="58" t="n">
        <v>2.77120910032302</v>
      </c>
      <c r="J279" s="58" t="n">
        <v>2.30540231970038</v>
      </c>
      <c r="K279" s="58" t="n">
        <v>4.69071530330478</v>
      </c>
      <c r="L279" s="58" t="n">
        <v>-0.594551962628154</v>
      </c>
      <c r="M279" s="59" t="n">
        <v>3.92177195238292</v>
      </c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</row>
    <row r="280" s="54" customFormat="true" ht="14.25" hidden="false" customHeight="false" outlineLevel="0" collapsed="false">
      <c r="A280" s="49" t="n">
        <v>2012</v>
      </c>
      <c r="B280" s="72" t="n">
        <v>1</v>
      </c>
      <c r="C280" s="72" t="n">
        <v>2100</v>
      </c>
      <c r="D280" s="51" t="s">
        <v>56</v>
      </c>
      <c r="E280" s="52" t="n">
        <v>14.2605790774282</v>
      </c>
      <c r="F280" s="52" t="n">
        <v>15.0268840564143</v>
      </c>
      <c r="G280" s="52" t="n">
        <v>8.31005341253075</v>
      </c>
      <c r="H280" s="52" t="n">
        <v>8.80264357885767</v>
      </c>
      <c r="I280" s="52" t="n">
        <v>-1.27814001714822</v>
      </c>
      <c r="J280" s="52" t="n">
        <v>5.79592179239741</v>
      </c>
      <c r="K280" s="52" t="n">
        <v>-28.2261931400441</v>
      </c>
      <c r="L280" s="52" t="n">
        <v>-0.0135921274397766</v>
      </c>
      <c r="M280" s="53" t="n">
        <v>-1.68738508098218</v>
      </c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</row>
    <row r="281" s="54" customFormat="true" ht="14.25" hidden="false" customHeight="false" outlineLevel="0" collapsed="false">
      <c r="A281" s="55" t="n">
        <v>2012</v>
      </c>
      <c r="B281" s="56" t="n">
        <v>2</v>
      </c>
      <c r="C281" s="56" t="n">
        <v>2100</v>
      </c>
      <c r="D281" s="57" t="s">
        <v>56</v>
      </c>
      <c r="E281" s="58" t="n">
        <v>13.3962611300591</v>
      </c>
      <c r="F281" s="58" t="n">
        <v>13.6534944354349</v>
      </c>
      <c r="G281" s="58" t="n">
        <v>4.24362182148059</v>
      </c>
      <c r="H281" s="58" t="n">
        <v>4.04527150346676</v>
      </c>
      <c r="I281" s="58" t="n">
        <v>-1.27279875785505</v>
      </c>
      <c r="J281" s="58" t="n">
        <v>5.12347383660114</v>
      </c>
      <c r="K281" s="58" t="n">
        <v>-26.2809187279152</v>
      </c>
      <c r="L281" s="58" t="n">
        <v>-1.00948674288495</v>
      </c>
      <c r="M281" s="59" t="n">
        <v>-1.35896483407629</v>
      </c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</row>
    <row r="282" s="54" customFormat="true" ht="14.25" hidden="false" customHeight="false" outlineLevel="0" collapsed="false">
      <c r="A282" s="49" t="n">
        <v>2012</v>
      </c>
      <c r="B282" s="72" t="n">
        <v>3</v>
      </c>
      <c r="C282" s="72" t="n">
        <v>2100</v>
      </c>
      <c r="D282" s="51" t="s">
        <v>56</v>
      </c>
      <c r="E282" s="52" t="n">
        <v>7.93062870387615</v>
      </c>
      <c r="F282" s="52" t="n">
        <v>7.71030828511468</v>
      </c>
      <c r="G282" s="52" t="n">
        <v>1.75607398839608</v>
      </c>
      <c r="H282" s="52" t="n">
        <v>1.23071237724597</v>
      </c>
      <c r="I282" s="52" t="n">
        <v>-1.31670425071084</v>
      </c>
      <c r="J282" s="52" t="n">
        <v>4.83023760030399</v>
      </c>
      <c r="K282" s="52" t="n">
        <v>-25.5304864626899</v>
      </c>
      <c r="L282" s="52" t="n">
        <v>-1.30796670630202</v>
      </c>
      <c r="M282" s="53" t="n">
        <v>-1.3195760303174</v>
      </c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</row>
    <row r="283" s="54" customFormat="true" ht="14.25" hidden="false" customHeight="false" outlineLevel="0" collapsed="false">
      <c r="A283" s="55" t="n">
        <v>2012</v>
      </c>
      <c r="B283" s="56" t="n">
        <v>4</v>
      </c>
      <c r="C283" s="56" t="n">
        <v>2100</v>
      </c>
      <c r="D283" s="57" t="s">
        <v>56</v>
      </c>
      <c r="E283" s="58" t="n">
        <v>6.16090915078993</v>
      </c>
      <c r="F283" s="58" t="n">
        <v>6.08563700448566</v>
      </c>
      <c r="G283" s="58" t="n">
        <v>1.72134579985441</v>
      </c>
      <c r="H283" s="58" t="n">
        <v>1.36858377003812</v>
      </c>
      <c r="I283" s="58" t="n">
        <v>-1.59496429084663</v>
      </c>
      <c r="J283" s="58" t="n">
        <v>3.92179358278506</v>
      </c>
      <c r="K283" s="58" t="n">
        <v>-23.8105638061958</v>
      </c>
      <c r="L283" s="58" t="n">
        <v>-1.51290136642593</v>
      </c>
      <c r="M283" s="59" t="n">
        <v>-1.62179781409861</v>
      </c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</row>
    <row r="284" s="54" customFormat="true" ht="14.25" hidden="false" customHeight="false" outlineLevel="0" collapsed="false">
      <c r="A284" s="49" t="n">
        <v>2013</v>
      </c>
      <c r="B284" s="72" t="n">
        <v>1</v>
      </c>
      <c r="C284" s="72" t="n">
        <v>2100</v>
      </c>
      <c r="D284" s="51" t="s">
        <v>56</v>
      </c>
      <c r="E284" s="52" t="n">
        <v>-13.0395097185544</v>
      </c>
      <c r="F284" s="52" t="n">
        <v>-13.5616492155174</v>
      </c>
      <c r="G284" s="52" t="n">
        <v>-9.38746265144879</v>
      </c>
      <c r="H284" s="52" t="n">
        <v>-9.92322630769437</v>
      </c>
      <c r="I284" s="52" t="n">
        <v>-3.01891873695551</v>
      </c>
      <c r="J284" s="52" t="n">
        <v>-3.02592859918938</v>
      </c>
      <c r="K284" s="52" t="n">
        <v>-2.97955729746583</v>
      </c>
      <c r="L284" s="52" t="n">
        <v>-6.7453304695359</v>
      </c>
      <c r="M284" s="53" t="n">
        <v>-1.79240977547898</v>
      </c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</row>
    <row r="285" s="54" customFormat="true" ht="14.25" hidden="false" customHeight="false" outlineLevel="0" collapsed="false">
      <c r="A285" s="55" t="n">
        <v>2013</v>
      </c>
      <c r="B285" s="56" t="n">
        <v>2</v>
      </c>
      <c r="C285" s="56" t="n">
        <v>2100</v>
      </c>
      <c r="D285" s="57" t="s">
        <v>56</v>
      </c>
      <c r="E285" s="58" t="n">
        <v>-8.18823615789901</v>
      </c>
      <c r="F285" s="58" t="n">
        <v>-8.43253053242592</v>
      </c>
      <c r="G285" s="58" t="n">
        <v>-4.44680714327933</v>
      </c>
      <c r="H285" s="58" t="n">
        <v>-4.65963182258272</v>
      </c>
      <c r="I285" s="58" t="n">
        <v>-3.96448266319277</v>
      </c>
      <c r="J285" s="58" t="n">
        <v>-4.09762660054209</v>
      </c>
      <c r="K285" s="58" t="n">
        <v>-3.22215564875841</v>
      </c>
      <c r="L285" s="58" t="n">
        <v>-5.52893475856985</v>
      </c>
      <c r="M285" s="59" t="n">
        <v>-3.45071843267356</v>
      </c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</row>
    <row r="286" s="54" customFormat="true" ht="14.25" hidden="false" customHeight="false" outlineLevel="0" collapsed="false">
      <c r="A286" s="49" t="n">
        <v>2013</v>
      </c>
      <c r="B286" s="72" t="n">
        <v>3</v>
      </c>
      <c r="C286" s="72" t="n">
        <v>2100</v>
      </c>
      <c r="D286" s="51" t="s">
        <v>56</v>
      </c>
      <c r="E286" s="52" t="n">
        <v>-4.98988841781484</v>
      </c>
      <c r="F286" s="52" t="n">
        <v>-5.27783069343736</v>
      </c>
      <c r="G286" s="52" t="n">
        <v>-2.32355025006941</v>
      </c>
      <c r="H286" s="52" t="n">
        <v>-2.61915658733214</v>
      </c>
      <c r="I286" s="52" t="n">
        <v>-5.86953527388832</v>
      </c>
      <c r="J286" s="52" t="n">
        <v>-5.82329424307038</v>
      </c>
      <c r="K286" s="52" t="n">
        <v>-6.12594771145236</v>
      </c>
      <c r="L286" s="52" t="n">
        <v>-6.9934282584885</v>
      </c>
      <c r="M286" s="53" t="n">
        <v>-5.50010050914632</v>
      </c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</row>
    <row r="287" s="54" customFormat="true" ht="14.25" hidden="false" customHeight="false" outlineLevel="0" collapsed="false">
      <c r="A287" s="55" t="n">
        <v>2013</v>
      </c>
      <c r="B287" s="56" t="n">
        <v>4</v>
      </c>
      <c r="C287" s="56" t="n">
        <v>2100</v>
      </c>
      <c r="D287" s="57" t="s">
        <v>56</v>
      </c>
      <c r="E287" s="58" t="n">
        <v>-4.37733115008373</v>
      </c>
      <c r="F287" s="58" t="n">
        <v>-4.41768100987235</v>
      </c>
      <c r="G287" s="58" t="n">
        <v>-2.97926943146549</v>
      </c>
      <c r="H287" s="58" t="n">
        <v>-3.00468839717835</v>
      </c>
      <c r="I287" s="58" t="n">
        <v>-7.97910005247063</v>
      </c>
      <c r="J287" s="58" t="n">
        <v>-8.06966694031902</v>
      </c>
      <c r="K287" s="58" t="n">
        <v>-7.48164318317127</v>
      </c>
      <c r="L287" s="58" t="n">
        <v>-8.82300287811394</v>
      </c>
      <c r="M287" s="59" t="n">
        <v>-7.70284920897879</v>
      </c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</row>
    <row r="288" s="54" customFormat="true" ht="14.25" hidden="false" customHeight="false" outlineLevel="0" collapsed="false">
      <c r="A288" s="49" t="n">
        <v>2014</v>
      </c>
      <c r="B288" s="72" t="n">
        <v>1</v>
      </c>
      <c r="C288" s="72" t="n">
        <v>2100</v>
      </c>
      <c r="D288" s="51" t="s">
        <v>56</v>
      </c>
      <c r="E288" s="52" t="n">
        <v>8.40602381091402</v>
      </c>
      <c r="F288" s="52" t="n">
        <v>9.12029940858072</v>
      </c>
      <c r="G288" s="52" t="n">
        <v>7.21183474134963</v>
      </c>
      <c r="H288" s="52" t="n">
        <v>7.77656981678807</v>
      </c>
      <c r="I288" s="52" t="n">
        <v>-15.4492314954945</v>
      </c>
      <c r="J288" s="52" t="n">
        <v>-13.3344784152067</v>
      </c>
      <c r="K288" s="52" t="n">
        <v>-27.3182152038193</v>
      </c>
      <c r="L288" s="52" t="n">
        <v>-12.1749271137027</v>
      </c>
      <c r="M288" s="53" t="n">
        <v>-16.4725821442239</v>
      </c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</row>
    <row r="289" s="54" customFormat="true" ht="14.25" hidden="false" customHeight="false" outlineLevel="0" collapsed="false">
      <c r="A289" s="55" t="n">
        <v>2014</v>
      </c>
      <c r="B289" s="56" t="n">
        <v>2</v>
      </c>
      <c r="C289" s="56" t="n">
        <v>2100</v>
      </c>
      <c r="D289" s="57" t="s">
        <v>56</v>
      </c>
      <c r="E289" s="58" t="n">
        <v>4.0684845519573</v>
      </c>
      <c r="F289" s="58" t="n">
        <v>3.78724733161142</v>
      </c>
      <c r="G289" s="58" t="n">
        <v>1.88559035478493</v>
      </c>
      <c r="H289" s="58" t="n">
        <v>1.53025262361746</v>
      </c>
      <c r="I289" s="58" t="n">
        <v>-13.880776921482</v>
      </c>
      <c r="J289" s="58" t="n">
        <v>-11.2426747679997</v>
      </c>
      <c r="K289" s="58" t="n">
        <v>-28.4561234550916</v>
      </c>
      <c r="L289" s="58" t="n">
        <v>-12.6414358174015</v>
      </c>
      <c r="M289" s="59" t="n">
        <v>-14.2790144782176</v>
      </c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</row>
    <row r="290" s="54" customFormat="true" ht="14.25" hidden="false" customHeight="false" outlineLevel="0" collapsed="false">
      <c r="A290" s="49" t="n">
        <v>2014</v>
      </c>
      <c r="B290" s="72" t="n">
        <v>3</v>
      </c>
      <c r="C290" s="72" t="n">
        <v>2100</v>
      </c>
      <c r="D290" s="51" t="s">
        <v>56</v>
      </c>
      <c r="E290" s="52" t="n">
        <v>1.09474800555007</v>
      </c>
      <c r="F290" s="52" t="n">
        <v>0.605597809077341</v>
      </c>
      <c r="G290" s="52" t="n">
        <v>-0.963052807413478</v>
      </c>
      <c r="H290" s="52" t="n">
        <v>-1.51824144467098</v>
      </c>
      <c r="I290" s="52" t="n">
        <v>-11.7418181730951</v>
      </c>
      <c r="J290" s="52" t="n">
        <v>-8.81984202676658</v>
      </c>
      <c r="K290" s="52" t="n">
        <v>-27.9967883119746</v>
      </c>
      <c r="L290" s="52" t="n">
        <v>-11.0237688669061</v>
      </c>
      <c r="M290" s="53" t="n">
        <v>-11.9741182521565</v>
      </c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</row>
    <row r="291" s="54" customFormat="true" ht="14.25" hidden="false" customHeight="false" outlineLevel="0" collapsed="false">
      <c r="A291" s="55" t="n">
        <v>2014</v>
      </c>
      <c r="B291" s="56" t="n">
        <v>4</v>
      </c>
      <c r="C291" s="56" t="n">
        <v>2100</v>
      </c>
      <c r="D291" s="57" t="s">
        <v>56</v>
      </c>
      <c r="E291" s="58" t="n">
        <v>1.78550387434953</v>
      </c>
      <c r="F291" s="58" t="n">
        <v>0.977202816151013</v>
      </c>
      <c r="G291" s="58" t="n">
        <v>0.141613823895703</v>
      </c>
      <c r="H291" s="58" t="n">
        <v>-0.746590078419129</v>
      </c>
      <c r="I291" s="58" t="n">
        <v>-9.47257119237069</v>
      </c>
      <c r="J291" s="58" t="n">
        <v>-5.99634057939369</v>
      </c>
      <c r="K291" s="58" t="n">
        <v>-28.4451117784451</v>
      </c>
      <c r="L291" s="58" t="n">
        <v>-8.69506116900771</v>
      </c>
      <c r="M291" s="59" t="n">
        <v>-9.72399949205356</v>
      </c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</row>
    <row r="292" s="54" customFormat="true" ht="14.25" hidden="false" customHeight="false" outlineLevel="0" collapsed="false">
      <c r="A292" s="49" t="n">
        <v>2015</v>
      </c>
      <c r="B292" s="72" t="n">
        <v>1</v>
      </c>
      <c r="C292" s="72" t="n">
        <v>2100</v>
      </c>
      <c r="D292" s="51" t="s">
        <v>56</v>
      </c>
      <c r="E292" s="52" t="n">
        <v>11.4434461912252</v>
      </c>
      <c r="F292" s="52" t="n">
        <v>9.42912341008493</v>
      </c>
      <c r="G292" s="52" t="n">
        <v>3.58483657655073</v>
      </c>
      <c r="H292" s="52" t="n">
        <v>1.28037589083736</v>
      </c>
      <c r="I292" s="52" t="n">
        <v>0.895789542827097</v>
      </c>
      <c r="J292" s="52" t="n">
        <v>3.92699062845059</v>
      </c>
      <c r="K292" s="52" t="n">
        <v>-19.3898818922503</v>
      </c>
      <c r="L292" s="52" t="n">
        <v>-0.252290532465804</v>
      </c>
      <c r="M292" s="53" t="n">
        <v>1.27307239167427</v>
      </c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</row>
    <row r="293" s="54" customFormat="true" ht="14.25" hidden="false" customHeight="false" outlineLevel="0" collapsed="false">
      <c r="A293" s="55" t="n">
        <v>2015</v>
      </c>
      <c r="B293" s="56" t="n">
        <v>2</v>
      </c>
      <c r="C293" s="56" t="n">
        <v>2100</v>
      </c>
      <c r="D293" s="57" t="s">
        <v>56</v>
      </c>
      <c r="E293" s="58" t="n">
        <v>13.4198825871388</v>
      </c>
      <c r="F293" s="58" t="n">
        <v>11.0753325347213</v>
      </c>
      <c r="G293" s="58" t="n">
        <v>7.17632785530151</v>
      </c>
      <c r="H293" s="58" t="n">
        <v>4.54270731439268</v>
      </c>
      <c r="I293" s="58" t="n">
        <v>0.217905818983066</v>
      </c>
      <c r="J293" s="58" t="n">
        <v>3.51025675795733</v>
      </c>
      <c r="K293" s="58" t="n">
        <v>-22.3486426717093</v>
      </c>
      <c r="L293" s="58" t="n">
        <v>0.226622334706295</v>
      </c>
      <c r="M293" s="59" t="n">
        <v>0.215051433585911</v>
      </c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</row>
    <row r="294" s="54" customFormat="true" ht="14.25" hidden="false" customHeight="false" outlineLevel="0" collapsed="false">
      <c r="A294" s="49" t="n">
        <v>2015</v>
      </c>
      <c r="B294" s="72" t="n">
        <v>3</v>
      </c>
      <c r="C294" s="72" t="n">
        <v>2100</v>
      </c>
      <c r="D294" s="51" t="s">
        <v>56</v>
      </c>
      <c r="E294" s="52" t="n">
        <v>15.3664092942829</v>
      </c>
      <c r="F294" s="52" t="n">
        <v>12.1567836307491</v>
      </c>
      <c r="G294" s="52" t="n">
        <v>10.1483660451564</v>
      </c>
      <c r="H294" s="52" t="n">
        <v>6.65936115277934</v>
      </c>
      <c r="I294" s="52" t="n">
        <v>0.409870597220574</v>
      </c>
      <c r="J294" s="52" t="n">
        <v>3.33937539185438</v>
      </c>
      <c r="K294" s="52" t="n">
        <v>-20.2273969607522</v>
      </c>
      <c r="L294" s="52" t="n">
        <v>0.779793746208579</v>
      </c>
      <c r="M294" s="53" t="n">
        <v>0.288902674784275</v>
      </c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</row>
    <row r="295" s="54" customFormat="true" ht="14.25" hidden="false" customHeight="false" outlineLevel="0" collapsed="false">
      <c r="A295" s="55" t="n">
        <v>2015</v>
      </c>
      <c r="B295" s="56" t="n">
        <v>4</v>
      </c>
      <c r="C295" s="56" t="n">
        <v>2100</v>
      </c>
      <c r="D295" s="57" t="s">
        <v>56</v>
      </c>
      <c r="E295" s="58" t="n">
        <v>16.0595526730885</v>
      </c>
      <c r="F295" s="58" t="n">
        <v>11.8209871820735</v>
      </c>
      <c r="G295" s="58" t="n">
        <v>10.9412419408253</v>
      </c>
      <c r="H295" s="58" t="n">
        <v>6.39916015818423</v>
      </c>
      <c r="I295" s="58" t="n">
        <v>0.558319862855927</v>
      </c>
      <c r="J295" s="58" t="n">
        <v>3.02206799478784</v>
      </c>
      <c r="K295" s="58" t="n">
        <v>-17.1068847217134</v>
      </c>
      <c r="L295" s="58" t="n">
        <v>1.54252063586589</v>
      </c>
      <c r="M295" s="59" t="n">
        <v>0.236425164943066</v>
      </c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</row>
    <row r="296" s="54" customFormat="true" ht="14.25" hidden="false" customHeight="false" outlineLevel="0" collapsed="false">
      <c r="A296" s="49" t="n">
        <v>2016</v>
      </c>
      <c r="B296" s="72" t="n">
        <v>1</v>
      </c>
      <c r="C296" s="72" t="n">
        <v>2100</v>
      </c>
      <c r="D296" s="51" t="s">
        <v>56</v>
      </c>
      <c r="E296" s="52" t="n">
        <v>16.6962975895858</v>
      </c>
      <c r="F296" s="52" t="n">
        <v>7.92378719256668</v>
      </c>
      <c r="G296" s="52" t="n">
        <v>13.9494800151715</v>
      </c>
      <c r="H296" s="52" t="n">
        <v>5.23377001518273</v>
      </c>
      <c r="I296" s="52" t="n">
        <v>0.122881114556139</v>
      </c>
      <c r="J296" s="52" t="n">
        <v>1.06247729749365</v>
      </c>
      <c r="K296" s="52" t="n">
        <v>-7.98401629710882</v>
      </c>
      <c r="L296" s="52" t="n">
        <v>0.106496272630463</v>
      </c>
      <c r="M296" s="53" t="n">
        <v>0.128184413206234</v>
      </c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</row>
    <row r="297" s="54" customFormat="true" ht="14.25" hidden="false" customHeight="false" outlineLevel="0" collapsed="false">
      <c r="A297" s="55" t="n">
        <v>2016</v>
      </c>
      <c r="B297" s="56" t="n">
        <v>2</v>
      </c>
      <c r="C297" s="56" t="n">
        <v>2100</v>
      </c>
      <c r="D297" s="57" t="s">
        <v>56</v>
      </c>
      <c r="E297" s="58" t="n">
        <v>12.2701342644515</v>
      </c>
      <c r="F297" s="58" t="n">
        <v>3.83790748581809</v>
      </c>
      <c r="G297" s="58" t="n">
        <v>9.58987982057635</v>
      </c>
      <c r="H297" s="58" t="n">
        <v>1.14627135231069</v>
      </c>
      <c r="I297" s="58" t="n">
        <v>0.10057248955595</v>
      </c>
      <c r="J297" s="58" t="n">
        <v>1.06339726968008</v>
      </c>
      <c r="K297" s="58" t="n">
        <v>-8.6965494469209</v>
      </c>
      <c r="L297" s="58" t="n">
        <v>-2.24129394289485</v>
      </c>
      <c r="M297" s="59" t="n">
        <v>0.867548809755481</v>
      </c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</row>
    <row r="298" s="54" customFormat="true" ht="14.25" hidden="false" customHeight="false" outlineLevel="0" collapsed="false">
      <c r="A298" s="49" t="n">
        <v>2016</v>
      </c>
      <c r="B298" s="72" t="n">
        <v>3</v>
      </c>
      <c r="C298" s="72" t="n">
        <v>2100</v>
      </c>
      <c r="D298" s="51" t="s">
        <v>56</v>
      </c>
      <c r="E298" s="52" t="n">
        <v>10.0644823329265</v>
      </c>
      <c r="F298" s="52" t="n">
        <v>2.45059965666226</v>
      </c>
      <c r="G298" s="52" t="n">
        <v>7.53137193561015</v>
      </c>
      <c r="H298" s="52" t="n">
        <v>-0.0789042715301114</v>
      </c>
      <c r="I298" s="52" t="n">
        <v>-0.688359603604483</v>
      </c>
      <c r="J298" s="52" t="n">
        <v>0.831668894261828</v>
      </c>
      <c r="K298" s="52" t="n">
        <v>-14.5598070387019</v>
      </c>
      <c r="L298" s="52" t="n">
        <v>-3.98043164207853</v>
      </c>
      <c r="M298" s="53" t="n">
        <v>0.393444509578966</v>
      </c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</row>
    <row r="299" s="54" customFormat="true" ht="14.25" hidden="false" customHeight="false" outlineLevel="0" collapsed="false">
      <c r="A299" s="55" t="n">
        <v>2016</v>
      </c>
      <c r="B299" s="56" t="n">
        <v>4</v>
      </c>
      <c r="C299" s="56" t="n">
        <v>2100</v>
      </c>
      <c r="D299" s="57" t="s">
        <v>56</v>
      </c>
      <c r="E299" s="58" t="n">
        <v>9.15693289530695</v>
      </c>
      <c r="F299" s="58" t="n">
        <v>2.44037449418002</v>
      </c>
      <c r="G299" s="58" t="n">
        <v>6.24013912273398</v>
      </c>
      <c r="H299" s="58" t="n">
        <v>-0.437410792487913</v>
      </c>
      <c r="I299" s="58" t="n">
        <v>-0.763199396738001</v>
      </c>
      <c r="J299" s="58" t="n">
        <v>1.44562884403803</v>
      </c>
      <c r="K299" s="58" t="n">
        <v>-20.4464178084944</v>
      </c>
      <c r="L299" s="58" t="n">
        <v>-4.35444852611772</v>
      </c>
      <c r="M299" s="59" t="n">
        <v>0.426666522735308</v>
      </c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</row>
    <row r="300" s="54" customFormat="true" ht="14.25" hidden="false" customHeight="false" outlineLevel="0" collapsed="false">
      <c r="A300" s="49" t="n">
        <v>2017</v>
      </c>
      <c r="B300" s="72" t="n">
        <v>1</v>
      </c>
      <c r="C300" s="72" t="n">
        <v>2100</v>
      </c>
      <c r="D300" s="51" t="s">
        <v>56</v>
      </c>
      <c r="E300" s="52" t="n">
        <v>-0.533830611530139</v>
      </c>
      <c r="F300" s="52" t="n">
        <v>-2.87863958091155</v>
      </c>
      <c r="G300" s="52" t="n">
        <v>4.79756244845828</v>
      </c>
      <c r="H300" s="52" t="n">
        <v>2.43153922608759</v>
      </c>
      <c r="I300" s="52" t="n">
        <v>-0.50636409447794</v>
      </c>
      <c r="J300" s="52" t="n">
        <v>2.6830802408123</v>
      </c>
      <c r="K300" s="52" t="n">
        <v>-30.7305858310627</v>
      </c>
      <c r="L300" s="52" t="n">
        <v>-3.79986702127659</v>
      </c>
      <c r="M300" s="53" t="n">
        <v>0.559416485573516</v>
      </c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</row>
    <row r="301" s="54" customFormat="true" ht="14.25" hidden="false" customHeight="false" outlineLevel="0" collapsed="false">
      <c r="A301" s="55" t="n">
        <v>2017</v>
      </c>
      <c r="B301" s="56" t="n">
        <v>2</v>
      </c>
      <c r="C301" s="56" t="n">
        <v>2100</v>
      </c>
      <c r="D301" s="57" t="s">
        <v>56</v>
      </c>
      <c r="E301" s="58" t="n">
        <v>3.85599651516386</v>
      </c>
      <c r="F301" s="58" t="n">
        <v>2.1417997394271</v>
      </c>
      <c r="G301" s="58" t="n">
        <v>5.33459004879793</v>
      </c>
      <c r="H301" s="58" t="n">
        <v>3.58615079073279</v>
      </c>
      <c r="I301" s="58" t="n">
        <v>-2.11884917487322</v>
      </c>
      <c r="J301" s="58" t="n">
        <v>0.393795816198805</v>
      </c>
      <c r="K301" s="58" t="n">
        <v>-27.5304009764477</v>
      </c>
      <c r="L301" s="58" t="n">
        <v>-4.20887358184767</v>
      </c>
      <c r="M301" s="59" t="n">
        <v>-1.45544962997498</v>
      </c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</row>
    <row r="302" s="54" customFormat="true" ht="14.25" hidden="false" customHeight="false" outlineLevel="0" collapsed="false">
      <c r="A302" s="49" t="n">
        <v>2017</v>
      </c>
      <c r="B302" s="72" t="n">
        <v>3</v>
      </c>
      <c r="C302" s="72" t="n">
        <v>2100</v>
      </c>
      <c r="D302" s="51" t="s">
        <v>56</v>
      </c>
      <c r="E302" s="52" t="n">
        <v>4.51025096159043</v>
      </c>
      <c r="F302" s="52" t="n">
        <v>3.00117500737798</v>
      </c>
      <c r="G302" s="52" t="n">
        <v>5.53202196189888</v>
      </c>
      <c r="H302" s="52" t="n">
        <v>3.98082381374714</v>
      </c>
      <c r="I302" s="52" t="n">
        <v>-2.25192566628327</v>
      </c>
      <c r="J302" s="52" t="n">
        <v>-0.338085394115251</v>
      </c>
      <c r="K302" s="52" t="n">
        <v>-22.8634672141666</v>
      </c>
      <c r="L302" s="52" t="n">
        <v>-4.21496552117172</v>
      </c>
      <c r="M302" s="53" t="n">
        <v>-1.63495742447636</v>
      </c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</row>
    <row r="303" s="110" customFormat="true" ht="14.25" hidden="false" customHeight="false" outlineLevel="0" collapsed="false">
      <c r="A303" s="55" t="n">
        <v>2017</v>
      </c>
      <c r="B303" s="56" t="n">
        <v>4</v>
      </c>
      <c r="C303" s="56" t="n">
        <v>2100</v>
      </c>
      <c r="D303" s="57" t="s">
        <v>56</v>
      </c>
      <c r="E303" s="58" t="n">
        <v>3.87797075760132</v>
      </c>
      <c r="F303" s="58" t="n">
        <v>2.49495233523069</v>
      </c>
      <c r="G303" s="58" t="n">
        <v>4.64438622492105</v>
      </c>
      <c r="H303" s="58" t="n">
        <v>3.24884803758074</v>
      </c>
      <c r="I303" s="58" t="n">
        <v>-2.70818481349315</v>
      </c>
      <c r="J303" s="58" t="n">
        <v>-1.13744455013381</v>
      </c>
      <c r="K303" s="58" t="n">
        <v>-20.5571129125944</v>
      </c>
      <c r="L303" s="58" t="n">
        <v>-4.93421332765597</v>
      </c>
      <c r="M303" s="59" t="n">
        <v>-2.00576145842292</v>
      </c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</row>
    <row r="304" s="110" customFormat="true" ht="14.25" hidden="false" customHeight="false" outlineLevel="0" collapsed="false">
      <c r="A304" s="49" t="n">
        <v>2018</v>
      </c>
      <c r="B304" s="72" t="n">
        <v>1</v>
      </c>
      <c r="C304" s="72" t="n">
        <v>2100</v>
      </c>
      <c r="D304" s="51" t="s">
        <v>56</v>
      </c>
      <c r="E304" s="52" t="n">
        <v>7.0502395483883</v>
      </c>
      <c r="F304" s="52" t="n">
        <v>5.10436919423065</v>
      </c>
      <c r="G304" s="52" t="n">
        <v>3.25290779060579</v>
      </c>
      <c r="H304" s="52" t="n">
        <v>1.2496524356127</v>
      </c>
      <c r="I304" s="52" t="n">
        <v>-5.37206623587749</v>
      </c>
      <c r="J304" s="52" t="n">
        <v>-4.32199236935138</v>
      </c>
      <c r="K304" s="52" t="n">
        <v>-20.1229256299938</v>
      </c>
      <c r="L304" s="52" t="n">
        <v>-6.31371600373224</v>
      </c>
      <c r="M304" s="53" t="n">
        <v>-5.08055716027985</v>
      </c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</row>
    <row r="305" s="110" customFormat="true" ht="14.25" hidden="false" customHeight="false" outlineLevel="0" collapsed="false">
      <c r="A305" s="55" t="n">
        <v>2008</v>
      </c>
      <c r="B305" s="56" t="n">
        <v>1</v>
      </c>
      <c r="C305" s="56" t="n">
        <v>2400</v>
      </c>
      <c r="D305" s="57" t="s">
        <v>65</v>
      </c>
      <c r="E305" s="58" t="n">
        <v>0.0557288590906868</v>
      </c>
      <c r="F305" s="58" t="n">
        <v>-3.27439155803482</v>
      </c>
      <c r="G305" s="58" t="n">
        <v>13.5494331108607</v>
      </c>
      <c r="H305" s="58" t="n">
        <v>10.4564864602555</v>
      </c>
      <c r="I305" s="58" t="n">
        <v>0.802720869130713</v>
      </c>
      <c r="J305" s="58" t="n">
        <v>-0.635953717883286</v>
      </c>
      <c r="K305" s="58" t="n">
        <v>5.30519869533384</v>
      </c>
      <c r="L305" s="58" t="n">
        <v>1.74284774745148</v>
      </c>
      <c r="M305" s="59" t="n">
        <v>0.196229216939359</v>
      </c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</row>
    <row r="306" s="110" customFormat="true" ht="14.25" hidden="false" customHeight="false" outlineLevel="0" collapsed="false">
      <c r="A306" s="49" t="n">
        <v>2008</v>
      </c>
      <c r="B306" s="72" t="n">
        <v>2</v>
      </c>
      <c r="C306" s="72" t="n">
        <v>2400</v>
      </c>
      <c r="D306" s="51" t="s">
        <v>65</v>
      </c>
      <c r="E306" s="52" t="n">
        <v>2.5012972417483</v>
      </c>
      <c r="F306" s="52" t="n">
        <v>-3.00821143168019</v>
      </c>
      <c r="G306" s="52" t="n">
        <v>16.2836519451588</v>
      </c>
      <c r="H306" s="52" t="n">
        <v>9.76313060057676</v>
      </c>
      <c r="I306" s="52" t="n">
        <v>1.57726671612424</v>
      </c>
      <c r="J306" s="52" t="n">
        <v>0.13847612352067</v>
      </c>
      <c r="K306" s="52" t="n">
        <v>6.0598015464773</v>
      </c>
      <c r="L306" s="52" t="n">
        <v>1.35696369094125</v>
      </c>
      <c r="M306" s="53" t="n">
        <v>1.71942579669382</v>
      </c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</row>
    <row r="307" s="110" customFormat="true" ht="14.25" hidden="false" customHeight="false" outlineLevel="0" collapsed="false">
      <c r="A307" s="55" t="n">
        <v>2008</v>
      </c>
      <c r="B307" s="56" t="n">
        <v>3</v>
      </c>
      <c r="C307" s="56" t="n">
        <v>2400</v>
      </c>
      <c r="D307" s="57" t="s">
        <v>65</v>
      </c>
      <c r="E307" s="58" t="n">
        <v>4.17935490217123</v>
      </c>
      <c r="F307" s="58" t="n">
        <v>-3.37478894665674</v>
      </c>
      <c r="G307" s="58" t="n">
        <v>16.4068603334633</v>
      </c>
      <c r="H307" s="58" t="n">
        <v>7.1606182519864</v>
      </c>
      <c r="I307" s="58" t="n">
        <v>1.35083683242436</v>
      </c>
      <c r="J307" s="58" t="n">
        <v>0.0817353480504046</v>
      </c>
      <c r="K307" s="58" t="n">
        <v>5.25131610563796</v>
      </c>
      <c r="L307" s="58" t="n">
        <v>1.36993815394322</v>
      </c>
      <c r="M307" s="59" t="n">
        <v>1.33857019567782</v>
      </c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</row>
    <row r="308" s="54" customFormat="true" ht="14.25" hidden="false" customHeight="false" outlineLevel="0" collapsed="false">
      <c r="A308" s="49" t="n">
        <v>2008</v>
      </c>
      <c r="B308" s="72" t="n">
        <v>4</v>
      </c>
      <c r="C308" s="72" t="n">
        <v>2400</v>
      </c>
      <c r="D308" s="51" t="s">
        <v>65</v>
      </c>
      <c r="E308" s="52" t="n">
        <v>9.74401713560846</v>
      </c>
      <c r="F308" s="52" t="n">
        <v>0.0777626608186921</v>
      </c>
      <c r="G308" s="52" t="n">
        <v>20.6429391671249</v>
      </c>
      <c r="H308" s="52" t="n">
        <v>9.03439576297946</v>
      </c>
      <c r="I308" s="52" t="n">
        <v>0.911328570570946</v>
      </c>
      <c r="J308" s="52" t="n">
        <v>-0.0303996757368141</v>
      </c>
      <c r="K308" s="52" t="n">
        <v>3.74320401584527</v>
      </c>
      <c r="L308" s="52" t="n">
        <v>0.153579948601901</v>
      </c>
      <c r="M308" s="53" t="n">
        <v>1.397631845242</v>
      </c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</row>
    <row r="309" s="54" customFormat="true" ht="14.25" hidden="false" customHeight="false" outlineLevel="0" collapsed="false">
      <c r="A309" s="55" t="n">
        <v>2009</v>
      </c>
      <c r="B309" s="56" t="n">
        <v>1</v>
      </c>
      <c r="C309" s="56" t="n">
        <v>2400</v>
      </c>
      <c r="D309" s="57" t="s">
        <v>65</v>
      </c>
      <c r="E309" s="58" t="n">
        <v>12.5232487501286</v>
      </c>
      <c r="F309" s="58" t="n">
        <v>6.96592398020584</v>
      </c>
      <c r="G309" s="58" t="n">
        <v>15.2201210992626</v>
      </c>
      <c r="H309" s="58" t="n">
        <v>8.41740192519476</v>
      </c>
      <c r="I309" s="58" t="n">
        <v>-0.447734940914968</v>
      </c>
      <c r="J309" s="58" t="n">
        <v>-1.08525804311064</v>
      </c>
      <c r="K309" s="58" t="n">
        <v>1.43489254108722</v>
      </c>
      <c r="L309" s="58" t="n">
        <v>-2.33112475759536</v>
      </c>
      <c r="M309" s="59" t="n">
        <v>0.78602620087338</v>
      </c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</row>
    <row r="310" s="54" customFormat="true" ht="14.25" hidden="false" customHeight="false" outlineLevel="0" collapsed="false">
      <c r="A310" s="49" t="n">
        <v>2009</v>
      </c>
      <c r="B310" s="72" t="n">
        <v>2</v>
      </c>
      <c r="C310" s="72" t="n">
        <v>2400</v>
      </c>
      <c r="D310" s="51" t="s">
        <v>65</v>
      </c>
      <c r="E310" s="52" t="n">
        <v>8.59600642067557</v>
      </c>
      <c r="F310" s="52" t="n">
        <v>4.77426469712596</v>
      </c>
      <c r="G310" s="52" t="n">
        <v>7.24416476404974</v>
      </c>
      <c r="H310" s="52" t="n">
        <v>2.97422225073218</v>
      </c>
      <c r="I310" s="52" t="n">
        <v>-1.47339006731867</v>
      </c>
      <c r="J310" s="52" t="n">
        <v>-1.86684253635289</v>
      </c>
      <c r="K310" s="52" t="n">
        <v>-0.316029913326465</v>
      </c>
      <c r="L310" s="52" t="n">
        <v>-1.87025842833383</v>
      </c>
      <c r="M310" s="53" t="n">
        <v>-1.21820790400415</v>
      </c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</row>
    <row r="311" s="54" customFormat="true" ht="14.25" hidden="false" customHeight="false" outlineLevel="0" collapsed="false">
      <c r="A311" s="55" t="n">
        <v>2009</v>
      </c>
      <c r="B311" s="56" t="n">
        <v>3</v>
      </c>
      <c r="C311" s="56" t="n">
        <v>2400</v>
      </c>
      <c r="D311" s="57" t="s">
        <v>65</v>
      </c>
      <c r="E311" s="58" t="n">
        <v>4.40651247455506</v>
      </c>
      <c r="F311" s="58" t="n">
        <v>3.10547998502155</v>
      </c>
      <c r="G311" s="58" t="n">
        <v>0.435840976454704</v>
      </c>
      <c r="H311" s="58" t="n">
        <v>-0.898241295810243</v>
      </c>
      <c r="I311" s="58" t="n">
        <v>-1.48415839488665</v>
      </c>
      <c r="J311" s="58" t="n">
        <v>-1.55241348455042</v>
      </c>
      <c r="K311" s="58" t="n">
        <v>-1.28468546997904</v>
      </c>
      <c r="L311" s="58" t="n">
        <v>-2.11844917615867</v>
      </c>
      <c r="M311" s="59" t="n">
        <v>-1.07669847228736</v>
      </c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</row>
    <row r="312" s="54" customFormat="true" ht="14.25" hidden="false" customHeight="false" outlineLevel="0" collapsed="false">
      <c r="A312" s="49" t="n">
        <v>2009</v>
      </c>
      <c r="B312" s="72" t="n">
        <v>4</v>
      </c>
      <c r="C312" s="72" t="n">
        <v>2400</v>
      </c>
      <c r="D312" s="51" t="s">
        <v>65</v>
      </c>
      <c r="E312" s="52" t="n">
        <v>-1.86215066291614</v>
      </c>
      <c r="F312" s="52" t="n">
        <v>-0.694218191956264</v>
      </c>
      <c r="G312" s="52" t="n">
        <v>-6.21226159397488</v>
      </c>
      <c r="H312" s="52" t="n">
        <v>-5.21939760164956</v>
      </c>
      <c r="I312" s="52" t="n">
        <v>-0.955848523789138</v>
      </c>
      <c r="J312" s="52" t="n">
        <v>-1.87148230147509</v>
      </c>
      <c r="K312" s="52" t="n">
        <v>1.69740442438202</v>
      </c>
      <c r="L312" s="52" t="n">
        <v>-1.71745775360616</v>
      </c>
      <c r="M312" s="53" t="n">
        <v>-0.473064485817765</v>
      </c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</row>
    <row r="313" s="54" customFormat="true" ht="14.25" hidden="false" customHeight="false" outlineLevel="0" collapsed="false">
      <c r="A313" s="55" t="n">
        <v>2010</v>
      </c>
      <c r="B313" s="56" t="n">
        <v>1</v>
      </c>
      <c r="C313" s="56" t="n">
        <v>2400</v>
      </c>
      <c r="D313" s="57" t="s">
        <v>65</v>
      </c>
      <c r="E313" s="58" t="n">
        <v>-17.3345516757749</v>
      </c>
      <c r="F313" s="58" t="n">
        <v>-16.9216452297069</v>
      </c>
      <c r="G313" s="58" t="n">
        <v>-18.5400851545415</v>
      </c>
      <c r="H313" s="58" t="n">
        <v>-17.6932871986224</v>
      </c>
      <c r="I313" s="58" t="n">
        <v>-1.77008207912365</v>
      </c>
      <c r="J313" s="58" t="n">
        <v>-2.48647478900672</v>
      </c>
      <c r="K313" s="58" t="n">
        <v>0.292889636692228</v>
      </c>
      <c r="L313" s="58" t="n">
        <v>-3.57807652533607</v>
      </c>
      <c r="M313" s="59" t="n">
        <v>-0.622341263589099</v>
      </c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</row>
    <row r="314" s="54" customFormat="true" ht="14.25" hidden="false" customHeight="false" outlineLevel="0" collapsed="false">
      <c r="A314" s="49" t="n">
        <v>2010</v>
      </c>
      <c r="B314" s="72" t="n">
        <v>2</v>
      </c>
      <c r="C314" s="72" t="n">
        <v>2400</v>
      </c>
      <c r="D314" s="51" t="s">
        <v>65</v>
      </c>
      <c r="E314" s="52" t="n">
        <v>-11.8924480806711</v>
      </c>
      <c r="F314" s="52" t="n">
        <v>-12.4745870816562</v>
      </c>
      <c r="G314" s="52" t="n">
        <v>-13.0474109840376</v>
      </c>
      <c r="H314" s="52" t="n">
        <v>-13.2131921224335</v>
      </c>
      <c r="I314" s="52" t="n">
        <v>-0.687282454557192</v>
      </c>
      <c r="J314" s="52" t="n">
        <v>-2.67630671840788</v>
      </c>
      <c r="K314" s="52" t="n">
        <v>5.07250925984053</v>
      </c>
      <c r="L314" s="52" t="n">
        <v>-2.59219447659995</v>
      </c>
      <c r="M314" s="53" t="n">
        <v>0.529470793281917</v>
      </c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</row>
    <row r="315" s="54" customFormat="true" ht="14.25" hidden="false" customHeight="false" outlineLevel="0" collapsed="false">
      <c r="A315" s="55" t="n">
        <v>2010</v>
      </c>
      <c r="B315" s="56" t="n">
        <v>3</v>
      </c>
      <c r="C315" s="56" t="n">
        <v>2400</v>
      </c>
      <c r="D315" s="57" t="s">
        <v>65</v>
      </c>
      <c r="E315" s="58" t="n">
        <v>-8.13681028067265</v>
      </c>
      <c r="F315" s="58" t="n">
        <v>-9.01968615088484</v>
      </c>
      <c r="G315" s="58" t="n">
        <v>-8.67211239448477</v>
      </c>
      <c r="H315" s="58" t="n">
        <v>-9.23458502101136</v>
      </c>
      <c r="I315" s="58" t="n">
        <v>0.350178042977367</v>
      </c>
      <c r="J315" s="58" t="n">
        <v>-2.82268245002777</v>
      </c>
      <c r="K315" s="58" t="n">
        <v>9.59759481961147</v>
      </c>
      <c r="L315" s="58" t="n">
        <v>-2.02609320581569</v>
      </c>
      <c r="M315" s="59" t="n">
        <v>1.86058769271311</v>
      </c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</row>
    <row r="316" s="54" customFormat="true" ht="14.25" hidden="false" customHeight="false" outlineLevel="0" collapsed="false">
      <c r="A316" s="49" t="n">
        <v>2010</v>
      </c>
      <c r="B316" s="72" t="n">
        <v>4</v>
      </c>
      <c r="C316" s="72" t="n">
        <v>2400</v>
      </c>
      <c r="D316" s="51" t="s">
        <v>65</v>
      </c>
      <c r="E316" s="52" t="n">
        <v>-6.45815668332731</v>
      </c>
      <c r="F316" s="52" t="n">
        <v>-7.45571699858448</v>
      </c>
      <c r="G316" s="52" t="n">
        <v>-4.53016513003243</v>
      </c>
      <c r="H316" s="52" t="n">
        <v>-5.40359282896731</v>
      </c>
      <c r="I316" s="52" t="n">
        <v>-0.954261138385892</v>
      </c>
      <c r="J316" s="52" t="n">
        <v>-4.24438802416045</v>
      </c>
      <c r="K316" s="52" t="n">
        <v>8.24504066276506</v>
      </c>
      <c r="L316" s="52" t="n">
        <v>-3.25362235929229</v>
      </c>
      <c r="M316" s="53" t="n">
        <v>0.485079728876214</v>
      </c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</row>
    <row r="317" s="54" customFormat="true" ht="14.25" hidden="false" customHeight="false" outlineLevel="0" collapsed="false">
      <c r="A317" s="55" t="n">
        <v>2011</v>
      </c>
      <c r="B317" s="56" t="n">
        <v>1</v>
      </c>
      <c r="C317" s="56" t="n">
        <v>2400</v>
      </c>
      <c r="D317" s="57" t="s">
        <v>65</v>
      </c>
      <c r="E317" s="58" t="n">
        <v>9.31569784449902</v>
      </c>
      <c r="F317" s="58" t="n">
        <v>4.52476582297927</v>
      </c>
      <c r="G317" s="58" t="n">
        <v>5.16639375885319</v>
      </c>
      <c r="H317" s="58" t="n">
        <v>-0.228988307286881</v>
      </c>
      <c r="I317" s="58" t="n">
        <v>-1.73657100809418</v>
      </c>
      <c r="J317" s="58" t="n">
        <v>-7.38998246820976</v>
      </c>
      <c r="K317" s="58" t="n">
        <v>14.0922082763763</v>
      </c>
      <c r="L317" s="58" t="n">
        <v>-5.95023595023597</v>
      </c>
      <c r="M317" s="59" t="n">
        <v>0.858766019289226</v>
      </c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</row>
    <row r="318" s="54" customFormat="true" ht="14.25" hidden="false" customHeight="false" outlineLevel="0" collapsed="false">
      <c r="A318" s="49" t="n">
        <v>2011</v>
      </c>
      <c r="B318" s="72" t="n">
        <v>2</v>
      </c>
      <c r="C318" s="72" t="n">
        <v>2400</v>
      </c>
      <c r="D318" s="51" t="s">
        <v>65</v>
      </c>
      <c r="E318" s="52" t="n">
        <v>3.35033541796497</v>
      </c>
      <c r="F318" s="52" t="n">
        <v>-2.26713913394241</v>
      </c>
      <c r="G318" s="52" t="n">
        <v>4.65111209548008</v>
      </c>
      <c r="H318" s="52" t="n">
        <v>-1.76242003009391</v>
      </c>
      <c r="I318" s="52" t="n">
        <v>1.62584476589946</v>
      </c>
      <c r="J318" s="52" t="n">
        <v>-2.98156707690593</v>
      </c>
      <c r="K318" s="52" t="n">
        <v>13.9839875724443</v>
      </c>
      <c r="L318" s="52" t="n">
        <v>-1.08866346929248</v>
      </c>
      <c r="M318" s="53" t="n">
        <v>3.30588281650184</v>
      </c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</row>
    <row r="319" s="54" customFormat="true" ht="14.25" hidden="false" customHeight="false" outlineLevel="0" collapsed="false">
      <c r="A319" s="55" t="n">
        <v>2011</v>
      </c>
      <c r="B319" s="56" t="n">
        <v>3</v>
      </c>
      <c r="C319" s="56" t="n">
        <v>2400</v>
      </c>
      <c r="D319" s="57" t="s">
        <v>65</v>
      </c>
      <c r="E319" s="58" t="n">
        <v>4.28740473027747</v>
      </c>
      <c r="F319" s="58" t="n">
        <v>-1.96784074622053</v>
      </c>
      <c r="G319" s="58" t="n">
        <v>7.94400135114484</v>
      </c>
      <c r="H319" s="58" t="n">
        <v>0.794488887105072</v>
      </c>
      <c r="I319" s="58" t="n">
        <v>3.28082935940872</v>
      </c>
      <c r="J319" s="58" t="n">
        <v>-1.26193268702584</v>
      </c>
      <c r="K319" s="58" t="n">
        <v>15.0204300868998</v>
      </c>
      <c r="L319" s="58" t="n">
        <v>2.70277895330795</v>
      </c>
      <c r="M319" s="59" t="n">
        <v>3.63423111088113</v>
      </c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</row>
    <row r="320" s="54" customFormat="true" ht="14.25" hidden="false" customHeight="false" outlineLevel="0" collapsed="false">
      <c r="A320" s="49" t="n">
        <v>2011</v>
      </c>
      <c r="B320" s="72" t="n">
        <v>4</v>
      </c>
      <c r="C320" s="72" t="n">
        <v>2400</v>
      </c>
      <c r="D320" s="51" t="s">
        <v>65</v>
      </c>
      <c r="E320" s="52" t="n">
        <v>4.57681167140929</v>
      </c>
      <c r="F320" s="52" t="n">
        <v>-2.42599376064026</v>
      </c>
      <c r="G320" s="52" t="n">
        <v>8.90522319700939</v>
      </c>
      <c r="H320" s="52" t="n">
        <v>1.21929743872256</v>
      </c>
      <c r="I320" s="52" t="n">
        <v>4.98789111300686</v>
      </c>
      <c r="J320" s="52" t="n">
        <v>1.42451598251294</v>
      </c>
      <c r="K320" s="52" t="n">
        <v>13.8016261989355</v>
      </c>
      <c r="L320" s="52" t="n">
        <v>6.23689671114169</v>
      </c>
      <c r="M320" s="53" t="n">
        <v>4.23513555544037</v>
      </c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</row>
    <row r="321" s="54" customFormat="true" ht="14.25" hidden="false" customHeight="false" outlineLevel="0" collapsed="false">
      <c r="A321" s="55" t="n">
        <v>2012</v>
      </c>
      <c r="B321" s="56" t="n">
        <v>1</v>
      </c>
      <c r="C321" s="56" t="n">
        <v>2400</v>
      </c>
      <c r="D321" s="57" t="s">
        <v>65</v>
      </c>
      <c r="E321" s="58" t="n">
        <v>7.09041883894188</v>
      </c>
      <c r="F321" s="58" t="n">
        <v>3.89296336881524</v>
      </c>
      <c r="G321" s="58" t="n">
        <v>12.2644101015671</v>
      </c>
      <c r="H321" s="58" t="n">
        <v>8.85728772695695</v>
      </c>
      <c r="I321" s="58" t="n">
        <v>9.70162914149735</v>
      </c>
      <c r="J321" s="58" t="n">
        <v>9.58999305072967</v>
      </c>
      <c r="K321" s="58" t="n">
        <v>9.95534255527719</v>
      </c>
      <c r="L321" s="58" t="n">
        <v>15.1758427222552</v>
      </c>
      <c r="M321" s="59" t="n">
        <v>6.55750589468169</v>
      </c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</row>
    <row r="322" s="54" customFormat="true" ht="14.25" hidden="false" customHeight="false" outlineLevel="0" collapsed="false">
      <c r="A322" s="49" t="n">
        <v>2012</v>
      </c>
      <c r="B322" s="72" t="n">
        <v>2</v>
      </c>
      <c r="C322" s="72" t="n">
        <v>2400</v>
      </c>
      <c r="D322" s="51" t="s">
        <v>65</v>
      </c>
      <c r="E322" s="52" t="n">
        <v>13.4815302745127</v>
      </c>
      <c r="F322" s="52" t="n">
        <v>10.9472694492256</v>
      </c>
      <c r="G322" s="52" t="n">
        <v>12.9825148852341</v>
      </c>
      <c r="H322" s="52" t="n">
        <v>10.4345001392202</v>
      </c>
      <c r="I322" s="52" t="n">
        <v>6.69471432106845</v>
      </c>
      <c r="J322" s="52" t="n">
        <v>5.34968085594894</v>
      </c>
      <c r="K322" s="52" t="n">
        <v>9.76543048093301</v>
      </c>
      <c r="L322" s="52" t="n">
        <v>8.6914544401296</v>
      </c>
      <c r="M322" s="53" t="n">
        <v>5.51148066214051</v>
      </c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</row>
    <row r="323" s="54" customFormat="true" ht="14.25" hidden="false" customHeight="false" outlineLevel="0" collapsed="false">
      <c r="A323" s="55" t="n">
        <v>2012</v>
      </c>
      <c r="B323" s="56" t="n">
        <v>3</v>
      </c>
      <c r="C323" s="56" t="n">
        <v>2400</v>
      </c>
      <c r="D323" s="57" t="s">
        <v>65</v>
      </c>
      <c r="E323" s="58" t="n">
        <v>10.3672711944797</v>
      </c>
      <c r="F323" s="58" t="n">
        <v>8.43080350433585</v>
      </c>
      <c r="G323" s="58" t="n">
        <v>11.7502912392282</v>
      </c>
      <c r="H323" s="58" t="n">
        <v>9.7340210953514</v>
      </c>
      <c r="I323" s="58" t="n">
        <v>5.90341654013773</v>
      </c>
      <c r="J323" s="58" t="n">
        <v>4.31383162674603</v>
      </c>
      <c r="K323" s="58" t="n">
        <v>9.42977701429308</v>
      </c>
      <c r="L323" s="58" t="n">
        <v>6.3648600390078</v>
      </c>
      <c r="M323" s="59" t="n">
        <v>5.62384015578321</v>
      </c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</row>
    <row r="324" s="54" customFormat="true" ht="14.25" hidden="false" customHeight="false" outlineLevel="0" collapsed="false">
      <c r="A324" s="49" t="n">
        <v>2012</v>
      </c>
      <c r="B324" s="72" t="n">
        <v>4</v>
      </c>
      <c r="C324" s="72" t="n">
        <v>2400</v>
      </c>
      <c r="D324" s="51" t="s">
        <v>65</v>
      </c>
      <c r="E324" s="52" t="n">
        <v>9.15285645795609</v>
      </c>
      <c r="F324" s="52" t="n">
        <v>7.84000791009643</v>
      </c>
      <c r="G324" s="52" t="n">
        <v>9.60889622643792</v>
      </c>
      <c r="H324" s="52" t="n">
        <v>8.24153771745715</v>
      </c>
      <c r="I324" s="52" t="n">
        <v>6.13418259677443</v>
      </c>
      <c r="J324" s="52" t="n">
        <v>4.07637749875445</v>
      </c>
      <c r="K324" s="52" t="n">
        <v>10.670434492886</v>
      </c>
      <c r="L324" s="52" t="n">
        <v>6.60648504230257</v>
      </c>
      <c r="M324" s="53" t="n">
        <v>5.84406703799485</v>
      </c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</row>
    <row r="325" s="54" customFormat="true" ht="14.25" hidden="false" customHeight="false" outlineLevel="0" collapsed="false">
      <c r="A325" s="55" t="n">
        <v>2013</v>
      </c>
      <c r="B325" s="56" t="n">
        <v>1</v>
      </c>
      <c r="C325" s="56" t="n">
        <v>2400</v>
      </c>
      <c r="D325" s="57" t="s">
        <v>65</v>
      </c>
      <c r="E325" s="58" t="n">
        <v>0.896744671951555</v>
      </c>
      <c r="F325" s="58" t="n">
        <v>-1.52358386772674</v>
      </c>
      <c r="G325" s="58" t="n">
        <v>0.150370166720193</v>
      </c>
      <c r="H325" s="58" t="n">
        <v>-2.09446370266904</v>
      </c>
      <c r="I325" s="58" t="n">
        <v>6.63197973393201</v>
      </c>
      <c r="J325" s="58" t="n">
        <v>3.59915159731485</v>
      </c>
      <c r="K325" s="58" t="n">
        <v>13.5017335314512</v>
      </c>
      <c r="L325" s="58" t="n">
        <v>9.5168316831683</v>
      </c>
      <c r="M325" s="59" t="n">
        <v>4.84104934477416</v>
      </c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</row>
    <row r="326" s="54" customFormat="true" ht="14.25" hidden="false" customHeight="false" outlineLevel="0" collapsed="false">
      <c r="A326" s="49" t="n">
        <v>2013</v>
      </c>
      <c r="B326" s="72" t="n">
        <v>2</v>
      </c>
      <c r="C326" s="72" t="n">
        <v>2400</v>
      </c>
      <c r="D326" s="51" t="s">
        <v>65</v>
      </c>
      <c r="E326" s="52" t="n">
        <v>-1.97577180790521</v>
      </c>
      <c r="F326" s="52" t="n">
        <v>-3.61881082243868</v>
      </c>
      <c r="G326" s="52" t="n">
        <v>0.610727857530957</v>
      </c>
      <c r="H326" s="52" t="n">
        <v>-1.01886163849702</v>
      </c>
      <c r="I326" s="52" t="n">
        <v>6.56121632036153</v>
      </c>
      <c r="J326" s="52" t="n">
        <v>4.91238776043939</v>
      </c>
      <c r="K326" s="52" t="n">
        <v>10.1740646116377</v>
      </c>
      <c r="L326" s="52" t="n">
        <v>11.0896170548756</v>
      </c>
      <c r="M326" s="53" t="n">
        <v>3.7968887442914</v>
      </c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</row>
    <row r="327" s="54" customFormat="true" ht="14.25" hidden="false" customHeight="false" outlineLevel="0" collapsed="false">
      <c r="A327" s="55" t="n">
        <v>2013</v>
      </c>
      <c r="B327" s="56" t="n">
        <v>3</v>
      </c>
      <c r="C327" s="56" t="n">
        <v>2400</v>
      </c>
      <c r="D327" s="57" t="s">
        <v>65</v>
      </c>
      <c r="E327" s="58" t="n">
        <v>0.702900688540131</v>
      </c>
      <c r="F327" s="58" t="n">
        <v>-1.10633635111115</v>
      </c>
      <c r="G327" s="58" t="n">
        <v>1.02491582766586</v>
      </c>
      <c r="H327" s="58" t="n">
        <v>-0.785013110967381</v>
      </c>
      <c r="I327" s="58" t="n">
        <v>5.43635162576761</v>
      </c>
      <c r="J327" s="58" t="n">
        <v>5.20424930811809</v>
      </c>
      <c r="K327" s="58" t="n">
        <v>5.9271790651243</v>
      </c>
      <c r="L327" s="58" t="n">
        <v>10.286673553719</v>
      </c>
      <c r="M327" s="59" t="n">
        <v>2.4770533779791</v>
      </c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</row>
    <row r="328" s="54" customFormat="true" ht="14.25" hidden="false" customHeight="false" outlineLevel="0" collapsed="false">
      <c r="A328" s="49" t="n">
        <v>2013</v>
      </c>
      <c r="B328" s="72" t="n">
        <v>4</v>
      </c>
      <c r="C328" s="72" t="n">
        <v>2400</v>
      </c>
      <c r="D328" s="51" t="s">
        <v>65</v>
      </c>
      <c r="E328" s="52" t="n">
        <v>2.66258358160667</v>
      </c>
      <c r="F328" s="52" t="n">
        <v>0.657224439430837</v>
      </c>
      <c r="G328" s="52" t="n">
        <v>2.78379174507382</v>
      </c>
      <c r="H328" s="52" t="n">
        <v>0.771753893689464</v>
      </c>
      <c r="I328" s="52" t="n">
        <v>4.86747337675295</v>
      </c>
      <c r="J328" s="52" t="n">
        <v>5.43510415714201</v>
      </c>
      <c r="K328" s="52" t="n">
        <v>3.6907363632309</v>
      </c>
      <c r="L328" s="52" t="n">
        <v>7.67324852857414</v>
      </c>
      <c r="M328" s="53" t="n">
        <v>3.13158899362758</v>
      </c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</row>
    <row r="329" s="54" customFormat="true" ht="14.25" hidden="false" customHeight="false" outlineLevel="0" collapsed="false">
      <c r="A329" s="55" t="n">
        <v>2014</v>
      </c>
      <c r="B329" s="56" t="n">
        <v>1</v>
      </c>
      <c r="C329" s="56" t="n">
        <v>2400</v>
      </c>
      <c r="D329" s="57" t="s">
        <v>65</v>
      </c>
      <c r="E329" s="58" t="n">
        <v>8.49555919544129</v>
      </c>
      <c r="F329" s="58" t="n">
        <v>6.44079498641643</v>
      </c>
      <c r="G329" s="58" t="n">
        <v>10.0978107603862</v>
      </c>
      <c r="H329" s="58" t="n">
        <v>7.95961652424746</v>
      </c>
      <c r="I329" s="58" t="n">
        <v>3.55501813784762</v>
      </c>
      <c r="J329" s="58" t="n">
        <v>4.74471812406339</v>
      </c>
      <c r="K329" s="58" t="n">
        <v>1.09530459067899</v>
      </c>
      <c r="L329" s="58" t="n">
        <v>-0.41586807941274</v>
      </c>
      <c r="M329" s="59" t="n">
        <v>6.1301064678017</v>
      </c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</row>
    <row r="330" s="54" customFormat="true" ht="14.25" hidden="false" customHeight="false" outlineLevel="0" collapsed="false">
      <c r="A330" s="49" t="n">
        <v>2014</v>
      </c>
      <c r="B330" s="72" t="n">
        <v>2</v>
      </c>
      <c r="C330" s="72" t="n">
        <v>2400</v>
      </c>
      <c r="D330" s="51" t="s">
        <v>65</v>
      </c>
      <c r="E330" s="52" t="n">
        <v>8.93141289802166</v>
      </c>
      <c r="F330" s="52" t="n">
        <v>6.83058992074634</v>
      </c>
      <c r="G330" s="52" t="n">
        <v>15.3219337118533</v>
      </c>
      <c r="H330" s="52" t="n">
        <v>13.0225721132724</v>
      </c>
      <c r="I330" s="52" t="n">
        <v>2.87323231613981</v>
      </c>
      <c r="J330" s="52" t="n">
        <v>0.69487722796957</v>
      </c>
      <c r="K330" s="52" t="n">
        <v>7.41840405704131</v>
      </c>
      <c r="L330" s="52" t="n">
        <v>-1.29713209424642</v>
      </c>
      <c r="M330" s="53" t="n">
        <v>5.5978639424193</v>
      </c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</row>
    <row r="331" s="54" customFormat="true" ht="14.25" hidden="false" customHeight="false" outlineLevel="0" collapsed="false">
      <c r="A331" s="55" t="n">
        <v>2014</v>
      </c>
      <c r="B331" s="56" t="n">
        <v>3</v>
      </c>
      <c r="C331" s="56" t="n">
        <v>2400</v>
      </c>
      <c r="D331" s="57" t="s">
        <v>65</v>
      </c>
      <c r="E331" s="58" t="n">
        <v>5.63784137676533</v>
      </c>
      <c r="F331" s="58" t="n">
        <v>3.67991542104642</v>
      </c>
      <c r="G331" s="58" t="n">
        <v>10.5377323026951</v>
      </c>
      <c r="H331" s="58" t="n">
        <v>8.39391462584573</v>
      </c>
      <c r="I331" s="58" t="n">
        <v>1.98074022508412</v>
      </c>
      <c r="J331" s="58" t="n">
        <v>-0.958396415775531</v>
      </c>
      <c r="K331" s="58" t="n">
        <v>8.15372219504473</v>
      </c>
      <c r="L331" s="58" t="n">
        <v>-3.51380465072712</v>
      </c>
      <c r="M331" s="59" t="n">
        <v>5.58857221936049</v>
      </c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</row>
    <row r="332" s="54" customFormat="true" ht="14.25" hidden="false" customHeight="false" outlineLevel="0" collapsed="false">
      <c r="A332" s="49" t="n">
        <v>2014</v>
      </c>
      <c r="B332" s="72" t="n">
        <v>4</v>
      </c>
      <c r="C332" s="72" t="n">
        <v>2400</v>
      </c>
      <c r="D332" s="51" t="s">
        <v>65</v>
      </c>
      <c r="E332" s="52" t="n">
        <v>7.84830563268755</v>
      </c>
      <c r="F332" s="52" t="n">
        <v>5.81304652785397</v>
      </c>
      <c r="G332" s="52" t="n">
        <v>9.51079551913119</v>
      </c>
      <c r="H332" s="52" t="n">
        <v>7.37441190649544</v>
      </c>
      <c r="I332" s="52" t="n">
        <v>0.908933637810527</v>
      </c>
      <c r="J332" s="52" t="n">
        <v>-1.1748441533266</v>
      </c>
      <c r="K332" s="52" t="n">
        <v>5.3014172957395</v>
      </c>
      <c r="L332" s="52" t="n">
        <v>-5.56060058365588</v>
      </c>
      <c r="M332" s="53" t="n">
        <v>5.08778623780588</v>
      </c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</row>
    <row r="333" s="54" customFormat="true" ht="14.25" hidden="false" customHeight="false" outlineLevel="0" collapsed="false">
      <c r="A333" s="55" t="n">
        <v>2015</v>
      </c>
      <c r="B333" s="56" t="n">
        <v>1</v>
      </c>
      <c r="C333" s="56" t="n">
        <v>2400</v>
      </c>
      <c r="D333" s="57" t="s">
        <v>65</v>
      </c>
      <c r="E333" s="58" t="n">
        <v>31.2258885615284</v>
      </c>
      <c r="F333" s="58" t="n">
        <v>29.6284917781385</v>
      </c>
      <c r="G333" s="58" t="n">
        <v>23.1106692811247</v>
      </c>
      <c r="H333" s="58" t="n">
        <v>21.5719744125974</v>
      </c>
      <c r="I333" s="58" t="n">
        <v>-3.75855152897217</v>
      </c>
      <c r="J333" s="58" t="n">
        <v>-2.59536139601424</v>
      </c>
      <c r="K333" s="58" t="n">
        <v>-6.25026978029093</v>
      </c>
      <c r="L333" s="58" t="n">
        <v>-9.23451231026215</v>
      </c>
      <c r="M333" s="59" t="n">
        <v>-0.426462789464388</v>
      </c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</row>
    <row r="334" s="54" customFormat="true" ht="14.25" hidden="false" customHeight="false" outlineLevel="0" collapsed="false">
      <c r="A334" s="49" t="n">
        <v>2015</v>
      </c>
      <c r="B334" s="72" t="n">
        <v>2</v>
      </c>
      <c r="C334" s="72" t="n">
        <v>2400</v>
      </c>
      <c r="D334" s="51" t="s">
        <v>65</v>
      </c>
      <c r="E334" s="52" t="n">
        <v>25.4372208090913</v>
      </c>
      <c r="F334" s="52" t="n">
        <v>23.1289389996504</v>
      </c>
      <c r="G334" s="52" t="n">
        <v>14.0943641217573</v>
      </c>
      <c r="H334" s="52" t="n">
        <v>11.9808322726809</v>
      </c>
      <c r="I334" s="52" t="n">
        <v>-3.36154528701111</v>
      </c>
      <c r="J334" s="52" t="n">
        <v>0.242405487647646</v>
      </c>
      <c r="K334" s="52" t="n">
        <v>-10.4105719761929</v>
      </c>
      <c r="L334" s="52" t="n">
        <v>-8.39994239216532</v>
      </c>
      <c r="M334" s="53" t="n">
        <v>-0.284734284646326</v>
      </c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</row>
    <row r="335" s="54" customFormat="true" ht="14.25" hidden="false" customHeight="false" outlineLevel="0" collapsed="false">
      <c r="A335" s="55" t="n">
        <v>2015</v>
      </c>
      <c r="B335" s="56" t="n">
        <v>3</v>
      </c>
      <c r="C335" s="56" t="n">
        <v>2400</v>
      </c>
      <c r="D335" s="57" t="s">
        <v>65</v>
      </c>
      <c r="E335" s="58" t="n">
        <v>27.6984763244509</v>
      </c>
      <c r="F335" s="58" t="n">
        <v>23.8837032534712</v>
      </c>
      <c r="G335" s="58" t="n">
        <v>19.4651918054529</v>
      </c>
      <c r="H335" s="58" t="n">
        <v>15.8889438316022</v>
      </c>
      <c r="I335" s="58" t="n">
        <v>-2.91749907846892</v>
      </c>
      <c r="J335" s="58" t="n">
        <v>1.5611382406242</v>
      </c>
      <c r="K335" s="58" t="n">
        <v>-11.5313493594434</v>
      </c>
      <c r="L335" s="58" t="n">
        <v>-6.70104969358655</v>
      </c>
      <c r="M335" s="59" t="n">
        <v>-0.647308101181021</v>
      </c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</row>
    <row r="336" s="54" customFormat="true" ht="14.25" hidden="false" customHeight="false" outlineLevel="0" collapsed="false">
      <c r="A336" s="49" t="n">
        <v>2015</v>
      </c>
      <c r="B336" s="72" t="n">
        <v>4</v>
      </c>
      <c r="C336" s="72" t="n">
        <v>2400</v>
      </c>
      <c r="D336" s="51" t="s">
        <v>65</v>
      </c>
      <c r="E336" s="52" t="n">
        <v>24.3077643586581</v>
      </c>
      <c r="F336" s="52" t="n">
        <v>19.698877679256</v>
      </c>
      <c r="G336" s="52" t="n">
        <v>19.5334678970942</v>
      </c>
      <c r="H336" s="52" t="n">
        <v>15.087700942515</v>
      </c>
      <c r="I336" s="52" t="n">
        <v>-1.76446183228353</v>
      </c>
      <c r="J336" s="52" t="n">
        <v>1.62964645395747</v>
      </c>
      <c r="K336" s="52" t="n">
        <v>-8.47902454965074</v>
      </c>
      <c r="L336" s="52" t="n">
        <v>-3.97139549647111</v>
      </c>
      <c r="M336" s="53" t="n">
        <v>-0.48338761508907</v>
      </c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</row>
    <row r="337" s="54" customFormat="true" ht="14.25" hidden="false" customHeight="false" outlineLevel="0" collapsed="false">
      <c r="A337" s="55" t="n">
        <v>2016</v>
      </c>
      <c r="B337" s="56" t="n">
        <v>1</v>
      </c>
      <c r="C337" s="56" t="n">
        <v>2400</v>
      </c>
      <c r="D337" s="57" t="s">
        <v>65</v>
      </c>
      <c r="E337" s="58" t="n">
        <v>12.3613609734599</v>
      </c>
      <c r="F337" s="58" t="n">
        <v>3.03678346065863</v>
      </c>
      <c r="G337" s="58" t="n">
        <v>13.0299214764778</v>
      </c>
      <c r="H337" s="58" t="n">
        <v>3.46388876612986</v>
      </c>
      <c r="I337" s="58" t="n">
        <v>3.7012189899797</v>
      </c>
      <c r="J337" s="58" t="n">
        <v>4.97527876042119</v>
      </c>
      <c r="K337" s="58" t="n">
        <v>0.865601547032546</v>
      </c>
      <c r="L337" s="58" t="n">
        <v>4.83296659331867</v>
      </c>
      <c r="M337" s="59" t="n">
        <v>3.07347491289971</v>
      </c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</row>
    <row r="338" s="54" customFormat="true" ht="14.25" hidden="false" customHeight="false" outlineLevel="0" collapsed="false">
      <c r="A338" s="49" t="n">
        <v>2016</v>
      </c>
      <c r="B338" s="72" t="n">
        <v>2</v>
      </c>
      <c r="C338" s="72" t="n">
        <v>2400</v>
      </c>
      <c r="D338" s="51" t="s">
        <v>65</v>
      </c>
      <c r="E338" s="52" t="n">
        <v>11.3160747636515</v>
      </c>
      <c r="F338" s="52" t="n">
        <v>3.63729923198284</v>
      </c>
      <c r="G338" s="52" t="n">
        <v>9.56553355063112</v>
      </c>
      <c r="H338" s="52" t="n">
        <v>1.87432212090863</v>
      </c>
      <c r="I338" s="52" t="n">
        <v>4.64597238408022</v>
      </c>
      <c r="J338" s="52" t="n">
        <v>6.47149619263221</v>
      </c>
      <c r="K338" s="52" t="n">
        <v>0.650827609503435</v>
      </c>
      <c r="L338" s="52" t="n">
        <v>3.94835108682834</v>
      </c>
      <c r="M338" s="53" t="n">
        <v>5.03731960354124</v>
      </c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</row>
    <row r="339" s="54" customFormat="true" ht="14.25" hidden="false" customHeight="false" outlineLevel="0" collapsed="false">
      <c r="A339" s="55" t="n">
        <v>2016</v>
      </c>
      <c r="B339" s="56" t="n">
        <v>3</v>
      </c>
      <c r="C339" s="56" t="n">
        <v>2400</v>
      </c>
      <c r="D339" s="57" t="s">
        <v>65</v>
      </c>
      <c r="E339" s="58" t="n">
        <v>9.127774330224</v>
      </c>
      <c r="F339" s="58" t="n">
        <v>3.01647043263942</v>
      </c>
      <c r="G339" s="58" t="n">
        <v>4.57689163748793</v>
      </c>
      <c r="H339" s="58" t="n">
        <v>-1.33798783307088</v>
      </c>
      <c r="I339" s="58" t="n">
        <v>5.39065869161681</v>
      </c>
      <c r="J339" s="58" t="n">
        <v>6.26093944739188</v>
      </c>
      <c r="K339" s="58" t="n">
        <v>3.46912076510129</v>
      </c>
      <c r="L339" s="58" t="n">
        <v>3.20096770417386</v>
      </c>
      <c r="M339" s="59" t="n">
        <v>6.62445309236419</v>
      </c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</row>
    <row r="340" s="54" customFormat="true" ht="14.25" hidden="false" customHeight="false" outlineLevel="0" collapsed="false">
      <c r="A340" s="49" t="n">
        <v>2016</v>
      </c>
      <c r="B340" s="72" t="n">
        <v>4</v>
      </c>
      <c r="C340" s="72" t="n">
        <v>2400</v>
      </c>
      <c r="D340" s="51" t="s">
        <v>65</v>
      </c>
      <c r="E340" s="52" t="n">
        <v>8.04862928305448</v>
      </c>
      <c r="F340" s="52" t="n">
        <v>2.70761975769824</v>
      </c>
      <c r="G340" s="52" t="n">
        <v>2.78232333974275</v>
      </c>
      <c r="H340" s="52" t="n">
        <v>-2.34697419780895</v>
      </c>
      <c r="I340" s="52" t="n">
        <v>5.2607146222875</v>
      </c>
      <c r="J340" s="52" t="n">
        <v>6.46586753352294</v>
      </c>
      <c r="K340" s="52" t="n">
        <v>2.61322681068055</v>
      </c>
      <c r="L340" s="52" t="n">
        <v>3.17610001749917</v>
      </c>
      <c r="M340" s="53" t="n">
        <v>6.42837305801056</v>
      </c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</row>
    <row r="341" s="54" customFormat="true" ht="14.25" hidden="false" customHeight="false" outlineLevel="0" collapsed="false">
      <c r="A341" s="55" t="n">
        <v>2017</v>
      </c>
      <c r="B341" s="56" t="n">
        <v>1</v>
      </c>
      <c r="C341" s="56" t="n">
        <v>2400</v>
      </c>
      <c r="D341" s="57" t="s">
        <v>65</v>
      </c>
      <c r="E341" s="58" t="n">
        <v>2.33996118225426</v>
      </c>
      <c r="F341" s="58" t="n">
        <v>1.00410540992222</v>
      </c>
      <c r="G341" s="58" t="n">
        <v>-12.5388450075881</v>
      </c>
      <c r="H341" s="58" t="n">
        <v>-13.7893969780446</v>
      </c>
      <c r="I341" s="58" t="n">
        <v>2.90842521093997</v>
      </c>
      <c r="J341" s="58" t="n">
        <v>6.72788901150874</v>
      </c>
      <c r="K341" s="58" t="n">
        <v>-5.93874104167618</v>
      </c>
      <c r="L341" s="58" t="n">
        <v>-0.251879555776058</v>
      </c>
      <c r="M341" s="59" t="n">
        <v>4.69126765415089</v>
      </c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</row>
    <row r="342" s="54" customFormat="true" ht="14.25" hidden="false" customHeight="false" outlineLevel="0" collapsed="false">
      <c r="A342" s="49" t="n">
        <v>2017</v>
      </c>
      <c r="B342" s="72" t="n">
        <v>2</v>
      </c>
      <c r="C342" s="72" t="n">
        <v>2400</v>
      </c>
      <c r="D342" s="51" t="s">
        <v>65</v>
      </c>
      <c r="E342" s="52" t="n">
        <v>1.62056830014259</v>
      </c>
      <c r="F342" s="52" t="n">
        <v>-0.266797319492829</v>
      </c>
      <c r="G342" s="52" t="n">
        <v>-8.8392621941166</v>
      </c>
      <c r="H342" s="52" t="n">
        <v>-10.5104079266841</v>
      </c>
      <c r="I342" s="52" t="n">
        <v>1.87833669674615</v>
      </c>
      <c r="J342" s="52" t="n">
        <v>5.76887763484715</v>
      </c>
      <c r="K342" s="52" t="n">
        <v>-7.12847362062022</v>
      </c>
      <c r="L342" s="52" t="n">
        <v>-0.905636119566655</v>
      </c>
      <c r="M342" s="53" t="n">
        <v>3.42388109832898</v>
      </c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</row>
    <row r="343" s="54" customFormat="true" ht="14.25" hidden="false" customHeight="false" outlineLevel="0" collapsed="false">
      <c r="A343" s="55" t="n">
        <v>2017</v>
      </c>
      <c r="B343" s="56" t="n">
        <v>3</v>
      </c>
      <c r="C343" s="56" t="n">
        <v>2400</v>
      </c>
      <c r="D343" s="57" t="s">
        <v>65</v>
      </c>
      <c r="E343" s="58" t="n">
        <v>1.79927828364095</v>
      </c>
      <c r="F343" s="58" t="n">
        <v>-0.268688780587412</v>
      </c>
      <c r="G343" s="58" t="n">
        <v>-6.67495133058007</v>
      </c>
      <c r="H343" s="58" t="n">
        <v>-8.57949510075121</v>
      </c>
      <c r="I343" s="58" t="n">
        <v>0.9829561628238</v>
      </c>
      <c r="J343" s="58" t="n">
        <v>6.16764087576269</v>
      </c>
      <c r="K343" s="58" t="n">
        <v>-10.7734565748169</v>
      </c>
      <c r="L343" s="58" t="n">
        <v>-0.863329300262172</v>
      </c>
      <c r="M343" s="59" t="n">
        <v>1.98985483338829</v>
      </c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</row>
    <row r="344" s="110" customFormat="true" ht="14.25" hidden="false" customHeight="false" outlineLevel="0" collapsed="false">
      <c r="A344" s="49" t="n">
        <v>2017</v>
      </c>
      <c r="B344" s="72" t="n">
        <v>4</v>
      </c>
      <c r="C344" s="72" t="n">
        <v>2400</v>
      </c>
      <c r="D344" s="51" t="s">
        <v>65</v>
      </c>
      <c r="E344" s="52" t="n">
        <v>2.69689846118102</v>
      </c>
      <c r="F344" s="52" t="n">
        <v>0.51351153232122</v>
      </c>
      <c r="G344" s="52" t="n">
        <v>-4.04006628807616</v>
      </c>
      <c r="H344" s="52" t="n">
        <v>-6.13663403975021</v>
      </c>
      <c r="I344" s="52" t="n">
        <v>0.850540333517924</v>
      </c>
      <c r="J344" s="52" t="n">
        <v>5.91813367682839</v>
      </c>
      <c r="K344" s="52" t="n">
        <v>-10.6999554168524</v>
      </c>
      <c r="L344" s="52" t="n">
        <v>-1.31914933712747</v>
      </c>
      <c r="M344" s="53" t="n">
        <v>2.02871410736578</v>
      </c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</row>
    <row r="345" s="110" customFormat="true" ht="14.25" hidden="false" customHeight="false" outlineLevel="0" collapsed="false">
      <c r="A345" s="55" t="n">
        <v>2018</v>
      </c>
      <c r="B345" s="56" t="n">
        <v>1</v>
      </c>
      <c r="C345" s="56" t="n">
        <v>2400</v>
      </c>
      <c r="D345" s="57" t="s">
        <v>65</v>
      </c>
      <c r="E345" s="58" t="n">
        <v>-3.77471557943208</v>
      </c>
      <c r="F345" s="58" t="n">
        <v>-6.37265702123647</v>
      </c>
      <c r="G345" s="58" t="n">
        <v>2.94135426966133</v>
      </c>
      <c r="H345" s="58" t="n">
        <v>0.29269052103611</v>
      </c>
      <c r="I345" s="58" t="n">
        <v>3.3411802471778</v>
      </c>
      <c r="J345" s="58" t="n">
        <v>6.04158203774141</v>
      </c>
      <c r="K345" s="58" t="n">
        <v>-3.75618751819857</v>
      </c>
      <c r="L345" s="58" t="n">
        <v>1.461529632322</v>
      </c>
      <c r="M345" s="59" t="n">
        <v>4.35149196948197</v>
      </c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</row>
    <row r="346" s="110" customFormat="true" ht="14.25" hidden="false" customHeight="false" outlineLevel="0" collapsed="false">
      <c r="A346" s="49" t="n">
        <v>2008</v>
      </c>
      <c r="B346" s="72" t="n">
        <v>1</v>
      </c>
      <c r="C346" s="72" t="n">
        <v>2423</v>
      </c>
      <c r="D346" s="51" t="s">
        <v>66</v>
      </c>
      <c r="E346" s="52" t="n">
        <v>-3.70284858369834</v>
      </c>
      <c r="F346" s="52" t="n">
        <v>-4.28492127799571</v>
      </c>
      <c r="G346" s="52" t="n">
        <v>2.15794134195912</v>
      </c>
      <c r="H346" s="52" t="n">
        <v>1.54067188496607</v>
      </c>
      <c r="I346" s="52" t="n">
        <v>-1.62876829929081</v>
      </c>
      <c r="J346" s="52" t="n">
        <v>6.8282869120188</v>
      </c>
      <c r="K346" s="52" t="n">
        <v>-12.7442101177384</v>
      </c>
      <c r="L346" s="52" t="n">
        <v>-7.12244715848692</v>
      </c>
      <c r="M346" s="53" t="n">
        <v>3.07481129819553</v>
      </c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</row>
    <row r="347" s="110" customFormat="true" ht="14.25" hidden="false" customHeight="false" outlineLevel="0" collapsed="false">
      <c r="A347" s="55" t="n">
        <v>2008</v>
      </c>
      <c r="B347" s="56" t="n">
        <v>2</v>
      </c>
      <c r="C347" s="56" t="n">
        <v>2423</v>
      </c>
      <c r="D347" s="57" t="s">
        <v>66</v>
      </c>
      <c r="E347" s="58" t="n">
        <v>7.0377312516168</v>
      </c>
      <c r="F347" s="58" t="n">
        <v>6.06182519776675</v>
      </c>
      <c r="G347" s="58" t="n">
        <v>11.0487302029966</v>
      </c>
      <c r="H347" s="58" t="n">
        <v>10.0025436408536</v>
      </c>
      <c r="I347" s="58" t="n">
        <v>0.593480842804994</v>
      </c>
      <c r="J347" s="58" t="n">
        <v>7.29187484806746</v>
      </c>
      <c r="K347" s="58" t="n">
        <v>-8.38906564508799</v>
      </c>
      <c r="L347" s="58" t="n">
        <v>-4.54968465945949</v>
      </c>
      <c r="M347" s="59" t="n">
        <v>4.95509286937359</v>
      </c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</row>
    <row r="348" s="110" customFormat="true" ht="14.25" hidden="false" customHeight="false" outlineLevel="0" collapsed="false">
      <c r="A348" s="49" t="n">
        <v>2008</v>
      </c>
      <c r="B348" s="72" t="n">
        <v>3</v>
      </c>
      <c r="C348" s="72" t="n">
        <v>2423</v>
      </c>
      <c r="D348" s="51" t="s">
        <v>66</v>
      </c>
      <c r="E348" s="52" t="n">
        <v>12.8216006175573</v>
      </c>
      <c r="F348" s="52" t="n">
        <v>11.0626325960249</v>
      </c>
      <c r="G348" s="52" t="n">
        <v>12.0776779072496</v>
      </c>
      <c r="H348" s="52" t="n">
        <v>10.3285852910472</v>
      </c>
      <c r="I348" s="52" t="n">
        <v>1.70189277258792</v>
      </c>
      <c r="J348" s="52" t="n">
        <v>7.03319448774562</v>
      </c>
      <c r="K348" s="52" t="n">
        <v>-5.59833598867056</v>
      </c>
      <c r="L348" s="52" t="n">
        <v>-3.56622092578729</v>
      </c>
      <c r="M348" s="53" t="n">
        <v>6.19591588094306</v>
      </c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</row>
    <row r="349" s="54" customFormat="true" ht="14.25" hidden="false" customHeight="false" outlineLevel="0" collapsed="false">
      <c r="A349" s="55" t="n">
        <v>2008</v>
      </c>
      <c r="B349" s="56" t="n">
        <v>4</v>
      </c>
      <c r="C349" s="56" t="n">
        <v>2423</v>
      </c>
      <c r="D349" s="57" t="s">
        <v>66</v>
      </c>
      <c r="E349" s="58" t="n">
        <v>7.70555173758623</v>
      </c>
      <c r="F349" s="58" t="n">
        <v>4.74184360750143</v>
      </c>
      <c r="G349" s="58" t="n">
        <v>10.4430128499029</v>
      </c>
      <c r="H349" s="58" t="n">
        <v>7.29811632971469</v>
      </c>
      <c r="I349" s="58" t="n">
        <v>1.13295541490703</v>
      </c>
      <c r="J349" s="58" t="n">
        <v>7.35981379297606</v>
      </c>
      <c r="K349" s="58" t="n">
        <v>-7.40163744240776</v>
      </c>
      <c r="L349" s="58" t="n">
        <v>-4.555802744052</v>
      </c>
      <c r="M349" s="59" t="n">
        <v>5.86454443562079</v>
      </c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</row>
    <row r="350" s="54" customFormat="true" ht="14.25" hidden="false" customHeight="false" outlineLevel="0" collapsed="false">
      <c r="A350" s="49" t="n">
        <v>2009</v>
      </c>
      <c r="B350" s="72" t="n">
        <v>1</v>
      </c>
      <c r="C350" s="72" t="n">
        <v>2423</v>
      </c>
      <c r="D350" s="51" t="s">
        <v>66</v>
      </c>
      <c r="E350" s="52" t="n">
        <v>9.1430758472542</v>
      </c>
      <c r="F350" s="52" t="n">
        <v>1.20287007518034</v>
      </c>
      <c r="G350" s="52" t="n">
        <v>11.1897669988756</v>
      </c>
      <c r="H350" s="52" t="n">
        <v>3.08196690044833</v>
      </c>
      <c r="I350" s="52" t="n">
        <v>-4.96094306386256</v>
      </c>
      <c r="J350" s="52" t="n">
        <v>1.68688028540378</v>
      </c>
      <c r="K350" s="52" t="n">
        <v>-15.6583629893238</v>
      </c>
      <c r="L350" s="52" t="n">
        <v>-7.43555673790148</v>
      </c>
      <c r="M350" s="53" t="n">
        <v>-3.05183349977063</v>
      </c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</row>
    <row r="351" s="54" customFormat="true" ht="14.25" hidden="false" customHeight="false" outlineLevel="0" collapsed="false">
      <c r="A351" s="55" t="n">
        <v>2009</v>
      </c>
      <c r="B351" s="56" t="n">
        <v>2</v>
      </c>
      <c r="C351" s="56" t="n">
        <v>2423</v>
      </c>
      <c r="D351" s="57" t="s">
        <v>66</v>
      </c>
      <c r="E351" s="58" t="n">
        <v>5.27956506512064</v>
      </c>
      <c r="F351" s="58" t="n">
        <v>-1.91169170609106</v>
      </c>
      <c r="G351" s="58" t="n">
        <v>9.314777920103</v>
      </c>
      <c r="H351" s="58" t="n">
        <v>1.82543169791942</v>
      </c>
      <c r="I351" s="58" t="n">
        <v>-6.92959056787854</v>
      </c>
      <c r="J351" s="58" t="n">
        <v>0.179595072354122</v>
      </c>
      <c r="K351" s="58" t="n">
        <v>-18.0948330852647</v>
      </c>
      <c r="L351" s="58" t="n">
        <v>-6.00960341751012</v>
      </c>
      <c r="M351" s="59" t="n">
        <v>-7.639122823933</v>
      </c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</row>
    <row r="352" s="54" customFormat="true" ht="14.25" hidden="false" customHeight="false" outlineLevel="0" collapsed="false">
      <c r="A352" s="49" t="n">
        <v>2009</v>
      </c>
      <c r="B352" s="72" t="n">
        <v>3</v>
      </c>
      <c r="C352" s="72" t="n">
        <v>2423</v>
      </c>
      <c r="D352" s="51" t="s">
        <v>66</v>
      </c>
      <c r="E352" s="52" t="n">
        <v>2.46597888506346</v>
      </c>
      <c r="F352" s="52" t="n">
        <v>-2.83988898330114</v>
      </c>
      <c r="G352" s="52" t="n">
        <v>8.64631681030776</v>
      </c>
      <c r="H352" s="52" t="n">
        <v>3.0213524789213</v>
      </c>
      <c r="I352" s="52" t="n">
        <v>-6.60041720144731</v>
      </c>
      <c r="J352" s="52" t="n">
        <v>-0.207767131964109</v>
      </c>
      <c r="K352" s="52" t="n">
        <v>-16.5252449486663</v>
      </c>
      <c r="L352" s="52" t="n">
        <v>-4.22102693551324</v>
      </c>
      <c r="M352" s="53" t="n">
        <v>-8.44359492879528</v>
      </c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</row>
    <row r="353" s="54" customFormat="true" ht="14.25" hidden="false" customHeight="false" outlineLevel="0" collapsed="false">
      <c r="A353" s="55" t="n">
        <v>2009</v>
      </c>
      <c r="B353" s="56" t="n">
        <v>4</v>
      </c>
      <c r="C353" s="56" t="n">
        <v>2423</v>
      </c>
      <c r="D353" s="57" t="s">
        <v>66</v>
      </c>
      <c r="E353" s="58" t="n">
        <v>3.60074487432907</v>
      </c>
      <c r="F353" s="58" t="n">
        <v>-0.0812282189394442</v>
      </c>
      <c r="G353" s="58" t="n">
        <v>6.68195636252036</v>
      </c>
      <c r="H353" s="58" t="n">
        <v>2.99144450789755</v>
      </c>
      <c r="I353" s="58" t="n">
        <v>-6.66293159740462</v>
      </c>
      <c r="J353" s="58" t="n">
        <v>-1.57061282192389</v>
      </c>
      <c r="K353" s="58" t="n">
        <v>-14.7551546391753</v>
      </c>
      <c r="L353" s="58" t="n">
        <v>-2.48198795862182</v>
      </c>
      <c r="M353" s="59" t="n">
        <v>-9.79811429519647</v>
      </c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</row>
    <row r="354" s="54" customFormat="true" ht="14.25" hidden="false" customHeight="false" outlineLevel="0" collapsed="false">
      <c r="A354" s="49" t="n">
        <v>2010</v>
      </c>
      <c r="B354" s="72" t="n">
        <v>1</v>
      </c>
      <c r="C354" s="72" t="n">
        <v>2423</v>
      </c>
      <c r="D354" s="51" t="s">
        <v>66</v>
      </c>
      <c r="E354" s="52" t="n">
        <v>22.2303812541107</v>
      </c>
      <c r="F354" s="52" t="n">
        <v>26.3546688048008</v>
      </c>
      <c r="G354" s="52" t="n">
        <v>14.6757970122572</v>
      </c>
      <c r="H354" s="52" t="n">
        <v>18.5799095312959</v>
      </c>
      <c r="I354" s="52" t="n">
        <v>-5.07985684796212</v>
      </c>
      <c r="J354" s="52" t="n">
        <v>-0.765882345561042</v>
      </c>
      <c r="K354" s="52" t="n">
        <v>-13.4493670886076</v>
      </c>
      <c r="L354" s="52" t="n">
        <v>4.09131804003875</v>
      </c>
      <c r="M354" s="53" t="n">
        <v>-11.8352870864188</v>
      </c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</row>
    <row r="355" s="54" customFormat="true" ht="14.25" hidden="false" customHeight="false" outlineLevel="0" collapsed="false">
      <c r="A355" s="55" t="n">
        <v>2010</v>
      </c>
      <c r="B355" s="56" t="n">
        <v>2</v>
      </c>
      <c r="C355" s="56" t="n">
        <v>2423</v>
      </c>
      <c r="D355" s="57" t="s">
        <v>66</v>
      </c>
      <c r="E355" s="58" t="n">
        <v>14.5477808961606</v>
      </c>
      <c r="F355" s="58" t="n">
        <v>17.9212910770979</v>
      </c>
      <c r="G355" s="58" t="n">
        <v>10.2170930977939</v>
      </c>
      <c r="H355" s="58" t="n">
        <v>13.4948011353035</v>
      </c>
      <c r="I355" s="58" t="n">
        <v>-3.91265632255249</v>
      </c>
      <c r="J355" s="58" t="n">
        <v>-1.17439391382347</v>
      </c>
      <c r="K355" s="58" t="n">
        <v>-9.17272412599516</v>
      </c>
      <c r="L355" s="58" t="n">
        <v>2.46221333490124</v>
      </c>
      <c r="M355" s="59" t="n">
        <v>-8.91596301267748</v>
      </c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</row>
    <row r="356" s="54" customFormat="true" ht="14.25" hidden="false" customHeight="false" outlineLevel="0" collapsed="false">
      <c r="A356" s="49" t="n">
        <v>2010</v>
      </c>
      <c r="B356" s="72" t="n">
        <v>3</v>
      </c>
      <c r="C356" s="72" t="n">
        <v>2423</v>
      </c>
      <c r="D356" s="51" t="s">
        <v>66</v>
      </c>
      <c r="E356" s="52" t="n">
        <v>13.5324964340074</v>
      </c>
      <c r="F356" s="52" t="n">
        <v>16.0353411843203</v>
      </c>
      <c r="G356" s="52" t="n">
        <v>7.00532015842315</v>
      </c>
      <c r="H356" s="52" t="n">
        <v>9.33929767286648</v>
      </c>
      <c r="I356" s="52" t="n">
        <v>-4.32673437845124</v>
      </c>
      <c r="J356" s="52" t="n">
        <v>-1.66826207755698</v>
      </c>
      <c r="K356" s="52" t="n">
        <v>-9.26092328428622</v>
      </c>
      <c r="L356" s="52" t="n">
        <v>1.06542107728718</v>
      </c>
      <c r="M356" s="53" t="n">
        <v>-8.69637159786731</v>
      </c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</row>
    <row r="357" s="54" customFormat="true" ht="14.25" hidden="false" customHeight="false" outlineLevel="0" collapsed="false">
      <c r="A357" s="55" t="n">
        <v>2010</v>
      </c>
      <c r="B357" s="56" t="n">
        <v>4</v>
      </c>
      <c r="C357" s="56" t="n">
        <v>2423</v>
      </c>
      <c r="D357" s="57" t="s">
        <v>66</v>
      </c>
      <c r="E357" s="58" t="n">
        <v>12.4142805403667</v>
      </c>
      <c r="F357" s="58" t="n">
        <v>14.2714672498249</v>
      </c>
      <c r="G357" s="58" t="n">
        <v>6.02117136417526</v>
      </c>
      <c r="H357" s="58" t="n">
        <v>7.75181229613104</v>
      </c>
      <c r="I357" s="58" t="n">
        <v>-4.15208043146873</v>
      </c>
      <c r="J357" s="58" t="n">
        <v>-1.69138700524213</v>
      </c>
      <c r="K357" s="58" t="n">
        <v>-8.66717057193249</v>
      </c>
      <c r="L357" s="58" t="n">
        <v>1.43974167413437</v>
      </c>
      <c r="M357" s="59" t="n">
        <v>-8.68534545903968</v>
      </c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</row>
    <row r="358" s="54" customFormat="true" ht="14.25" hidden="false" customHeight="false" outlineLevel="0" collapsed="false">
      <c r="A358" s="49" t="n">
        <v>2011</v>
      </c>
      <c r="B358" s="72" t="n">
        <v>1</v>
      </c>
      <c r="C358" s="72" t="n">
        <v>2423</v>
      </c>
      <c r="D358" s="51" t="s">
        <v>66</v>
      </c>
      <c r="E358" s="52" t="n">
        <v>-9.9716363340735</v>
      </c>
      <c r="F358" s="52" t="n">
        <v>-10.8652787970775</v>
      </c>
      <c r="G358" s="52" t="n">
        <v>-7.07616433370714</v>
      </c>
      <c r="H358" s="52" t="n">
        <v>-7.97167745378612</v>
      </c>
      <c r="I358" s="52" t="n">
        <v>-2.58145335767931</v>
      </c>
      <c r="J358" s="52" t="n">
        <v>-3.92460535502212</v>
      </c>
      <c r="K358" s="52" t="n">
        <v>0.40625634775544</v>
      </c>
      <c r="L358" s="52" t="n">
        <v>-6.64728462822847</v>
      </c>
      <c r="M358" s="53" t="n">
        <v>0.954423243092295</v>
      </c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</row>
    <row r="359" s="54" customFormat="true" ht="14.25" hidden="false" customHeight="false" outlineLevel="0" collapsed="false">
      <c r="A359" s="55" t="n">
        <v>2011</v>
      </c>
      <c r="B359" s="56" t="n">
        <v>2</v>
      </c>
      <c r="C359" s="56" t="n">
        <v>2423</v>
      </c>
      <c r="D359" s="57" t="s">
        <v>66</v>
      </c>
      <c r="E359" s="58" t="n">
        <v>0.123147732947726</v>
      </c>
      <c r="F359" s="58" t="n">
        <v>-0.787891347368153</v>
      </c>
      <c r="G359" s="58" t="n">
        <v>-3.58495024103228</v>
      </c>
      <c r="H359" s="58" t="n">
        <v>-4.45261692793316</v>
      </c>
      <c r="I359" s="58" t="n">
        <v>-1.35552824886019</v>
      </c>
      <c r="J359" s="58" t="n">
        <v>-2.81545622356155</v>
      </c>
      <c r="K359" s="58" t="n">
        <v>1.69588414634148</v>
      </c>
      <c r="L359" s="58" t="n">
        <v>-6.65597902014851</v>
      </c>
      <c r="M359" s="59" t="n">
        <v>3.32419405565456</v>
      </c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</row>
    <row r="360" s="54" customFormat="true" ht="14.25" hidden="false" customHeight="false" outlineLevel="0" collapsed="false">
      <c r="A360" s="49" t="n">
        <v>2011</v>
      </c>
      <c r="B360" s="72" t="n">
        <v>3</v>
      </c>
      <c r="C360" s="72" t="n">
        <v>2423</v>
      </c>
      <c r="D360" s="51" t="s">
        <v>66</v>
      </c>
      <c r="E360" s="52" t="n">
        <v>1.48054630989742</v>
      </c>
      <c r="F360" s="52" t="n">
        <v>-0.073328208041501</v>
      </c>
      <c r="G360" s="52" t="n">
        <v>-1.59857706660255</v>
      </c>
      <c r="H360" s="52" t="n">
        <v>-3.08763457373271</v>
      </c>
      <c r="I360" s="52" t="n">
        <v>1.343725083725</v>
      </c>
      <c r="J360" s="52" t="n">
        <v>0.9132416716366</v>
      </c>
      <c r="K360" s="52" t="n">
        <v>2.20956860803367</v>
      </c>
      <c r="L360" s="52" t="n">
        <v>-6.41270160670952</v>
      </c>
      <c r="M360" s="53" t="n">
        <v>8.30132133052062</v>
      </c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</row>
    <row r="361" s="54" customFormat="true" ht="14.25" hidden="false" customHeight="false" outlineLevel="0" collapsed="false">
      <c r="A361" s="55" t="n">
        <v>2011</v>
      </c>
      <c r="B361" s="56" t="n">
        <v>4</v>
      </c>
      <c r="C361" s="56" t="n">
        <v>2423</v>
      </c>
      <c r="D361" s="57" t="s">
        <v>66</v>
      </c>
      <c r="E361" s="58" t="n">
        <v>1.1592344899138</v>
      </c>
      <c r="F361" s="58" t="n">
        <v>-0.86699879278388</v>
      </c>
      <c r="G361" s="58" t="n">
        <v>-0.974437164591191</v>
      </c>
      <c r="H361" s="58" t="n">
        <v>-2.95810521840808</v>
      </c>
      <c r="I361" s="58" t="n">
        <v>3.2342855498082</v>
      </c>
      <c r="J361" s="58" t="n">
        <v>3.87552635078459</v>
      </c>
      <c r="K361" s="58" t="n">
        <v>1.96781609195402</v>
      </c>
      <c r="L361" s="58" t="n">
        <v>-6.46922641853439</v>
      </c>
      <c r="M361" s="59" t="n">
        <v>11.9731371273444</v>
      </c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</row>
    <row r="362" s="54" customFormat="true" ht="14.25" hidden="false" customHeight="false" outlineLevel="0" collapsed="false">
      <c r="A362" s="49" t="n">
        <v>2012</v>
      </c>
      <c r="B362" s="72" t="n">
        <v>1</v>
      </c>
      <c r="C362" s="72" t="n">
        <v>2423</v>
      </c>
      <c r="D362" s="51" t="s">
        <v>66</v>
      </c>
      <c r="E362" s="52" t="n">
        <v>3.24538350259205</v>
      </c>
      <c r="F362" s="52" t="n">
        <v>1.16010953651837</v>
      </c>
      <c r="G362" s="52" t="n">
        <v>3.09510882142658</v>
      </c>
      <c r="H362" s="52" t="n">
        <v>1.00276820712923</v>
      </c>
      <c r="I362" s="52" t="n">
        <v>16.5854018931498</v>
      </c>
      <c r="J362" s="52" t="n">
        <v>14.8442714692955</v>
      </c>
      <c r="K362" s="52" t="n">
        <v>20.291321060085</v>
      </c>
      <c r="L362" s="52" t="n">
        <v>7.59332794572099</v>
      </c>
      <c r="M362" s="53" t="n">
        <v>23.8165827049731</v>
      </c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</row>
    <row r="363" s="54" customFormat="true" ht="14.25" hidden="false" customHeight="false" outlineLevel="0" collapsed="false">
      <c r="A363" s="55" t="n">
        <v>2012</v>
      </c>
      <c r="B363" s="56" t="n">
        <v>2</v>
      </c>
      <c r="C363" s="56" t="n">
        <v>2423</v>
      </c>
      <c r="D363" s="57" t="s">
        <v>66</v>
      </c>
      <c r="E363" s="58" t="n">
        <v>-0.074859641776881</v>
      </c>
      <c r="F363" s="58" t="n">
        <v>-2.56342287007462</v>
      </c>
      <c r="G363" s="58" t="n">
        <v>3.86343808727803</v>
      </c>
      <c r="H363" s="58" t="n">
        <v>1.27230701366059</v>
      </c>
      <c r="I363" s="58" t="n">
        <v>13.2280716251455</v>
      </c>
      <c r="J363" s="58" t="n">
        <v>14.8085679045606</v>
      </c>
      <c r="K363" s="58" t="n">
        <v>10.0712010492786</v>
      </c>
      <c r="L363" s="58" t="n">
        <v>4.45015971748486</v>
      </c>
      <c r="M363" s="59" t="n">
        <v>20.2294407360274</v>
      </c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</row>
    <row r="364" s="54" customFormat="true" ht="14.25" hidden="false" customHeight="false" outlineLevel="0" collapsed="false">
      <c r="A364" s="49" t="n">
        <v>2012</v>
      </c>
      <c r="B364" s="72" t="n">
        <v>3</v>
      </c>
      <c r="C364" s="72" t="n">
        <v>2423</v>
      </c>
      <c r="D364" s="51" t="s">
        <v>66</v>
      </c>
      <c r="E364" s="52" t="n">
        <v>1.86457933247628</v>
      </c>
      <c r="F364" s="52" t="n">
        <v>-0.617354652879276</v>
      </c>
      <c r="G364" s="52" t="n">
        <v>5.00660099710348</v>
      </c>
      <c r="H364" s="52" t="n">
        <v>2.4407947972056</v>
      </c>
      <c r="I364" s="52" t="n">
        <v>7.39629013932517</v>
      </c>
      <c r="J364" s="52" t="n">
        <v>11.1116966718804</v>
      </c>
      <c r="K364" s="52" t="n">
        <v>0.0181664042630425</v>
      </c>
      <c r="L364" s="52" t="n">
        <v>-1.80611956567757</v>
      </c>
      <c r="M364" s="53" t="n">
        <v>14.5294548238855</v>
      </c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</row>
    <row r="365" s="54" customFormat="true" ht="14.25" hidden="false" customHeight="false" outlineLevel="0" collapsed="false">
      <c r="A365" s="55" t="n">
        <v>2012</v>
      </c>
      <c r="B365" s="56" t="n">
        <v>4</v>
      </c>
      <c r="C365" s="56" t="n">
        <v>2423</v>
      </c>
      <c r="D365" s="57" t="s">
        <v>66</v>
      </c>
      <c r="E365" s="58" t="n">
        <v>3.57928008392383</v>
      </c>
      <c r="F365" s="58" t="n">
        <v>1.32933074289077</v>
      </c>
      <c r="G365" s="58" t="n">
        <v>5.69045023570027</v>
      </c>
      <c r="H365" s="58" t="n">
        <v>3.40560964347534</v>
      </c>
      <c r="I365" s="58" t="n">
        <v>3.11845982119237</v>
      </c>
      <c r="J365" s="58" t="n">
        <v>8.12188243166305</v>
      </c>
      <c r="K365" s="58" t="n">
        <v>-6.94832717107043</v>
      </c>
      <c r="L365" s="58" t="n">
        <v>-6.30060595445372</v>
      </c>
      <c r="M365" s="59" t="n">
        <v>10.2040157029328</v>
      </c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</row>
    <row r="366" s="54" customFormat="true" ht="14.25" hidden="false" customHeight="false" outlineLevel="0" collapsed="false">
      <c r="A366" s="49" t="n">
        <v>2013</v>
      </c>
      <c r="B366" s="72" t="n">
        <v>1</v>
      </c>
      <c r="C366" s="72" t="n">
        <v>2423</v>
      </c>
      <c r="D366" s="51" t="s">
        <v>66</v>
      </c>
      <c r="E366" s="52" t="n">
        <v>20.9821662165544</v>
      </c>
      <c r="F366" s="52" t="n">
        <v>18.0713212741083</v>
      </c>
      <c r="G366" s="52" t="n">
        <v>14.0903319965366</v>
      </c>
      <c r="H366" s="52" t="n">
        <v>11.3807550553896</v>
      </c>
      <c r="I366" s="52" t="n">
        <v>-10.1992040230371</v>
      </c>
      <c r="J366" s="52" t="n">
        <v>2.02118804686975</v>
      </c>
      <c r="K366" s="52" t="n">
        <v>-35.0319542549613</v>
      </c>
      <c r="L366" s="52" t="n">
        <v>-21.6482441061928</v>
      </c>
      <c r="M366" s="53" t="n">
        <v>-2.19855987320796</v>
      </c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</row>
    <row r="367" s="54" customFormat="true" ht="14.25" hidden="false" customHeight="false" outlineLevel="0" collapsed="false">
      <c r="A367" s="55" t="n">
        <v>2013</v>
      </c>
      <c r="B367" s="56" t="n">
        <v>2</v>
      </c>
      <c r="C367" s="56" t="n">
        <v>2423</v>
      </c>
      <c r="D367" s="57" t="s">
        <v>66</v>
      </c>
      <c r="E367" s="58" t="n">
        <v>26.0299516127695</v>
      </c>
      <c r="F367" s="58" t="n">
        <v>22.9650459076396</v>
      </c>
      <c r="G367" s="58" t="n">
        <v>17.7317227908342</v>
      </c>
      <c r="H367" s="58" t="n">
        <v>14.8937654795769</v>
      </c>
      <c r="I367" s="58" t="n">
        <v>-9.24428328725836</v>
      </c>
      <c r="J367" s="58" t="n">
        <v>1.74500550768146</v>
      </c>
      <c r="K367" s="58" t="n">
        <v>-32.1389054387607</v>
      </c>
      <c r="L367" s="58" t="n">
        <v>-20.8683038846629</v>
      </c>
      <c r="M367" s="59" t="n">
        <v>-1.18963820733077</v>
      </c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</row>
    <row r="368" s="54" customFormat="true" ht="14.25" hidden="false" customHeight="false" outlineLevel="0" collapsed="false">
      <c r="A368" s="49" t="n">
        <v>2013</v>
      </c>
      <c r="B368" s="72" t="n">
        <v>3</v>
      </c>
      <c r="C368" s="72" t="n">
        <v>2423</v>
      </c>
      <c r="D368" s="51" t="s">
        <v>66</v>
      </c>
      <c r="E368" s="52" t="n">
        <v>20.2208666787886</v>
      </c>
      <c r="F368" s="52" t="n">
        <v>17.1749373607527</v>
      </c>
      <c r="G368" s="52" t="n">
        <v>16.4134375717151</v>
      </c>
      <c r="H368" s="52" t="n">
        <v>13.4624878531543</v>
      </c>
      <c r="I368" s="52" t="n">
        <v>-6.74413243011214</v>
      </c>
      <c r="J368" s="52" t="n">
        <v>1.77195574730438</v>
      </c>
      <c r="K368" s="52" t="n">
        <v>-25.5312708118908</v>
      </c>
      <c r="L368" s="52" t="n">
        <v>-16.3043690774139</v>
      </c>
      <c r="M368" s="53" t="n">
        <v>-0.390580879022384</v>
      </c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</row>
    <row r="369" s="54" customFormat="true" ht="14.25" hidden="false" customHeight="false" outlineLevel="0" collapsed="false">
      <c r="A369" s="55" t="n">
        <v>2013</v>
      </c>
      <c r="B369" s="56" t="n">
        <v>4</v>
      </c>
      <c r="C369" s="56" t="n">
        <v>2423</v>
      </c>
      <c r="D369" s="57" t="s">
        <v>66</v>
      </c>
      <c r="E369" s="58" t="n">
        <v>18.7307063969262</v>
      </c>
      <c r="F369" s="58" t="n">
        <v>15.6768661992573</v>
      </c>
      <c r="G369" s="58" t="n">
        <v>15.7195026387266</v>
      </c>
      <c r="H369" s="58" t="n">
        <v>12.7356164364975</v>
      </c>
      <c r="I369" s="58" t="n">
        <v>-4.77490686094584</v>
      </c>
      <c r="J369" s="58" t="n">
        <v>1.84245944165953</v>
      </c>
      <c r="K369" s="58" t="n">
        <v>-20.2451906769395</v>
      </c>
      <c r="L369" s="58" t="n">
        <v>-12.2768429841081</v>
      </c>
      <c r="M369" s="59" t="n">
        <v>0.0232983949298271</v>
      </c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</row>
    <row r="370" s="54" customFormat="true" ht="14.25" hidden="false" customHeight="false" outlineLevel="0" collapsed="false">
      <c r="A370" s="49" t="n">
        <v>2014</v>
      </c>
      <c r="B370" s="72" t="n">
        <v>1</v>
      </c>
      <c r="C370" s="72" t="n">
        <v>2423</v>
      </c>
      <c r="D370" s="51" t="s">
        <v>66</v>
      </c>
      <c r="E370" s="52" t="n">
        <v>6.36850307385681</v>
      </c>
      <c r="F370" s="52" t="n">
        <v>3.4939825821938</v>
      </c>
      <c r="G370" s="52" t="n">
        <v>3.81933772423282</v>
      </c>
      <c r="H370" s="52" t="n">
        <v>0.955357159178827</v>
      </c>
      <c r="I370" s="52" t="n">
        <v>0.0992535431847852</v>
      </c>
      <c r="J370" s="52" t="n">
        <v>-1.54078027334315</v>
      </c>
      <c r="K370" s="52" t="n">
        <v>5.3326430235568</v>
      </c>
      <c r="L370" s="52" t="n">
        <v>-0.304033984296603</v>
      </c>
      <c r="M370" s="53" t="n">
        <v>0.325027660545119</v>
      </c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</row>
    <row r="371" s="54" customFormat="true" ht="14.25" hidden="false" customHeight="false" outlineLevel="0" collapsed="false">
      <c r="A371" s="55" t="n">
        <v>2014</v>
      </c>
      <c r="B371" s="56" t="n">
        <v>2</v>
      </c>
      <c r="C371" s="56" t="n">
        <v>2423</v>
      </c>
      <c r="D371" s="57" t="s">
        <v>66</v>
      </c>
      <c r="E371" s="58" t="n">
        <v>-0.328308813480926</v>
      </c>
      <c r="F371" s="58" t="n">
        <v>-2.5067081801712</v>
      </c>
      <c r="G371" s="58" t="n">
        <v>1.50236681917679</v>
      </c>
      <c r="H371" s="58" t="n">
        <v>-0.743696738539024</v>
      </c>
      <c r="I371" s="58" t="n">
        <v>-0.123196783174029</v>
      </c>
      <c r="J371" s="58" t="n">
        <v>-0.869336836067258</v>
      </c>
      <c r="K371" s="58" t="n">
        <v>2.20745014423678</v>
      </c>
      <c r="L371" s="58" t="n">
        <v>-1.44424284419596</v>
      </c>
      <c r="M371" s="59" t="n">
        <v>0.609891001689689</v>
      </c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</row>
    <row r="372" s="54" customFormat="true" ht="14.25" hidden="false" customHeight="false" outlineLevel="0" collapsed="false">
      <c r="A372" s="49" t="n">
        <v>2014</v>
      </c>
      <c r="B372" s="72" t="n">
        <v>3</v>
      </c>
      <c r="C372" s="72" t="n">
        <v>2423</v>
      </c>
      <c r="D372" s="51" t="s">
        <v>66</v>
      </c>
      <c r="E372" s="52" t="n">
        <v>-0.471849006498093</v>
      </c>
      <c r="F372" s="52" t="n">
        <v>-2.41623329316668</v>
      </c>
      <c r="G372" s="52" t="n">
        <v>0.703534895391367</v>
      </c>
      <c r="H372" s="52" t="n">
        <v>-1.26640037435285</v>
      </c>
      <c r="I372" s="52" t="n">
        <v>0.50539333520836</v>
      </c>
      <c r="J372" s="52" t="n">
        <v>0.797069188515587</v>
      </c>
      <c r="K372" s="52" t="n">
        <v>-0.373983739837414</v>
      </c>
      <c r="L372" s="52" t="n">
        <v>-1.81976763309826</v>
      </c>
      <c r="M372" s="53" t="n">
        <v>1.80377782676873</v>
      </c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</row>
    <row r="373" s="54" customFormat="true" ht="14.25" hidden="false" customHeight="false" outlineLevel="0" collapsed="false">
      <c r="A373" s="55" t="n">
        <v>2014</v>
      </c>
      <c r="B373" s="56" t="n">
        <v>4</v>
      </c>
      <c r="C373" s="56" t="n">
        <v>2423</v>
      </c>
      <c r="D373" s="57" t="s">
        <v>66</v>
      </c>
      <c r="E373" s="58" t="n">
        <v>0.162670515002827</v>
      </c>
      <c r="F373" s="58" t="n">
        <v>-2.06912255719596</v>
      </c>
      <c r="G373" s="58" t="n">
        <v>1.78526047473557</v>
      </c>
      <c r="H373" s="58" t="n">
        <v>-0.491281136910748</v>
      </c>
      <c r="I373" s="58" t="n">
        <v>1.38317015598299</v>
      </c>
      <c r="J373" s="58" t="n">
        <v>2.39804498073246</v>
      </c>
      <c r="K373" s="58" t="n">
        <v>-1.64651558417888</v>
      </c>
      <c r="L373" s="58" t="n">
        <v>-1.8405893421914</v>
      </c>
      <c r="M373" s="59" t="n">
        <v>3.19151468210823</v>
      </c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</row>
    <row r="374" s="54" customFormat="true" ht="14.25" hidden="false" customHeight="false" outlineLevel="0" collapsed="false">
      <c r="A374" s="49" t="n">
        <v>2015</v>
      </c>
      <c r="B374" s="72" t="n">
        <v>1</v>
      </c>
      <c r="C374" s="72" t="n">
        <v>2423</v>
      </c>
      <c r="D374" s="51" t="s">
        <v>66</v>
      </c>
      <c r="E374" s="52" t="n">
        <v>0.0266681132378821</v>
      </c>
      <c r="F374" s="52" t="n">
        <v>-3.68684572586036</v>
      </c>
      <c r="G374" s="52" t="n">
        <v>10.7635920940697</v>
      </c>
      <c r="H374" s="52" t="n">
        <v>6.64621315389717</v>
      </c>
      <c r="I374" s="52" t="n">
        <v>-2.65950882389238</v>
      </c>
      <c r="J374" s="52" t="n">
        <v>3.52640685507131</v>
      </c>
      <c r="K374" s="52" t="n">
        <v>-21.1108380437454</v>
      </c>
      <c r="L374" s="52" t="n">
        <v>-9.47695494562403</v>
      </c>
      <c r="M374" s="53" t="n">
        <v>1.13319888600791</v>
      </c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</row>
    <row r="375" s="54" customFormat="true" ht="14.25" hidden="false" customHeight="false" outlineLevel="0" collapsed="false">
      <c r="A375" s="55" t="n">
        <v>2015</v>
      </c>
      <c r="B375" s="56" t="n">
        <v>2</v>
      </c>
      <c r="C375" s="56" t="n">
        <v>2423</v>
      </c>
      <c r="D375" s="57" t="s">
        <v>66</v>
      </c>
      <c r="E375" s="58" t="n">
        <v>2.82314632013356</v>
      </c>
      <c r="F375" s="58" t="n">
        <v>-1.5551202978363</v>
      </c>
      <c r="G375" s="58" t="n">
        <v>7.25003294054707</v>
      </c>
      <c r="H375" s="58" t="n">
        <v>2.68161788138415</v>
      </c>
      <c r="I375" s="58" t="n">
        <v>-2.91744069190243</v>
      </c>
      <c r="J375" s="58" t="n">
        <v>2.95690213869086</v>
      </c>
      <c r="K375" s="58" t="n">
        <v>-20.7141980611118</v>
      </c>
      <c r="L375" s="58" t="n">
        <v>-8.42269111034245</v>
      </c>
      <c r="M375" s="59" t="n">
        <v>0.0752127109481693</v>
      </c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</row>
    <row r="376" s="54" customFormat="true" ht="14.25" hidden="false" customHeight="false" outlineLevel="0" collapsed="false">
      <c r="A376" s="49" t="n">
        <v>2015</v>
      </c>
      <c r="B376" s="72" t="n">
        <v>3</v>
      </c>
      <c r="C376" s="72" t="n">
        <v>2423</v>
      </c>
      <c r="D376" s="51" t="s">
        <v>66</v>
      </c>
      <c r="E376" s="52" t="n">
        <v>6.7535560592648</v>
      </c>
      <c r="F376" s="52" t="n">
        <v>1.15345707598726</v>
      </c>
      <c r="G376" s="52" t="n">
        <v>8.07506839324408</v>
      </c>
      <c r="H376" s="52" t="n">
        <v>2.43397879595735</v>
      </c>
      <c r="I376" s="52" t="n">
        <v>-2.69175750005038</v>
      </c>
      <c r="J376" s="52" t="n">
        <v>3.06589261349957</v>
      </c>
      <c r="K376" s="52" t="n">
        <v>-20.2546107393504</v>
      </c>
      <c r="L376" s="52" t="n">
        <v>-7.76492258101651</v>
      </c>
      <c r="M376" s="53" t="n">
        <v>0.040297582145099</v>
      </c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</row>
    <row r="377" s="54" customFormat="true" ht="14.25" hidden="false" customHeight="false" outlineLevel="0" collapsed="false">
      <c r="A377" s="55" t="n">
        <v>2015</v>
      </c>
      <c r="B377" s="56" t="n">
        <v>4</v>
      </c>
      <c r="C377" s="56" t="n">
        <v>2423</v>
      </c>
      <c r="D377" s="57" t="s">
        <v>66</v>
      </c>
      <c r="E377" s="58" t="n">
        <v>10.1591769620085</v>
      </c>
      <c r="F377" s="58" t="n">
        <v>3.97760466782142</v>
      </c>
      <c r="G377" s="58" t="n">
        <v>8.39182820360165</v>
      </c>
      <c r="H377" s="58" t="n">
        <v>2.3730470960839</v>
      </c>
      <c r="I377" s="58" t="n">
        <v>-2.30522849280463</v>
      </c>
      <c r="J377" s="58" t="n">
        <v>2.8779838212788</v>
      </c>
      <c r="K377" s="58" t="n">
        <v>-18.4148752162095</v>
      </c>
      <c r="L377" s="58" t="n">
        <v>-6.71190249805514</v>
      </c>
      <c r="M377" s="59" t="n">
        <v>0.0461222701381381</v>
      </c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</row>
    <row r="378" s="54" customFormat="true" ht="14.25" hidden="false" customHeight="false" outlineLevel="0" collapsed="false">
      <c r="A378" s="49" t="n">
        <v>2016</v>
      </c>
      <c r="B378" s="72" t="n">
        <v>1</v>
      </c>
      <c r="C378" s="72" t="n">
        <v>2423</v>
      </c>
      <c r="D378" s="51" t="s">
        <v>66</v>
      </c>
      <c r="E378" s="52" t="n">
        <v>19.3481708623148</v>
      </c>
      <c r="F378" s="52" t="n">
        <v>10.2954106519663</v>
      </c>
      <c r="G378" s="52" t="n">
        <v>10.2582420462351</v>
      </c>
      <c r="H378" s="52" t="n">
        <v>1.91078417548256</v>
      </c>
      <c r="I378" s="52" t="n">
        <v>5.70522979397778</v>
      </c>
      <c r="J378" s="52" t="n">
        <v>5.658575407879</v>
      </c>
      <c r="K378" s="52" t="n">
        <v>5.88785046728975</v>
      </c>
      <c r="L378" s="52" t="n">
        <v>9.05797101449275</v>
      </c>
      <c r="M378" s="53" t="n">
        <v>4.03570411167029</v>
      </c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</row>
    <row r="379" s="54" customFormat="true" ht="14.25" hidden="false" customHeight="false" outlineLevel="0" collapsed="false">
      <c r="A379" s="55" t="n">
        <v>2016</v>
      </c>
      <c r="B379" s="56" t="n">
        <v>2</v>
      </c>
      <c r="C379" s="56" t="n">
        <v>2423</v>
      </c>
      <c r="D379" s="57" t="s">
        <v>66</v>
      </c>
      <c r="E379" s="58" t="n">
        <v>15.6176900160932</v>
      </c>
      <c r="F379" s="58" t="n">
        <v>7.74979764328705</v>
      </c>
      <c r="G379" s="58" t="n">
        <v>10.7458424440042</v>
      </c>
      <c r="H379" s="58" t="n">
        <v>3.21751058084345</v>
      </c>
      <c r="I379" s="58" t="n">
        <v>5.46754917030019</v>
      </c>
      <c r="J379" s="58" t="n">
        <v>4.61483987725231</v>
      </c>
      <c r="K379" s="58" t="n">
        <v>8.82216375174123</v>
      </c>
      <c r="L379" s="58" t="n">
        <v>7.96033994334278</v>
      </c>
      <c r="M379" s="59" t="n">
        <v>4.22753534689275</v>
      </c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</row>
    <row r="380" s="54" customFormat="true" ht="14.25" hidden="false" customHeight="false" outlineLevel="0" collapsed="false">
      <c r="A380" s="49" t="n">
        <v>2016</v>
      </c>
      <c r="B380" s="72" t="n">
        <v>3</v>
      </c>
      <c r="C380" s="72" t="n">
        <v>2423</v>
      </c>
      <c r="D380" s="51" t="s">
        <v>66</v>
      </c>
      <c r="E380" s="52" t="n">
        <v>13.4367484057917</v>
      </c>
      <c r="F380" s="52" t="n">
        <v>6.96151263339986</v>
      </c>
      <c r="G380" s="52" t="n">
        <v>7.78891110069016</v>
      </c>
      <c r="H380" s="52" t="n">
        <v>1.60710229368053</v>
      </c>
      <c r="I380" s="52" t="n">
        <v>4.47646851771331</v>
      </c>
      <c r="J380" s="52" t="n">
        <v>5.27190136275144</v>
      </c>
      <c r="K380" s="52" t="n">
        <v>1.34056487924683</v>
      </c>
      <c r="L380" s="52" t="n">
        <v>6.9146280579131</v>
      </c>
      <c r="M380" s="53" t="n">
        <v>3.26588789390512</v>
      </c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</row>
    <row r="381" s="54" customFormat="true" ht="14.25" hidden="false" customHeight="false" outlineLevel="0" collapsed="false">
      <c r="A381" s="55" t="n">
        <v>2016</v>
      </c>
      <c r="B381" s="56" t="n">
        <v>4</v>
      </c>
      <c r="C381" s="56" t="n">
        <v>2423</v>
      </c>
      <c r="D381" s="57" t="s">
        <v>66</v>
      </c>
      <c r="E381" s="58" t="n">
        <v>9.74518030224556</v>
      </c>
      <c r="F381" s="58" t="n">
        <v>4.23218494615356</v>
      </c>
      <c r="G381" s="58" t="n">
        <v>3.95106001102039</v>
      </c>
      <c r="H381" s="58" t="n">
        <v>-1.32147445608868</v>
      </c>
      <c r="I381" s="58" t="n">
        <v>3.89422484915649</v>
      </c>
      <c r="J381" s="58" t="n">
        <v>7.31438727999842</v>
      </c>
      <c r="K381" s="58" t="n">
        <v>-9.51010827591429</v>
      </c>
      <c r="L381" s="58" t="n">
        <v>5.98563817465831</v>
      </c>
      <c r="M381" s="59" t="n">
        <v>2.8536523523039</v>
      </c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</row>
    <row r="382" s="54" customFormat="true" ht="14.25" hidden="false" customHeight="false" outlineLevel="0" collapsed="false">
      <c r="A382" s="49" t="n">
        <v>2017</v>
      </c>
      <c r="B382" s="72" t="n">
        <v>1</v>
      </c>
      <c r="C382" s="72" t="n">
        <v>2423</v>
      </c>
      <c r="D382" s="51" t="s">
        <v>66</v>
      </c>
      <c r="E382" s="52" t="n">
        <v>0.114588606361332</v>
      </c>
      <c r="F382" s="52" t="n">
        <v>-0.70029286824691</v>
      </c>
      <c r="G382" s="52" t="n">
        <v>2.08134709553334</v>
      </c>
      <c r="H382" s="52" t="n">
        <v>1.28598596090346</v>
      </c>
      <c r="I382" s="52" t="n">
        <v>1.46926536731633</v>
      </c>
      <c r="J382" s="52" t="n">
        <v>13.8595962639349</v>
      </c>
      <c r="K382" s="52" t="n">
        <v>-46.9255663430421</v>
      </c>
      <c r="L382" s="52" t="n">
        <v>0.699422976044772</v>
      </c>
      <c r="M382" s="53" t="n">
        <v>1.87112084702443</v>
      </c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</row>
    <row r="383" s="54" customFormat="true" ht="14.25" hidden="false" customHeight="false" outlineLevel="0" collapsed="false">
      <c r="A383" s="55" t="n">
        <v>2017</v>
      </c>
      <c r="B383" s="56" t="n">
        <v>2</v>
      </c>
      <c r="C383" s="56" t="n">
        <v>2423</v>
      </c>
      <c r="D383" s="57" t="s">
        <v>66</v>
      </c>
      <c r="E383" s="58" t="n">
        <v>3.14003516130601</v>
      </c>
      <c r="F383" s="58" t="n">
        <v>1.0841750030355</v>
      </c>
      <c r="G383" s="58" t="n">
        <v>2.5955786861829</v>
      </c>
      <c r="H383" s="58" t="n">
        <v>0.566879964459344</v>
      </c>
      <c r="I383" s="58" t="n">
        <v>1.02016536791387</v>
      </c>
      <c r="J383" s="58" t="n">
        <v>13.7866195329247</v>
      </c>
      <c r="K383" s="58" t="n">
        <v>-47.2621248755511</v>
      </c>
      <c r="L383" s="58" t="n">
        <v>0.962127175719418</v>
      </c>
      <c r="M383" s="59" t="n">
        <v>1.05006985443237</v>
      </c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</row>
    <row r="384" s="54" customFormat="true" ht="14.25" hidden="false" customHeight="false" outlineLevel="0" collapsed="false">
      <c r="A384" s="49" t="n">
        <v>2017</v>
      </c>
      <c r="B384" s="72" t="n">
        <v>3</v>
      </c>
      <c r="C384" s="72" t="n">
        <v>2423</v>
      </c>
      <c r="D384" s="51" t="s">
        <v>66</v>
      </c>
      <c r="E384" s="52" t="n">
        <v>5.64171641432529</v>
      </c>
      <c r="F384" s="52" t="n">
        <v>3.02376450687385</v>
      </c>
      <c r="G384" s="52" t="n">
        <v>6.09724010004362</v>
      </c>
      <c r="H384" s="52" t="n">
        <v>3.48318282567863</v>
      </c>
      <c r="I384" s="52" t="n">
        <v>2.04918845002875</v>
      </c>
      <c r="J384" s="52" t="n">
        <v>12.0771279218858</v>
      </c>
      <c r="K384" s="52" t="n">
        <v>-39.0184792487125</v>
      </c>
      <c r="L384" s="52" t="n">
        <v>1.27830959607753</v>
      </c>
      <c r="M384" s="53" t="n">
        <v>2.44546463828126</v>
      </c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</row>
    <row r="385" s="110" customFormat="true" ht="14.25" hidden="false" customHeight="false" outlineLevel="0" collapsed="false">
      <c r="A385" s="55" t="n">
        <v>2017</v>
      </c>
      <c r="B385" s="56" t="n">
        <v>4</v>
      </c>
      <c r="C385" s="56" t="n">
        <v>2423</v>
      </c>
      <c r="D385" s="57" t="s">
        <v>66</v>
      </c>
      <c r="E385" s="58" t="n">
        <v>6.16964249887542</v>
      </c>
      <c r="F385" s="58" t="n">
        <v>3.32736366902642</v>
      </c>
      <c r="G385" s="58" t="n">
        <v>8.70056591960637</v>
      </c>
      <c r="H385" s="58" t="n">
        <v>5.80423740334422</v>
      </c>
      <c r="I385" s="58" t="n">
        <v>2.74674805179413</v>
      </c>
      <c r="J385" s="58" t="n">
        <v>9.13820728392172</v>
      </c>
      <c r="K385" s="58" t="n">
        <v>-26.9600870220065</v>
      </c>
      <c r="L385" s="58" t="n">
        <v>1.11028543952443</v>
      </c>
      <c r="M385" s="59" t="n">
        <v>3.58575558593486</v>
      </c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</row>
    <row r="386" s="110" customFormat="true" ht="14.25" hidden="false" customHeight="false" outlineLevel="0" collapsed="false">
      <c r="A386" s="49" t="n">
        <v>2018</v>
      </c>
      <c r="B386" s="72" t="n">
        <v>1</v>
      </c>
      <c r="C386" s="72" t="n">
        <v>2423</v>
      </c>
      <c r="D386" s="51" t="s">
        <v>66</v>
      </c>
      <c r="E386" s="52" t="n">
        <v>2.63337834987025</v>
      </c>
      <c r="F386" s="52" t="n">
        <v>-0.521067138919962</v>
      </c>
      <c r="G386" s="52" t="n">
        <v>11.5965479279959</v>
      </c>
      <c r="H386" s="52" t="n">
        <v>8.15180771929422</v>
      </c>
      <c r="I386" s="52" t="n">
        <v>6.34751773049647</v>
      </c>
      <c r="J386" s="52" t="n">
        <v>0.906324424450933</v>
      </c>
      <c r="K386" s="52" t="n">
        <v>51.940133037694</v>
      </c>
      <c r="L386" s="52" t="n">
        <v>1.00711929154369</v>
      </c>
      <c r="M386" s="53" t="n">
        <v>9.10312695994984</v>
      </c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</row>
    <row r="387" s="110" customFormat="true" ht="14.25" hidden="false" customHeight="false" outlineLevel="0" collapsed="false">
      <c r="A387" s="55" t="n">
        <v>2008</v>
      </c>
      <c r="B387" s="56" t="n">
        <v>1</v>
      </c>
      <c r="C387" s="56" t="n">
        <v>2424</v>
      </c>
      <c r="D387" s="57" t="s">
        <v>67</v>
      </c>
      <c r="E387" s="58" t="n">
        <v>1.00208382446618</v>
      </c>
      <c r="F387" s="58" t="n">
        <v>-0.461505268299545</v>
      </c>
      <c r="G387" s="58" t="n">
        <v>2.37751677073088</v>
      </c>
      <c r="H387" s="58" t="n">
        <v>0.873378689269844</v>
      </c>
      <c r="I387" s="58" t="n">
        <v>2.38246103155493</v>
      </c>
      <c r="J387" s="58" t="n">
        <v>13.8485015472002</v>
      </c>
      <c r="K387" s="58" t="n">
        <v>-9.00442012207956</v>
      </c>
      <c r="L387" s="58" t="n">
        <v>-7.96327212020035</v>
      </c>
      <c r="M387" s="59" t="n">
        <v>8.71119281045751</v>
      </c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</row>
    <row r="388" s="110" customFormat="true" ht="14.25" hidden="false" customHeight="false" outlineLevel="0" collapsed="false">
      <c r="A388" s="49" t="n">
        <v>2008</v>
      </c>
      <c r="B388" s="72" t="n">
        <v>2</v>
      </c>
      <c r="C388" s="72" t="n">
        <v>2424</v>
      </c>
      <c r="D388" s="51" t="s">
        <v>67</v>
      </c>
      <c r="E388" s="52" t="n">
        <v>3.44287771206981</v>
      </c>
      <c r="F388" s="52" t="n">
        <v>0.649588762532005</v>
      </c>
      <c r="G388" s="52" t="n">
        <v>7.56213197890716</v>
      </c>
      <c r="H388" s="52" t="n">
        <v>4.62632935035661</v>
      </c>
      <c r="I388" s="52" t="n">
        <v>1.76158553139942</v>
      </c>
      <c r="J388" s="52" t="n">
        <v>13.5191136671177</v>
      </c>
      <c r="K388" s="52" t="n">
        <v>-9.71116154322261</v>
      </c>
      <c r="L388" s="52" t="n">
        <v>-4.76257139657298</v>
      </c>
      <c r="M388" s="53" t="n">
        <v>5.64196502914236</v>
      </c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</row>
    <row r="389" s="110" customFormat="true" ht="14.25" hidden="false" customHeight="false" outlineLevel="0" collapsed="false">
      <c r="A389" s="55" t="n">
        <v>2008</v>
      </c>
      <c r="B389" s="56" t="n">
        <v>3</v>
      </c>
      <c r="C389" s="56" t="n">
        <v>2424</v>
      </c>
      <c r="D389" s="57" t="s">
        <v>67</v>
      </c>
      <c r="E389" s="58" t="n">
        <v>4.90576433351149</v>
      </c>
      <c r="F389" s="58" t="n">
        <v>1.54344423675692</v>
      </c>
      <c r="G389" s="58" t="n">
        <v>4.29547078009549</v>
      </c>
      <c r="H389" s="58" t="n">
        <v>0.989658598917576</v>
      </c>
      <c r="I389" s="58" t="n">
        <v>2.17461952801419</v>
      </c>
      <c r="J389" s="58" t="n">
        <v>11.5404815214086</v>
      </c>
      <c r="K389" s="58" t="n">
        <v>-7.2022582296697</v>
      </c>
      <c r="L389" s="58" t="n">
        <v>-1.88714291021211</v>
      </c>
      <c r="M389" s="59" t="n">
        <v>4.583356281324</v>
      </c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</row>
    <row r="390" s="54" customFormat="true" ht="14.25" hidden="false" customHeight="false" outlineLevel="0" collapsed="false">
      <c r="A390" s="49" t="n">
        <v>2008</v>
      </c>
      <c r="B390" s="72" t="n">
        <v>4</v>
      </c>
      <c r="C390" s="72" t="n">
        <v>2424</v>
      </c>
      <c r="D390" s="51" t="s">
        <v>67</v>
      </c>
      <c r="E390" s="52" t="n">
        <v>10.4328331838343</v>
      </c>
      <c r="F390" s="52" t="n">
        <v>6.02814182365381</v>
      </c>
      <c r="G390" s="52" t="n">
        <v>8.40848718831759</v>
      </c>
      <c r="H390" s="52" t="n">
        <v>4.10046042007592</v>
      </c>
      <c r="I390" s="52" t="n">
        <v>2.09315840631958</v>
      </c>
      <c r="J390" s="52" t="n">
        <v>10.0675104625943</v>
      </c>
      <c r="K390" s="52" t="n">
        <v>-6.0445155659005</v>
      </c>
      <c r="L390" s="52" t="n">
        <v>-1.28627472422325</v>
      </c>
      <c r="M390" s="53" t="n">
        <v>4.13155681612056</v>
      </c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</row>
    <row r="391" s="54" customFormat="true" ht="14.25" hidden="false" customHeight="false" outlineLevel="0" collapsed="false">
      <c r="A391" s="55" t="n">
        <v>2009</v>
      </c>
      <c r="B391" s="56" t="n">
        <v>1</v>
      </c>
      <c r="C391" s="56" t="n">
        <v>2424</v>
      </c>
      <c r="D391" s="57" t="s">
        <v>67</v>
      </c>
      <c r="E391" s="58" t="n">
        <v>26.8905332208821</v>
      </c>
      <c r="F391" s="58" t="n">
        <v>18.9848839273055</v>
      </c>
      <c r="G391" s="58" t="n">
        <v>18.7801479488951</v>
      </c>
      <c r="H391" s="58" t="n">
        <v>11.4621666737222</v>
      </c>
      <c r="I391" s="58" t="n">
        <v>-3.57304946981889</v>
      </c>
      <c r="J391" s="58" t="n">
        <v>-1.06485963213941</v>
      </c>
      <c r="K391" s="58" t="n">
        <v>-6.68948926720949</v>
      </c>
      <c r="L391" s="58" t="n">
        <v>-1.08833665880645</v>
      </c>
      <c r="M391" s="59" t="n">
        <v>-4.8598716142164</v>
      </c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</row>
    <row r="392" s="54" customFormat="true" ht="14.25" hidden="false" customHeight="false" outlineLevel="0" collapsed="false">
      <c r="A392" s="49" t="n">
        <v>2009</v>
      </c>
      <c r="B392" s="72" t="n">
        <v>2</v>
      </c>
      <c r="C392" s="72" t="n">
        <v>2424</v>
      </c>
      <c r="D392" s="51" t="s">
        <v>67</v>
      </c>
      <c r="E392" s="52" t="n">
        <v>18.0554109474984</v>
      </c>
      <c r="F392" s="52" t="n">
        <v>11.6515513205639</v>
      </c>
      <c r="G392" s="52" t="n">
        <v>15.9101504850978</v>
      </c>
      <c r="H392" s="52" t="n">
        <v>9.65127423889787</v>
      </c>
      <c r="I392" s="52" t="n">
        <v>-4.46471632479247</v>
      </c>
      <c r="J392" s="52" t="n">
        <v>-0.193704600484268</v>
      </c>
      <c r="K392" s="52" t="n">
        <v>-9.70454493521926</v>
      </c>
      <c r="L392" s="52" t="n">
        <v>-2.31368513890931</v>
      </c>
      <c r="M392" s="53" t="n">
        <v>-5.6180837983543</v>
      </c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</row>
    <row r="393" s="54" customFormat="true" ht="14.25" hidden="false" customHeight="false" outlineLevel="0" collapsed="false">
      <c r="A393" s="55" t="n">
        <v>2009</v>
      </c>
      <c r="B393" s="56" t="n">
        <v>3</v>
      </c>
      <c r="C393" s="56" t="n">
        <v>2424</v>
      </c>
      <c r="D393" s="57" t="s">
        <v>67</v>
      </c>
      <c r="E393" s="58" t="n">
        <v>14.984170229726</v>
      </c>
      <c r="F393" s="58" t="n">
        <v>9.5765149678344</v>
      </c>
      <c r="G393" s="58" t="n">
        <v>16.8634593061297</v>
      </c>
      <c r="H393" s="58" t="n">
        <v>11.3311921376335</v>
      </c>
      <c r="I393" s="58" t="n">
        <v>-5.44434518975692</v>
      </c>
      <c r="J393" s="58" t="n">
        <v>-1.04084060269628</v>
      </c>
      <c r="K393" s="58" t="n">
        <v>-10.7434689252058</v>
      </c>
      <c r="L393" s="58" t="n">
        <v>-4.96005452273675</v>
      </c>
      <c r="M393" s="59" t="n">
        <v>-5.71377414530364</v>
      </c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</row>
    <row r="394" s="54" customFormat="true" ht="14.25" hidden="false" customHeight="false" outlineLevel="0" collapsed="false">
      <c r="A394" s="49" t="n">
        <v>2009</v>
      </c>
      <c r="B394" s="72" t="n">
        <v>4</v>
      </c>
      <c r="C394" s="72" t="n">
        <v>2424</v>
      </c>
      <c r="D394" s="51" t="s">
        <v>67</v>
      </c>
      <c r="E394" s="52" t="n">
        <v>8.98016858587722</v>
      </c>
      <c r="F394" s="52" t="n">
        <v>5.05088868976391</v>
      </c>
      <c r="G394" s="52" t="n">
        <v>9.77492721561775</v>
      </c>
      <c r="H394" s="52" t="n">
        <v>5.8031424040345</v>
      </c>
      <c r="I394" s="52" t="n">
        <v>-6.19203780105081</v>
      </c>
      <c r="J394" s="52" t="n">
        <v>-2.20456269543177</v>
      </c>
      <c r="K394" s="52" t="n">
        <v>-10.9589798604276</v>
      </c>
      <c r="L394" s="52" t="n">
        <v>-6.65503489531406</v>
      </c>
      <c r="M394" s="53" t="n">
        <v>-5.92729835229657</v>
      </c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</row>
    <row r="395" s="54" customFormat="true" ht="14.25" hidden="false" customHeight="false" outlineLevel="0" collapsed="false">
      <c r="A395" s="55" t="n">
        <v>2010</v>
      </c>
      <c r="B395" s="56" t="n">
        <v>1</v>
      </c>
      <c r="C395" s="56" t="n">
        <v>2424</v>
      </c>
      <c r="D395" s="57" t="s">
        <v>67</v>
      </c>
      <c r="E395" s="58" t="n">
        <v>-4.59741920341358</v>
      </c>
      <c r="F395" s="58" t="n">
        <v>-3.89626014884034</v>
      </c>
      <c r="G395" s="58" t="n">
        <v>-4.41488744713352</v>
      </c>
      <c r="H395" s="58" t="n">
        <v>-3.75523420312874</v>
      </c>
      <c r="I395" s="58" t="n">
        <v>-1.85058405716483</v>
      </c>
      <c r="J395" s="58" t="n">
        <v>-3.84991720608157</v>
      </c>
      <c r="K395" s="58" t="n">
        <v>0.783341596430365</v>
      </c>
      <c r="L395" s="58" t="n">
        <v>2.99529311082585</v>
      </c>
      <c r="M395" s="59" t="n">
        <v>-4.45973077049663</v>
      </c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</row>
    <row r="396" s="54" customFormat="true" ht="14.25" hidden="false" customHeight="false" outlineLevel="0" collapsed="false">
      <c r="A396" s="49" t="n">
        <v>2010</v>
      </c>
      <c r="B396" s="72" t="n">
        <v>2</v>
      </c>
      <c r="C396" s="72" t="n">
        <v>2424</v>
      </c>
      <c r="D396" s="51" t="s">
        <v>67</v>
      </c>
      <c r="E396" s="52" t="n">
        <v>1.04296156906245</v>
      </c>
      <c r="F396" s="52" t="n">
        <v>1.89756951192215</v>
      </c>
      <c r="G396" s="52" t="n">
        <v>-3.82006766462935</v>
      </c>
      <c r="H396" s="52" t="n">
        <v>-3.0043360599891</v>
      </c>
      <c r="I396" s="52" t="n">
        <v>-1.51339391205341</v>
      </c>
      <c r="J396" s="52" t="n">
        <v>-5.07222035606315</v>
      </c>
      <c r="K396" s="52" t="n">
        <v>3.31258224516653</v>
      </c>
      <c r="L396" s="52" t="n">
        <v>0.52064523895512</v>
      </c>
      <c r="M396" s="53" t="n">
        <v>-2.64221531883621</v>
      </c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</row>
    <row r="397" s="54" customFormat="true" ht="14.25" hidden="false" customHeight="false" outlineLevel="0" collapsed="false">
      <c r="A397" s="55" t="n">
        <v>2010</v>
      </c>
      <c r="B397" s="56" t="n">
        <v>3</v>
      </c>
      <c r="C397" s="56" t="n">
        <v>2424</v>
      </c>
      <c r="D397" s="57" t="s">
        <v>67</v>
      </c>
      <c r="E397" s="58" t="n">
        <v>-1.57118047151569</v>
      </c>
      <c r="F397" s="58" t="n">
        <v>-0.952138504812072</v>
      </c>
      <c r="G397" s="58" t="n">
        <v>-5.59288743944497</v>
      </c>
      <c r="H397" s="58" t="n">
        <v>-4.99881084348663</v>
      </c>
      <c r="I397" s="58" t="n">
        <v>-2.05120130544002</v>
      </c>
      <c r="J397" s="58" t="n">
        <v>-4.67169187618951</v>
      </c>
      <c r="K397" s="58" t="n">
        <v>1.44506256369135</v>
      </c>
      <c r="L397" s="58" t="n">
        <v>-1.02187163858014</v>
      </c>
      <c r="M397" s="59" t="n">
        <v>-2.62843355190401</v>
      </c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</row>
    <row r="398" s="54" customFormat="true" ht="14.25" hidden="false" customHeight="false" outlineLevel="0" collapsed="false">
      <c r="A398" s="49" t="n">
        <v>2010</v>
      </c>
      <c r="B398" s="72" t="n">
        <v>4</v>
      </c>
      <c r="C398" s="72" t="n">
        <v>2424</v>
      </c>
      <c r="D398" s="51" t="s">
        <v>67</v>
      </c>
      <c r="E398" s="52" t="n">
        <v>-2.16508618405232</v>
      </c>
      <c r="F398" s="52" t="n">
        <v>-2.34408535195086</v>
      </c>
      <c r="G398" s="52" t="n">
        <v>-4.84377770947404</v>
      </c>
      <c r="H398" s="52" t="n">
        <v>-5.03932434615065</v>
      </c>
      <c r="I398" s="52" t="n">
        <v>-2.39554078218888</v>
      </c>
      <c r="J398" s="52" t="n">
        <v>-4.19634664320647</v>
      </c>
      <c r="K398" s="52" t="n">
        <v>-0.0310520432244443</v>
      </c>
      <c r="L398" s="52" t="n">
        <v>-1.08589230084557</v>
      </c>
      <c r="M398" s="53" t="n">
        <v>-3.13859827793722</v>
      </c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</row>
    <row r="399" s="54" customFormat="true" ht="14.25" hidden="false" customHeight="false" outlineLevel="0" collapsed="false">
      <c r="A399" s="55" t="n">
        <v>2011</v>
      </c>
      <c r="B399" s="56" t="n">
        <v>1</v>
      </c>
      <c r="C399" s="56" t="n">
        <v>2424</v>
      </c>
      <c r="D399" s="57" t="s">
        <v>67</v>
      </c>
      <c r="E399" s="58" t="n">
        <v>-8.25067314866472</v>
      </c>
      <c r="F399" s="58" t="n">
        <v>-10.4013343953745</v>
      </c>
      <c r="G399" s="58" t="n">
        <v>-3.47695207809058</v>
      </c>
      <c r="H399" s="58" t="n">
        <v>-5.73835728394587</v>
      </c>
      <c r="I399" s="58" t="n">
        <v>-2.75083375111712</v>
      </c>
      <c r="J399" s="58" t="n">
        <v>-3.6831187130612</v>
      </c>
      <c r="K399" s="58" t="n">
        <v>-1.57910271546636</v>
      </c>
      <c r="L399" s="58" t="n">
        <v>-0.504480978099609</v>
      </c>
      <c r="M399" s="59" t="n">
        <v>-4.05470580129531</v>
      </c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</row>
    <row r="400" s="54" customFormat="true" ht="14.25" hidden="false" customHeight="false" outlineLevel="0" collapsed="false">
      <c r="A400" s="49" t="n">
        <v>2011</v>
      </c>
      <c r="B400" s="72" t="n">
        <v>2</v>
      </c>
      <c r="C400" s="72" t="n">
        <v>2424</v>
      </c>
      <c r="D400" s="51" t="s">
        <v>67</v>
      </c>
      <c r="E400" s="52" t="n">
        <v>-5.43797741564924</v>
      </c>
      <c r="F400" s="52" t="n">
        <v>-7.11232624120427</v>
      </c>
      <c r="G400" s="52" t="n">
        <v>-2.87057049820089</v>
      </c>
      <c r="H400" s="52" t="n">
        <v>-4.60764203502551</v>
      </c>
      <c r="I400" s="52" t="n">
        <v>-1.03279421547994</v>
      </c>
      <c r="J400" s="52" t="n">
        <v>-2.60281512935441</v>
      </c>
      <c r="K400" s="52" t="n">
        <v>0.9234537660747</v>
      </c>
      <c r="L400" s="52" t="n">
        <v>3.96694709739227</v>
      </c>
      <c r="M400" s="53" t="n">
        <v>-3.89761888423799</v>
      </c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</row>
    <row r="401" s="54" customFormat="true" ht="14.25" hidden="false" customHeight="false" outlineLevel="0" collapsed="false">
      <c r="A401" s="55" t="n">
        <v>2011</v>
      </c>
      <c r="B401" s="56" t="n">
        <v>3</v>
      </c>
      <c r="C401" s="56" t="n">
        <v>2424</v>
      </c>
      <c r="D401" s="57" t="s">
        <v>67</v>
      </c>
      <c r="E401" s="58" t="n">
        <v>-3.9451003708314</v>
      </c>
      <c r="F401" s="58" t="n">
        <v>-5.75900070615301</v>
      </c>
      <c r="G401" s="58" t="n">
        <v>-2.94882835139213</v>
      </c>
      <c r="H401" s="58" t="n">
        <v>-4.78571286128109</v>
      </c>
      <c r="I401" s="58" t="n">
        <v>-0.349269675646857</v>
      </c>
      <c r="J401" s="58" t="n">
        <v>-2.92383066475773</v>
      </c>
      <c r="K401" s="58" t="n">
        <v>2.87859824780976</v>
      </c>
      <c r="L401" s="58" t="n">
        <v>5.84032683290063</v>
      </c>
      <c r="M401" s="59" t="n">
        <v>-3.87756975036712</v>
      </c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</row>
    <row r="402" s="54" customFormat="true" ht="14.25" hidden="false" customHeight="false" outlineLevel="0" collapsed="false">
      <c r="A402" s="49" t="n">
        <v>2011</v>
      </c>
      <c r="B402" s="72" t="n">
        <v>4</v>
      </c>
      <c r="C402" s="72" t="n">
        <v>2424</v>
      </c>
      <c r="D402" s="51" t="s">
        <v>67</v>
      </c>
      <c r="E402" s="52" t="n">
        <v>-3.66497843937742</v>
      </c>
      <c r="F402" s="52" t="n">
        <v>-5.50386248879553</v>
      </c>
      <c r="G402" s="52" t="n">
        <v>-4.74051681129696</v>
      </c>
      <c r="H402" s="52" t="n">
        <v>-6.52822459341461</v>
      </c>
      <c r="I402" s="52" t="n">
        <v>1.40349911971829</v>
      </c>
      <c r="J402" s="52" t="n">
        <v>-2.74203900271537</v>
      </c>
      <c r="K402" s="52" t="n">
        <v>6.61986705597317</v>
      </c>
      <c r="L402" s="52" t="n">
        <v>7.47922853114968</v>
      </c>
      <c r="M402" s="53" t="n">
        <v>-2.11675153368903</v>
      </c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</row>
    <row r="403" s="54" customFormat="true" ht="14.25" hidden="false" customHeight="false" outlineLevel="0" collapsed="false">
      <c r="A403" s="55" t="n">
        <v>2012</v>
      </c>
      <c r="B403" s="56" t="n">
        <v>1</v>
      </c>
      <c r="C403" s="56" t="n">
        <v>2424</v>
      </c>
      <c r="D403" s="57" t="s">
        <v>67</v>
      </c>
      <c r="E403" s="58" t="n">
        <v>4.30107267324511</v>
      </c>
      <c r="F403" s="58" t="n">
        <v>0.942661183554439</v>
      </c>
      <c r="G403" s="58" t="n">
        <v>1.76019015814861</v>
      </c>
      <c r="H403" s="58" t="n">
        <v>-1.51238546199146</v>
      </c>
      <c r="I403" s="58" t="n">
        <v>3.2746834024431</v>
      </c>
      <c r="J403" s="58" t="n">
        <v>-6.83923927178155</v>
      </c>
      <c r="K403" s="58" t="n">
        <v>15.7144999250262</v>
      </c>
      <c r="L403" s="58" t="n">
        <v>7.87401574803148</v>
      </c>
      <c r="M403" s="59" t="n">
        <v>0.506265484183666</v>
      </c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</row>
    <row r="404" s="54" customFormat="true" ht="14.25" hidden="false" customHeight="false" outlineLevel="0" collapsed="false">
      <c r="A404" s="49" t="n">
        <v>2012</v>
      </c>
      <c r="B404" s="72" t="n">
        <v>2</v>
      </c>
      <c r="C404" s="72" t="n">
        <v>2424</v>
      </c>
      <c r="D404" s="51" t="s">
        <v>67</v>
      </c>
      <c r="E404" s="52" t="n">
        <v>3.92608097325904</v>
      </c>
      <c r="F404" s="52" t="n">
        <v>-0.484668499463481</v>
      </c>
      <c r="G404" s="52" t="n">
        <v>8.41693328570972</v>
      </c>
      <c r="H404" s="52" t="n">
        <v>3.80639765933724</v>
      </c>
      <c r="I404" s="52" t="n">
        <v>2.00449606594231</v>
      </c>
      <c r="J404" s="52" t="n">
        <v>-7.89803003390927</v>
      </c>
      <c r="K404" s="52" t="n">
        <v>13.9119460220378</v>
      </c>
      <c r="L404" s="52" t="n">
        <v>5.57795311870066</v>
      </c>
      <c r="M404" s="53" t="n">
        <v>-0.210639057479478</v>
      </c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</row>
    <row r="405" s="54" customFormat="true" ht="14.25" hidden="false" customHeight="false" outlineLevel="0" collapsed="false">
      <c r="A405" s="55" t="n">
        <v>2012</v>
      </c>
      <c r="B405" s="56" t="n">
        <v>3</v>
      </c>
      <c r="C405" s="56" t="n">
        <v>2424</v>
      </c>
      <c r="D405" s="57" t="s">
        <v>67</v>
      </c>
      <c r="E405" s="58" t="n">
        <v>9.31807986757696</v>
      </c>
      <c r="F405" s="58" t="n">
        <v>4.04930419243681</v>
      </c>
      <c r="G405" s="58" t="n">
        <v>13.2251441311777</v>
      </c>
      <c r="H405" s="58" t="n">
        <v>7.76896409981183</v>
      </c>
      <c r="I405" s="58" t="n">
        <v>1.49069871461149</v>
      </c>
      <c r="J405" s="58" t="n">
        <v>-7.70021784134115</v>
      </c>
      <c r="K405" s="58" t="n">
        <v>12.363939044692</v>
      </c>
      <c r="L405" s="58" t="n">
        <v>5.20811545701736</v>
      </c>
      <c r="M405" s="59" t="n">
        <v>-0.842602759345001</v>
      </c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</row>
    <row r="406" s="54" customFormat="true" ht="14.25" hidden="false" customHeight="false" outlineLevel="0" collapsed="false">
      <c r="A406" s="49" t="n">
        <v>2012</v>
      </c>
      <c r="B406" s="72" t="n">
        <v>4</v>
      </c>
      <c r="C406" s="72" t="n">
        <v>2424</v>
      </c>
      <c r="D406" s="51" t="s">
        <v>67</v>
      </c>
      <c r="E406" s="52" t="n">
        <v>9.36245599740411</v>
      </c>
      <c r="F406" s="52" t="n">
        <v>4.21218486586914</v>
      </c>
      <c r="G406" s="52" t="n">
        <v>15.699944912239</v>
      </c>
      <c r="H406" s="52" t="n">
        <v>10.2239629816127</v>
      </c>
      <c r="I406" s="52" t="n">
        <v>-0.0396069686562361</v>
      </c>
      <c r="J406" s="52" t="n">
        <v>-7.90371378099047</v>
      </c>
      <c r="K406" s="52" t="n">
        <v>8.98698332420498</v>
      </c>
      <c r="L406" s="52" t="n">
        <v>3.9517198074374</v>
      </c>
      <c r="M406" s="53" t="n">
        <v>-2.57887541501696</v>
      </c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</row>
    <row r="407" s="54" customFormat="true" ht="14.25" hidden="false" customHeight="false" outlineLevel="0" collapsed="false">
      <c r="A407" s="55" t="n">
        <v>2013</v>
      </c>
      <c r="B407" s="56" t="n">
        <v>1</v>
      </c>
      <c r="C407" s="56" t="n">
        <v>2424</v>
      </c>
      <c r="D407" s="57" t="s">
        <v>67</v>
      </c>
      <c r="E407" s="58" t="n">
        <v>5.67462716696126</v>
      </c>
      <c r="F407" s="58" t="n">
        <v>1.85026763264771</v>
      </c>
      <c r="G407" s="58" t="n">
        <v>14.921893410721</v>
      </c>
      <c r="H407" s="58" t="n">
        <v>10.7417099386598</v>
      </c>
      <c r="I407" s="58" t="n">
        <v>-1.74060248285441</v>
      </c>
      <c r="J407" s="58" t="n">
        <v>-1.23009814612866</v>
      </c>
      <c r="K407" s="58" t="n">
        <v>-2.2461232776122</v>
      </c>
      <c r="L407" s="58" t="n">
        <v>-2.52709577527096</v>
      </c>
      <c r="M407" s="59" t="n">
        <v>-1.23249499857101</v>
      </c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</row>
    <row r="408" s="54" customFormat="true" ht="14.25" hidden="false" customHeight="false" outlineLevel="0" collapsed="false">
      <c r="A408" s="49" t="n">
        <v>2013</v>
      </c>
      <c r="B408" s="72" t="n">
        <v>2</v>
      </c>
      <c r="C408" s="72" t="n">
        <v>2424</v>
      </c>
      <c r="D408" s="51" t="s">
        <v>67</v>
      </c>
      <c r="E408" s="52" t="n">
        <v>8.10808553415303</v>
      </c>
      <c r="F408" s="52" t="n">
        <v>4.15200413333536</v>
      </c>
      <c r="G408" s="52" t="n">
        <v>9.79171039225353</v>
      </c>
      <c r="H408" s="52" t="n">
        <v>5.79339573595454</v>
      </c>
      <c r="I408" s="52" t="n">
        <v>-3.1577810187436</v>
      </c>
      <c r="J408" s="52" t="n">
        <v>-1.36749139839142</v>
      </c>
      <c r="K408" s="52" t="n">
        <v>-4.89836792091023</v>
      </c>
      <c r="L408" s="52" t="n">
        <v>-3.20759348662139</v>
      </c>
      <c r="M408" s="53" t="n">
        <v>-3.12511180279774</v>
      </c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</row>
    <row r="409" s="54" customFormat="true" ht="14.25" hidden="false" customHeight="false" outlineLevel="0" collapsed="false">
      <c r="A409" s="55" t="n">
        <v>2013</v>
      </c>
      <c r="B409" s="56" t="n">
        <v>3</v>
      </c>
      <c r="C409" s="56" t="n">
        <v>2424</v>
      </c>
      <c r="D409" s="57" t="s">
        <v>67</v>
      </c>
      <c r="E409" s="58" t="n">
        <v>5.06138691601221</v>
      </c>
      <c r="F409" s="58" t="n">
        <v>1.71578085365203</v>
      </c>
      <c r="G409" s="58" t="n">
        <v>7.13253477950402</v>
      </c>
      <c r="H409" s="58" t="n">
        <v>3.73260291048447</v>
      </c>
      <c r="I409" s="58" t="n">
        <v>-3.9649741351906</v>
      </c>
      <c r="J409" s="58" t="n">
        <v>-1.8280168875337</v>
      </c>
      <c r="K409" s="58" t="n">
        <v>-6.04165479514504</v>
      </c>
      <c r="L409" s="58" t="n">
        <v>-4.92499548165552</v>
      </c>
      <c r="M409" s="59" t="n">
        <v>-3.32563010038276</v>
      </c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</row>
    <row r="410" s="54" customFormat="true" ht="14.25" hidden="false" customHeight="false" outlineLevel="0" collapsed="false">
      <c r="A410" s="49" t="n">
        <v>2013</v>
      </c>
      <c r="B410" s="72" t="n">
        <v>4</v>
      </c>
      <c r="C410" s="72" t="n">
        <v>2424</v>
      </c>
      <c r="D410" s="51" t="s">
        <v>67</v>
      </c>
      <c r="E410" s="52" t="n">
        <v>2.35821790492559</v>
      </c>
      <c r="F410" s="52" t="n">
        <v>-0.708687214190906</v>
      </c>
      <c r="G410" s="52" t="n">
        <v>7.25457229572448</v>
      </c>
      <c r="H410" s="52" t="n">
        <v>4.03610049408298</v>
      </c>
      <c r="I410" s="52" t="n">
        <v>-4.2526514616963</v>
      </c>
      <c r="J410" s="52" t="n">
        <v>-1.96884680255311</v>
      </c>
      <c r="K410" s="52" t="n">
        <v>-6.4677893611334</v>
      </c>
      <c r="L410" s="52" t="n">
        <v>-5.84050364444206</v>
      </c>
      <c r="M410" s="53" t="n">
        <v>-3.1747478153106</v>
      </c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</row>
    <row r="411" s="54" customFormat="true" ht="14.25" hidden="false" customHeight="false" outlineLevel="0" collapsed="false">
      <c r="A411" s="55" t="n">
        <v>2014</v>
      </c>
      <c r="B411" s="56" t="n">
        <v>1</v>
      </c>
      <c r="C411" s="56" t="n">
        <v>2424</v>
      </c>
      <c r="D411" s="57" t="s">
        <v>67</v>
      </c>
      <c r="E411" s="58" t="n">
        <v>4.45253177532963</v>
      </c>
      <c r="F411" s="58" t="n">
        <v>0.668541343082008</v>
      </c>
      <c r="G411" s="58" t="n">
        <v>4.92001787935046</v>
      </c>
      <c r="H411" s="58" t="n">
        <v>1.1247274661411</v>
      </c>
      <c r="I411" s="58" t="n">
        <v>-2.19552060785437</v>
      </c>
      <c r="J411" s="58" t="n">
        <v>-0.225235172017857</v>
      </c>
      <c r="K411" s="58" t="n">
        <v>-4.16685077990367</v>
      </c>
      <c r="L411" s="58" t="n">
        <v>-0.357406251772829</v>
      </c>
      <c r="M411" s="59" t="n">
        <v>-3.36745397330632</v>
      </c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</row>
    <row r="412" s="54" customFormat="true" ht="14.25" hidden="false" customHeight="false" outlineLevel="0" collapsed="false">
      <c r="A412" s="49" t="n">
        <v>2014</v>
      </c>
      <c r="B412" s="72" t="n">
        <v>2</v>
      </c>
      <c r="C412" s="72" t="n">
        <v>2424</v>
      </c>
      <c r="D412" s="51" t="s">
        <v>67</v>
      </c>
      <c r="E412" s="52" t="n">
        <v>-1.98289229635591</v>
      </c>
      <c r="F412" s="52" t="n">
        <v>-5.15612937082186</v>
      </c>
      <c r="G412" s="52" t="n">
        <v>2.91922453161684</v>
      </c>
      <c r="H412" s="52" t="n">
        <v>-0.413158078093423</v>
      </c>
      <c r="I412" s="52" t="n">
        <v>0.182392182236013</v>
      </c>
      <c r="J412" s="52" t="n">
        <v>4.97589263892282</v>
      </c>
      <c r="K412" s="52" t="n">
        <v>-4.65105858631118</v>
      </c>
      <c r="L412" s="52" t="n">
        <v>1.83729252965876</v>
      </c>
      <c r="M412" s="53" t="n">
        <v>-0.902040439479268</v>
      </c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</row>
    <row r="413" s="54" customFormat="true" ht="14.25" hidden="false" customHeight="false" outlineLevel="0" collapsed="false">
      <c r="A413" s="55" t="n">
        <v>2014</v>
      </c>
      <c r="B413" s="56" t="n">
        <v>3</v>
      </c>
      <c r="C413" s="56" t="n">
        <v>2424</v>
      </c>
      <c r="D413" s="57" t="s">
        <v>67</v>
      </c>
      <c r="E413" s="58" t="n">
        <v>-0.869836724228312</v>
      </c>
      <c r="F413" s="58" t="n">
        <v>-4.00152641673528</v>
      </c>
      <c r="G413" s="58" t="n">
        <v>3.80204245648823</v>
      </c>
      <c r="H413" s="58" t="n">
        <v>0.513048636515134</v>
      </c>
      <c r="I413" s="58" t="n">
        <v>1.13184977882099</v>
      </c>
      <c r="J413" s="58" t="n">
        <v>6.1662858934731</v>
      </c>
      <c r="K413" s="58" t="n">
        <v>-3.97998635433249</v>
      </c>
      <c r="L413" s="58" t="n">
        <v>2.55869213953044</v>
      </c>
      <c r="M413" s="59" t="n">
        <v>0.197338114269363</v>
      </c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</row>
    <row r="414" s="54" customFormat="true" ht="14.25" hidden="false" customHeight="false" outlineLevel="0" collapsed="false">
      <c r="A414" s="49" t="n">
        <v>2014</v>
      </c>
      <c r="B414" s="72" t="n">
        <v>4</v>
      </c>
      <c r="C414" s="72" t="n">
        <v>2424</v>
      </c>
      <c r="D414" s="51" t="s">
        <v>67</v>
      </c>
      <c r="E414" s="52" t="n">
        <v>0.973902251613135</v>
      </c>
      <c r="F414" s="52" t="n">
        <v>-2.65739432986</v>
      </c>
      <c r="G414" s="52" t="n">
        <v>5.21999601003087</v>
      </c>
      <c r="H414" s="52" t="n">
        <v>1.38672193350287</v>
      </c>
      <c r="I414" s="52" t="n">
        <v>1.50139169968764</v>
      </c>
      <c r="J414" s="52" t="n">
        <v>6.46653997098745</v>
      </c>
      <c r="K414" s="52" t="n">
        <v>-3.54611550596734</v>
      </c>
      <c r="L414" s="52" t="n">
        <v>2.60599321415331</v>
      </c>
      <c r="M414" s="53" t="n">
        <v>0.772184420791122</v>
      </c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</row>
    <row r="415" s="54" customFormat="true" ht="14.25" hidden="false" customHeight="false" outlineLevel="0" collapsed="false">
      <c r="A415" s="55" t="n">
        <v>2015</v>
      </c>
      <c r="B415" s="56" t="n">
        <v>1</v>
      </c>
      <c r="C415" s="56" t="n">
        <v>2424</v>
      </c>
      <c r="D415" s="57" t="s">
        <v>67</v>
      </c>
      <c r="E415" s="58" t="n">
        <v>12.7986558649324</v>
      </c>
      <c r="F415" s="58" t="n">
        <v>6.94410353952393</v>
      </c>
      <c r="G415" s="58" t="n">
        <v>15.3381319328497</v>
      </c>
      <c r="H415" s="58" t="n">
        <v>9.41014214272578</v>
      </c>
      <c r="I415" s="58" t="n">
        <v>-0.0609756097560976</v>
      </c>
      <c r="J415" s="58" t="n">
        <v>3.65616147308783</v>
      </c>
      <c r="K415" s="58" t="n">
        <v>-3.93305053485797</v>
      </c>
      <c r="L415" s="58" t="n">
        <v>-0.449783648371671</v>
      </c>
      <c r="M415" s="59" t="n">
        <v>0.194639916155137</v>
      </c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</row>
    <row r="416" s="54" customFormat="true" ht="14.25" hidden="false" customHeight="false" outlineLevel="0" collapsed="false">
      <c r="A416" s="49" t="n">
        <v>2015</v>
      </c>
      <c r="B416" s="72" t="n">
        <v>2</v>
      </c>
      <c r="C416" s="72" t="n">
        <v>2424</v>
      </c>
      <c r="D416" s="51" t="s">
        <v>67</v>
      </c>
      <c r="E416" s="52" t="n">
        <v>17.773627726872</v>
      </c>
      <c r="F416" s="52" t="n">
        <v>11.370026431055</v>
      </c>
      <c r="G416" s="52" t="n">
        <v>13.4134198669841</v>
      </c>
      <c r="H416" s="52" t="n">
        <v>7.29167249510705</v>
      </c>
      <c r="I416" s="52" t="n">
        <v>-0.923662804616643</v>
      </c>
      <c r="J416" s="52" t="n">
        <v>0.917528282518276</v>
      </c>
      <c r="K416" s="52" t="n">
        <v>-2.96764491646889</v>
      </c>
      <c r="L416" s="52" t="n">
        <v>-1.49146351586927</v>
      </c>
      <c r="M416" s="53" t="n">
        <v>-0.541306028900723</v>
      </c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</row>
    <row r="417" s="54" customFormat="true" ht="14.25" hidden="false" customHeight="false" outlineLevel="0" collapsed="false">
      <c r="A417" s="55" t="n">
        <v>2015</v>
      </c>
      <c r="B417" s="56" t="n">
        <v>3</v>
      </c>
      <c r="C417" s="56" t="n">
        <v>2424</v>
      </c>
      <c r="D417" s="57" t="s">
        <v>67</v>
      </c>
      <c r="E417" s="58" t="n">
        <v>14.0926589223508</v>
      </c>
      <c r="F417" s="58" t="n">
        <v>7.05893249724396</v>
      </c>
      <c r="G417" s="58" t="n">
        <v>12.7031366727551</v>
      </c>
      <c r="H417" s="58" t="n">
        <v>5.73850774522471</v>
      </c>
      <c r="I417" s="58" t="n">
        <v>-1.30664256463473</v>
      </c>
      <c r="J417" s="58" t="n">
        <v>1.09917930758032</v>
      </c>
      <c r="K417" s="58" t="n">
        <v>-4.00757934628139</v>
      </c>
      <c r="L417" s="58" t="n">
        <v>-0.55049952734888</v>
      </c>
      <c r="M417" s="59" t="n">
        <v>-1.81355037122178</v>
      </c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</row>
    <row r="418" s="54" customFormat="true" ht="13.9" hidden="false" customHeight="true" outlineLevel="0" collapsed="false">
      <c r="A418" s="49" t="n">
        <v>2015</v>
      </c>
      <c r="B418" s="72" t="n">
        <v>4</v>
      </c>
      <c r="C418" s="72" t="n">
        <v>2424</v>
      </c>
      <c r="D418" s="51" t="s">
        <v>67</v>
      </c>
      <c r="E418" s="52" t="n">
        <v>14.5537543785803</v>
      </c>
      <c r="F418" s="52" t="n">
        <v>7.30268088259685</v>
      </c>
      <c r="G418" s="52" t="n">
        <v>8.95993432131133</v>
      </c>
      <c r="H418" s="52" t="n">
        <v>2.12393255947172</v>
      </c>
      <c r="I418" s="52" t="n">
        <v>-1.65846139239267</v>
      </c>
      <c r="J418" s="52" t="n">
        <v>1.30495629901508</v>
      </c>
      <c r="K418" s="52" t="n">
        <v>-4.98376277052173</v>
      </c>
      <c r="L418" s="52" t="n">
        <v>-0.769722399755446</v>
      </c>
      <c r="M418" s="53" t="n">
        <v>-2.25584273073243</v>
      </c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</row>
    <row r="419" s="54" customFormat="true" ht="14.25" hidden="false" customHeight="false" outlineLevel="0" collapsed="false">
      <c r="A419" s="55" t="n">
        <v>2016</v>
      </c>
      <c r="B419" s="56" t="n">
        <v>1</v>
      </c>
      <c r="C419" s="56" t="n">
        <v>2424</v>
      </c>
      <c r="D419" s="57" t="s">
        <v>67</v>
      </c>
      <c r="E419" s="58" t="n">
        <v>11.5485834095665</v>
      </c>
      <c r="F419" s="58" t="n">
        <v>3.27335247949878</v>
      </c>
      <c r="G419" s="58" t="n">
        <v>0.645404753814227</v>
      </c>
      <c r="H419" s="58" t="n">
        <v>-6.8571955839037</v>
      </c>
      <c r="I419" s="58" t="n">
        <v>-3.06193930355002</v>
      </c>
      <c r="J419" s="58" t="n">
        <v>4.62464770689215</v>
      </c>
      <c r="K419" s="58" t="n">
        <v>-11.7014638828894</v>
      </c>
      <c r="L419" s="58" t="n">
        <v>-4.02630826422648</v>
      </c>
      <c r="M419" s="59" t="n">
        <v>-2.43200836820084</v>
      </c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</row>
    <row r="420" s="54" customFormat="true" ht="14.25" hidden="false" customHeight="false" outlineLevel="0" collapsed="false">
      <c r="A420" s="49" t="n">
        <v>2016</v>
      </c>
      <c r="B420" s="72" t="n">
        <v>2</v>
      </c>
      <c r="C420" s="72" t="n">
        <v>2424</v>
      </c>
      <c r="D420" s="51" t="s">
        <v>67</v>
      </c>
      <c r="E420" s="52" t="n">
        <v>2.35523512951246</v>
      </c>
      <c r="F420" s="52" t="n">
        <v>-4.82484840174754</v>
      </c>
      <c r="G420" s="52" t="n">
        <v>-0.90481223333343</v>
      </c>
      <c r="H420" s="52" t="n">
        <v>-7.89249614620576</v>
      </c>
      <c r="I420" s="52" t="n">
        <v>-4.36297428520049</v>
      </c>
      <c r="J420" s="52" t="n">
        <v>2.70973154362417</v>
      </c>
      <c r="K420" s="52" t="n">
        <v>-12.5290585044556</v>
      </c>
      <c r="L420" s="52" t="n">
        <v>-6.81460674157304</v>
      </c>
      <c r="M420" s="53" t="n">
        <v>-2.72781774580336</v>
      </c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</row>
    <row r="421" s="54" customFormat="true" ht="14.25" hidden="false" customHeight="false" outlineLevel="0" collapsed="false">
      <c r="A421" s="55" t="n">
        <v>2016</v>
      </c>
      <c r="B421" s="56" t="n">
        <v>3</v>
      </c>
      <c r="C421" s="56" t="n">
        <v>2424</v>
      </c>
      <c r="D421" s="57" t="s">
        <v>67</v>
      </c>
      <c r="E421" s="58" t="n">
        <v>4.06127485533041</v>
      </c>
      <c r="F421" s="58" t="n">
        <v>-2.27297678819188</v>
      </c>
      <c r="G421" s="58" t="n">
        <v>0.472786140242465</v>
      </c>
      <c r="H421" s="58" t="n">
        <v>-5.62850215873368</v>
      </c>
      <c r="I421" s="58" t="n">
        <v>-3.58402677279305</v>
      </c>
      <c r="J421" s="58" t="n">
        <v>2.33583750695605</v>
      </c>
      <c r="K421" s="58" t="n">
        <v>-10.5836294249243</v>
      </c>
      <c r="L421" s="58" t="n">
        <v>-6.98549968315503</v>
      </c>
      <c r="M421" s="59" t="n">
        <v>-1.27439317623832</v>
      </c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</row>
    <row r="422" s="54" customFormat="true" ht="14.25" hidden="false" customHeight="false" outlineLevel="0" collapsed="false">
      <c r="A422" s="49" t="n">
        <v>2016</v>
      </c>
      <c r="B422" s="72" t="n">
        <v>4</v>
      </c>
      <c r="C422" s="72" t="n">
        <v>2424</v>
      </c>
      <c r="D422" s="51" t="s">
        <v>67</v>
      </c>
      <c r="E422" s="52" t="n">
        <v>3.38907818341068</v>
      </c>
      <c r="F422" s="52" t="n">
        <v>-2.29753565972759</v>
      </c>
      <c r="G422" s="52" t="n">
        <v>1.61893565971663</v>
      </c>
      <c r="H422" s="52" t="n">
        <v>-3.96995756932657</v>
      </c>
      <c r="I422" s="52" t="n">
        <v>-2.6362717370316</v>
      </c>
      <c r="J422" s="52" t="n">
        <v>2.0539447207365</v>
      </c>
      <c r="K422" s="52" t="n">
        <v>-8.24757699360101</v>
      </c>
      <c r="L422" s="52" t="n">
        <v>-5.73368804256511</v>
      </c>
      <c r="M422" s="53" t="n">
        <v>-0.522634767155239</v>
      </c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</row>
    <row r="423" s="54" customFormat="true" ht="14.25" hidden="false" customHeight="false" outlineLevel="0" collapsed="false">
      <c r="A423" s="55" t="n">
        <v>2017</v>
      </c>
      <c r="B423" s="56" t="n">
        <v>1</v>
      </c>
      <c r="C423" s="56" t="n">
        <v>2424</v>
      </c>
      <c r="D423" s="57" t="s">
        <v>67</v>
      </c>
      <c r="E423" s="58" t="n">
        <v>-1.73154488779842</v>
      </c>
      <c r="F423" s="58" t="n">
        <v>-3.50043531891788</v>
      </c>
      <c r="G423" s="58" t="n">
        <v>2.18111571238167</v>
      </c>
      <c r="H423" s="58" t="n">
        <v>0.33125466626498</v>
      </c>
      <c r="I423" s="58" t="n">
        <v>-0.118886661382822</v>
      </c>
      <c r="J423" s="58" t="n">
        <v>0.702012162768884</v>
      </c>
      <c r="K423" s="58" t="n">
        <v>-1.21215415556885</v>
      </c>
      <c r="L423" s="58" t="n">
        <v>-2.52070794350755</v>
      </c>
      <c r="M423" s="59" t="n">
        <v>1.42435961251293</v>
      </c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</row>
    <row r="424" s="54" customFormat="true" ht="14.25" hidden="false" customHeight="false" outlineLevel="0" collapsed="false">
      <c r="A424" s="49" t="n">
        <v>2017</v>
      </c>
      <c r="B424" s="72" t="n">
        <v>2</v>
      </c>
      <c r="C424" s="72" t="n">
        <v>2424</v>
      </c>
      <c r="D424" s="51" t="s">
        <v>67</v>
      </c>
      <c r="E424" s="52" t="n">
        <v>1.03975442381854</v>
      </c>
      <c r="F424" s="52" t="n">
        <v>-0.968919958226033</v>
      </c>
      <c r="G424" s="52" t="n">
        <v>4.30879587280153</v>
      </c>
      <c r="H424" s="52" t="n">
        <v>2.23214656970352</v>
      </c>
      <c r="I424" s="52" t="n">
        <v>0.944837473852433</v>
      </c>
      <c r="J424" s="52" t="n">
        <v>1.05366331781425</v>
      </c>
      <c r="K424" s="52" t="n">
        <v>0.797298045512429</v>
      </c>
      <c r="L424" s="52" t="n">
        <v>-1.8930487731356</v>
      </c>
      <c r="M424" s="53" t="n">
        <v>2.75808936825885</v>
      </c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</row>
    <row r="425" s="54" customFormat="true" ht="14.25" hidden="false" customHeight="false" outlineLevel="0" collapsed="false">
      <c r="A425" s="55" t="n">
        <v>2017</v>
      </c>
      <c r="B425" s="56" t="n">
        <v>3</v>
      </c>
      <c r="C425" s="56" t="n">
        <v>2424</v>
      </c>
      <c r="D425" s="57" t="s">
        <v>67</v>
      </c>
      <c r="E425" s="58" t="n">
        <v>2.3834464033492</v>
      </c>
      <c r="F425" s="58" t="n">
        <v>0.374548584674828</v>
      </c>
      <c r="G425" s="58" t="n">
        <v>4.49198659945935</v>
      </c>
      <c r="H425" s="58" t="n">
        <v>2.44960893199868</v>
      </c>
      <c r="I425" s="58" t="n">
        <v>1.65185237302312</v>
      </c>
      <c r="J425" s="58" t="n">
        <v>1.27380741989425</v>
      </c>
      <c r="K425" s="58" t="n">
        <v>2.1634350049671</v>
      </c>
      <c r="L425" s="58" t="n">
        <v>-1.78936400432814</v>
      </c>
      <c r="M425" s="59" t="n">
        <v>3.85330273935727</v>
      </c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</row>
    <row r="426" s="110" customFormat="true" ht="14.25" hidden="false" customHeight="false" outlineLevel="0" collapsed="false">
      <c r="A426" s="49" t="n">
        <v>2017</v>
      </c>
      <c r="B426" s="72" t="n">
        <v>4</v>
      </c>
      <c r="C426" s="72" t="n">
        <v>2424</v>
      </c>
      <c r="D426" s="51" t="s">
        <v>67</v>
      </c>
      <c r="E426" s="52" t="n">
        <v>2.68276756250072</v>
      </c>
      <c r="F426" s="52" t="n">
        <v>0.791660241966996</v>
      </c>
      <c r="G426" s="52" t="n">
        <v>3.99282709931619</v>
      </c>
      <c r="H426" s="52" t="n">
        <v>2.09080689568579</v>
      </c>
      <c r="I426" s="52" t="n">
        <v>0.251983201119921</v>
      </c>
      <c r="J426" s="52" t="n">
        <v>1.52120388627239</v>
      </c>
      <c r="K426" s="52" t="n">
        <v>-1.43698084478703</v>
      </c>
      <c r="L426" s="52" t="n">
        <v>-4.22279985146678</v>
      </c>
      <c r="M426" s="53" t="n">
        <v>3.14556019785814</v>
      </c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</row>
    <row r="427" s="110" customFormat="true" ht="14.25" hidden="false" customHeight="false" outlineLevel="0" collapsed="false">
      <c r="A427" s="55" t="n">
        <v>2018</v>
      </c>
      <c r="B427" s="56" t="n">
        <v>1</v>
      </c>
      <c r="C427" s="56" t="n">
        <v>2424</v>
      </c>
      <c r="D427" s="57" t="s">
        <v>67</v>
      </c>
      <c r="E427" s="58" t="n">
        <v>-1.90506444900047</v>
      </c>
      <c r="F427" s="58" t="n">
        <v>-2.96406889198055</v>
      </c>
      <c r="G427" s="58" t="n">
        <v>3.25254798154062</v>
      </c>
      <c r="H427" s="58" t="n">
        <v>2.13086661439144</v>
      </c>
      <c r="I427" s="58" t="n">
        <v>-3.72954932667399</v>
      </c>
      <c r="J427" s="58" t="n">
        <v>-0.462043529364109</v>
      </c>
      <c r="K427" s="58" t="n">
        <v>-8.16551116980303</v>
      </c>
      <c r="L427" s="58" t="n">
        <v>-10.1540530627216</v>
      </c>
      <c r="M427" s="59" t="n">
        <v>0.237834572841544</v>
      </c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</row>
    <row r="428" s="110" customFormat="true" ht="14.25" hidden="false" customHeight="false" outlineLevel="0" collapsed="false">
      <c r="A428" s="49" t="n">
        <v>2008</v>
      </c>
      <c r="B428" s="72" t="n">
        <v>1</v>
      </c>
      <c r="C428" s="72" t="n">
        <v>2500</v>
      </c>
      <c r="D428" s="51" t="s">
        <v>42</v>
      </c>
      <c r="E428" s="52" t="n">
        <v>8.88447058415887</v>
      </c>
      <c r="F428" s="52" t="n">
        <v>14.2454050493415</v>
      </c>
      <c r="G428" s="52" t="n">
        <v>2.19839235092252</v>
      </c>
      <c r="H428" s="52" t="n">
        <v>6.87623523922329</v>
      </c>
      <c r="I428" s="52" t="n">
        <v>9.3418697507917</v>
      </c>
      <c r="J428" s="52" t="n">
        <v>1.79894179894182</v>
      </c>
      <c r="K428" s="52" t="n">
        <v>22.7349447469826</v>
      </c>
      <c r="L428" s="52" t="n">
        <v>6.52186778718114</v>
      </c>
      <c r="M428" s="53" t="n">
        <v>10.0200686033106</v>
      </c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</row>
    <row r="429" s="110" customFormat="true" ht="14.25" hidden="false" customHeight="false" outlineLevel="0" collapsed="false">
      <c r="A429" s="55" t="n">
        <v>2008</v>
      </c>
      <c r="B429" s="56" t="n">
        <v>2</v>
      </c>
      <c r="C429" s="56" t="n">
        <v>2500</v>
      </c>
      <c r="D429" s="57" t="s">
        <v>42</v>
      </c>
      <c r="E429" s="58" t="n">
        <v>9.12383503154746</v>
      </c>
      <c r="F429" s="58" t="n">
        <v>11.5236343530615</v>
      </c>
      <c r="G429" s="58" t="n">
        <v>8.18349920977657</v>
      </c>
      <c r="H429" s="58" t="n">
        <v>10.5703584642307</v>
      </c>
      <c r="I429" s="58" t="n">
        <v>7.36677805135422</v>
      </c>
      <c r="J429" s="58" t="n">
        <v>3.48346725697652</v>
      </c>
      <c r="K429" s="58" t="n">
        <v>13.9964291028121</v>
      </c>
      <c r="L429" s="58" t="n">
        <v>5.29745208041139</v>
      </c>
      <c r="M429" s="59" t="n">
        <v>7.84617675728365</v>
      </c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</row>
    <row r="430" s="110" customFormat="true" ht="14.25" hidden="false" customHeight="false" outlineLevel="0" collapsed="false">
      <c r="A430" s="49" t="n">
        <v>2008</v>
      </c>
      <c r="B430" s="72" t="n">
        <v>3</v>
      </c>
      <c r="C430" s="72" t="n">
        <v>2500</v>
      </c>
      <c r="D430" s="51" t="s">
        <v>42</v>
      </c>
      <c r="E430" s="52" t="n">
        <v>4.43007896442986</v>
      </c>
      <c r="F430" s="52" t="n">
        <v>5.441265562833</v>
      </c>
      <c r="G430" s="52" t="n">
        <v>6.02356742147865</v>
      </c>
      <c r="H430" s="52" t="n">
        <v>7.01113699036964</v>
      </c>
      <c r="I430" s="52" t="n">
        <v>5.52000894980529</v>
      </c>
      <c r="J430" s="52" t="n">
        <v>3.45907784796642</v>
      </c>
      <c r="K430" s="52" t="n">
        <v>8.97991144796118</v>
      </c>
      <c r="L430" s="52" t="n">
        <v>5.56960056007154</v>
      </c>
      <c r="M430" s="53" t="n">
        <v>5.50870927290532</v>
      </c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</row>
    <row r="431" s="54" customFormat="true" ht="14.25" hidden="false" customHeight="false" outlineLevel="0" collapsed="false">
      <c r="A431" s="55" t="n">
        <v>2008</v>
      </c>
      <c r="B431" s="56" t="n">
        <v>4</v>
      </c>
      <c r="C431" s="56" t="n">
        <v>2500</v>
      </c>
      <c r="D431" s="57" t="s">
        <v>42</v>
      </c>
      <c r="E431" s="58" t="n">
        <v>-0.29700559172382</v>
      </c>
      <c r="F431" s="58" t="n">
        <v>-0.483968940141466</v>
      </c>
      <c r="G431" s="58" t="n">
        <v>4.4805513338398</v>
      </c>
      <c r="H431" s="58" t="n">
        <v>4.25798333763103</v>
      </c>
      <c r="I431" s="58" t="n">
        <v>2.56427212921346</v>
      </c>
      <c r="J431" s="58" t="n">
        <v>2.9763955892488</v>
      </c>
      <c r="K431" s="58" t="n">
        <v>1.90840479568963</v>
      </c>
      <c r="L431" s="58" t="n">
        <v>0.921255575472069</v>
      </c>
      <c r="M431" s="59" t="n">
        <v>2.95059364728791</v>
      </c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</row>
    <row r="432" s="54" customFormat="true" ht="14.25" hidden="false" customHeight="false" outlineLevel="0" collapsed="false">
      <c r="A432" s="49" t="n">
        <v>2009</v>
      </c>
      <c r="B432" s="72" t="n">
        <v>1</v>
      </c>
      <c r="C432" s="72" t="n">
        <v>2500</v>
      </c>
      <c r="D432" s="51" t="s">
        <v>42</v>
      </c>
      <c r="E432" s="52" t="n">
        <v>7.38438763548379</v>
      </c>
      <c r="F432" s="52" t="n">
        <v>-0.464377905999214</v>
      </c>
      <c r="G432" s="52" t="n">
        <v>24.7981347157832</v>
      </c>
      <c r="H432" s="52" t="n">
        <v>15.91340509126</v>
      </c>
      <c r="I432" s="52" t="n">
        <v>-4.26661629834835</v>
      </c>
      <c r="J432" s="52" t="n">
        <v>-1.40420733641075</v>
      </c>
      <c r="K432" s="52" t="n">
        <v>-8.48209652309291</v>
      </c>
      <c r="L432" s="52" t="n">
        <v>1.56119784432469</v>
      </c>
      <c r="M432" s="53" t="n">
        <v>-5.6236173818549</v>
      </c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</row>
    <row r="433" s="54" customFormat="true" ht="14.25" hidden="false" customHeight="false" outlineLevel="0" collapsed="false">
      <c r="A433" s="55" t="n">
        <v>2009</v>
      </c>
      <c r="B433" s="56" t="n">
        <v>2</v>
      </c>
      <c r="C433" s="56" t="n">
        <v>2500</v>
      </c>
      <c r="D433" s="57" t="s">
        <v>42</v>
      </c>
      <c r="E433" s="58" t="n">
        <v>-4.10186629252817</v>
      </c>
      <c r="F433" s="58" t="n">
        <v>-10.3296919366256</v>
      </c>
      <c r="G433" s="58" t="n">
        <v>8.42667131505657</v>
      </c>
      <c r="H433" s="58" t="n">
        <v>1.42555077365552</v>
      </c>
      <c r="I433" s="58" t="n">
        <v>-7.25393640328427</v>
      </c>
      <c r="J433" s="58" t="n">
        <v>-5.0792073371007</v>
      </c>
      <c r="K433" s="58" t="n">
        <v>-10.6242739861911</v>
      </c>
      <c r="L433" s="58" t="n">
        <v>3.24943807753142</v>
      </c>
      <c r="M433" s="59" t="n">
        <v>-9.62973656626014</v>
      </c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</row>
    <row r="434" s="54" customFormat="true" ht="14.25" hidden="false" customHeight="false" outlineLevel="0" collapsed="false">
      <c r="A434" s="49" t="n">
        <v>2009</v>
      </c>
      <c r="B434" s="72" t="n">
        <v>3</v>
      </c>
      <c r="C434" s="72" t="n">
        <v>2500</v>
      </c>
      <c r="D434" s="51" t="s">
        <v>42</v>
      </c>
      <c r="E434" s="52" t="n">
        <v>-3.85824779568382</v>
      </c>
      <c r="F434" s="52" t="n">
        <v>-8.40766808104478</v>
      </c>
      <c r="G434" s="52" t="n">
        <v>4.26504204241496</v>
      </c>
      <c r="H434" s="52" t="n">
        <v>-0.689003986285863</v>
      </c>
      <c r="I434" s="52" t="n">
        <v>-7.82497768444956</v>
      </c>
      <c r="J434" s="52" t="n">
        <v>-6.36180468202109</v>
      </c>
      <c r="K434" s="52" t="n">
        <v>-10.1569222307972</v>
      </c>
      <c r="L434" s="52" t="n">
        <v>3.04682606933648</v>
      </c>
      <c r="M434" s="53" t="n">
        <v>-10.3035979018189</v>
      </c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</row>
    <row r="435" s="54" customFormat="true" ht="14.25" hidden="false" customHeight="false" outlineLevel="0" collapsed="false">
      <c r="A435" s="55" t="n">
        <v>2009</v>
      </c>
      <c r="B435" s="56" t="n">
        <v>4</v>
      </c>
      <c r="C435" s="56" t="n">
        <v>2500</v>
      </c>
      <c r="D435" s="57" t="s">
        <v>42</v>
      </c>
      <c r="E435" s="58" t="n">
        <v>-1.60217080552243</v>
      </c>
      <c r="F435" s="58" t="n">
        <v>-4.34485329125358</v>
      </c>
      <c r="G435" s="58" t="n">
        <v>1.42194212810522</v>
      </c>
      <c r="H435" s="58" t="n">
        <v>-1.56198802646631</v>
      </c>
      <c r="I435" s="58" t="n">
        <v>-7.88038221981506</v>
      </c>
      <c r="J435" s="58" t="n">
        <v>-7.07156899652821</v>
      </c>
      <c r="K435" s="58" t="n">
        <v>-9.1810446305452</v>
      </c>
      <c r="L435" s="58" t="n">
        <v>2.19468539171142</v>
      </c>
      <c r="M435" s="59" t="n">
        <v>-10.2026308690754</v>
      </c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</row>
    <row r="436" s="54" customFormat="true" ht="14.25" hidden="false" customHeight="false" outlineLevel="0" collapsed="false">
      <c r="A436" s="49" t="n">
        <v>2010</v>
      </c>
      <c r="B436" s="72" t="n">
        <v>1</v>
      </c>
      <c r="C436" s="72" t="n">
        <v>2500</v>
      </c>
      <c r="D436" s="51" t="s">
        <v>42</v>
      </c>
      <c r="E436" s="52" t="n">
        <v>-10.5195095027273</v>
      </c>
      <c r="F436" s="52" t="n">
        <v>-4.60711619911705</v>
      </c>
      <c r="G436" s="52" t="n">
        <v>-22.6584105203168</v>
      </c>
      <c r="H436" s="52" t="n">
        <v>-17.5552922048101</v>
      </c>
      <c r="I436" s="52" t="n">
        <v>-5.31502104524728</v>
      </c>
      <c r="J436" s="52" t="n">
        <v>-3.08250388663532</v>
      </c>
      <c r="K436" s="52" t="n">
        <v>-8.85713475659889</v>
      </c>
      <c r="L436" s="52" t="n">
        <v>2.54376367614879</v>
      </c>
      <c r="M436" s="53" t="n">
        <v>-7.2842416931681</v>
      </c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</row>
    <row r="437" s="54" customFormat="true" ht="14.25" hidden="false" customHeight="false" outlineLevel="0" collapsed="false">
      <c r="A437" s="55" t="n">
        <v>2010</v>
      </c>
      <c r="B437" s="56" t="n">
        <v>2</v>
      </c>
      <c r="C437" s="56" t="n">
        <v>2500</v>
      </c>
      <c r="D437" s="57" t="s">
        <v>42</v>
      </c>
      <c r="E437" s="58" t="n">
        <v>-0.50782503763378</v>
      </c>
      <c r="F437" s="58" t="n">
        <v>4.27678526634889</v>
      </c>
      <c r="G437" s="58" t="n">
        <v>-10.9718126855209</v>
      </c>
      <c r="H437" s="58" t="n">
        <v>-6.54255620828379</v>
      </c>
      <c r="I437" s="58" t="n">
        <v>-3.78121809200541</v>
      </c>
      <c r="J437" s="58" t="n">
        <v>-3.24910387905029</v>
      </c>
      <c r="K437" s="58" t="n">
        <v>-4.65703812959096</v>
      </c>
      <c r="L437" s="58" t="n">
        <v>-0.494517308105769</v>
      </c>
      <c r="M437" s="59" t="n">
        <v>-4.63060072094849</v>
      </c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</row>
    <row r="438" s="54" customFormat="true" ht="14.25" hidden="false" customHeight="false" outlineLevel="0" collapsed="false">
      <c r="A438" s="49" t="n">
        <v>2010</v>
      </c>
      <c r="B438" s="72" t="n">
        <v>3</v>
      </c>
      <c r="C438" s="72" t="n">
        <v>2500</v>
      </c>
      <c r="D438" s="51" t="s">
        <v>42</v>
      </c>
      <c r="E438" s="52" t="n">
        <v>2.95657816586719</v>
      </c>
      <c r="F438" s="52" t="n">
        <v>5.85154891439925</v>
      </c>
      <c r="G438" s="52" t="n">
        <v>-5.43128863538241</v>
      </c>
      <c r="H438" s="52" t="n">
        <v>-2.62164091312009</v>
      </c>
      <c r="I438" s="52" t="n">
        <v>-1.97872490418044</v>
      </c>
      <c r="J438" s="52" t="n">
        <v>-2.57911505266412</v>
      </c>
      <c r="K438" s="52" t="n">
        <v>-0.981427908492227</v>
      </c>
      <c r="L438" s="52" t="n">
        <v>-1.86986056489095</v>
      </c>
      <c r="M438" s="53" t="n">
        <v>-2.00723860715339</v>
      </c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</row>
    <row r="439" s="54" customFormat="true" ht="14.25" hidden="false" customHeight="false" outlineLevel="0" collapsed="false">
      <c r="A439" s="55" t="n">
        <v>2010</v>
      </c>
      <c r="B439" s="56" t="n">
        <v>4</v>
      </c>
      <c r="C439" s="56" t="n">
        <v>2500</v>
      </c>
      <c r="D439" s="57" t="s">
        <v>42</v>
      </c>
      <c r="E439" s="58" t="n">
        <v>3.43389011914121</v>
      </c>
      <c r="F439" s="58" t="n">
        <v>5.04329638579342</v>
      </c>
      <c r="G439" s="58" t="n">
        <v>-3.0991136303222</v>
      </c>
      <c r="H439" s="58" t="n">
        <v>-1.4175875017411</v>
      </c>
      <c r="I439" s="58" t="n">
        <v>-0.68844840136626</v>
      </c>
      <c r="J439" s="58" t="n">
        <v>-1.8193766766893</v>
      </c>
      <c r="K439" s="58" t="n">
        <v>1.17245363512473</v>
      </c>
      <c r="L439" s="58" t="n">
        <v>-1.94411511101529</v>
      </c>
      <c r="M439" s="59" t="n">
        <v>-0.359066427289045</v>
      </c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</row>
    <row r="440" s="54" customFormat="true" ht="14.25" hidden="false" customHeight="false" outlineLevel="0" collapsed="false">
      <c r="A440" s="49" t="n">
        <v>2011</v>
      </c>
      <c r="B440" s="72" t="n">
        <v>1</v>
      </c>
      <c r="C440" s="72" t="n">
        <v>2500</v>
      </c>
      <c r="D440" s="51" t="s">
        <v>42</v>
      </c>
      <c r="E440" s="52" t="n">
        <v>18.2546156050625</v>
      </c>
      <c r="F440" s="52" t="n">
        <v>12.6889758957542</v>
      </c>
      <c r="G440" s="52" t="n">
        <v>13.3440965907206</v>
      </c>
      <c r="H440" s="52" t="n">
        <v>7.94142953558736</v>
      </c>
      <c r="I440" s="52" t="n">
        <v>3.97531921790166</v>
      </c>
      <c r="J440" s="52" t="n">
        <v>2.17383287853088</v>
      </c>
      <c r="K440" s="52" t="n">
        <v>7.01465144492488</v>
      </c>
      <c r="L440" s="52" t="n">
        <v>-7.34595892237929</v>
      </c>
      <c r="M440" s="53" t="n">
        <v>7.11286554895179</v>
      </c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</row>
    <row r="441" s="54" customFormat="true" ht="14.25" hidden="false" customHeight="false" outlineLevel="0" collapsed="false">
      <c r="A441" s="55" t="n">
        <v>2011</v>
      </c>
      <c r="B441" s="56" t="n">
        <v>2</v>
      </c>
      <c r="C441" s="56" t="n">
        <v>2500</v>
      </c>
      <c r="D441" s="57" t="s">
        <v>42</v>
      </c>
      <c r="E441" s="58" t="n">
        <v>12.7267684851107</v>
      </c>
      <c r="F441" s="58" t="n">
        <v>8.38749480641883</v>
      </c>
      <c r="G441" s="58" t="n">
        <v>10.9589605678439</v>
      </c>
      <c r="H441" s="58" t="n">
        <v>6.72343558854103</v>
      </c>
      <c r="I441" s="58" t="n">
        <v>2.24683653217388</v>
      </c>
      <c r="J441" s="58" t="n">
        <v>1.18298699631347</v>
      </c>
      <c r="K441" s="58" t="n">
        <v>4.02371032961648</v>
      </c>
      <c r="L441" s="58" t="n">
        <v>-5.55315471045808</v>
      </c>
      <c r="M441" s="59" t="n">
        <v>4.35001092418617</v>
      </c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</row>
    <row r="442" s="54" customFormat="true" ht="14.25" hidden="false" customHeight="false" outlineLevel="0" collapsed="false">
      <c r="A442" s="49" t="n">
        <v>2011</v>
      </c>
      <c r="B442" s="72" t="n">
        <v>3</v>
      </c>
      <c r="C442" s="72" t="n">
        <v>2500</v>
      </c>
      <c r="D442" s="51" t="s">
        <v>42</v>
      </c>
      <c r="E442" s="52" t="n">
        <v>10.2740519575587</v>
      </c>
      <c r="F442" s="52" t="n">
        <v>5.76755738614856</v>
      </c>
      <c r="G442" s="52" t="n">
        <v>9.14885975873547</v>
      </c>
      <c r="H442" s="52" t="n">
        <v>4.77633266555735</v>
      </c>
      <c r="I442" s="52" t="n">
        <v>0.0541289404354828</v>
      </c>
      <c r="J442" s="52" t="n">
        <v>-0.0719964367865145</v>
      </c>
      <c r="K442" s="52" t="n">
        <v>0.260253073678562</v>
      </c>
      <c r="L442" s="52" t="n">
        <v>-7.35963857616497</v>
      </c>
      <c r="M442" s="53" t="n">
        <v>1.99866214343734</v>
      </c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</row>
    <row r="443" s="54" customFormat="true" ht="14.25" hidden="false" customHeight="false" outlineLevel="0" collapsed="false">
      <c r="A443" s="55" t="n">
        <v>2011</v>
      </c>
      <c r="B443" s="56" t="n">
        <v>4</v>
      </c>
      <c r="C443" s="56" t="n">
        <v>2500</v>
      </c>
      <c r="D443" s="57" t="s">
        <v>42</v>
      </c>
      <c r="E443" s="58" t="n">
        <v>7.97073919094096</v>
      </c>
      <c r="F443" s="58" t="n">
        <v>3.07763660070877</v>
      </c>
      <c r="G443" s="58" t="n">
        <v>7.66902739195279</v>
      </c>
      <c r="H443" s="58" t="n">
        <v>2.87044562268013</v>
      </c>
      <c r="I443" s="58" t="n">
        <v>-1.10171092210496</v>
      </c>
      <c r="J443" s="58" t="n">
        <v>-0.267740072069766</v>
      </c>
      <c r="K443" s="58" t="n">
        <v>-2.43339995168338</v>
      </c>
      <c r="L443" s="58" t="n">
        <v>-8.01033236696392</v>
      </c>
      <c r="M443" s="59" t="n">
        <v>0.681705327374615</v>
      </c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</row>
    <row r="444" s="54" customFormat="true" ht="14.25" hidden="false" customHeight="false" outlineLevel="0" collapsed="false">
      <c r="A444" s="49" t="n">
        <v>2012</v>
      </c>
      <c r="B444" s="72" t="n">
        <v>1</v>
      </c>
      <c r="C444" s="72" t="n">
        <v>2500</v>
      </c>
      <c r="D444" s="51" t="s">
        <v>42</v>
      </c>
      <c r="E444" s="52" t="n">
        <v>-5.1639607141774</v>
      </c>
      <c r="F444" s="52" t="n">
        <v>-8.92873695862131</v>
      </c>
      <c r="G444" s="52" t="n">
        <v>-2.78485321080726</v>
      </c>
      <c r="H444" s="52" t="n">
        <v>-6.50773472654209</v>
      </c>
      <c r="I444" s="52" t="n">
        <v>-6.62680784261334</v>
      </c>
      <c r="J444" s="52" t="n">
        <v>-8.8784625101507</v>
      </c>
      <c r="K444" s="52" t="n">
        <v>-2.99982559153539</v>
      </c>
      <c r="L444" s="52" t="n">
        <v>-7.84776600644865</v>
      </c>
      <c r="M444" s="53" t="n">
        <v>-6.33411089179977</v>
      </c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</row>
    <row r="445" s="54" customFormat="true" ht="14.25" hidden="false" customHeight="false" outlineLevel="0" collapsed="false">
      <c r="A445" s="55" t="n">
        <v>2012</v>
      </c>
      <c r="B445" s="56" t="n">
        <v>2</v>
      </c>
      <c r="C445" s="56" t="n">
        <v>2500</v>
      </c>
      <c r="D445" s="57" t="s">
        <v>42</v>
      </c>
      <c r="E445" s="58" t="n">
        <v>-7.57034759352067</v>
      </c>
      <c r="F445" s="58" t="n">
        <v>-11.5199037927438</v>
      </c>
      <c r="G445" s="58" t="n">
        <v>-7.78806311339245</v>
      </c>
      <c r="H445" s="58" t="n">
        <v>-11.7700471109965</v>
      </c>
      <c r="I445" s="58" t="n">
        <v>-4.51161564311001</v>
      </c>
      <c r="J445" s="58" t="n">
        <v>-7.08744199535963</v>
      </c>
      <c r="K445" s="58" t="n">
        <v>-0.32687918721932</v>
      </c>
      <c r="L445" s="58" t="n">
        <v>-9.3085106382979</v>
      </c>
      <c r="M445" s="59" t="n">
        <v>-3.34094065590477</v>
      </c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</row>
    <row r="446" s="54" customFormat="true" ht="14.25" hidden="false" customHeight="false" outlineLevel="0" collapsed="false">
      <c r="A446" s="49" t="n">
        <v>2012</v>
      </c>
      <c r="B446" s="72" t="n">
        <v>3</v>
      </c>
      <c r="C446" s="72" t="n">
        <v>2500</v>
      </c>
      <c r="D446" s="51" t="s">
        <v>42</v>
      </c>
      <c r="E446" s="52" t="n">
        <v>-8.60168618192639</v>
      </c>
      <c r="F446" s="52" t="n">
        <v>-12.8264854381214</v>
      </c>
      <c r="G446" s="52" t="n">
        <v>-8.34952993012923</v>
      </c>
      <c r="H446" s="52" t="n">
        <v>-12.647239838225</v>
      </c>
      <c r="I446" s="52" t="n">
        <v>-3.00158515777806</v>
      </c>
      <c r="J446" s="52" t="n">
        <v>-5.68937409558003</v>
      </c>
      <c r="K446" s="52" t="n">
        <v>1.37645701555476</v>
      </c>
      <c r="L446" s="52" t="n">
        <v>-7.04369371140915</v>
      </c>
      <c r="M446" s="53" t="n">
        <v>-2.038665311304</v>
      </c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</row>
    <row r="447" s="54" customFormat="true" ht="14.25" hidden="false" customHeight="false" outlineLevel="0" collapsed="false">
      <c r="A447" s="55" t="n">
        <v>2012</v>
      </c>
      <c r="B447" s="56" t="n">
        <v>4</v>
      </c>
      <c r="C447" s="56" t="n">
        <v>2500</v>
      </c>
      <c r="D447" s="57" t="s">
        <v>42</v>
      </c>
      <c r="E447" s="58" t="n">
        <v>-8.29028423565415</v>
      </c>
      <c r="F447" s="58" t="n">
        <v>-12.3303291461031</v>
      </c>
      <c r="G447" s="58" t="n">
        <v>-7.89466841212658</v>
      </c>
      <c r="H447" s="58" t="n">
        <v>-11.941191693047</v>
      </c>
      <c r="I447" s="58" t="n">
        <v>-2.2764264722231</v>
      </c>
      <c r="J447" s="58" t="n">
        <v>-5.18438157931028</v>
      </c>
      <c r="K447" s="58" t="n">
        <v>2.47008066028889</v>
      </c>
      <c r="L447" s="58" t="n">
        <v>-5.84606652626548</v>
      </c>
      <c r="M447" s="59" t="n">
        <v>-1.4344998626093</v>
      </c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</row>
    <row r="448" s="54" customFormat="true" ht="14.25" hidden="false" customHeight="false" outlineLevel="0" collapsed="false">
      <c r="A448" s="49" t="n">
        <v>2013</v>
      </c>
      <c r="B448" s="72" t="n">
        <v>1</v>
      </c>
      <c r="C448" s="72" t="n">
        <v>2500</v>
      </c>
      <c r="D448" s="51" t="s">
        <v>42</v>
      </c>
      <c r="E448" s="52" t="n">
        <v>-14.0686719041832</v>
      </c>
      <c r="F448" s="52" t="n">
        <v>-16.4947461172777</v>
      </c>
      <c r="G448" s="52" t="n">
        <v>-17.4060236102664</v>
      </c>
      <c r="H448" s="52" t="n">
        <v>-19.6949634916791</v>
      </c>
      <c r="I448" s="52" t="n">
        <v>0.943182495677597</v>
      </c>
      <c r="J448" s="52" t="n">
        <v>5.15496583820183</v>
      </c>
      <c r="K448" s="52" t="n">
        <v>-5.43002697033263</v>
      </c>
      <c r="L448" s="52" t="n">
        <v>2.61793189628239</v>
      </c>
      <c r="M448" s="53" t="n">
        <v>0.54818744473919</v>
      </c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</row>
    <row r="449" s="54" customFormat="true" ht="14.25" hidden="false" customHeight="false" outlineLevel="0" collapsed="false">
      <c r="A449" s="55" t="n">
        <v>2013</v>
      </c>
      <c r="B449" s="56" t="n">
        <v>2</v>
      </c>
      <c r="C449" s="56" t="n">
        <v>2500</v>
      </c>
      <c r="D449" s="57" t="s">
        <v>42</v>
      </c>
      <c r="E449" s="58" t="n">
        <v>-7.5940508050054</v>
      </c>
      <c r="F449" s="58" t="n">
        <v>-9.96302508692747</v>
      </c>
      <c r="G449" s="58" t="n">
        <v>-6.91763232894218</v>
      </c>
      <c r="H449" s="58" t="n">
        <v>-9.26481972980641</v>
      </c>
      <c r="I449" s="58" t="n">
        <v>-0.219142348524448</v>
      </c>
      <c r="J449" s="58" t="n">
        <v>3.33704007179367</v>
      </c>
      <c r="K449" s="58" t="n">
        <v>-5.60471540631971</v>
      </c>
      <c r="L449" s="58" t="n">
        <v>4.63216977264844</v>
      </c>
      <c r="M449" s="59" t="n">
        <v>-1.33000231053604</v>
      </c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</row>
    <row r="450" s="54" customFormat="true" ht="14.25" hidden="false" customHeight="false" outlineLevel="0" collapsed="false">
      <c r="A450" s="49" t="n">
        <v>2013</v>
      </c>
      <c r="B450" s="72" t="n">
        <v>3</v>
      </c>
      <c r="C450" s="72" t="n">
        <v>2500</v>
      </c>
      <c r="D450" s="51" t="s">
        <v>42</v>
      </c>
      <c r="E450" s="52" t="n">
        <v>-7.81615117164718</v>
      </c>
      <c r="F450" s="52" t="n">
        <v>-8.86722329346855</v>
      </c>
      <c r="G450" s="52" t="n">
        <v>-6.30011694925499</v>
      </c>
      <c r="H450" s="52" t="n">
        <v>-7.18609603640384</v>
      </c>
      <c r="I450" s="52" t="n">
        <v>-2.1506047356987</v>
      </c>
      <c r="J450" s="52" t="n">
        <v>1.75254595011038</v>
      </c>
      <c r="K450" s="52" t="n">
        <v>-8.06518070870778</v>
      </c>
      <c r="L450" s="52" t="n">
        <v>6.22778811981724</v>
      </c>
      <c r="M450" s="53" t="n">
        <v>-4.04454837151697</v>
      </c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</row>
    <row r="451" s="54" customFormat="true" ht="14.25" hidden="false" customHeight="false" outlineLevel="0" collapsed="false">
      <c r="A451" s="55" t="n">
        <v>2013</v>
      </c>
      <c r="B451" s="56" t="n">
        <v>4</v>
      </c>
      <c r="C451" s="56" t="n">
        <v>2500</v>
      </c>
      <c r="D451" s="57" t="s">
        <v>42</v>
      </c>
      <c r="E451" s="58" t="n">
        <v>-8.3651111658695</v>
      </c>
      <c r="F451" s="58" t="n">
        <v>-8.7519876491193</v>
      </c>
      <c r="G451" s="58" t="n">
        <v>-7.08983288715778</v>
      </c>
      <c r="H451" s="58" t="n">
        <v>-7.38122407562066</v>
      </c>
      <c r="I451" s="58" t="n">
        <v>-3.47463881199555</v>
      </c>
      <c r="J451" s="58" t="n">
        <v>0.93668185784932</v>
      </c>
      <c r="K451" s="58" t="n">
        <v>-10.1371487987581</v>
      </c>
      <c r="L451" s="58" t="n">
        <v>7.26716055649859</v>
      </c>
      <c r="M451" s="59" t="n">
        <v>-5.89477822652703</v>
      </c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</row>
    <row r="452" s="54" customFormat="true" ht="14.25" hidden="false" customHeight="false" outlineLevel="0" collapsed="false">
      <c r="A452" s="49" t="n">
        <v>2014</v>
      </c>
      <c r="B452" s="72" t="n">
        <v>1</v>
      </c>
      <c r="C452" s="72" t="n">
        <v>2500</v>
      </c>
      <c r="D452" s="51" t="s">
        <v>42</v>
      </c>
      <c r="E452" s="52" t="n">
        <v>0.572728334176853</v>
      </c>
      <c r="F452" s="52" t="n">
        <v>0.302771488842124</v>
      </c>
      <c r="G452" s="52" t="n">
        <v>2.80297081551133</v>
      </c>
      <c r="H452" s="52" t="n">
        <v>2.33617998483067</v>
      </c>
      <c r="I452" s="52" t="n">
        <v>-10.3229540729541</v>
      </c>
      <c r="J452" s="52" t="n">
        <v>-4.58209348751368</v>
      </c>
      <c r="K452" s="52" t="n">
        <v>-19.9822548957475</v>
      </c>
      <c r="L452" s="52" t="n">
        <v>2.76424744276671</v>
      </c>
      <c r="M452" s="53" t="n">
        <v>-13.4731504279517</v>
      </c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</row>
    <row r="453" s="54" customFormat="true" ht="14.25" hidden="false" customHeight="false" outlineLevel="0" collapsed="false">
      <c r="A453" s="55" t="n">
        <v>2014</v>
      </c>
      <c r="B453" s="56" t="n">
        <v>2</v>
      </c>
      <c r="C453" s="56" t="n">
        <v>2500</v>
      </c>
      <c r="D453" s="57" t="s">
        <v>42</v>
      </c>
      <c r="E453" s="58" t="n">
        <v>-3.85151569243458</v>
      </c>
      <c r="F453" s="58" t="n">
        <v>-3.75241131290925</v>
      </c>
      <c r="G453" s="58" t="n">
        <v>-2.84576253686775</v>
      </c>
      <c r="H453" s="58" t="n">
        <v>-2.75914437414533</v>
      </c>
      <c r="I453" s="58" t="n">
        <v>-10.5242704726913</v>
      </c>
      <c r="J453" s="58" t="n">
        <v>-5.19554074591504</v>
      </c>
      <c r="K453" s="58" t="n">
        <v>-19.3586754096308</v>
      </c>
      <c r="L453" s="58" t="n">
        <v>1.80519558796939</v>
      </c>
      <c r="M453" s="59" t="n">
        <v>-13.5180821637127</v>
      </c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</row>
    <row r="454" s="54" customFormat="true" ht="14.25" hidden="false" customHeight="false" outlineLevel="0" collapsed="false">
      <c r="A454" s="49" t="n">
        <v>2014</v>
      </c>
      <c r="B454" s="72" t="n">
        <v>3</v>
      </c>
      <c r="C454" s="72" t="n">
        <v>2500</v>
      </c>
      <c r="D454" s="51" t="s">
        <v>42</v>
      </c>
      <c r="E454" s="52" t="n">
        <v>-1.53021214828619</v>
      </c>
      <c r="F454" s="52" t="n">
        <v>-2.22860311828195</v>
      </c>
      <c r="G454" s="52" t="n">
        <v>-2.22111379554577</v>
      </c>
      <c r="H454" s="52" t="n">
        <v>-2.98283316711793</v>
      </c>
      <c r="I454" s="52" t="n">
        <v>-9.31445039242027</v>
      </c>
      <c r="J454" s="52" t="n">
        <v>-4.05935050391938</v>
      </c>
      <c r="K454" s="52" t="n">
        <v>-18.1280746123721</v>
      </c>
      <c r="L454" s="52" t="n">
        <v>1.02955233391748</v>
      </c>
      <c r="M454" s="53" t="n">
        <v>-11.9030414177003</v>
      </c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</row>
    <row r="455" s="54" customFormat="true" ht="14.25" hidden="false" customHeight="false" outlineLevel="0" collapsed="false">
      <c r="A455" s="55" t="n">
        <v>2014</v>
      </c>
      <c r="B455" s="56" t="n">
        <v>4</v>
      </c>
      <c r="C455" s="56" t="n">
        <v>2500</v>
      </c>
      <c r="D455" s="57" t="s">
        <v>42</v>
      </c>
      <c r="E455" s="58" t="n">
        <v>0.537086069968873</v>
      </c>
      <c r="F455" s="58" t="n">
        <v>-1.8342232532462</v>
      </c>
      <c r="G455" s="58" t="n">
        <v>-0.469956843571129</v>
      </c>
      <c r="H455" s="58" t="n">
        <v>-2.89042969956108</v>
      </c>
      <c r="I455" s="58" t="n">
        <v>-9.04522309354368</v>
      </c>
      <c r="J455" s="58" t="n">
        <v>-3.35219412849677</v>
      </c>
      <c r="K455" s="58" t="n">
        <v>-18.7030955892539</v>
      </c>
      <c r="L455" s="58" t="n">
        <v>-0.394865272560563</v>
      </c>
      <c r="M455" s="59" t="n">
        <v>-11.2667443989107</v>
      </c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</row>
    <row r="456" s="54" customFormat="true" ht="14.25" hidden="false" customHeight="false" outlineLevel="0" collapsed="false">
      <c r="A456" s="49" t="n">
        <v>2015</v>
      </c>
      <c r="B456" s="72" t="n">
        <v>1</v>
      </c>
      <c r="C456" s="72" t="n">
        <v>2500</v>
      </c>
      <c r="D456" s="51" t="s">
        <v>42</v>
      </c>
      <c r="E456" s="52" t="n">
        <v>0.840639744960825</v>
      </c>
      <c r="F456" s="52" t="n">
        <v>-8.53486482660207</v>
      </c>
      <c r="G456" s="52" t="n">
        <v>3.46401556759952</v>
      </c>
      <c r="H456" s="52" t="n">
        <v>-6.24879801731002</v>
      </c>
      <c r="I456" s="52" t="n">
        <v>-12.5663553617767</v>
      </c>
      <c r="J456" s="52" t="n">
        <v>-9.58452580676994</v>
      </c>
      <c r="K456" s="52" t="n">
        <v>-18.5490258197371</v>
      </c>
      <c r="L456" s="52" t="n">
        <v>-5.40940869771299</v>
      </c>
      <c r="M456" s="53" t="n">
        <v>-14.6123748708481</v>
      </c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</row>
    <row r="457" s="54" customFormat="true" ht="14.25" hidden="false" customHeight="false" outlineLevel="0" collapsed="false">
      <c r="A457" s="55" t="n">
        <v>2015</v>
      </c>
      <c r="B457" s="56" t="n">
        <v>2</v>
      </c>
      <c r="C457" s="56" t="n">
        <v>2500</v>
      </c>
      <c r="D457" s="57" t="s">
        <v>42</v>
      </c>
      <c r="E457" s="58" t="n">
        <v>4.61098803910092</v>
      </c>
      <c r="F457" s="58" t="n">
        <v>-4.89286977345892</v>
      </c>
      <c r="G457" s="58" t="n">
        <v>3.09062456969997</v>
      </c>
      <c r="H457" s="58" t="n">
        <v>-6.39762043708172</v>
      </c>
      <c r="I457" s="58" t="n">
        <v>-11.8602018925784</v>
      </c>
      <c r="J457" s="58" t="n">
        <v>-8.45339679189111</v>
      </c>
      <c r="K457" s="58" t="n">
        <v>-18.5002619883949</v>
      </c>
      <c r="L457" s="58" t="n">
        <v>-4.8962434504603</v>
      </c>
      <c r="M457" s="59" t="n">
        <v>-13.8507881977644</v>
      </c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</row>
    <row r="458" s="54" customFormat="true" ht="14.25" hidden="false" customHeight="false" outlineLevel="0" collapsed="false">
      <c r="A458" s="49" t="n">
        <v>2015</v>
      </c>
      <c r="B458" s="72" t="n">
        <v>3</v>
      </c>
      <c r="C458" s="72" t="n">
        <v>2500</v>
      </c>
      <c r="D458" s="51" t="s">
        <v>42</v>
      </c>
      <c r="E458" s="52" t="n">
        <v>3.20510203200173</v>
      </c>
      <c r="F458" s="52" t="n">
        <v>-7.08384327906271</v>
      </c>
      <c r="G458" s="52" t="n">
        <v>1.77765588654779</v>
      </c>
      <c r="H458" s="52" t="n">
        <v>-8.53399702633997</v>
      </c>
      <c r="I458" s="52" t="n">
        <v>-11.367801996387</v>
      </c>
      <c r="J458" s="52" t="n">
        <v>-8.13261002201766</v>
      </c>
      <c r="K458" s="52" t="n">
        <v>-17.7261056006673</v>
      </c>
      <c r="L458" s="52" t="n">
        <v>-5.20962687008456</v>
      </c>
      <c r="M458" s="53" t="n">
        <v>-13.1351186233581</v>
      </c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</row>
    <row r="459" s="54" customFormat="true" ht="14.25" hidden="false" customHeight="false" outlineLevel="0" collapsed="false">
      <c r="A459" s="55" t="n">
        <v>2015</v>
      </c>
      <c r="B459" s="56" t="n">
        <v>4</v>
      </c>
      <c r="C459" s="56" t="n">
        <v>2500</v>
      </c>
      <c r="D459" s="57" t="s">
        <v>42</v>
      </c>
      <c r="E459" s="58" t="n">
        <v>2.91599706228871</v>
      </c>
      <c r="F459" s="58" t="n">
        <v>-7.15619809274583</v>
      </c>
      <c r="G459" s="58" t="n">
        <v>1.61262233060773</v>
      </c>
      <c r="H459" s="58" t="n">
        <v>-8.4714106761615</v>
      </c>
      <c r="I459" s="58" t="n">
        <v>-12.4747909350362</v>
      </c>
      <c r="J459" s="58" t="n">
        <v>-9.91933920770527</v>
      </c>
      <c r="K459" s="58" t="n">
        <v>-17.6285456550065</v>
      </c>
      <c r="L459" s="58" t="n">
        <v>-6.22113999792133</v>
      </c>
      <c r="M459" s="59" t="n">
        <v>-14.2775818381044</v>
      </c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</row>
    <row r="460" s="54" customFormat="true" ht="14.25" hidden="false" customHeight="false" outlineLevel="0" collapsed="false">
      <c r="A460" s="49" t="n">
        <v>2016</v>
      </c>
      <c r="B460" s="72" t="n">
        <v>1</v>
      </c>
      <c r="C460" s="72" t="n">
        <v>2500</v>
      </c>
      <c r="D460" s="51" t="s">
        <v>42</v>
      </c>
      <c r="E460" s="52" t="n">
        <v>3.85272358164974</v>
      </c>
      <c r="F460" s="52" t="n">
        <v>-3.38987594588004</v>
      </c>
      <c r="G460" s="52" t="n">
        <v>0.961342040005198</v>
      </c>
      <c r="H460" s="52" t="n">
        <v>-6.11255451084848</v>
      </c>
      <c r="I460" s="52" t="n">
        <v>0.379649577413876</v>
      </c>
      <c r="J460" s="52" t="n">
        <v>-0.195376454408525</v>
      </c>
      <c r="K460" s="52" t="n">
        <v>1.66034616880593</v>
      </c>
      <c r="L460" s="52" t="n">
        <v>-4.23426244910745</v>
      </c>
      <c r="M460" s="53" t="n">
        <v>1.84083154804413</v>
      </c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</row>
    <row r="461" s="54" customFormat="true" ht="14.25" hidden="false" customHeight="false" outlineLevel="0" collapsed="false">
      <c r="A461" s="55" t="n">
        <v>2016</v>
      </c>
      <c r="B461" s="56" t="n">
        <v>2</v>
      </c>
      <c r="C461" s="56" t="n">
        <v>2500</v>
      </c>
      <c r="D461" s="57" t="s">
        <v>42</v>
      </c>
      <c r="E461" s="58" t="n">
        <v>-0.578260787979135</v>
      </c>
      <c r="F461" s="58" t="n">
        <v>-7.46605483220644</v>
      </c>
      <c r="G461" s="58" t="n">
        <v>-0.102565344345529</v>
      </c>
      <c r="H461" s="58" t="n">
        <v>-7.0049673652763</v>
      </c>
      <c r="I461" s="58" t="n">
        <v>1.11170010228536</v>
      </c>
      <c r="J461" s="58" t="n">
        <v>0.48997748605113</v>
      </c>
      <c r="K461" s="58" t="n">
        <v>2.47285455757693</v>
      </c>
      <c r="L461" s="58" t="n">
        <v>-3.92816011454541</v>
      </c>
      <c r="M461" s="59" t="n">
        <v>2.70203905237103</v>
      </c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</row>
    <row r="462" s="54" customFormat="true" ht="14.25" hidden="false" customHeight="false" outlineLevel="0" collapsed="false">
      <c r="A462" s="49" t="n">
        <v>2016</v>
      </c>
      <c r="B462" s="72" t="n">
        <v>3</v>
      </c>
      <c r="C462" s="72" t="n">
        <v>2500</v>
      </c>
      <c r="D462" s="51" t="s">
        <v>42</v>
      </c>
      <c r="E462" s="52" t="n">
        <v>1.90054288344135</v>
      </c>
      <c r="F462" s="52" t="n">
        <v>-4.20439669702973</v>
      </c>
      <c r="G462" s="52" t="n">
        <v>2.54266784030728</v>
      </c>
      <c r="H462" s="52" t="n">
        <v>-3.58340819588959</v>
      </c>
      <c r="I462" s="52" t="n">
        <v>1.90034118860589</v>
      </c>
      <c r="J462" s="52" t="n">
        <v>1.08680743548095</v>
      </c>
      <c r="K462" s="52" t="n">
        <v>3.68566132788366</v>
      </c>
      <c r="L462" s="52" t="n">
        <v>-2.51403618215846</v>
      </c>
      <c r="M462" s="53" t="n">
        <v>3.28279868193124</v>
      </c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</row>
    <row r="463" s="54" customFormat="true" ht="14.25" hidden="false" customHeight="false" outlineLevel="0" collapsed="false">
      <c r="A463" s="55" t="n">
        <v>2016</v>
      </c>
      <c r="B463" s="56" t="n">
        <v>4</v>
      </c>
      <c r="C463" s="56" t="n">
        <v>2500</v>
      </c>
      <c r="D463" s="57" t="s">
        <v>42</v>
      </c>
      <c r="E463" s="58" t="n">
        <v>2.69496844647754</v>
      </c>
      <c r="F463" s="58" t="n">
        <v>-2.67290143131622</v>
      </c>
      <c r="G463" s="58" t="n">
        <v>2.97870680309527</v>
      </c>
      <c r="H463" s="58" t="n">
        <v>-2.35500157064966</v>
      </c>
      <c r="I463" s="58" t="n">
        <v>4.75903065640231</v>
      </c>
      <c r="J463" s="58" t="n">
        <v>4.33507674313391</v>
      </c>
      <c r="K463" s="58" t="n">
        <v>5.69406926090872</v>
      </c>
      <c r="L463" s="58" t="n">
        <v>1.1256946533462</v>
      </c>
      <c r="M463" s="59" t="n">
        <v>5.90488078891522</v>
      </c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</row>
    <row r="464" s="54" customFormat="true" ht="14.25" hidden="false" customHeight="false" outlineLevel="0" collapsed="false">
      <c r="A464" s="49" t="n">
        <v>2017</v>
      </c>
      <c r="B464" s="72" t="n">
        <v>1</v>
      </c>
      <c r="C464" s="72" t="n">
        <v>2500</v>
      </c>
      <c r="D464" s="51" t="s">
        <v>42</v>
      </c>
      <c r="E464" s="52" t="n">
        <v>-3.80585371376452</v>
      </c>
      <c r="F464" s="52" t="n">
        <v>-4.86634951922675</v>
      </c>
      <c r="G464" s="52" t="n">
        <v>-8.17831632674769</v>
      </c>
      <c r="H464" s="52" t="n">
        <v>-9.21847410593195</v>
      </c>
      <c r="I464" s="52" t="n">
        <v>5.43156883639255</v>
      </c>
      <c r="J464" s="52" t="n">
        <v>8.24265357232692</v>
      </c>
      <c r="K464" s="52" t="n">
        <v>-0.714986011143282</v>
      </c>
      <c r="L464" s="52" t="n">
        <v>13.0616783308261</v>
      </c>
      <c r="M464" s="53" t="n">
        <v>3.15932995714843</v>
      </c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</row>
    <row r="465" s="54" customFormat="true" ht="14.25" hidden="false" customHeight="false" outlineLevel="0" collapsed="false">
      <c r="A465" s="55" t="n">
        <v>2017</v>
      </c>
      <c r="B465" s="56" t="n">
        <v>2</v>
      </c>
      <c r="C465" s="56" t="n">
        <v>2500</v>
      </c>
      <c r="D465" s="57" t="s">
        <v>42</v>
      </c>
      <c r="E465" s="58" t="n">
        <v>-1.23856616980399</v>
      </c>
      <c r="F465" s="58" t="n">
        <v>-3.92053661339559</v>
      </c>
      <c r="G465" s="58" t="n">
        <v>-7.75814625531841</v>
      </c>
      <c r="H465" s="58" t="n">
        <v>-10.1644985156624</v>
      </c>
      <c r="I465" s="58" t="n">
        <v>2.8598221933426</v>
      </c>
      <c r="J465" s="58" t="n">
        <v>7.06380860125446</v>
      </c>
      <c r="K465" s="58" t="n">
        <v>-6.1659831065773</v>
      </c>
      <c r="L465" s="58" t="n">
        <v>12.2922404017496</v>
      </c>
      <c r="M465" s="59" t="n">
        <v>0.0755525377045485</v>
      </c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</row>
    <row r="466" s="54" customFormat="true" ht="14.25" hidden="false" customHeight="false" outlineLevel="0" collapsed="false">
      <c r="A466" s="49" t="n">
        <v>2017</v>
      </c>
      <c r="B466" s="72" t="n">
        <v>3</v>
      </c>
      <c r="C466" s="72" t="n">
        <v>2500</v>
      </c>
      <c r="D466" s="51" t="s">
        <v>42</v>
      </c>
      <c r="E466" s="52" t="n">
        <v>-3.1034644057557</v>
      </c>
      <c r="F466" s="52" t="n">
        <v>-5.73822257825874</v>
      </c>
      <c r="G466" s="52" t="n">
        <v>-6.0416827756303</v>
      </c>
      <c r="H466" s="52" t="n">
        <v>-8.61003921615342</v>
      </c>
      <c r="I466" s="52" t="n">
        <v>1.55976250729999</v>
      </c>
      <c r="J466" s="52" t="n">
        <v>6.15972948750454</v>
      </c>
      <c r="K466" s="52" t="n">
        <v>-8.28195784536171</v>
      </c>
      <c r="L466" s="52" t="n">
        <v>10.4263987542928</v>
      </c>
      <c r="M466" s="53" t="n">
        <v>-1.06116684216169</v>
      </c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</row>
    <row r="467" s="110" customFormat="true" ht="14.25" hidden="false" customHeight="false" outlineLevel="0" collapsed="false">
      <c r="A467" s="55" t="n">
        <v>2017</v>
      </c>
      <c r="B467" s="56" t="n">
        <v>4</v>
      </c>
      <c r="C467" s="56" t="n">
        <v>2500</v>
      </c>
      <c r="D467" s="57" t="s">
        <v>42</v>
      </c>
      <c r="E467" s="58" t="n">
        <v>-0.509755594294437</v>
      </c>
      <c r="F467" s="58" t="n">
        <v>-2.99999983438809</v>
      </c>
      <c r="G467" s="58" t="n">
        <v>-2.54614337881963</v>
      </c>
      <c r="H467" s="58" t="n">
        <v>-5.01203221944405</v>
      </c>
      <c r="I467" s="58" t="n">
        <v>1.08525109340409</v>
      </c>
      <c r="J467" s="58" t="n">
        <v>5.16917268383998</v>
      </c>
      <c r="K467" s="58" t="n">
        <v>-7.8061051213714</v>
      </c>
      <c r="L467" s="58" t="n">
        <v>7.43518286573148</v>
      </c>
      <c r="M467" s="59" t="n">
        <v>-0.826964512189943</v>
      </c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</row>
    <row r="468" s="110" customFormat="true" ht="14.25" hidden="false" customHeight="false" outlineLevel="0" collapsed="false">
      <c r="A468" s="49" t="n">
        <v>2018</v>
      </c>
      <c r="B468" s="72" t="n">
        <v>1</v>
      </c>
      <c r="C468" s="72" t="n">
        <v>2500</v>
      </c>
      <c r="D468" s="51" t="s">
        <v>42</v>
      </c>
      <c r="E468" s="52" t="n">
        <v>5.78213039982034</v>
      </c>
      <c r="F468" s="52" t="n">
        <v>5.04223348586061</v>
      </c>
      <c r="G468" s="52" t="n">
        <v>13.2126624054277</v>
      </c>
      <c r="H468" s="52" t="n">
        <v>12.5217787417813</v>
      </c>
      <c r="I468" s="52" t="n">
        <v>-4.3317959230156</v>
      </c>
      <c r="J468" s="52" t="n">
        <v>-0.00808276753960779</v>
      </c>
      <c r="K468" s="52" t="n">
        <v>-14.6387283236994</v>
      </c>
      <c r="L468" s="52" t="n">
        <v>-3.22804581742449</v>
      </c>
      <c r="M468" s="53" t="n">
        <v>-4.69204335183717</v>
      </c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</row>
    <row r="469" s="110" customFormat="true" ht="14.25" hidden="false" customHeight="false" outlineLevel="0" collapsed="false">
      <c r="A469" s="55" t="n">
        <v>2008</v>
      </c>
      <c r="B469" s="56" t="n">
        <v>1</v>
      </c>
      <c r="C469" s="56" t="n">
        <v>2700</v>
      </c>
      <c r="D469" s="57" t="s">
        <v>61</v>
      </c>
      <c r="E469" s="58" t="n">
        <v>-1.66100297668623</v>
      </c>
      <c r="F469" s="58" t="n">
        <v>-12.7922136278853</v>
      </c>
      <c r="G469" s="58" t="n">
        <v>-5.09028510096219</v>
      </c>
      <c r="H469" s="58" t="n">
        <v>-15.4930927350777</v>
      </c>
      <c r="I469" s="58" t="n">
        <v>3.17262830482115</v>
      </c>
      <c r="J469" s="58" t="n">
        <v>10.1404427517258</v>
      </c>
      <c r="K469" s="58" t="n">
        <v>-9.95962314939436</v>
      </c>
      <c r="L469" s="58" t="n">
        <v>4.67899891186072</v>
      </c>
      <c r="M469" s="59" t="n">
        <v>2.92142986753765</v>
      </c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</row>
    <row r="470" s="110" customFormat="true" ht="14.25" hidden="false" customHeight="false" outlineLevel="0" collapsed="false">
      <c r="A470" s="49" t="n">
        <v>2008</v>
      </c>
      <c r="B470" s="72" t="n">
        <v>2</v>
      </c>
      <c r="C470" s="72" t="n">
        <v>2700</v>
      </c>
      <c r="D470" s="51" t="s">
        <v>61</v>
      </c>
      <c r="E470" s="52" t="n">
        <v>2.73509458889227</v>
      </c>
      <c r="F470" s="52" t="n">
        <v>-11.8825867937013</v>
      </c>
      <c r="G470" s="52" t="n">
        <v>4.69529114596599</v>
      </c>
      <c r="H470" s="52" t="n">
        <v>-9.82198597399742</v>
      </c>
      <c r="I470" s="52" t="n">
        <v>0.726863994005234</v>
      </c>
      <c r="J470" s="52" t="n">
        <v>7.68253234750462</v>
      </c>
      <c r="K470" s="52" t="n">
        <v>-12.1134570270847</v>
      </c>
      <c r="L470" s="52" t="n">
        <v>2.92087095061071</v>
      </c>
      <c r="M470" s="53" t="n">
        <v>0.366428197522262</v>
      </c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</row>
    <row r="471" s="110" customFormat="true" ht="14.25" hidden="false" customHeight="false" outlineLevel="0" collapsed="false">
      <c r="A471" s="55" t="n">
        <v>2008</v>
      </c>
      <c r="B471" s="56" t="n">
        <v>3</v>
      </c>
      <c r="C471" s="56" t="n">
        <v>2700</v>
      </c>
      <c r="D471" s="57" t="s">
        <v>61</v>
      </c>
      <c r="E471" s="58" t="n">
        <v>-1.35687825044554</v>
      </c>
      <c r="F471" s="58" t="n">
        <v>-15.7837372051491</v>
      </c>
      <c r="G471" s="58" t="n">
        <v>0.565849744890823</v>
      </c>
      <c r="H471" s="58" t="n">
        <v>-14.0995843196551</v>
      </c>
      <c r="I471" s="58" t="n">
        <v>0.368434154841912</v>
      </c>
      <c r="J471" s="58" t="n">
        <v>6.445504809513</v>
      </c>
      <c r="K471" s="58" t="n">
        <v>-11.2903225806452</v>
      </c>
      <c r="L471" s="58" t="n">
        <v>2.62881177707677</v>
      </c>
      <c r="M471" s="59" t="n">
        <v>-0.0058031569173389</v>
      </c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</row>
    <row r="472" s="54" customFormat="true" ht="14.25" hidden="false" customHeight="false" outlineLevel="0" collapsed="false">
      <c r="A472" s="49" t="n">
        <v>2008</v>
      </c>
      <c r="B472" s="72" t="n">
        <v>4</v>
      </c>
      <c r="C472" s="72" t="n">
        <v>2700</v>
      </c>
      <c r="D472" s="51" t="s">
        <v>61</v>
      </c>
      <c r="E472" s="52" t="n">
        <v>-6.56065186463964</v>
      </c>
      <c r="F472" s="52" t="n">
        <v>-19.3813029213929</v>
      </c>
      <c r="G472" s="52" t="n">
        <v>-2.20243718849048</v>
      </c>
      <c r="H472" s="52" t="n">
        <v>-15.6545833704006</v>
      </c>
      <c r="I472" s="52" t="n">
        <v>-2.07853052725515</v>
      </c>
      <c r="J472" s="52" t="n">
        <v>4.06840281658658</v>
      </c>
      <c r="K472" s="52" t="n">
        <v>-14.3</v>
      </c>
      <c r="L472" s="52" t="n">
        <v>-0.951156812339349</v>
      </c>
      <c r="M472" s="53" t="n">
        <v>-2.26917057902972</v>
      </c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</row>
    <row r="473" s="54" customFormat="true" ht="14.25" hidden="false" customHeight="false" outlineLevel="0" collapsed="false">
      <c r="A473" s="55" t="n">
        <v>2009</v>
      </c>
      <c r="B473" s="56" t="n">
        <v>1</v>
      </c>
      <c r="C473" s="56" t="n">
        <v>2700</v>
      </c>
      <c r="D473" s="57" t="s">
        <v>61</v>
      </c>
      <c r="E473" s="58" t="n">
        <v>15.9389845653416</v>
      </c>
      <c r="F473" s="58" t="n">
        <v>-4.61493126527165</v>
      </c>
      <c r="G473" s="58" t="n">
        <v>13.8451826706917</v>
      </c>
      <c r="H473" s="58" t="n">
        <v>-5.80317337537679</v>
      </c>
      <c r="I473" s="58" t="n">
        <v>-16.0235152246005</v>
      </c>
      <c r="J473" s="58" t="n">
        <v>-3.80376053598445</v>
      </c>
      <c r="K473" s="58" t="n">
        <v>-44.1953163926258</v>
      </c>
      <c r="L473" s="58" t="n">
        <v>-5.4054054054054</v>
      </c>
      <c r="M473" s="59" t="n">
        <v>-17.8244005641749</v>
      </c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</row>
    <row r="474" s="54" customFormat="true" ht="14.25" hidden="false" customHeight="false" outlineLevel="0" collapsed="false">
      <c r="A474" s="49" t="n">
        <v>2009</v>
      </c>
      <c r="B474" s="72" t="n">
        <v>2</v>
      </c>
      <c r="C474" s="72" t="n">
        <v>2700</v>
      </c>
      <c r="D474" s="51" t="s">
        <v>61</v>
      </c>
      <c r="E474" s="52" t="n">
        <v>-2.03167556300294</v>
      </c>
      <c r="F474" s="52" t="n">
        <v>-9.15838896869664</v>
      </c>
      <c r="G474" s="52" t="n">
        <v>-9.69784652707624</v>
      </c>
      <c r="H474" s="52" t="n">
        <v>-16.1016894236</v>
      </c>
      <c r="I474" s="52" t="n">
        <v>-16.5600357089719</v>
      </c>
      <c r="J474" s="52" t="n">
        <v>-4.82780817508851</v>
      </c>
      <c r="K474" s="52" t="n">
        <v>-43.0963358408153</v>
      </c>
      <c r="L474" s="52" t="n">
        <v>-7.99793601651186</v>
      </c>
      <c r="M474" s="53" t="n">
        <v>-18.0024339360223</v>
      </c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</row>
    <row r="475" s="54" customFormat="true" ht="14.25" hidden="false" customHeight="false" outlineLevel="0" collapsed="false">
      <c r="A475" s="55" t="n">
        <v>2009</v>
      </c>
      <c r="B475" s="56" t="n">
        <v>3</v>
      </c>
      <c r="C475" s="56" t="n">
        <v>2700</v>
      </c>
      <c r="D475" s="57" t="s">
        <v>61</v>
      </c>
      <c r="E475" s="58" t="n">
        <v>-5.65672465088116</v>
      </c>
      <c r="F475" s="58" t="n">
        <v>-8.46671867874528</v>
      </c>
      <c r="G475" s="58" t="n">
        <v>-13.4752997728271</v>
      </c>
      <c r="H475" s="58" t="n">
        <v>-15.8482236038068</v>
      </c>
      <c r="I475" s="58" t="n">
        <v>-20.3730343767052</v>
      </c>
      <c r="J475" s="58" t="n">
        <v>-11.4629287035719</v>
      </c>
      <c r="K475" s="58" t="n">
        <v>-40.8845208845209</v>
      </c>
      <c r="L475" s="58" t="n">
        <v>-11.0655737704918</v>
      </c>
      <c r="M475" s="59" t="n">
        <v>-21.9546166792409</v>
      </c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</row>
    <row r="476" s="54" customFormat="true" ht="14.25" hidden="false" customHeight="false" outlineLevel="0" collapsed="false">
      <c r="A476" s="49" t="n">
        <v>2009</v>
      </c>
      <c r="B476" s="72" t="n">
        <v>4</v>
      </c>
      <c r="C476" s="72" t="n">
        <v>2700</v>
      </c>
      <c r="D476" s="51" t="s">
        <v>61</v>
      </c>
      <c r="E476" s="52" t="n">
        <v>-3.52413225797217</v>
      </c>
      <c r="F476" s="52" t="n">
        <v>-5.92687676104241</v>
      </c>
      <c r="G476" s="52" t="n">
        <v>-11.3777264194366</v>
      </c>
      <c r="H476" s="52" t="n">
        <v>-13.500430326488</v>
      </c>
      <c r="I476" s="52" t="n">
        <v>-21.1087905828745</v>
      </c>
      <c r="J476" s="52" t="n">
        <v>-14.5848995811406</v>
      </c>
      <c r="K476" s="52" t="n">
        <v>-36.859847011539</v>
      </c>
      <c r="L476" s="52" t="n">
        <v>-12.1463794445886</v>
      </c>
      <c r="M476" s="53" t="n">
        <v>-22.6447824926608</v>
      </c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</row>
    <row r="477" s="54" customFormat="true" ht="14.25" hidden="false" customHeight="false" outlineLevel="0" collapsed="false">
      <c r="A477" s="55" t="n">
        <v>2010</v>
      </c>
      <c r="B477" s="56" t="n">
        <v>1</v>
      </c>
      <c r="C477" s="56" t="n">
        <v>2700</v>
      </c>
      <c r="D477" s="57" t="s">
        <v>61</v>
      </c>
      <c r="E477" s="58" t="n">
        <v>-29.0548690118993</v>
      </c>
      <c r="F477" s="58" t="n">
        <v>-21.8768132302507</v>
      </c>
      <c r="G477" s="58" t="n">
        <v>-29.1112436744144</v>
      </c>
      <c r="H477" s="58" t="n">
        <v>-22.0090054640449</v>
      </c>
      <c r="I477" s="58" t="n">
        <v>-16.926943098187</v>
      </c>
      <c r="J477" s="58" t="n">
        <v>-22.7139968546394</v>
      </c>
      <c r="K477" s="58" t="n">
        <v>6.07142857142855</v>
      </c>
      <c r="L477" s="58" t="n">
        <v>-18.3516483516484</v>
      </c>
      <c r="M477" s="59" t="n">
        <v>-16.6487878137739</v>
      </c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</row>
    <row r="478" s="54" customFormat="true" ht="14.25" hidden="false" customHeight="false" outlineLevel="0" collapsed="false">
      <c r="A478" s="49" t="n">
        <v>2010</v>
      </c>
      <c r="B478" s="72" t="n">
        <v>2</v>
      </c>
      <c r="C478" s="72" t="n">
        <v>2700</v>
      </c>
      <c r="D478" s="51" t="s">
        <v>61</v>
      </c>
      <c r="E478" s="52" t="n">
        <v>-20.1931418095846</v>
      </c>
      <c r="F478" s="52" t="n">
        <v>-18.9271469735364</v>
      </c>
      <c r="G478" s="52" t="n">
        <v>-21.501094013255</v>
      </c>
      <c r="H478" s="52" t="n">
        <v>-19.7684308116065</v>
      </c>
      <c r="I478" s="52" t="n">
        <v>-17.2878031383737</v>
      </c>
      <c r="J478" s="52" t="n">
        <v>-22.1395558561605</v>
      </c>
      <c r="K478" s="52" t="n">
        <v>1.06609808102345</v>
      </c>
      <c r="L478" s="52" t="n">
        <v>-15.5356141334829</v>
      </c>
      <c r="M478" s="53" t="n">
        <v>-17.618997137708</v>
      </c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</row>
    <row r="479" s="54" customFormat="true" ht="14.25" hidden="false" customHeight="false" outlineLevel="0" collapsed="false">
      <c r="A479" s="55" t="n">
        <v>2010</v>
      </c>
      <c r="B479" s="56" t="n">
        <v>3</v>
      </c>
      <c r="C479" s="56" t="n">
        <v>2700</v>
      </c>
      <c r="D479" s="57" t="s">
        <v>61</v>
      </c>
      <c r="E479" s="58" t="n">
        <v>-16.9486550499264</v>
      </c>
      <c r="F479" s="58" t="n">
        <v>-17.7832565567078</v>
      </c>
      <c r="G479" s="58" t="n">
        <v>-18.4118123144512</v>
      </c>
      <c r="H479" s="58" t="n">
        <v>-18.8472349384513</v>
      </c>
      <c r="I479" s="58" t="n">
        <v>-13.6493894841764</v>
      </c>
      <c r="J479" s="58" t="n">
        <v>-16.6519328136302</v>
      </c>
      <c r="K479" s="58" t="n">
        <v>-3.29731227486839</v>
      </c>
      <c r="L479" s="58" t="n">
        <v>-12.3271889400922</v>
      </c>
      <c r="M479" s="59" t="n">
        <v>-13.9054134443783</v>
      </c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</row>
    <row r="480" s="54" customFormat="true" ht="14.25" hidden="false" customHeight="false" outlineLevel="0" collapsed="false">
      <c r="A480" s="49" t="n">
        <v>2010</v>
      </c>
      <c r="B480" s="72" t="n">
        <v>4</v>
      </c>
      <c r="C480" s="72" t="n">
        <v>2700</v>
      </c>
      <c r="D480" s="51" t="s">
        <v>61</v>
      </c>
      <c r="E480" s="52" t="n">
        <v>-10.5121387965607</v>
      </c>
      <c r="F480" s="52" t="n">
        <v>-13.40092940635</v>
      </c>
      <c r="G480" s="52" t="n">
        <v>-12.4285061248173</v>
      </c>
      <c r="H480" s="52" t="n">
        <v>-15.0890766429453</v>
      </c>
      <c r="I480" s="52" t="n">
        <v>-10.5795148247978</v>
      </c>
      <c r="J480" s="52" t="n">
        <v>-12.2846724506475</v>
      </c>
      <c r="K480" s="52" t="n">
        <v>-5.01026694045175</v>
      </c>
      <c r="L480" s="52" t="n">
        <v>-8.1536189069424</v>
      </c>
      <c r="M480" s="53" t="n">
        <v>-11.0516934046346</v>
      </c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</row>
    <row r="481" s="54" customFormat="true" ht="14.25" hidden="false" customHeight="false" outlineLevel="0" collapsed="false">
      <c r="A481" s="55" t="n">
        <v>2011</v>
      </c>
      <c r="B481" s="56" t="n">
        <v>1</v>
      </c>
      <c r="C481" s="56" t="n">
        <v>2700</v>
      </c>
      <c r="D481" s="57" t="s">
        <v>61</v>
      </c>
      <c r="E481" s="58" t="n">
        <v>37.3149367877763</v>
      </c>
      <c r="F481" s="58" t="n">
        <v>23.7691341989557</v>
      </c>
      <c r="G481" s="58" t="n">
        <v>21.521054259779</v>
      </c>
      <c r="H481" s="58" t="n">
        <v>6.59448997359493</v>
      </c>
      <c r="I481" s="58" t="n">
        <v>1.55574762316335</v>
      </c>
      <c r="J481" s="58" t="n">
        <v>4.88372093023255</v>
      </c>
      <c r="K481" s="58" t="n">
        <v>-8.08080808080808</v>
      </c>
      <c r="L481" s="58" t="n">
        <v>11.4401076716016</v>
      </c>
      <c r="M481" s="59" t="n">
        <v>-0.334620334620328</v>
      </c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</row>
    <row r="482" s="54" customFormat="true" ht="14.25" hidden="false" customHeight="false" outlineLevel="0" collapsed="false">
      <c r="A482" s="49" t="n">
        <v>2011</v>
      </c>
      <c r="B482" s="72" t="n">
        <v>2</v>
      </c>
      <c r="C482" s="72" t="n">
        <v>2700</v>
      </c>
      <c r="D482" s="51" t="s">
        <v>61</v>
      </c>
      <c r="E482" s="52" t="n">
        <v>28.0224855242905</v>
      </c>
      <c r="F482" s="52" t="n">
        <v>15.2261069010734</v>
      </c>
      <c r="G482" s="52" t="n">
        <v>27.0300902351257</v>
      </c>
      <c r="H482" s="52" t="n">
        <v>12.1193402130506</v>
      </c>
      <c r="I482" s="52" t="n">
        <v>1.89716503179906</v>
      </c>
      <c r="J482" s="52" t="n">
        <v>4.56059070508179</v>
      </c>
      <c r="K482" s="52" t="n">
        <v>-5.86497890295359</v>
      </c>
      <c r="L482" s="52" t="n">
        <v>8.56573705179282</v>
      </c>
      <c r="M482" s="53" t="n">
        <v>0.604812765409846</v>
      </c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</row>
    <row r="483" s="54" customFormat="true" ht="14.25" hidden="false" customHeight="false" outlineLevel="0" collapsed="false">
      <c r="A483" s="55" t="n">
        <v>2011</v>
      </c>
      <c r="B483" s="56" t="n">
        <v>3</v>
      </c>
      <c r="C483" s="56" t="n">
        <v>2700</v>
      </c>
      <c r="D483" s="57" t="s">
        <v>61</v>
      </c>
      <c r="E483" s="58" t="n">
        <v>32.5554606987304</v>
      </c>
      <c r="F483" s="58" t="n">
        <v>15.8526866600298</v>
      </c>
      <c r="G483" s="58" t="n">
        <v>35.5374883724288</v>
      </c>
      <c r="H483" s="58" t="n">
        <v>17.0949132276901</v>
      </c>
      <c r="I483" s="58" t="n">
        <v>2.51785585455595</v>
      </c>
      <c r="J483" s="58" t="n">
        <v>4.59936361006654</v>
      </c>
      <c r="K483" s="58" t="n">
        <v>-3.6676217765043</v>
      </c>
      <c r="L483" s="58" t="n">
        <v>7.49014454664914</v>
      </c>
      <c r="M483" s="59" t="n">
        <v>1.53739851442392</v>
      </c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</row>
    <row r="484" s="54" customFormat="true" ht="14.25" hidden="false" customHeight="false" outlineLevel="0" collapsed="false">
      <c r="A484" s="49" t="n">
        <v>2011</v>
      </c>
      <c r="B484" s="72" t="n">
        <v>4</v>
      </c>
      <c r="C484" s="72" t="n">
        <v>2700</v>
      </c>
      <c r="D484" s="51" t="s">
        <v>61</v>
      </c>
      <c r="E484" s="52" t="n">
        <v>24.833820083326</v>
      </c>
      <c r="F484" s="52" t="n">
        <v>11.7797453008147</v>
      </c>
      <c r="G484" s="52" t="n">
        <v>28.7666969781522</v>
      </c>
      <c r="H484" s="52" t="n">
        <v>14.5488041360159</v>
      </c>
      <c r="I484" s="52" t="n">
        <v>2.4975777801701</v>
      </c>
      <c r="J484" s="52" t="n">
        <v>3.82740825688073</v>
      </c>
      <c r="K484" s="52" t="n">
        <v>-1.51318633808907</v>
      </c>
      <c r="L484" s="52" t="n">
        <v>6.01479575426183</v>
      </c>
      <c r="M484" s="53" t="n">
        <v>1.79067813045446</v>
      </c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</row>
    <row r="485" s="54" customFormat="true" ht="14.25" hidden="false" customHeight="false" outlineLevel="0" collapsed="false">
      <c r="A485" s="55" t="n">
        <v>2012</v>
      </c>
      <c r="B485" s="56" t="n">
        <v>1</v>
      </c>
      <c r="C485" s="56" t="n">
        <v>2700</v>
      </c>
      <c r="D485" s="57" t="s">
        <v>61</v>
      </c>
      <c r="E485" s="58" t="n">
        <v>19.1869699342028</v>
      </c>
      <c r="F485" s="58" t="n">
        <v>11.0926942835752</v>
      </c>
      <c r="G485" s="58" t="n">
        <v>21.7380369708375</v>
      </c>
      <c r="H485" s="58" t="n">
        <v>13.8400193272968</v>
      </c>
      <c r="I485" s="58" t="n">
        <v>6.17021276595742</v>
      </c>
      <c r="J485" s="58" t="n">
        <v>3.4090909090909</v>
      </c>
      <c r="K485" s="58" t="n">
        <v>15.2930402930403</v>
      </c>
      <c r="L485" s="58" t="n">
        <v>-0.241545893719797</v>
      </c>
      <c r="M485" s="59" t="n">
        <v>7.54132231404956</v>
      </c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</row>
    <row r="486" s="54" customFormat="true" ht="14.25" hidden="false" customHeight="false" outlineLevel="0" collapsed="false">
      <c r="A486" s="49" t="n">
        <v>2012</v>
      </c>
      <c r="B486" s="72" t="n">
        <v>2</v>
      </c>
      <c r="C486" s="72" t="n">
        <v>2700</v>
      </c>
      <c r="D486" s="51" t="s">
        <v>61</v>
      </c>
      <c r="E486" s="52" t="n">
        <v>53.6200913514376</v>
      </c>
      <c r="F486" s="52" t="n">
        <v>33.8150362801758</v>
      </c>
      <c r="G486" s="52" t="n">
        <v>51.4932569793611</v>
      </c>
      <c r="H486" s="52" t="n">
        <v>29.5447578444375</v>
      </c>
      <c r="I486" s="52" t="n">
        <v>7.83878133925737</v>
      </c>
      <c r="J486" s="52" t="n">
        <v>3.08778731653281</v>
      </c>
      <c r="K486" s="52" t="n">
        <v>23.2182877633348</v>
      </c>
      <c r="L486" s="52" t="n">
        <v>0.917431192660545</v>
      </c>
      <c r="M486" s="53" t="n">
        <v>9.28626247122026</v>
      </c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</row>
    <row r="487" s="54" customFormat="true" ht="14.25" hidden="false" customHeight="false" outlineLevel="0" collapsed="false">
      <c r="A487" s="55" t="n">
        <v>2012</v>
      </c>
      <c r="B487" s="56" t="n">
        <v>3</v>
      </c>
      <c r="C487" s="56" t="n">
        <v>2700</v>
      </c>
      <c r="D487" s="57" t="s">
        <v>61</v>
      </c>
      <c r="E487" s="58" t="n">
        <v>60.2177160135305</v>
      </c>
      <c r="F487" s="58" t="n">
        <v>36.2060441810372</v>
      </c>
      <c r="G487" s="58" t="n">
        <v>59.9699561875574</v>
      </c>
      <c r="H487" s="58" t="n">
        <v>33.5779298165176</v>
      </c>
      <c r="I487" s="58" t="n">
        <v>8.32512315270935</v>
      </c>
      <c r="J487" s="58" t="n">
        <v>2.8023598820059</v>
      </c>
      <c r="K487" s="58" t="n">
        <v>26.1451516954194</v>
      </c>
      <c r="L487" s="58" t="n">
        <v>1.01874490627545</v>
      </c>
      <c r="M487" s="59" t="n">
        <v>9.85028921401838</v>
      </c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</row>
    <row r="488" s="54" customFormat="true" ht="14.25" hidden="false" customHeight="false" outlineLevel="0" collapsed="false">
      <c r="A488" s="49" t="n">
        <v>2012</v>
      </c>
      <c r="B488" s="72" t="n">
        <v>4</v>
      </c>
      <c r="C488" s="72" t="n">
        <v>2700</v>
      </c>
      <c r="D488" s="51" t="s">
        <v>61</v>
      </c>
      <c r="E488" s="52" t="n">
        <v>65.2557581035183</v>
      </c>
      <c r="F488" s="52" t="n">
        <v>37.4460454300851</v>
      </c>
      <c r="G488" s="52" t="n">
        <v>66.2326085050325</v>
      </c>
      <c r="H488" s="52" t="n">
        <v>35.6252843046075</v>
      </c>
      <c r="I488" s="52" t="n">
        <v>7.51496691523998</v>
      </c>
      <c r="J488" s="52" t="n">
        <v>2.87173823001516</v>
      </c>
      <c r="K488" s="52" t="n">
        <v>22.278314310799</v>
      </c>
      <c r="L488" s="52" t="n">
        <v>0.333737864077666</v>
      </c>
      <c r="M488" s="53" t="n">
        <v>9.01816334307124</v>
      </c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</row>
    <row r="489" s="54" customFormat="true" ht="14.25" hidden="false" customHeight="false" outlineLevel="0" collapsed="false">
      <c r="A489" s="55" t="n">
        <v>2013</v>
      </c>
      <c r="B489" s="56" t="n">
        <v>1</v>
      </c>
      <c r="C489" s="56" t="n">
        <v>2700</v>
      </c>
      <c r="D489" s="57" t="s">
        <v>61</v>
      </c>
      <c r="E489" s="58" t="n">
        <v>25.7336023891064</v>
      </c>
      <c r="F489" s="58" t="n">
        <v>8.65386563026258</v>
      </c>
      <c r="G489" s="58" t="n">
        <v>25.2478975402811</v>
      </c>
      <c r="H489" s="58" t="n">
        <v>7.57424428703144</v>
      </c>
      <c r="I489" s="58" t="n">
        <v>-0.701402805611218</v>
      </c>
      <c r="J489" s="58" t="n">
        <v>-0.696864111498241</v>
      </c>
      <c r="K489" s="58" t="n">
        <v>-0.714853057982523</v>
      </c>
      <c r="L489" s="58" t="n">
        <v>1.08958837772397</v>
      </c>
      <c r="M489" s="59" t="n">
        <v>-1.05667627281459</v>
      </c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</row>
    <row r="490" s="54" customFormat="true" ht="14.25" hidden="false" customHeight="false" outlineLevel="0" collapsed="false">
      <c r="A490" s="49" t="n">
        <v>2013</v>
      </c>
      <c r="B490" s="72" t="n">
        <v>2</v>
      </c>
      <c r="C490" s="72" t="n">
        <v>2700</v>
      </c>
      <c r="D490" s="51" t="s">
        <v>61</v>
      </c>
      <c r="E490" s="52" t="n">
        <v>8.02268272402751</v>
      </c>
      <c r="F490" s="52" t="n">
        <v>0.813596443841602</v>
      </c>
      <c r="G490" s="52" t="n">
        <v>14.3735632787995</v>
      </c>
      <c r="H490" s="52" t="n">
        <v>7.73431398274058</v>
      </c>
      <c r="I490" s="52" t="n">
        <v>-2.30527761428292</v>
      </c>
      <c r="J490" s="52" t="n">
        <v>-0.147750167897909</v>
      </c>
      <c r="K490" s="52" t="n">
        <v>-8.14841760640231</v>
      </c>
      <c r="L490" s="52" t="n">
        <v>1.87878787878788</v>
      </c>
      <c r="M490" s="53" t="n">
        <v>-3.11329588014982</v>
      </c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</row>
    <row r="491" s="54" customFormat="true" ht="14.25" hidden="false" customHeight="false" outlineLevel="0" collapsed="false">
      <c r="A491" s="55" t="n">
        <v>2013</v>
      </c>
      <c r="B491" s="56" t="n">
        <v>3</v>
      </c>
      <c r="C491" s="56" t="n">
        <v>2700</v>
      </c>
      <c r="D491" s="57" t="s">
        <v>61</v>
      </c>
      <c r="E491" s="58" t="n">
        <v>9.871680060486</v>
      </c>
      <c r="F491" s="58" t="n">
        <v>8.22835411405631</v>
      </c>
      <c r="G491" s="58" t="n">
        <v>11.4554248423763</v>
      </c>
      <c r="H491" s="58" t="n">
        <v>10.0789224102407</v>
      </c>
      <c r="I491" s="58" t="n">
        <v>-2.69603066328852</v>
      </c>
      <c r="J491" s="58" t="n">
        <v>2.30451936872311</v>
      </c>
      <c r="K491" s="58" t="n">
        <v>-15.8453195001179</v>
      </c>
      <c r="L491" s="58" t="n">
        <v>0.443727309398967</v>
      </c>
      <c r="M491" s="59" t="n">
        <v>-3.29874554746789</v>
      </c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</row>
    <row r="492" s="54" customFormat="true" ht="14.25" hidden="false" customHeight="false" outlineLevel="0" collapsed="false">
      <c r="A492" s="49" t="n">
        <v>2013</v>
      </c>
      <c r="B492" s="72" t="n">
        <v>4</v>
      </c>
      <c r="C492" s="72" t="n">
        <v>2700</v>
      </c>
      <c r="D492" s="51" t="s">
        <v>61</v>
      </c>
      <c r="E492" s="52" t="n">
        <v>9.5836700062186</v>
      </c>
      <c r="F492" s="52" t="n">
        <v>11.9530731339147</v>
      </c>
      <c r="G492" s="52" t="n">
        <v>8.5977573568051</v>
      </c>
      <c r="H492" s="52" t="n">
        <v>11.2480478654024</v>
      </c>
      <c r="I492" s="52" t="n">
        <v>-1.99775313827969</v>
      </c>
      <c r="J492" s="52" t="n">
        <v>2.95933431754127</v>
      </c>
      <c r="K492" s="52" t="n">
        <v>-15.2575839167115</v>
      </c>
      <c r="L492" s="52" t="n">
        <v>-0.695494405805852</v>
      </c>
      <c r="M492" s="53" t="n">
        <v>-2.2486310147967</v>
      </c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</row>
    <row r="493" s="54" customFormat="true" ht="14.25" hidden="false" customHeight="false" outlineLevel="0" collapsed="false">
      <c r="A493" s="55" t="n">
        <v>2014</v>
      </c>
      <c r="B493" s="56" t="n">
        <v>1</v>
      </c>
      <c r="C493" s="56" t="n">
        <v>2700</v>
      </c>
      <c r="D493" s="57" t="s">
        <v>61</v>
      </c>
      <c r="E493" s="58" t="n">
        <v>22.3563861535793</v>
      </c>
      <c r="F493" s="58" t="n">
        <v>19.8551681988586</v>
      </c>
      <c r="G493" s="58" t="n">
        <v>34.2285162607321</v>
      </c>
      <c r="H493" s="58" t="n">
        <v>32.8818545899106</v>
      </c>
      <c r="I493" s="58" t="n">
        <v>3.2492431886983</v>
      </c>
      <c r="J493" s="58" t="n">
        <v>6.72064777327934</v>
      </c>
      <c r="K493" s="58" t="n">
        <v>-7.03999999999998</v>
      </c>
      <c r="L493" s="58" t="n">
        <v>-2.03592814371258</v>
      </c>
      <c r="M493" s="59" t="n">
        <v>4.32038834951458</v>
      </c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</row>
    <row r="494" s="54" customFormat="true" ht="14.25" hidden="false" customHeight="false" outlineLevel="0" collapsed="false">
      <c r="A494" s="49" t="n">
        <v>2014</v>
      </c>
      <c r="B494" s="72" t="n">
        <v>2</v>
      </c>
      <c r="C494" s="72" t="n">
        <v>2700</v>
      </c>
      <c r="D494" s="51" t="s">
        <v>61</v>
      </c>
      <c r="E494" s="52" t="n">
        <v>9.23671099102828</v>
      </c>
      <c r="F494" s="52" t="n">
        <v>8.86465433436385</v>
      </c>
      <c r="G494" s="52" t="n">
        <v>10.2988888099799</v>
      </c>
      <c r="H494" s="52" t="n">
        <v>10.6302827344555</v>
      </c>
      <c r="I494" s="52" t="n">
        <v>3.1930916758711</v>
      </c>
      <c r="J494" s="52" t="n">
        <v>5.85149313962874</v>
      </c>
      <c r="K494" s="52" t="n">
        <v>-4.63366336633664</v>
      </c>
      <c r="L494" s="52" t="n">
        <v>-3.03390838786438</v>
      </c>
      <c r="M494" s="53" t="n">
        <v>4.45759845373279</v>
      </c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</row>
    <row r="495" s="54" customFormat="true" ht="14.25" hidden="false" customHeight="false" outlineLevel="0" collapsed="false">
      <c r="A495" s="55" t="n">
        <v>2014</v>
      </c>
      <c r="B495" s="56" t="n">
        <v>3</v>
      </c>
      <c r="C495" s="56" t="n">
        <v>2700</v>
      </c>
      <c r="D495" s="57" t="s">
        <v>61</v>
      </c>
      <c r="E495" s="58" t="n">
        <v>-0.165206628378034</v>
      </c>
      <c r="F495" s="58" t="n">
        <v>-0.529225546192835</v>
      </c>
      <c r="G495" s="58" t="n">
        <v>3.43292000494986</v>
      </c>
      <c r="H495" s="58" t="n">
        <v>4.06497417977669</v>
      </c>
      <c r="I495" s="58" t="n">
        <v>2.61049539324343</v>
      </c>
      <c r="J495" s="58" t="n">
        <v>3.40958892102727</v>
      </c>
      <c r="K495" s="58" t="n">
        <v>0.0560381059120374</v>
      </c>
      <c r="L495" s="58" t="n">
        <v>-1.40562248995985</v>
      </c>
      <c r="M495" s="59" t="n">
        <v>3.4112748238309</v>
      </c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</row>
    <row r="496" s="54" customFormat="true" ht="14.25" hidden="false" customHeight="false" outlineLevel="0" collapsed="false">
      <c r="A496" s="49" t="n">
        <v>2014</v>
      </c>
      <c r="B496" s="72" t="n">
        <v>4</v>
      </c>
      <c r="C496" s="72" t="n">
        <v>2700</v>
      </c>
      <c r="D496" s="51" t="s">
        <v>61</v>
      </c>
      <c r="E496" s="52" t="n">
        <v>2.07019957485695</v>
      </c>
      <c r="F496" s="52" t="n">
        <v>-1.35940205377042</v>
      </c>
      <c r="G496" s="52" t="n">
        <v>7.29694678270949</v>
      </c>
      <c r="H496" s="52" t="n">
        <v>4.87324468539305</v>
      </c>
      <c r="I496" s="52" t="n">
        <v>2.44218500797448</v>
      </c>
      <c r="J496" s="52" t="n">
        <v>2.32679397770972</v>
      </c>
      <c r="K496" s="52" t="n">
        <v>2.81719974581658</v>
      </c>
      <c r="L496" s="52" t="n">
        <v>0.4872107186358</v>
      </c>
      <c r="M496" s="53" t="n">
        <v>2.82479141835521</v>
      </c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</row>
    <row r="497" s="54" customFormat="true" ht="14.25" hidden="false" customHeight="false" outlineLevel="0" collapsed="false">
      <c r="A497" s="55" t="n">
        <v>2015</v>
      </c>
      <c r="B497" s="56" t="n">
        <v>1</v>
      </c>
      <c r="C497" s="56" t="n">
        <v>2700</v>
      </c>
      <c r="D497" s="57" t="s">
        <v>61</v>
      </c>
      <c r="E497" s="58" t="n">
        <v>12.3600364229179</v>
      </c>
      <c r="F497" s="58" t="n">
        <v>1.71251698074173</v>
      </c>
      <c r="G497" s="58" t="n">
        <v>8.35544036225295</v>
      </c>
      <c r="H497" s="58" t="n">
        <v>-2.23551183441013</v>
      </c>
      <c r="I497" s="58" t="n">
        <v>2.67787333854572</v>
      </c>
      <c r="J497" s="58" t="n">
        <v>-1.59332321699545</v>
      </c>
      <c r="K497" s="58" t="n">
        <v>17.2117039586919</v>
      </c>
      <c r="L497" s="58" t="n">
        <v>-3.05623471882642</v>
      </c>
      <c r="M497" s="59" t="n">
        <v>3.76919497440671</v>
      </c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</row>
    <row r="498" s="54" customFormat="true" ht="14.25" hidden="false" customHeight="false" outlineLevel="0" collapsed="false">
      <c r="A498" s="49" t="n">
        <v>2015</v>
      </c>
      <c r="B498" s="72" t="n">
        <v>2</v>
      </c>
      <c r="C498" s="72" t="n">
        <v>2700</v>
      </c>
      <c r="D498" s="51" t="s">
        <v>61</v>
      </c>
      <c r="E498" s="52" t="n">
        <v>8.20156298882924</v>
      </c>
      <c r="F498" s="52" t="n">
        <v>-0.826037619780895</v>
      </c>
      <c r="G498" s="52" t="n">
        <v>5.44749992395719</v>
      </c>
      <c r="H498" s="52" t="n">
        <v>-3.97550219741035</v>
      </c>
      <c r="I498" s="52" t="n">
        <v>4.72900651941226</v>
      </c>
      <c r="J498" s="52" t="n">
        <v>0.851442368788913</v>
      </c>
      <c r="K498" s="52" t="n">
        <v>17.4003322259136</v>
      </c>
      <c r="L498" s="52" t="n">
        <v>-1.10429447852759</v>
      </c>
      <c r="M498" s="53" t="n">
        <v>5.82861107898691</v>
      </c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</row>
    <row r="499" s="54" customFormat="true" ht="14.25" hidden="false" customHeight="false" outlineLevel="0" collapsed="false">
      <c r="A499" s="55" t="n">
        <v>2015</v>
      </c>
      <c r="B499" s="56" t="n">
        <v>3</v>
      </c>
      <c r="C499" s="56" t="n">
        <v>2700</v>
      </c>
      <c r="D499" s="57" t="s">
        <v>61</v>
      </c>
      <c r="E499" s="58" t="n">
        <v>13.5963814068973</v>
      </c>
      <c r="F499" s="58" t="n">
        <v>0.474946485942396</v>
      </c>
      <c r="G499" s="58" t="n">
        <v>11.013942556341</v>
      </c>
      <c r="H499" s="58" t="n">
        <v>-2.33977665124266</v>
      </c>
      <c r="I499" s="58" t="n">
        <v>6.181273993103</v>
      </c>
      <c r="J499" s="58" t="n">
        <v>3.89048991354464</v>
      </c>
      <c r="K499" s="58" t="n">
        <v>13.7496499579949</v>
      </c>
      <c r="L499" s="58" t="n">
        <v>-1.54786150712829</v>
      </c>
      <c r="M499" s="59" t="n">
        <v>7.65061173919777</v>
      </c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</row>
    <row r="500" s="54" customFormat="true" ht="14.25" hidden="false" customHeight="false" outlineLevel="0" collapsed="false">
      <c r="A500" s="49" t="n">
        <v>2015</v>
      </c>
      <c r="B500" s="72" t="n">
        <v>4</v>
      </c>
      <c r="C500" s="72" t="n">
        <v>2700</v>
      </c>
      <c r="D500" s="51" t="s">
        <v>61</v>
      </c>
      <c r="E500" s="52" t="n">
        <v>7.9388864841619</v>
      </c>
      <c r="F500" s="52" t="n">
        <v>-2.62160298465672</v>
      </c>
      <c r="G500" s="52" t="n">
        <v>5.86709629739959</v>
      </c>
      <c r="H500" s="52" t="n">
        <v>-5.68082126511857</v>
      </c>
      <c r="I500" s="52" t="n">
        <v>6.40264668677628</v>
      </c>
      <c r="J500" s="52" t="n">
        <v>6.77070063694265</v>
      </c>
      <c r="K500" s="52" t="n">
        <v>5.21219612690562</v>
      </c>
      <c r="L500" s="52" t="n">
        <v>-2.33333333333332</v>
      </c>
      <c r="M500" s="53" t="n">
        <v>8.07349020516981</v>
      </c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</row>
    <row r="501" s="54" customFormat="true" ht="14.25" hidden="false" customHeight="false" outlineLevel="0" collapsed="false">
      <c r="A501" s="55" t="n">
        <v>2016</v>
      </c>
      <c r="B501" s="56" t="n">
        <v>1</v>
      </c>
      <c r="C501" s="56" t="n">
        <v>2700</v>
      </c>
      <c r="D501" s="57" t="s">
        <v>61</v>
      </c>
      <c r="E501" s="58" t="n">
        <v>-11.7353456193002</v>
      </c>
      <c r="F501" s="58" t="n">
        <v>-13.9625279079993</v>
      </c>
      <c r="G501" s="58" t="n">
        <v>-12.4036020576576</v>
      </c>
      <c r="H501" s="58" t="n">
        <v>-14.3637155437955</v>
      </c>
      <c r="I501" s="58" t="n">
        <v>7.93832095945175</v>
      </c>
      <c r="J501" s="58" t="n">
        <v>15.3687997943973</v>
      </c>
      <c r="K501" s="58" t="n">
        <v>-13.2892804698972</v>
      </c>
      <c r="L501" s="58" t="n">
        <v>8.70113493064313</v>
      </c>
      <c r="M501" s="59" t="n">
        <v>7.80269058295964</v>
      </c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</row>
    <row r="502" s="54" customFormat="true" ht="14.25" hidden="false" customHeight="false" outlineLevel="0" collapsed="false">
      <c r="A502" s="49" t="n">
        <v>2016</v>
      </c>
      <c r="B502" s="72" t="n">
        <v>2</v>
      </c>
      <c r="C502" s="72" t="n">
        <v>2700</v>
      </c>
      <c r="D502" s="51" t="s">
        <v>61</v>
      </c>
      <c r="E502" s="52" t="n">
        <v>-5.50972410053187</v>
      </c>
      <c r="F502" s="52" t="n">
        <v>-14.6039666614181</v>
      </c>
      <c r="G502" s="52" t="n">
        <v>-1.00792251762357</v>
      </c>
      <c r="H502" s="52" t="n">
        <v>-9.66481124452969</v>
      </c>
      <c r="I502" s="52" t="n">
        <v>4.61767165288489</v>
      </c>
      <c r="J502" s="52" t="n">
        <v>13.0040322580645</v>
      </c>
      <c r="K502" s="52" t="n">
        <v>-18.9246551114255</v>
      </c>
      <c r="L502" s="52" t="n">
        <v>9.92555831265507</v>
      </c>
      <c r="M502" s="53" t="n">
        <v>3.68265763304558</v>
      </c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</row>
    <row r="503" s="54" customFormat="true" ht="14.25" hidden="false" customHeight="false" outlineLevel="0" collapsed="false">
      <c r="A503" s="55" t="n">
        <v>2016</v>
      </c>
      <c r="B503" s="56" t="n">
        <v>3</v>
      </c>
      <c r="C503" s="56" t="n">
        <v>2700</v>
      </c>
      <c r="D503" s="57" t="s">
        <v>61</v>
      </c>
      <c r="E503" s="58" t="n">
        <v>-7.66159730193015</v>
      </c>
      <c r="F503" s="58" t="n">
        <v>-15.4168872693317</v>
      </c>
      <c r="G503" s="58" t="n">
        <v>-6.09678012914761</v>
      </c>
      <c r="H503" s="58" t="n">
        <v>-13.091650899228</v>
      </c>
      <c r="I503" s="58" t="n">
        <v>2.26116796372327</v>
      </c>
      <c r="J503" s="58" t="n">
        <v>9.53740719588809</v>
      </c>
      <c r="K503" s="58" t="n">
        <v>-19.6947316592812</v>
      </c>
      <c r="L503" s="58" t="n">
        <v>11.3777410012412</v>
      </c>
      <c r="M503" s="59" t="n">
        <v>0.676161703352052</v>
      </c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</row>
    <row r="504" s="54" customFormat="true" ht="14.25" hidden="false" customHeight="false" outlineLevel="0" collapsed="false">
      <c r="A504" s="49" t="n">
        <v>2016</v>
      </c>
      <c r="B504" s="72" t="n">
        <v>4</v>
      </c>
      <c r="C504" s="72" t="n">
        <v>2700</v>
      </c>
      <c r="D504" s="51" t="s">
        <v>61</v>
      </c>
      <c r="E504" s="52" t="n">
        <v>-10.502156348024</v>
      </c>
      <c r="F504" s="52" t="n">
        <v>-18.2103804449166</v>
      </c>
      <c r="G504" s="52" t="n">
        <v>-8.11337093213375</v>
      </c>
      <c r="H504" s="52" t="n">
        <v>-15.0413988640396</v>
      </c>
      <c r="I504" s="52" t="n">
        <v>-0.480109739368995</v>
      </c>
      <c r="J504" s="52" t="n">
        <v>4.99313965280681</v>
      </c>
      <c r="K504" s="52" t="n">
        <v>-18.4452711963971</v>
      </c>
      <c r="L504" s="52" t="n">
        <v>11.0611231771641</v>
      </c>
      <c r="M504" s="53" t="n">
        <v>-2.4749289429935</v>
      </c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</row>
    <row r="505" s="54" customFormat="true" ht="14.25" hidden="false" customHeight="false" outlineLevel="0" collapsed="false">
      <c r="A505" s="55" t="n">
        <v>2017</v>
      </c>
      <c r="B505" s="56" t="n">
        <v>1</v>
      </c>
      <c r="C505" s="56" t="n">
        <v>2700</v>
      </c>
      <c r="D505" s="57" t="s">
        <v>61</v>
      </c>
      <c r="E505" s="58" t="n">
        <v>-20.9272987754824</v>
      </c>
      <c r="F505" s="58" t="n">
        <v>-23.2908234584999</v>
      </c>
      <c r="G505" s="58" t="n">
        <v>-23.792682034481</v>
      </c>
      <c r="H505" s="58" t="n">
        <v>-25.1980374752394</v>
      </c>
      <c r="I505" s="58" t="n">
        <v>-14.8324514991182</v>
      </c>
      <c r="J505" s="58" t="n">
        <v>-14.7694364000891</v>
      </c>
      <c r="K505" s="58" t="n">
        <v>-15.0719729043184</v>
      </c>
      <c r="L505" s="58" t="n">
        <v>0.116009280742468</v>
      </c>
      <c r="M505" s="59" t="n">
        <v>-17.5124792013311</v>
      </c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</row>
    <row r="506" s="54" customFormat="true" ht="14.25" hidden="false" customHeight="false" outlineLevel="0" collapsed="false">
      <c r="A506" s="49" t="n">
        <v>2017</v>
      </c>
      <c r="B506" s="72" t="n">
        <v>2</v>
      </c>
      <c r="C506" s="72" t="n">
        <v>2700</v>
      </c>
      <c r="D506" s="51" t="s">
        <v>61</v>
      </c>
      <c r="E506" s="52" t="n">
        <v>-19.8363535453707</v>
      </c>
      <c r="F506" s="52" t="n">
        <v>-21.0271409502406</v>
      </c>
      <c r="G506" s="52" t="n">
        <v>-21.1295575848607</v>
      </c>
      <c r="H506" s="52" t="n">
        <v>-21.7736657686304</v>
      </c>
      <c r="I506" s="52" t="n">
        <v>-15.3463587921847</v>
      </c>
      <c r="J506" s="52" t="n">
        <v>-13.3251561106155</v>
      </c>
      <c r="K506" s="52" t="n">
        <v>-23.2547993019197</v>
      </c>
      <c r="L506" s="52" t="n">
        <v>-1.12866817155756</v>
      </c>
      <c r="M506" s="53" t="n">
        <v>-18.0016863406408</v>
      </c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</row>
    <row r="507" s="54" customFormat="true" ht="14.25" hidden="false" customHeight="false" outlineLevel="0" collapsed="false">
      <c r="A507" s="55" t="n">
        <v>2017</v>
      </c>
      <c r="B507" s="56" t="n">
        <v>3</v>
      </c>
      <c r="C507" s="56" t="n">
        <v>2700</v>
      </c>
      <c r="D507" s="57" t="s">
        <v>61</v>
      </c>
      <c r="E507" s="58" t="n">
        <v>-21.4829408457828</v>
      </c>
      <c r="F507" s="58" t="n">
        <v>-20.4466874497209</v>
      </c>
      <c r="G507" s="58" t="n">
        <v>-23.768190128227</v>
      </c>
      <c r="H507" s="58" t="n">
        <v>-20.9715346601001</v>
      </c>
      <c r="I507" s="58" t="n">
        <v>-15.2085330776606</v>
      </c>
      <c r="J507" s="58" t="n">
        <v>-12.6619991062118</v>
      </c>
      <c r="K507" s="58" t="n">
        <v>-25.6897608828939</v>
      </c>
      <c r="L507" s="58" t="n">
        <v>-2.52600297176818</v>
      </c>
      <c r="M507" s="59" t="n">
        <v>-17.6478993998285</v>
      </c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</row>
    <row r="508" s="110" customFormat="true" ht="14.25" hidden="false" customHeight="false" outlineLevel="0" collapsed="false">
      <c r="A508" s="49" t="n">
        <v>2017</v>
      </c>
      <c r="B508" s="72" t="n">
        <v>4</v>
      </c>
      <c r="C508" s="72" t="n">
        <v>2700</v>
      </c>
      <c r="D508" s="51" t="s">
        <v>61</v>
      </c>
      <c r="E508" s="52" t="n">
        <v>-19.8276791246207</v>
      </c>
      <c r="F508" s="52" t="n">
        <v>-16.9291820073625</v>
      </c>
      <c r="G508" s="52" t="n">
        <v>-20.8247835943985</v>
      </c>
      <c r="H508" s="52" t="n">
        <v>-16.9283543058124</v>
      </c>
      <c r="I508" s="52" t="n">
        <v>-12.1571330117161</v>
      </c>
      <c r="J508" s="52" t="n">
        <v>-10.7045454545455</v>
      </c>
      <c r="K508" s="52" t="n">
        <v>-18.2953181272509</v>
      </c>
      <c r="L508" s="52" t="n">
        <v>-0.907948037435369</v>
      </c>
      <c r="M508" s="53" t="n">
        <v>-14.3713398036898</v>
      </c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</row>
    <row r="509" s="110" customFormat="true" ht="14.25" hidden="false" customHeight="false" outlineLevel="0" collapsed="false">
      <c r="A509" s="55" t="n">
        <v>2018</v>
      </c>
      <c r="B509" s="56" t="n">
        <v>1</v>
      </c>
      <c r="C509" s="56" t="n">
        <v>2700</v>
      </c>
      <c r="D509" s="57" t="s">
        <v>61</v>
      </c>
      <c r="E509" s="58" t="n">
        <v>-26.6433958547991</v>
      </c>
      <c r="F509" s="58" t="n">
        <v>-21.9393261831795</v>
      </c>
      <c r="G509" s="58" t="n">
        <v>-20.0480847584812</v>
      </c>
      <c r="H509" s="58" t="n">
        <v>-14.1356123642579</v>
      </c>
      <c r="I509" s="58" t="n">
        <v>1.1596603851729</v>
      </c>
      <c r="J509" s="58" t="n">
        <v>5.04443282801881</v>
      </c>
      <c r="K509" s="58" t="n">
        <v>-13.6590229312064</v>
      </c>
      <c r="L509" s="58" t="n">
        <v>-6.02549246813443</v>
      </c>
      <c r="M509" s="59" t="n">
        <v>2.72314674735248</v>
      </c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</row>
    <row r="510" s="110" customFormat="true" ht="14.25" hidden="false" customHeight="false" outlineLevel="0" collapsed="false">
      <c r="A510" s="49" t="n">
        <v>2008</v>
      </c>
      <c r="B510" s="72" t="n">
        <v>1</v>
      </c>
      <c r="C510" s="72" t="n">
        <v>3690</v>
      </c>
      <c r="D510" s="51" t="s">
        <v>46</v>
      </c>
      <c r="E510" s="52" t="n">
        <v>-0.578275893723257</v>
      </c>
      <c r="F510" s="52" t="n">
        <v>-0.359938296315421</v>
      </c>
      <c r="G510" s="52" t="n">
        <v>2.71459922046344</v>
      </c>
      <c r="H510" s="52" t="n">
        <v>2.61589036048726</v>
      </c>
      <c r="I510" s="52" t="n">
        <v>3.07035669786411</v>
      </c>
      <c r="J510" s="52" t="n">
        <v>1.22058194191812</v>
      </c>
      <c r="K510" s="52" t="n">
        <v>4.83802940217677</v>
      </c>
      <c r="L510" s="52" t="n">
        <v>-1.87588149848886</v>
      </c>
      <c r="M510" s="53" t="n">
        <v>5.12271251551526</v>
      </c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</row>
    <row r="511" s="110" customFormat="true" ht="14.25" hidden="false" customHeight="false" outlineLevel="0" collapsed="false">
      <c r="A511" s="55" t="n">
        <v>2008</v>
      </c>
      <c r="B511" s="56" t="n">
        <v>2</v>
      </c>
      <c r="C511" s="56" t="n">
        <v>3690</v>
      </c>
      <c r="D511" s="57" t="s">
        <v>46</v>
      </c>
      <c r="E511" s="58" t="n">
        <v>-1.33906710198625</v>
      </c>
      <c r="F511" s="58" t="n">
        <v>-1.16060602745892</v>
      </c>
      <c r="G511" s="58" t="n">
        <v>-1.26169663179276</v>
      </c>
      <c r="H511" s="58" t="n">
        <v>-0.392184859132894</v>
      </c>
      <c r="I511" s="58" t="n">
        <v>1.4677689610255</v>
      </c>
      <c r="J511" s="58" t="n">
        <v>-1.0951451999384</v>
      </c>
      <c r="K511" s="58" t="n">
        <v>3.96483806267847</v>
      </c>
      <c r="L511" s="58" t="n">
        <v>-3.38002218797342</v>
      </c>
      <c r="M511" s="59" t="n">
        <v>3.42656402269828</v>
      </c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</row>
    <row r="512" s="110" customFormat="true" ht="14.25" hidden="false" customHeight="false" outlineLevel="0" collapsed="false">
      <c r="A512" s="49" t="n">
        <v>2008</v>
      </c>
      <c r="B512" s="72" t="n">
        <v>3</v>
      </c>
      <c r="C512" s="72" t="n">
        <v>3690</v>
      </c>
      <c r="D512" s="51" t="s">
        <v>46</v>
      </c>
      <c r="E512" s="52" t="n">
        <v>-2.43481012948178</v>
      </c>
      <c r="F512" s="52" t="n">
        <v>-0.376304870127286</v>
      </c>
      <c r="G512" s="52" t="n">
        <v>-2.16169065511053</v>
      </c>
      <c r="H512" s="52" t="n">
        <v>-0.00322670681441872</v>
      </c>
      <c r="I512" s="52" t="n">
        <v>-0.482954207458242</v>
      </c>
      <c r="J512" s="52" t="n">
        <v>-1.74682047513371</v>
      </c>
      <c r="K512" s="52" t="n">
        <v>0.739125395378948</v>
      </c>
      <c r="L512" s="52" t="n">
        <v>-5.03575707257976</v>
      </c>
      <c r="M512" s="53" t="n">
        <v>1.32775210432896</v>
      </c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</row>
    <row r="513" s="93" customFormat="true" ht="14.25" hidden="false" customHeight="false" outlineLevel="0" collapsed="false">
      <c r="A513" s="55" t="n">
        <v>2008</v>
      </c>
      <c r="B513" s="56" t="n">
        <v>4</v>
      </c>
      <c r="C513" s="56" t="n">
        <v>3690</v>
      </c>
      <c r="D513" s="57" t="s">
        <v>46</v>
      </c>
      <c r="E513" s="58" t="n">
        <v>-4.53843247256386</v>
      </c>
      <c r="F513" s="58" t="n">
        <v>-2.62444872507737</v>
      </c>
      <c r="G513" s="58" t="n">
        <v>-4.46604291653046</v>
      </c>
      <c r="H513" s="58" t="n">
        <v>-2.37794629805853</v>
      </c>
      <c r="I513" s="58" t="n">
        <v>-2.67647357117399</v>
      </c>
      <c r="J513" s="58" t="n">
        <v>-2.61601409974052</v>
      </c>
      <c r="K513" s="58" t="n">
        <v>-2.73422514567384</v>
      </c>
      <c r="L513" s="58" t="n">
        <v>-6.49255806614248</v>
      </c>
      <c r="M513" s="59" t="n">
        <v>-1.18253304610282</v>
      </c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</row>
    <row r="514" s="93" customFormat="true" ht="14.25" hidden="false" customHeight="false" outlineLevel="0" collapsed="false">
      <c r="A514" s="49" t="n">
        <v>2009</v>
      </c>
      <c r="B514" s="72" t="n">
        <v>1</v>
      </c>
      <c r="C514" s="72" t="n">
        <v>3690</v>
      </c>
      <c r="D514" s="51" t="s">
        <v>46</v>
      </c>
      <c r="E514" s="52" t="n">
        <v>-7.58538385651052</v>
      </c>
      <c r="F514" s="52" t="n">
        <v>-10.6577272006297</v>
      </c>
      <c r="G514" s="52" t="n">
        <v>-2.78891959729857</v>
      </c>
      <c r="H514" s="52" t="n">
        <v>-5.81500607059503</v>
      </c>
      <c r="I514" s="52" t="n">
        <v>-0.483128911509279</v>
      </c>
      <c r="J514" s="52" t="n">
        <v>-3.46367263673416</v>
      </c>
      <c r="K514" s="52" t="n">
        <v>2.26684444189484</v>
      </c>
      <c r="L514" s="52" t="n">
        <v>-1.22201816003059</v>
      </c>
      <c r="M514" s="53" t="n">
        <v>-0.196950949344266</v>
      </c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</row>
    <row r="515" s="93" customFormat="true" ht="14.25" hidden="false" customHeight="false" outlineLevel="0" collapsed="false">
      <c r="A515" s="55" t="n">
        <v>2009</v>
      </c>
      <c r="B515" s="56" t="n">
        <v>2</v>
      </c>
      <c r="C515" s="56" t="n">
        <v>3690</v>
      </c>
      <c r="D515" s="57" t="s">
        <v>46</v>
      </c>
      <c r="E515" s="58" t="n">
        <v>-6.86794157248123</v>
      </c>
      <c r="F515" s="58" t="n">
        <v>-10.1612763005759</v>
      </c>
      <c r="G515" s="58" t="n">
        <v>-3.31539406795346</v>
      </c>
      <c r="H515" s="58" t="n">
        <v>-6.98700647458804</v>
      </c>
      <c r="I515" s="58" t="n">
        <v>0.145216329191133</v>
      </c>
      <c r="J515" s="58" t="n">
        <v>-3.39304150769856</v>
      </c>
      <c r="K515" s="58" t="n">
        <v>3.42478784386748</v>
      </c>
      <c r="L515" s="58" t="n">
        <v>-2.24967424298271</v>
      </c>
      <c r="M515" s="59" t="n">
        <v>1.04921045772035</v>
      </c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</row>
    <row r="516" s="93" customFormat="true" ht="14.25" hidden="false" customHeight="false" outlineLevel="0" collapsed="false">
      <c r="A516" s="49" t="n">
        <v>2009</v>
      </c>
      <c r="B516" s="72" t="n">
        <v>3</v>
      </c>
      <c r="C516" s="72" t="n">
        <v>3690</v>
      </c>
      <c r="D516" s="51" t="s">
        <v>46</v>
      </c>
      <c r="E516" s="52" t="n">
        <v>-7.14952785428766</v>
      </c>
      <c r="F516" s="52" t="n">
        <v>-10.5337066667952</v>
      </c>
      <c r="G516" s="52" t="n">
        <v>-4.91945021547983</v>
      </c>
      <c r="H516" s="52" t="n">
        <v>-8.41491313893731</v>
      </c>
      <c r="I516" s="52" t="n">
        <v>1.31290550859531</v>
      </c>
      <c r="J516" s="52" t="n">
        <v>-3.61930147486463</v>
      </c>
      <c r="K516" s="52" t="n">
        <v>5.96435279714451</v>
      </c>
      <c r="L516" s="52" t="n">
        <v>-1.74304165275552</v>
      </c>
      <c r="M516" s="53" t="n">
        <v>2.45196580066371</v>
      </c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</row>
    <row r="517" s="93" customFormat="true" ht="14.25" hidden="false" customHeight="false" outlineLevel="0" collapsed="false">
      <c r="A517" s="55" t="n">
        <v>2009</v>
      </c>
      <c r="B517" s="56" t="n">
        <v>4</v>
      </c>
      <c r="C517" s="56" t="n">
        <v>3690</v>
      </c>
      <c r="D517" s="57" t="s">
        <v>46</v>
      </c>
      <c r="E517" s="58" t="n">
        <v>-6.71869651790594</v>
      </c>
      <c r="F517" s="58" t="n">
        <v>-10.0105209165164</v>
      </c>
      <c r="G517" s="58" t="n">
        <v>-5.30048711866877</v>
      </c>
      <c r="H517" s="58" t="n">
        <v>-8.68462936603353</v>
      </c>
      <c r="I517" s="58" t="n">
        <v>3.01004331101142</v>
      </c>
      <c r="J517" s="58" t="n">
        <v>-3.18888129132409</v>
      </c>
      <c r="K517" s="58" t="n">
        <v>8.93852294507476</v>
      </c>
      <c r="L517" s="58" t="n">
        <v>-1.20107336256142</v>
      </c>
      <c r="M517" s="59" t="n">
        <v>4.57004496669489</v>
      </c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</row>
    <row r="518" s="93" customFormat="true" ht="14.25" hidden="false" customHeight="false" outlineLevel="0" collapsed="false">
      <c r="A518" s="49" t="n">
        <v>2010</v>
      </c>
      <c r="B518" s="72" t="n">
        <v>1</v>
      </c>
      <c r="C518" s="72" t="n">
        <v>3690</v>
      </c>
      <c r="D518" s="51" t="s">
        <v>46</v>
      </c>
      <c r="E518" s="52" t="n">
        <v>5.59504730455649</v>
      </c>
      <c r="F518" s="52" t="n">
        <v>8.45564797926088</v>
      </c>
      <c r="G518" s="52" t="n">
        <v>0.572777708326111</v>
      </c>
      <c r="H518" s="52" t="n">
        <v>3.07866047935252</v>
      </c>
      <c r="I518" s="52" t="n">
        <v>-0.546614241600929</v>
      </c>
      <c r="J518" s="52" t="n">
        <v>-7.9993751766726</v>
      </c>
      <c r="K518" s="52" t="n">
        <v>5.94430335339444</v>
      </c>
      <c r="L518" s="52" t="n">
        <v>-3.11574076205129</v>
      </c>
      <c r="M518" s="53" t="n">
        <v>0.438209865738592</v>
      </c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</row>
    <row r="519" s="93" customFormat="true" ht="14.25" hidden="false" customHeight="false" outlineLevel="0" collapsed="false">
      <c r="A519" s="55" t="n">
        <v>2010</v>
      </c>
      <c r="B519" s="56" t="n">
        <v>2</v>
      </c>
      <c r="C519" s="56" t="n">
        <v>3690</v>
      </c>
      <c r="D519" s="57" t="s">
        <v>46</v>
      </c>
      <c r="E519" s="58" t="n">
        <v>5.76947927348643</v>
      </c>
      <c r="F519" s="58" t="n">
        <v>8.06650009225534</v>
      </c>
      <c r="G519" s="58" t="n">
        <v>2.52665151315177</v>
      </c>
      <c r="H519" s="58" t="n">
        <v>5.13406599054522</v>
      </c>
      <c r="I519" s="58" t="n">
        <v>0.240971598306583</v>
      </c>
      <c r="J519" s="58" t="n">
        <v>-6.73042263553412</v>
      </c>
      <c r="K519" s="58" t="n">
        <v>6.27671880164664</v>
      </c>
      <c r="L519" s="58" t="n">
        <v>-1.88454237043497</v>
      </c>
      <c r="M519" s="59" t="n">
        <v>1.0170921571321</v>
      </c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</row>
    <row r="520" s="93" customFormat="true" ht="14.25" hidden="false" customHeight="false" outlineLevel="0" collapsed="false">
      <c r="A520" s="49" t="n">
        <v>2010</v>
      </c>
      <c r="B520" s="72" t="n">
        <v>3</v>
      </c>
      <c r="C520" s="72" t="n">
        <v>3690</v>
      </c>
      <c r="D520" s="51" t="s">
        <v>46</v>
      </c>
      <c r="E520" s="52" t="n">
        <v>7.0065842676585</v>
      </c>
      <c r="F520" s="52" t="n">
        <v>9.49100719594422</v>
      </c>
      <c r="G520" s="52" t="n">
        <v>4.88116031322208</v>
      </c>
      <c r="H520" s="52" t="n">
        <v>7.26058191824259</v>
      </c>
      <c r="I520" s="52" t="n">
        <v>1.19868323617971</v>
      </c>
      <c r="J520" s="52" t="n">
        <v>-5.65596216117427</v>
      </c>
      <c r="K520" s="52" t="n">
        <v>7.07847685462841</v>
      </c>
      <c r="L520" s="52" t="n">
        <v>-0.862911247297071</v>
      </c>
      <c r="M520" s="53" t="n">
        <v>1.93564869841711</v>
      </c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</row>
    <row r="521" s="93" customFormat="true" ht="14.25" hidden="false" customHeight="false" outlineLevel="0" collapsed="false">
      <c r="A521" s="55" t="n">
        <v>2010</v>
      </c>
      <c r="B521" s="56" t="n">
        <v>4</v>
      </c>
      <c r="C521" s="56" t="n">
        <v>3690</v>
      </c>
      <c r="D521" s="57" t="s">
        <v>46</v>
      </c>
      <c r="E521" s="58" t="n">
        <v>6.32971384095744</v>
      </c>
      <c r="F521" s="58" t="n">
        <v>8.58453042544971</v>
      </c>
      <c r="G521" s="58" t="n">
        <v>4.5367278206941</v>
      </c>
      <c r="H521" s="58" t="n">
        <v>6.77009957727581</v>
      </c>
      <c r="I521" s="58" t="n">
        <v>1.04562920621081</v>
      </c>
      <c r="J521" s="58" t="n">
        <v>-5.57917471489921</v>
      </c>
      <c r="K521" s="58" t="n">
        <v>6.67608772245787</v>
      </c>
      <c r="L521" s="58" t="n">
        <v>-0.404301581556255</v>
      </c>
      <c r="M521" s="59" t="n">
        <v>1.55311044164606</v>
      </c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</row>
    <row r="522" s="93" customFormat="true" ht="14.25" hidden="false" customHeight="false" outlineLevel="0" collapsed="false">
      <c r="A522" s="49" t="n">
        <v>2011</v>
      </c>
      <c r="B522" s="72" t="n">
        <v>1</v>
      </c>
      <c r="C522" s="72" t="n">
        <v>3690</v>
      </c>
      <c r="D522" s="51" t="s">
        <v>46</v>
      </c>
      <c r="E522" s="52" t="n">
        <v>10.1469166939915</v>
      </c>
      <c r="F522" s="52" t="n">
        <v>10.3139074472757</v>
      </c>
      <c r="G522" s="52" t="n">
        <v>8.73691511243646</v>
      </c>
      <c r="H522" s="52" t="n">
        <v>9.00732645847273</v>
      </c>
      <c r="I522" s="52" t="n">
        <v>8.26737852667019</v>
      </c>
      <c r="J522" s="52" t="n">
        <v>1.1783080995412</v>
      </c>
      <c r="K522" s="52" t="n">
        <v>13.6289409087686</v>
      </c>
      <c r="L522" s="52" t="n">
        <v>1.90257016635635</v>
      </c>
      <c r="M522" s="53" t="n">
        <v>10.6208707640369</v>
      </c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</row>
    <row r="523" s="93" customFormat="true" ht="14.25" hidden="false" customHeight="false" outlineLevel="0" collapsed="false">
      <c r="A523" s="55" t="n">
        <v>2011</v>
      </c>
      <c r="B523" s="56" t="n">
        <v>2</v>
      </c>
      <c r="C523" s="56" t="n">
        <v>3690</v>
      </c>
      <c r="D523" s="57" t="s">
        <v>46</v>
      </c>
      <c r="E523" s="58" t="n">
        <v>10.2596049522068</v>
      </c>
      <c r="F523" s="58" t="n">
        <v>11.3045320150297</v>
      </c>
      <c r="G523" s="58" t="n">
        <v>9.79911160783171</v>
      </c>
      <c r="H523" s="58" t="n">
        <v>10.0406857475057</v>
      </c>
      <c r="I523" s="58" t="n">
        <v>5.92811438957768</v>
      </c>
      <c r="J523" s="58" t="n">
        <v>-0.124708844521371</v>
      </c>
      <c r="K523" s="58" t="n">
        <v>10.5271975369161</v>
      </c>
      <c r="L523" s="58" t="n">
        <v>0.396426573882125</v>
      </c>
      <c r="M523" s="59" t="n">
        <v>7.88996284814514</v>
      </c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</row>
    <row r="524" s="93" customFormat="true" ht="14.25" hidden="false" customHeight="false" outlineLevel="0" collapsed="false">
      <c r="A524" s="49" t="n">
        <v>2011</v>
      </c>
      <c r="B524" s="72" t="n">
        <v>3</v>
      </c>
      <c r="C524" s="72" t="n">
        <v>3690</v>
      </c>
      <c r="D524" s="51" t="s">
        <v>46</v>
      </c>
      <c r="E524" s="52" t="n">
        <v>11.4811219039406</v>
      </c>
      <c r="F524" s="52" t="n">
        <v>11.2246024932902</v>
      </c>
      <c r="G524" s="52" t="n">
        <v>11.8366840893699</v>
      </c>
      <c r="H524" s="52" t="n">
        <v>11.3674982451775</v>
      </c>
      <c r="I524" s="52" t="n">
        <v>6.31201490342692</v>
      </c>
      <c r="J524" s="52" t="n">
        <v>0.205021866115307</v>
      </c>
      <c r="K524" s="52" t="n">
        <v>10.9274940096617</v>
      </c>
      <c r="L524" s="52" t="n">
        <v>2.39535921265934</v>
      </c>
      <c r="M524" s="53" t="n">
        <v>7.67367702616508</v>
      </c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</row>
    <row r="525" s="93" customFormat="true" ht="14.25" hidden="false" customHeight="false" outlineLevel="0" collapsed="false">
      <c r="A525" s="55" t="n">
        <v>2011</v>
      </c>
      <c r="B525" s="56" t="n">
        <v>4</v>
      </c>
      <c r="C525" s="56" t="n">
        <v>3690</v>
      </c>
      <c r="D525" s="57" t="s">
        <v>46</v>
      </c>
      <c r="E525" s="58" t="n">
        <v>17.6207749735453</v>
      </c>
      <c r="F525" s="58" t="n">
        <v>16.4614593443093</v>
      </c>
      <c r="G525" s="58" t="n">
        <v>16.8363046032181</v>
      </c>
      <c r="H525" s="58" t="n">
        <v>15.5327946031257</v>
      </c>
      <c r="I525" s="58" t="n">
        <v>7.50261783945037</v>
      </c>
      <c r="J525" s="58" t="n">
        <v>1.07472895881546</v>
      </c>
      <c r="K525" s="58" t="n">
        <v>12.3381002413231</v>
      </c>
      <c r="L525" s="58" t="n">
        <v>4.09217559582702</v>
      </c>
      <c r="M525" s="59" t="n">
        <v>8.67327780744953</v>
      </c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</row>
    <row r="526" s="93" customFormat="true" ht="14.25" hidden="false" customHeight="false" outlineLevel="0" collapsed="false">
      <c r="A526" s="49" t="n">
        <v>2012</v>
      </c>
      <c r="B526" s="72" t="n">
        <v>1</v>
      </c>
      <c r="C526" s="72" t="n">
        <v>3690</v>
      </c>
      <c r="D526" s="51" t="s">
        <v>46</v>
      </c>
      <c r="E526" s="52" t="n">
        <v>11.759360431392</v>
      </c>
      <c r="F526" s="52" t="n">
        <v>10.9017204730932</v>
      </c>
      <c r="G526" s="52" t="n">
        <v>11.0222973017646</v>
      </c>
      <c r="H526" s="52" t="n">
        <v>10.1688254466436</v>
      </c>
      <c r="I526" s="52" t="n">
        <v>6.47843278500007</v>
      </c>
      <c r="J526" s="52" t="n">
        <v>2.89924326036348</v>
      </c>
      <c r="K526" s="52" t="n">
        <v>8.88881115930671</v>
      </c>
      <c r="L526" s="52" t="n">
        <v>4.31408641365552</v>
      </c>
      <c r="M526" s="53" t="n">
        <v>7.21566154264086</v>
      </c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</row>
    <row r="527" s="93" customFormat="true" ht="14.25" hidden="false" customHeight="false" outlineLevel="0" collapsed="false">
      <c r="A527" s="55" t="n">
        <v>2012</v>
      </c>
      <c r="B527" s="56" t="n">
        <v>2</v>
      </c>
      <c r="C527" s="56" t="n">
        <v>3690</v>
      </c>
      <c r="D527" s="57" t="s">
        <v>46</v>
      </c>
      <c r="E527" s="58" t="n">
        <v>5.18392164740902</v>
      </c>
      <c r="F527" s="58" t="n">
        <v>4.08647309665482</v>
      </c>
      <c r="G527" s="58" t="n">
        <v>6.83901650062568</v>
      </c>
      <c r="H527" s="58" t="n">
        <v>5.8799451010654</v>
      </c>
      <c r="I527" s="58" t="n">
        <v>4.63083678238478</v>
      </c>
      <c r="J527" s="58" t="n">
        <v>3.54238366457489</v>
      </c>
      <c r="K527" s="58" t="n">
        <v>5.37816589012381</v>
      </c>
      <c r="L527" s="58" t="n">
        <v>6.60068571996342</v>
      </c>
      <c r="M527" s="59" t="n">
        <v>3.98074013050715</v>
      </c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</row>
    <row r="528" s="93" customFormat="true" ht="14.25" hidden="false" customHeight="false" outlineLevel="0" collapsed="false">
      <c r="A528" s="49" t="n">
        <v>2012</v>
      </c>
      <c r="B528" s="72" t="n">
        <v>3</v>
      </c>
      <c r="C528" s="72" t="n">
        <v>3690</v>
      </c>
      <c r="D528" s="51" t="s">
        <v>46</v>
      </c>
      <c r="E528" s="52" t="n">
        <v>0.50450822941388</v>
      </c>
      <c r="F528" s="52" t="n">
        <v>0.142665525467445</v>
      </c>
      <c r="G528" s="52" t="n">
        <v>0.824806471722805</v>
      </c>
      <c r="H528" s="52" t="n">
        <v>0.354004814127706</v>
      </c>
      <c r="I528" s="52" t="n">
        <v>1.78354881340876</v>
      </c>
      <c r="J528" s="52" t="n">
        <v>3.08780842011787</v>
      </c>
      <c r="K528" s="52" t="n">
        <v>0.893110795977248</v>
      </c>
      <c r="L528" s="52" t="n">
        <v>4.0052868389163</v>
      </c>
      <c r="M528" s="53" t="n">
        <v>1.04900528004983</v>
      </c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</row>
    <row r="529" s="93" customFormat="true" ht="14.25" hidden="false" customHeight="false" outlineLevel="0" collapsed="false">
      <c r="A529" s="55" t="n">
        <v>2012</v>
      </c>
      <c r="B529" s="56" t="n">
        <v>4</v>
      </c>
      <c r="C529" s="56" t="n">
        <v>3690</v>
      </c>
      <c r="D529" s="57" t="s">
        <v>46</v>
      </c>
      <c r="E529" s="58" t="n">
        <v>-1.22950939901085</v>
      </c>
      <c r="F529" s="58" t="n">
        <v>-1.45812944169164</v>
      </c>
      <c r="G529" s="58" t="n">
        <v>-0.176373110328232</v>
      </c>
      <c r="H529" s="58" t="n">
        <v>-0.459213246896362</v>
      </c>
      <c r="I529" s="58" t="n">
        <v>-0.881490404383578</v>
      </c>
      <c r="J529" s="58" t="n">
        <v>2.63183607819046</v>
      </c>
      <c r="K529" s="58" t="n">
        <v>-3.25945544772689</v>
      </c>
      <c r="L529" s="58" t="n">
        <v>2.18097342079671</v>
      </c>
      <c r="M529" s="59" t="n">
        <v>-1.88839043702161</v>
      </c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</row>
    <row r="530" s="93" customFormat="true" ht="14.25" hidden="false" customHeight="false" outlineLevel="0" collapsed="false">
      <c r="A530" s="49" t="n">
        <v>2013</v>
      </c>
      <c r="B530" s="72" t="n">
        <v>1</v>
      </c>
      <c r="C530" s="72" t="n">
        <v>3690</v>
      </c>
      <c r="D530" s="51" t="s">
        <v>46</v>
      </c>
      <c r="E530" s="52" t="n">
        <v>-18.4206632475537</v>
      </c>
      <c r="F530" s="52" t="n">
        <v>-19.5493593113199</v>
      </c>
      <c r="G530" s="52" t="n">
        <v>-15.9840105134302</v>
      </c>
      <c r="H530" s="52" t="n">
        <v>-17.36028198728</v>
      </c>
      <c r="I530" s="52" t="n">
        <v>-11.5811959400959</v>
      </c>
      <c r="J530" s="52" t="n">
        <v>3.01099170576364</v>
      </c>
      <c r="K530" s="52" t="n">
        <v>-20.867648767187</v>
      </c>
      <c r="L530" s="52" t="n">
        <v>-2.0477393289287</v>
      </c>
      <c r="M530" s="53" t="n">
        <v>-14.7406396847052</v>
      </c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</row>
    <row r="531" s="93" customFormat="true" ht="14.25" hidden="false" customHeight="false" outlineLevel="0" collapsed="false">
      <c r="A531" s="55" t="n">
        <v>2013</v>
      </c>
      <c r="B531" s="56" t="n">
        <v>2</v>
      </c>
      <c r="C531" s="56" t="n">
        <v>3690</v>
      </c>
      <c r="D531" s="57" t="s">
        <v>46</v>
      </c>
      <c r="E531" s="58" t="n">
        <v>-8.29794820879819</v>
      </c>
      <c r="F531" s="58" t="n">
        <v>-10.3207031772189</v>
      </c>
      <c r="G531" s="58" t="n">
        <v>-7.36132197974193</v>
      </c>
      <c r="H531" s="58" t="n">
        <v>-9.43082978999428</v>
      </c>
      <c r="I531" s="58" t="n">
        <v>-7.88625148497389</v>
      </c>
      <c r="J531" s="58" t="n">
        <v>3.01555085080172</v>
      </c>
      <c r="K531" s="58" t="n">
        <v>-15.2410028741912</v>
      </c>
      <c r="L531" s="58" t="n">
        <v>-3.70909979705566</v>
      </c>
      <c r="M531" s="59" t="n">
        <v>-9.29954493800771</v>
      </c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</row>
    <row r="532" s="93" customFormat="true" ht="14.25" hidden="false" customHeight="false" outlineLevel="0" collapsed="false">
      <c r="A532" s="49" t="n">
        <v>2013</v>
      </c>
      <c r="B532" s="72" t="n">
        <v>3</v>
      </c>
      <c r="C532" s="72" t="n">
        <v>3690</v>
      </c>
      <c r="D532" s="51" t="s">
        <v>46</v>
      </c>
      <c r="E532" s="52" t="n">
        <v>-4.13944177662537</v>
      </c>
      <c r="F532" s="52" t="n">
        <v>-6.72200656961945</v>
      </c>
      <c r="G532" s="52" t="n">
        <v>-3.65507541115641</v>
      </c>
      <c r="H532" s="52" t="n">
        <v>-6.15138140399119</v>
      </c>
      <c r="I532" s="52" t="n">
        <v>-6.14986939840863</v>
      </c>
      <c r="J532" s="52" t="n">
        <v>3.92655118460901</v>
      </c>
      <c r="K532" s="52" t="n">
        <v>-13.1788400558832</v>
      </c>
      <c r="L532" s="52" t="n">
        <v>-3.49825047781378</v>
      </c>
      <c r="M532" s="53" t="n">
        <v>-7.0521864701372</v>
      </c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</row>
    <row r="533" s="93" customFormat="true" ht="14.25" hidden="false" customHeight="false" outlineLevel="0" collapsed="false">
      <c r="A533" s="55" t="n">
        <v>2013</v>
      </c>
      <c r="B533" s="56" t="n">
        <v>4</v>
      </c>
      <c r="C533" s="56" t="n">
        <v>3690</v>
      </c>
      <c r="D533" s="57" t="s">
        <v>46</v>
      </c>
      <c r="E533" s="58" t="n">
        <v>-5.08520322632432</v>
      </c>
      <c r="F533" s="58" t="n">
        <v>-7.52975830032873</v>
      </c>
      <c r="G533" s="58" t="n">
        <v>-4.16893625152301</v>
      </c>
      <c r="H533" s="58" t="n">
        <v>-6.50494713013469</v>
      </c>
      <c r="I533" s="58" t="n">
        <v>-5.28205776794782</v>
      </c>
      <c r="J533" s="58" t="n">
        <v>4.52058576084691</v>
      </c>
      <c r="K533" s="58" t="n">
        <v>-12.3209406223209</v>
      </c>
      <c r="L533" s="58" t="n">
        <v>-3.56552804307421</v>
      </c>
      <c r="M533" s="59" t="n">
        <v>-5.8698398610653</v>
      </c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</row>
    <row r="534" s="93" customFormat="true" ht="14.25" hidden="false" customHeight="false" outlineLevel="0" collapsed="false">
      <c r="A534" s="49" t="n">
        <v>2014</v>
      </c>
      <c r="B534" s="72" t="n">
        <v>1</v>
      </c>
      <c r="C534" s="72" t="n">
        <v>3690</v>
      </c>
      <c r="D534" s="51" t="s">
        <v>46</v>
      </c>
      <c r="E534" s="52" t="n">
        <v>11.9617630128635</v>
      </c>
      <c r="F534" s="52" t="n">
        <v>8.94923047222775</v>
      </c>
      <c r="G534" s="52" t="n">
        <v>9.31111293731275</v>
      </c>
      <c r="H534" s="52" t="n">
        <v>6.15712293243949</v>
      </c>
      <c r="I534" s="52" t="n">
        <v>-0.234185970837841</v>
      </c>
      <c r="J534" s="52" t="n">
        <v>3.33580194490932</v>
      </c>
      <c r="K534" s="52" t="n">
        <v>-3.19169238720884</v>
      </c>
      <c r="L534" s="52" t="n">
        <v>-6.84809217003022</v>
      </c>
      <c r="M534" s="53" t="n">
        <v>2.2840165693484</v>
      </c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</row>
    <row r="535" s="93" customFormat="true" ht="14.25" hidden="false" customHeight="false" outlineLevel="0" collapsed="false">
      <c r="A535" s="55" t="n">
        <v>2014</v>
      </c>
      <c r="B535" s="56" t="n">
        <v>2</v>
      </c>
      <c r="C535" s="56" t="n">
        <v>3690</v>
      </c>
      <c r="D535" s="57" t="s">
        <v>46</v>
      </c>
      <c r="E535" s="58" t="n">
        <v>3.30229788644516</v>
      </c>
      <c r="F535" s="58" t="n">
        <v>2.0997572160983</v>
      </c>
      <c r="G535" s="58" t="n">
        <v>1.22592465717959</v>
      </c>
      <c r="H535" s="58" t="n">
        <v>-0.324915442444451</v>
      </c>
      <c r="I535" s="58" t="n">
        <v>-0.73649775377751</v>
      </c>
      <c r="J535" s="58" t="n">
        <v>2.71571526476069</v>
      </c>
      <c r="K535" s="58" t="n">
        <v>-3.5671352756204</v>
      </c>
      <c r="L535" s="58" t="n">
        <v>-5.78062894610343</v>
      </c>
      <c r="M535" s="59" t="n">
        <v>1.07531893285628</v>
      </c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</row>
    <row r="536" s="93" customFormat="true" ht="14.25" hidden="false" customHeight="false" outlineLevel="0" collapsed="false">
      <c r="A536" s="49" t="n">
        <v>2014</v>
      </c>
      <c r="B536" s="72" t="n">
        <v>3</v>
      </c>
      <c r="C536" s="72" t="n">
        <v>3690</v>
      </c>
      <c r="D536" s="51" t="s">
        <v>46</v>
      </c>
      <c r="E536" s="52" t="n">
        <v>2.73299071201378</v>
      </c>
      <c r="F536" s="52" t="n">
        <v>1.7108562299031</v>
      </c>
      <c r="G536" s="52" t="n">
        <v>0.48275033350742</v>
      </c>
      <c r="H536" s="52" t="n">
        <v>-0.764885721151221</v>
      </c>
      <c r="I536" s="52" t="n">
        <v>-0.771191110719072</v>
      </c>
      <c r="J536" s="52" t="n">
        <v>2.40663499618023</v>
      </c>
      <c r="K536" s="52" t="n">
        <v>-3.42467529979817</v>
      </c>
      <c r="L536" s="52" t="n">
        <v>-4.5235962936823</v>
      </c>
      <c r="M536" s="53" t="n">
        <v>0.55453497267679</v>
      </c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</row>
    <row r="537" s="93" customFormat="true" ht="14.25" hidden="false" customHeight="false" outlineLevel="0" collapsed="false">
      <c r="A537" s="55" t="n">
        <v>2014</v>
      </c>
      <c r="B537" s="56" t="n">
        <v>4</v>
      </c>
      <c r="C537" s="56" t="n">
        <v>3690</v>
      </c>
      <c r="D537" s="57" t="s">
        <v>46</v>
      </c>
      <c r="E537" s="58" t="n">
        <v>4.51861795971409</v>
      </c>
      <c r="F537" s="58" t="n">
        <v>3.26184761234527</v>
      </c>
      <c r="G537" s="58" t="n">
        <v>1.8403790009569</v>
      </c>
      <c r="H537" s="58" t="n">
        <v>0.369227983482978</v>
      </c>
      <c r="I537" s="58" t="n">
        <v>0.0203230835264634</v>
      </c>
      <c r="J537" s="58" t="n">
        <v>1.99829326219259</v>
      </c>
      <c r="K537" s="58" t="n">
        <v>-1.67279099143852</v>
      </c>
      <c r="L537" s="58" t="n">
        <v>-3.81017155115045</v>
      </c>
      <c r="M537" s="59" t="n">
        <v>1.36408828489394</v>
      </c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</row>
    <row r="538" s="54" customFormat="true" ht="14.25" hidden="false" customHeight="false" outlineLevel="0" collapsed="false">
      <c r="A538" s="49" t="n">
        <v>2015</v>
      </c>
      <c r="B538" s="72" t="n">
        <v>1</v>
      </c>
      <c r="C538" s="72" t="n">
        <v>3690</v>
      </c>
      <c r="D538" s="51" t="s">
        <v>46</v>
      </c>
      <c r="E538" s="52" t="n">
        <v>6.30632096045873</v>
      </c>
      <c r="F538" s="52" t="n">
        <v>1.81588839118438</v>
      </c>
      <c r="G538" s="52" t="n">
        <v>3.88901948461293</v>
      </c>
      <c r="H538" s="52" t="n">
        <v>0.681524540624579</v>
      </c>
      <c r="I538" s="52" t="n">
        <v>-3.5067468099467</v>
      </c>
      <c r="J538" s="52" t="n">
        <v>-6.36800289906185</v>
      </c>
      <c r="K538" s="52" t="n">
        <v>-0.976552552896237</v>
      </c>
      <c r="L538" s="52" t="n">
        <v>-17.0552236244518</v>
      </c>
      <c r="M538" s="53" t="n">
        <v>1.19118900498805</v>
      </c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</row>
    <row r="539" s="54" customFormat="true" ht="14.25" hidden="false" customHeight="false" outlineLevel="0" collapsed="false">
      <c r="A539" s="55" t="n">
        <v>2015</v>
      </c>
      <c r="B539" s="56" t="n">
        <v>2</v>
      </c>
      <c r="C539" s="56" t="n">
        <v>3690</v>
      </c>
      <c r="D539" s="57" t="s">
        <v>46</v>
      </c>
      <c r="E539" s="58" t="n">
        <v>7.47607777169752</v>
      </c>
      <c r="F539" s="58" t="n">
        <v>2.2970695512412</v>
      </c>
      <c r="G539" s="58" t="n">
        <v>4.24425587149737</v>
      </c>
      <c r="H539" s="58" t="n">
        <v>0.058558211602544</v>
      </c>
      <c r="I539" s="58" t="n">
        <v>-2.83499062559692</v>
      </c>
      <c r="J539" s="58" t="n">
        <v>-5.39263653177723</v>
      </c>
      <c r="K539" s="58" t="n">
        <v>-0.601218240125345</v>
      </c>
      <c r="L539" s="58" t="n">
        <v>-14.9845377010687</v>
      </c>
      <c r="M539" s="59" t="n">
        <v>1.23302910032224</v>
      </c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</row>
    <row r="540" s="93" customFormat="true" ht="14.25" hidden="false" customHeight="false" outlineLevel="0" collapsed="false">
      <c r="A540" s="49" t="n">
        <v>2015</v>
      </c>
      <c r="B540" s="72" t="n">
        <v>3</v>
      </c>
      <c r="C540" s="72" t="n">
        <v>3690</v>
      </c>
      <c r="D540" s="51" t="s">
        <v>46</v>
      </c>
      <c r="E540" s="52" t="n">
        <v>7.90580303537958</v>
      </c>
      <c r="F540" s="52" t="n">
        <v>1.59317523075062</v>
      </c>
      <c r="G540" s="52" t="n">
        <v>6.23968708728815</v>
      </c>
      <c r="H540" s="52" t="n">
        <v>0.517287392298704</v>
      </c>
      <c r="I540" s="52" t="n">
        <v>-3.04717384525517</v>
      </c>
      <c r="J540" s="52" t="n">
        <v>-5.75997005703055</v>
      </c>
      <c r="K540" s="52" t="n">
        <v>-0.645215537976818</v>
      </c>
      <c r="L540" s="52" t="n">
        <v>-14.6786330681384</v>
      </c>
      <c r="M540" s="53" t="n">
        <v>0.854694994453631</v>
      </c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</row>
    <row r="541" s="93" customFormat="true" ht="14.25" hidden="false" customHeight="false" outlineLevel="0" collapsed="false">
      <c r="A541" s="55" t="n">
        <v>2015</v>
      </c>
      <c r="B541" s="56" t="n">
        <v>4</v>
      </c>
      <c r="C541" s="56" t="n">
        <v>3690</v>
      </c>
      <c r="D541" s="57" t="s">
        <v>46</v>
      </c>
      <c r="E541" s="58" t="n">
        <v>8.15657286544218</v>
      </c>
      <c r="F541" s="58" t="n">
        <v>1.05473737693487</v>
      </c>
      <c r="G541" s="58" t="n">
        <v>6.51657283057165</v>
      </c>
      <c r="H541" s="58" t="n">
        <v>-0.216414760187389</v>
      </c>
      <c r="I541" s="58" t="n">
        <v>-3.87650912684173</v>
      </c>
      <c r="J541" s="58" t="n">
        <v>-5.92992434026496</v>
      </c>
      <c r="K541" s="58" t="n">
        <v>-2.05319100439744</v>
      </c>
      <c r="L541" s="58" t="n">
        <v>-14.6061987712258</v>
      </c>
      <c r="M541" s="59" t="n">
        <v>-0.304597348815583</v>
      </c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</row>
    <row r="542" s="93" customFormat="true" ht="14.25" hidden="false" customHeight="false" outlineLevel="0" collapsed="false">
      <c r="A542" s="49" t="n">
        <v>2016</v>
      </c>
      <c r="B542" s="72" t="n">
        <v>1</v>
      </c>
      <c r="C542" s="72" t="n">
        <v>3690</v>
      </c>
      <c r="D542" s="51" t="s">
        <v>46</v>
      </c>
      <c r="E542" s="52" t="n">
        <v>6.82761503524181</v>
      </c>
      <c r="F542" s="52" t="n">
        <v>-1.70039991072783</v>
      </c>
      <c r="G542" s="52" t="n">
        <v>9.31504929871678</v>
      </c>
      <c r="H542" s="52" t="n">
        <v>-0.090092521356222</v>
      </c>
      <c r="I542" s="52" t="n">
        <v>0.628221895363179</v>
      </c>
      <c r="J542" s="52" t="n">
        <v>2.47000354545965</v>
      </c>
      <c r="K542" s="52" t="n">
        <v>-0.911780946043506</v>
      </c>
      <c r="L542" s="52" t="n">
        <v>8.21919756206988</v>
      </c>
      <c r="M542" s="53" t="n">
        <v>-1.5293265070462</v>
      </c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</row>
    <row r="543" s="93" customFormat="true" ht="14.25" hidden="false" customHeight="false" outlineLevel="0" collapsed="false">
      <c r="A543" s="55" t="n">
        <v>2016</v>
      </c>
      <c r="B543" s="56" t="n">
        <v>2</v>
      </c>
      <c r="C543" s="56" t="n">
        <v>3690</v>
      </c>
      <c r="D543" s="57" t="s">
        <v>46</v>
      </c>
      <c r="E543" s="58" t="n">
        <v>6.06821700906939</v>
      </c>
      <c r="F543" s="58" t="n">
        <v>-2.40582447699322</v>
      </c>
      <c r="G543" s="58" t="n">
        <v>10.628083306178</v>
      </c>
      <c r="H543" s="58" t="n">
        <v>1.24696069618537</v>
      </c>
      <c r="I543" s="58" t="n">
        <v>-2.28323880422265</v>
      </c>
      <c r="J543" s="58" t="n">
        <v>1.683759624697</v>
      </c>
      <c r="K543" s="58" t="n">
        <v>-5.5808876388583</v>
      </c>
      <c r="L543" s="58" t="n">
        <v>3.36448140969563</v>
      </c>
      <c r="M543" s="59" t="n">
        <v>-3.87131678653377</v>
      </c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</row>
    <row r="544" s="93" customFormat="true" ht="14.25" hidden="false" customHeight="false" outlineLevel="0" collapsed="false">
      <c r="A544" s="49" t="n">
        <v>2016</v>
      </c>
      <c r="B544" s="72" t="n">
        <v>3</v>
      </c>
      <c r="C544" s="72" t="n">
        <v>3690</v>
      </c>
      <c r="D544" s="51" t="s">
        <v>46</v>
      </c>
      <c r="E544" s="52" t="n">
        <v>3.76323996057095</v>
      </c>
      <c r="F544" s="52" t="n">
        <v>-3.20081746096338</v>
      </c>
      <c r="G544" s="52" t="n">
        <v>7.26784402120597</v>
      </c>
      <c r="H544" s="52" t="n">
        <v>-0.155587939276469</v>
      </c>
      <c r="I544" s="52" t="n">
        <v>-3.23737175036283</v>
      </c>
      <c r="J544" s="52" t="n">
        <v>0.937758818863599</v>
      </c>
      <c r="K544" s="52" t="n">
        <v>-6.7438002382628</v>
      </c>
      <c r="L544" s="52" t="n">
        <v>1.5599503228358</v>
      </c>
      <c r="M544" s="53" t="n">
        <v>-4.59881337543353</v>
      </c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</row>
    <row r="545" s="93" customFormat="true" ht="14.25" hidden="false" customHeight="false" outlineLevel="0" collapsed="false">
      <c r="A545" s="55" t="n">
        <v>2016</v>
      </c>
      <c r="B545" s="56" t="n">
        <v>4</v>
      </c>
      <c r="C545" s="56" t="n">
        <v>3690</v>
      </c>
      <c r="D545" s="57" t="s">
        <v>46</v>
      </c>
      <c r="E545" s="58" t="n">
        <v>2.07919444286027</v>
      </c>
      <c r="F545" s="58" t="n">
        <v>-3.46090870567887</v>
      </c>
      <c r="G545" s="58" t="n">
        <v>4.22987204843883</v>
      </c>
      <c r="H545" s="58" t="n">
        <v>-1.47779545766712</v>
      </c>
      <c r="I545" s="58" t="n">
        <v>-3.86790523341202</v>
      </c>
      <c r="J545" s="58" t="n">
        <v>0.610202157082385</v>
      </c>
      <c r="K545" s="58" t="n">
        <v>-7.68683243014033</v>
      </c>
      <c r="L545" s="58" t="n">
        <v>1.1572358947304</v>
      </c>
      <c r="M545" s="59" t="n">
        <v>-5.30079585845782</v>
      </c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</row>
    <row r="546" s="93" customFormat="true" ht="14.25" hidden="false" customHeight="false" outlineLevel="0" collapsed="false">
      <c r="A546" s="49" t="n">
        <v>2017</v>
      </c>
      <c r="B546" s="72" t="n">
        <v>1</v>
      </c>
      <c r="C546" s="72" t="n">
        <v>3690</v>
      </c>
      <c r="D546" s="51" t="s">
        <v>46</v>
      </c>
      <c r="E546" s="52" t="n">
        <v>-8.99700716389152</v>
      </c>
      <c r="F546" s="52" t="n">
        <v>-7.5405856561773</v>
      </c>
      <c r="G546" s="52" t="n">
        <v>-7.29596120753623</v>
      </c>
      <c r="H546" s="52" t="n">
        <v>-5.78201405582693</v>
      </c>
      <c r="I546" s="52" t="n">
        <v>-10.4391101169518</v>
      </c>
      <c r="J546" s="52" t="n">
        <v>2.13406984743636</v>
      </c>
      <c r="K546" s="52" t="n">
        <v>-21.3109548333029</v>
      </c>
      <c r="L546" s="52" t="n">
        <v>0.306365745379389</v>
      </c>
      <c r="M546" s="53" t="n">
        <v>-13.7956050983388</v>
      </c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</row>
    <row r="547" s="93" customFormat="true" ht="14.25" hidden="false" customHeight="false" outlineLevel="0" collapsed="false">
      <c r="A547" s="55" t="n">
        <v>2017</v>
      </c>
      <c r="B547" s="56" t="n">
        <v>2</v>
      </c>
      <c r="C547" s="56" t="n">
        <v>3690</v>
      </c>
      <c r="D547" s="57" t="s">
        <v>46</v>
      </c>
      <c r="E547" s="58" t="n">
        <v>-8.69422886894044</v>
      </c>
      <c r="F547" s="58" t="n">
        <v>-7.36646889436095</v>
      </c>
      <c r="G547" s="58" t="n">
        <v>-9.99116332616739</v>
      </c>
      <c r="H547" s="58" t="n">
        <v>-8.53994442231796</v>
      </c>
      <c r="I547" s="58" t="n">
        <v>-9.54748412811639</v>
      </c>
      <c r="J547" s="58" t="n">
        <v>3.07945048662557</v>
      </c>
      <c r="K547" s="58" t="n">
        <v>-20.8514800213415</v>
      </c>
      <c r="L547" s="58" t="n">
        <v>-0.289122498984062</v>
      </c>
      <c r="M547" s="59" t="n">
        <v>-12.3467949800669</v>
      </c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</row>
    <row r="548" s="93" customFormat="true" ht="14.25" hidden="false" customHeight="false" outlineLevel="0" collapsed="false">
      <c r="A548" s="49" t="n">
        <v>2017</v>
      </c>
      <c r="B548" s="72" t="n">
        <v>3</v>
      </c>
      <c r="C548" s="72" t="n">
        <v>3690</v>
      </c>
      <c r="D548" s="51" t="s">
        <v>46</v>
      </c>
      <c r="E548" s="52" t="n">
        <v>-6.59750367911726</v>
      </c>
      <c r="F548" s="52" t="n">
        <v>-5.97040253129054</v>
      </c>
      <c r="G548" s="52" t="n">
        <v>-8.20733497475045</v>
      </c>
      <c r="H548" s="52" t="n">
        <v>-7.6473456979863</v>
      </c>
      <c r="I548" s="52" t="n">
        <v>-8.34320703525875</v>
      </c>
      <c r="J548" s="52" t="n">
        <v>3.63124925561678</v>
      </c>
      <c r="K548" s="52" t="n">
        <v>-19.2281628696471</v>
      </c>
      <c r="L548" s="52" t="n">
        <v>-0.769578890334721</v>
      </c>
      <c r="M548" s="53" t="n">
        <v>-10.6312955948128</v>
      </c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</row>
    <row r="549" s="93" customFormat="true" ht="14.25" hidden="false" customHeight="false" outlineLevel="0" collapsed="false">
      <c r="A549" s="55" t="n">
        <v>2017</v>
      </c>
      <c r="B549" s="56" t="n">
        <v>4</v>
      </c>
      <c r="C549" s="56" t="n">
        <v>3690</v>
      </c>
      <c r="D549" s="57" t="s">
        <v>46</v>
      </c>
      <c r="E549" s="58" t="n">
        <v>-3.45570448883215</v>
      </c>
      <c r="F549" s="58" t="n">
        <v>-4.07010314519476</v>
      </c>
      <c r="G549" s="58" t="n">
        <v>-4.20011776199188</v>
      </c>
      <c r="H549" s="58" t="n">
        <v>-4.90191241371855</v>
      </c>
      <c r="I549" s="58" t="n">
        <v>-6.36261359502371</v>
      </c>
      <c r="J549" s="58" t="n">
        <v>3.83252884263945</v>
      </c>
      <c r="K549" s="58" t="n">
        <v>-15.838471528235</v>
      </c>
      <c r="L549" s="58" t="n">
        <v>-0.575996977277371</v>
      </c>
      <c r="M549" s="59" t="n">
        <v>-8.12515818386338</v>
      </c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</row>
    <row r="550" s="93" customFormat="true" ht="14.25" hidden="false" customHeight="false" outlineLevel="0" collapsed="false">
      <c r="A550" s="65" t="n">
        <v>2018</v>
      </c>
      <c r="B550" s="66" t="n">
        <v>1</v>
      </c>
      <c r="C550" s="66" t="n">
        <v>3690</v>
      </c>
      <c r="D550" s="67" t="s">
        <v>46</v>
      </c>
      <c r="E550" s="68" t="n">
        <v>9.26691575628007</v>
      </c>
      <c r="F550" s="68" t="n">
        <v>3.50135095674697</v>
      </c>
      <c r="G550" s="68" t="n">
        <v>9.57997320860786</v>
      </c>
      <c r="H550" s="68" t="n">
        <v>3.3372548065139</v>
      </c>
      <c r="I550" s="68" t="n">
        <v>1.65320007298584</v>
      </c>
      <c r="J550" s="68" t="n">
        <v>3.65997248895693</v>
      </c>
      <c r="K550" s="68" t="n">
        <v>-0.599029176222765</v>
      </c>
      <c r="L550" s="68" t="n">
        <v>-3.8980153271763</v>
      </c>
      <c r="M550" s="69" t="n">
        <v>3.67085789924138</v>
      </c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</row>
    <row r="551" s="93" customFormat="true" ht="12.75" hidden="false" customHeight="false" outlineLevel="0" collapsed="false">
      <c r="A551" s="94"/>
      <c r="B551" s="95"/>
      <c r="C551" s="96"/>
      <c r="D551" s="97"/>
      <c r="E551" s="98"/>
      <c r="F551" s="98"/>
      <c r="G551" s="98"/>
      <c r="H551" s="98"/>
      <c r="I551" s="98"/>
      <c r="J551" s="98"/>
      <c r="K551" s="98"/>
      <c r="L551" s="98"/>
      <c r="M551" s="98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</row>
    <row r="552" s="93" customFormat="true" ht="12.75" hidden="false" customHeight="false" outlineLevel="0" collapsed="false">
      <c r="A552" s="35"/>
      <c r="B552" s="32"/>
      <c r="C552" s="33"/>
      <c r="D552" s="78"/>
      <c r="E552" s="111"/>
      <c r="F552" s="111"/>
      <c r="G552" s="111"/>
      <c r="H552" s="111"/>
      <c r="I552" s="111"/>
      <c r="J552" s="111"/>
      <c r="K552" s="111"/>
      <c r="L552" s="112"/>
      <c r="M552" s="35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</row>
    <row r="553" s="93" customFormat="true" ht="12.75" hidden="false" customHeight="false" outlineLevel="0" collapsed="false">
      <c r="A553" s="35"/>
      <c r="B553" s="32"/>
      <c r="C553" s="33"/>
      <c r="D553" s="78"/>
      <c r="E553" s="113"/>
      <c r="F553" s="113"/>
      <c r="G553" s="113"/>
      <c r="H553" s="113"/>
      <c r="I553" s="113"/>
      <c r="J553" s="113"/>
      <c r="K553" s="113"/>
      <c r="L553" s="114"/>
      <c r="M553" s="35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</row>
    <row r="554" customFormat="false" ht="12.75" hidden="false" customHeight="false" outlineLevel="0" collapsed="false">
      <c r="A554" s="19" t="s">
        <v>14</v>
      </c>
      <c r="B554" s="32"/>
      <c r="C554" s="33"/>
      <c r="D554" s="78"/>
    </row>
    <row r="555" customFormat="false" ht="12.75" hidden="false" customHeight="false" outlineLevel="0" collapsed="false">
      <c r="A555" s="20" t="s">
        <v>15</v>
      </c>
      <c r="B555" s="32"/>
      <c r="C555" s="33"/>
      <c r="D555" s="78"/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8.99"/>
    <col collapsed="false" customWidth="true" hidden="false" outlineLevel="0" max="3" min="3" style="76" width="7.28"/>
    <col collapsed="false" customWidth="true" hidden="false" outlineLevel="0" max="4" min="4" style="60" width="41.85"/>
    <col collapsed="false" customWidth="true" hidden="false" outlineLevel="0" max="8" min="5" style="74" width="8.7"/>
    <col collapsed="false" customWidth="true" hidden="false" outlineLevel="0" max="9" min="9" style="74" width="12.42"/>
    <col collapsed="false" customWidth="true" hidden="false" outlineLevel="0" max="13" min="10" style="74" width="8.7"/>
    <col collapsed="false" customWidth="false" hidden="false" outlineLevel="0" max="257" min="14" style="60" width="9.14"/>
  </cols>
  <sheetData>
    <row r="1" s="28" customFormat="true" ht="1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7"/>
    </row>
    <row r="2" s="28" customFormat="true" ht="12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</row>
    <row r="3" s="28" customFormat="true" ht="12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</row>
    <row r="4" s="28" customFormat="true" ht="1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/>
      <c r="K4" s="27"/>
    </row>
    <row r="5" s="28" customFormat="true" ht="1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7"/>
      <c r="K5" s="27"/>
    </row>
    <row r="6" s="28" customFormat="true" ht="12" hidden="false" customHeight="tru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7"/>
      <c r="K6" s="27"/>
    </row>
    <row r="7" s="27" customFormat="true" ht="1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L7" s="28"/>
      <c r="M7" s="28"/>
    </row>
    <row r="8" s="27" customFormat="true" ht="12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  <c r="L8" s="28"/>
      <c r="M8" s="28"/>
    </row>
    <row r="9" s="27" customFormat="true" ht="1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L9" s="28"/>
      <c r="M9" s="28"/>
    </row>
    <row r="10" s="36" customFormat="true" ht="15.75" hidden="false" customHeight="false" outlineLevel="0" collapsed="false">
      <c r="A10" s="31" t="s">
        <v>16</v>
      </c>
      <c r="B10" s="32"/>
      <c r="C10" s="33"/>
      <c r="D10" s="64"/>
      <c r="E10" s="35"/>
      <c r="F10" s="35"/>
      <c r="G10" s="35"/>
      <c r="H10" s="35"/>
      <c r="I10" s="35"/>
      <c r="J10" s="35"/>
      <c r="K10" s="35"/>
      <c r="L10" s="35"/>
      <c r="M10" s="35"/>
    </row>
    <row r="11" s="36" customFormat="true" ht="15.75" hidden="false" customHeight="false" outlineLevel="0" collapsed="false">
      <c r="A11" s="31" t="s">
        <v>0</v>
      </c>
      <c r="B11" s="32"/>
      <c r="C11" s="33"/>
      <c r="D11" s="64"/>
      <c r="E11" s="35"/>
      <c r="F11" s="35"/>
      <c r="G11" s="35"/>
      <c r="H11" s="35"/>
      <c r="I11" s="35"/>
      <c r="J11" s="35"/>
      <c r="K11" s="35"/>
      <c r="L11" s="35"/>
      <c r="M11" s="35"/>
    </row>
    <row r="12" s="36" customFormat="true" ht="15.75" hidden="false" customHeight="false" outlineLevel="0" collapsed="false">
      <c r="A12" s="31" t="s">
        <v>1</v>
      </c>
      <c r="B12" s="32"/>
      <c r="C12" s="33"/>
      <c r="D12" s="64"/>
      <c r="E12" s="35"/>
      <c r="F12" s="35"/>
      <c r="G12" s="35"/>
      <c r="H12" s="35"/>
      <c r="I12" s="35"/>
      <c r="J12" s="35"/>
      <c r="K12" s="35"/>
      <c r="L12" s="35"/>
      <c r="M12" s="35"/>
    </row>
    <row r="13" s="36" customFormat="true" ht="15.75" hidden="false" customHeight="false" outlineLevel="0" collapsed="false">
      <c r="A13" s="37" t="s">
        <v>48</v>
      </c>
      <c r="B13" s="38"/>
      <c r="C13" s="39"/>
      <c r="D13" s="105"/>
      <c r="E13" s="41"/>
      <c r="F13" s="41"/>
      <c r="G13" s="41"/>
      <c r="H13" s="41"/>
      <c r="I13" s="41"/>
      <c r="J13" s="41"/>
      <c r="K13" s="41"/>
      <c r="L13" s="41"/>
      <c r="M13" s="41"/>
    </row>
    <row r="14" s="36" customFormat="true" ht="13.5" hidden="false" customHeight="false" outlineLevel="0" collapsed="false">
      <c r="A14" s="106"/>
      <c r="B14" s="115"/>
      <c r="C14" s="116"/>
      <c r="D14" s="109"/>
      <c r="E14" s="106"/>
      <c r="F14" s="106"/>
      <c r="G14" s="106"/>
      <c r="H14" s="106"/>
      <c r="I14" s="106"/>
      <c r="J14" s="106"/>
      <c r="K14" s="106"/>
      <c r="L14" s="106"/>
      <c r="M14" s="106"/>
    </row>
    <row r="15" s="36" customFormat="true" ht="12.75" hidden="false" customHeight="true" outlineLevel="0" collapsed="false">
      <c r="A15" s="42" t="s">
        <v>18</v>
      </c>
      <c r="B15" s="43" t="s">
        <v>19</v>
      </c>
      <c r="C15" s="44" t="s">
        <v>20</v>
      </c>
      <c r="D15" s="84" t="s">
        <v>21</v>
      </c>
      <c r="E15" s="42" t="s">
        <v>22</v>
      </c>
      <c r="F15" s="42"/>
      <c r="G15" s="42"/>
      <c r="H15" s="42"/>
      <c r="I15" s="42"/>
      <c r="J15" s="42"/>
      <c r="K15" s="42"/>
      <c r="L15" s="42"/>
      <c r="M15" s="42"/>
    </row>
    <row r="16" s="36" customFormat="true" ht="13.5" hidden="false" customHeight="true" outlineLevel="0" collapsed="false">
      <c r="A16" s="42"/>
      <c r="B16" s="43"/>
      <c r="C16" s="44"/>
      <c r="D16" s="84"/>
      <c r="E16" s="85" t="s">
        <v>23</v>
      </c>
      <c r="F16" s="85"/>
      <c r="G16" s="85" t="s">
        <v>24</v>
      </c>
      <c r="H16" s="85"/>
      <c r="I16" s="85" t="s">
        <v>25</v>
      </c>
      <c r="J16" s="42" t="s">
        <v>26</v>
      </c>
      <c r="K16" s="42" t="s">
        <v>27</v>
      </c>
      <c r="L16" s="42" t="s">
        <v>28</v>
      </c>
      <c r="M16" s="42" t="s">
        <v>29</v>
      </c>
    </row>
    <row r="17" s="36" customFormat="true" ht="12.75" hidden="false" customHeight="false" outlineLevel="0" collapsed="false">
      <c r="A17" s="42"/>
      <c r="B17" s="43"/>
      <c r="C17" s="44"/>
      <c r="D17" s="84"/>
      <c r="E17" s="86" t="s">
        <v>30</v>
      </c>
      <c r="F17" s="48" t="s">
        <v>31</v>
      </c>
      <c r="G17" s="86" t="s">
        <v>30</v>
      </c>
      <c r="H17" s="48" t="s">
        <v>31</v>
      </c>
      <c r="I17" s="85"/>
      <c r="J17" s="42"/>
      <c r="K17" s="42"/>
      <c r="L17" s="42"/>
      <c r="M17" s="42"/>
    </row>
    <row r="18" customFormat="false" ht="14.25" hidden="false" customHeight="false" outlineLevel="0" collapsed="false">
      <c r="A18" s="88" t="n">
        <v>2008</v>
      </c>
      <c r="B18" s="89" t="n">
        <v>1</v>
      </c>
      <c r="C18" s="89" t="n">
        <v>1501</v>
      </c>
      <c r="D18" s="90" t="s">
        <v>32</v>
      </c>
      <c r="E18" s="91" t="n">
        <v>3.01684975336822</v>
      </c>
      <c r="F18" s="91" t="n">
        <v>0.397961442345984</v>
      </c>
      <c r="G18" s="91" t="n">
        <v>4.08268214064906</v>
      </c>
      <c r="H18" s="91" t="n">
        <v>1.60671263253389</v>
      </c>
      <c r="I18" s="91" t="n">
        <v>-1.65209161902576</v>
      </c>
      <c r="J18" s="91" t="n">
        <v>7.45384791901202</v>
      </c>
      <c r="K18" s="91" t="n">
        <v>-8.46067327628375</v>
      </c>
      <c r="L18" s="91" t="n">
        <v>2.80767056956552</v>
      </c>
      <c r="M18" s="92" t="n">
        <v>-3.14815158328028</v>
      </c>
    </row>
    <row r="19" customFormat="false" ht="14.25" hidden="false" customHeight="false" outlineLevel="0" collapsed="false">
      <c r="A19" s="55" t="n">
        <v>2008</v>
      </c>
      <c r="B19" s="56" t="n">
        <v>2</v>
      </c>
      <c r="C19" s="56" t="n">
        <v>1501</v>
      </c>
      <c r="D19" s="57" t="s">
        <v>32</v>
      </c>
      <c r="E19" s="58" t="n">
        <v>4.92151688600173</v>
      </c>
      <c r="F19" s="58" t="n">
        <v>-0.120599077132033</v>
      </c>
      <c r="G19" s="58" t="n">
        <v>5.33564210100304</v>
      </c>
      <c r="H19" s="58" t="n">
        <v>0.725944997411721</v>
      </c>
      <c r="I19" s="58" t="n">
        <v>-1.79840026581682</v>
      </c>
      <c r="J19" s="58" t="n">
        <v>5.36424974392529</v>
      </c>
      <c r="K19" s="58" t="n">
        <v>-7.25005944558012</v>
      </c>
      <c r="L19" s="58" t="n">
        <v>0.562971698515113</v>
      </c>
      <c r="M19" s="59" t="n">
        <v>-2.59756402115575</v>
      </c>
    </row>
    <row r="20" customFormat="false" ht="14.25" hidden="false" customHeight="false" outlineLevel="0" collapsed="false">
      <c r="A20" s="49" t="n">
        <v>2008</v>
      </c>
      <c r="B20" s="72" t="n">
        <v>3</v>
      </c>
      <c r="C20" s="72" t="n">
        <v>1501</v>
      </c>
      <c r="D20" s="51" t="s">
        <v>32</v>
      </c>
      <c r="E20" s="52" t="n">
        <v>6.81466738755214</v>
      </c>
      <c r="F20" s="52" t="n">
        <v>-0.329065803400985</v>
      </c>
      <c r="G20" s="52" t="n">
        <v>7.69126084757015</v>
      </c>
      <c r="H20" s="52" t="n">
        <v>0.665269474252361</v>
      </c>
      <c r="I20" s="52" t="n">
        <v>-2.34945979886907</v>
      </c>
      <c r="J20" s="52" t="n">
        <v>3.96923113280034</v>
      </c>
      <c r="K20" s="52" t="n">
        <v>-7.26309716062375</v>
      </c>
      <c r="L20" s="52" t="n">
        <v>0.472564842870082</v>
      </c>
      <c r="M20" s="53" t="n">
        <v>-3.31125402397312</v>
      </c>
    </row>
    <row r="21" customFormat="false" ht="14.25" hidden="false" customHeight="false" outlineLevel="0" collapsed="false">
      <c r="A21" s="55" t="n">
        <v>2008</v>
      </c>
      <c r="B21" s="56" t="n">
        <v>4</v>
      </c>
      <c r="C21" s="56" t="n">
        <v>1501</v>
      </c>
      <c r="D21" s="57" t="s">
        <v>32</v>
      </c>
      <c r="E21" s="58" t="n">
        <v>4.42562869243268</v>
      </c>
      <c r="F21" s="58" t="n">
        <v>-3.6912424757537</v>
      </c>
      <c r="G21" s="58" t="n">
        <v>6.24801531939117</v>
      </c>
      <c r="H21" s="58" t="n">
        <v>-2.0166550480501</v>
      </c>
      <c r="I21" s="58" t="n">
        <v>-2.93515950411</v>
      </c>
      <c r="J21" s="58" t="n">
        <v>2.78748513332603</v>
      </c>
      <c r="K21" s="58" t="n">
        <v>-7.4392419490705</v>
      </c>
      <c r="L21" s="58" t="n">
        <v>-0.132372284349802</v>
      </c>
      <c r="M21" s="59" t="n">
        <v>-3.89688827684717</v>
      </c>
    </row>
    <row r="22" s="54" customFormat="true" ht="14.25" hidden="false" customHeight="false" outlineLevel="0" collapsed="false">
      <c r="A22" s="49" t="n">
        <v>2009</v>
      </c>
      <c r="B22" s="72" t="n">
        <v>1</v>
      </c>
      <c r="C22" s="72" t="n">
        <v>1501</v>
      </c>
      <c r="D22" s="51" t="s">
        <v>32</v>
      </c>
      <c r="E22" s="52" t="n">
        <v>-11.4513385974748</v>
      </c>
      <c r="F22" s="52" t="n">
        <v>-12.8149987103964</v>
      </c>
      <c r="G22" s="52" t="n">
        <v>-8.07537820572073</v>
      </c>
      <c r="H22" s="52" t="n">
        <v>-9.57907245730211</v>
      </c>
      <c r="I22" s="52" t="n">
        <v>-6.18555522336798</v>
      </c>
      <c r="J22" s="52" t="n">
        <v>-2.43946320989816</v>
      </c>
      <c r="K22" s="52" t="n">
        <v>-9.47350054764011</v>
      </c>
      <c r="L22" s="52" t="n">
        <v>-3.26680174124069</v>
      </c>
      <c r="M22" s="53" t="n">
        <v>-7.2248824904142</v>
      </c>
    </row>
    <row r="23" s="54" customFormat="true" ht="14.25" hidden="false" customHeight="false" outlineLevel="0" collapsed="false">
      <c r="A23" s="55" t="n">
        <v>2009</v>
      </c>
      <c r="B23" s="56" t="n">
        <v>2</v>
      </c>
      <c r="C23" s="56" t="n">
        <v>1501</v>
      </c>
      <c r="D23" s="57" t="s">
        <v>32</v>
      </c>
      <c r="E23" s="58" t="n">
        <v>-10.2885414358368</v>
      </c>
      <c r="F23" s="58" t="n">
        <v>-10.9762680330141</v>
      </c>
      <c r="G23" s="58" t="n">
        <v>-8.96856107240918</v>
      </c>
      <c r="H23" s="58" t="n">
        <v>-9.43367990233849</v>
      </c>
      <c r="I23" s="58" t="n">
        <v>-7.10649628996403</v>
      </c>
      <c r="J23" s="58" t="n">
        <v>-2.45093401550049</v>
      </c>
      <c r="K23" s="58" t="n">
        <v>-11.1318750073332</v>
      </c>
      <c r="L23" s="58" t="n">
        <v>-2.27896163633986</v>
      </c>
      <c r="M23" s="59" t="n">
        <v>-8.79330197608076</v>
      </c>
    </row>
    <row r="24" s="54" customFormat="true" ht="14.25" hidden="false" customHeight="false" outlineLevel="0" collapsed="false">
      <c r="A24" s="49" t="n">
        <v>2009</v>
      </c>
      <c r="B24" s="72" t="n">
        <v>3</v>
      </c>
      <c r="C24" s="72" t="n">
        <v>1501</v>
      </c>
      <c r="D24" s="51" t="s">
        <v>32</v>
      </c>
      <c r="E24" s="52" t="n">
        <v>-12.9011280623059</v>
      </c>
      <c r="F24" s="52" t="n">
        <v>-11.4394927650965</v>
      </c>
      <c r="G24" s="52" t="n">
        <v>-11.4705502253565</v>
      </c>
      <c r="H24" s="52" t="n">
        <v>-9.44978066417641</v>
      </c>
      <c r="I24" s="52" t="n">
        <v>-7.12122399852669</v>
      </c>
      <c r="J24" s="52" t="n">
        <v>-2.5122808465979</v>
      </c>
      <c r="K24" s="52" t="n">
        <v>-11.1394058193225</v>
      </c>
      <c r="L24" s="52" t="n">
        <v>-2.79076690638175</v>
      </c>
      <c r="M24" s="53" t="n">
        <v>-8.65487543110731</v>
      </c>
    </row>
    <row r="25" s="54" customFormat="true" ht="14.25" hidden="false" customHeight="false" outlineLevel="0" collapsed="false">
      <c r="A25" s="55" t="n">
        <v>2009</v>
      </c>
      <c r="B25" s="56" t="n">
        <v>4</v>
      </c>
      <c r="C25" s="56" t="n">
        <v>1501</v>
      </c>
      <c r="D25" s="57" t="s">
        <v>32</v>
      </c>
      <c r="E25" s="58" t="n">
        <v>-11.9915777965796</v>
      </c>
      <c r="F25" s="58" t="n">
        <v>-8.89340981429258</v>
      </c>
      <c r="G25" s="58" t="n">
        <v>-11.7187241745642</v>
      </c>
      <c r="H25" s="58" t="n">
        <v>-7.75643969703345</v>
      </c>
      <c r="I25" s="58" t="n">
        <v>-6.85557040296023</v>
      </c>
      <c r="J25" s="58" t="n">
        <v>-2.69239601583304</v>
      </c>
      <c r="K25" s="58" t="n">
        <v>-10.4942808200031</v>
      </c>
      <c r="L25" s="58" t="n">
        <v>-3.16090740499176</v>
      </c>
      <c r="M25" s="59" t="n">
        <v>-8.1729914447689</v>
      </c>
    </row>
    <row r="26" s="54" customFormat="true" ht="14.25" hidden="false" customHeight="false" outlineLevel="0" collapsed="false">
      <c r="A26" s="49" t="n">
        <v>2010</v>
      </c>
      <c r="B26" s="72" t="n">
        <v>1</v>
      </c>
      <c r="C26" s="72" t="n">
        <v>1501</v>
      </c>
      <c r="D26" s="51" t="s">
        <v>32</v>
      </c>
      <c r="E26" s="52" t="n">
        <v>3.17220077170253</v>
      </c>
      <c r="F26" s="52" t="n">
        <v>6.94094274691102</v>
      </c>
      <c r="G26" s="52" t="n">
        <v>2.26553819047226</v>
      </c>
      <c r="H26" s="52" t="n">
        <v>8.12181665414695</v>
      </c>
      <c r="I26" s="52" t="n">
        <v>-3.06932804741076</v>
      </c>
      <c r="J26" s="52" t="n">
        <v>-3.64137083698871</v>
      </c>
      <c r="K26" s="52" t="n">
        <v>-2.52823355132261</v>
      </c>
      <c r="L26" s="52" t="n">
        <v>-0.954679192285246</v>
      </c>
      <c r="M26" s="53" t="n">
        <v>-3.85445014451807</v>
      </c>
    </row>
    <row r="27" s="54" customFormat="true" ht="14.25" hidden="false" customHeight="false" outlineLevel="0" collapsed="false">
      <c r="A27" s="55" t="n">
        <v>2010</v>
      </c>
      <c r="B27" s="56" t="n">
        <v>2</v>
      </c>
      <c r="C27" s="56" t="n">
        <v>1501</v>
      </c>
      <c r="D27" s="57" t="s">
        <v>32</v>
      </c>
      <c r="E27" s="58" t="n">
        <v>3.56973994366587</v>
      </c>
      <c r="F27" s="58" t="n">
        <v>5.31384151297847</v>
      </c>
      <c r="G27" s="58" t="n">
        <v>4.73458818523502</v>
      </c>
      <c r="H27" s="58" t="n">
        <v>7.67810564729892</v>
      </c>
      <c r="I27" s="58" t="n">
        <v>-2.01186644381253</v>
      </c>
      <c r="J27" s="58" t="n">
        <v>-3.19870371019474</v>
      </c>
      <c r="K27" s="58" t="n">
        <v>-0.885439892849482</v>
      </c>
      <c r="L27" s="58" t="n">
        <v>-0.742238994520184</v>
      </c>
      <c r="M27" s="59" t="n">
        <v>-2.48717682474228</v>
      </c>
    </row>
    <row r="28" s="54" customFormat="true" ht="14.25" hidden="false" customHeight="false" outlineLevel="0" collapsed="false">
      <c r="A28" s="49" t="n">
        <v>2010</v>
      </c>
      <c r="B28" s="72" t="n">
        <v>3</v>
      </c>
      <c r="C28" s="72" t="n">
        <v>1501</v>
      </c>
      <c r="D28" s="51" t="s">
        <v>32</v>
      </c>
      <c r="E28" s="52" t="n">
        <v>3.97598797205374</v>
      </c>
      <c r="F28" s="52" t="n">
        <v>4.54256955867074</v>
      </c>
      <c r="G28" s="52" t="n">
        <v>4.54764296603607</v>
      </c>
      <c r="H28" s="52" t="n">
        <v>6.05082979791514</v>
      </c>
      <c r="I28" s="52" t="n">
        <v>-1.84353022525211</v>
      </c>
      <c r="J28" s="52" t="n">
        <v>-3.50881404660549</v>
      </c>
      <c r="K28" s="52" t="n">
        <v>-0.250745095071658</v>
      </c>
      <c r="L28" s="52" t="n">
        <v>-1.23388185827329</v>
      </c>
      <c r="M28" s="53" t="n">
        <v>-2.07330083892475</v>
      </c>
    </row>
    <row r="29" s="117" customFormat="true" ht="14.25" hidden="false" customHeight="false" outlineLevel="0" collapsed="false">
      <c r="A29" s="55" t="n">
        <v>2010</v>
      </c>
      <c r="B29" s="56" t="n">
        <v>4</v>
      </c>
      <c r="C29" s="56" t="n">
        <v>1501</v>
      </c>
      <c r="D29" s="57" t="s">
        <v>32</v>
      </c>
      <c r="E29" s="58" t="n">
        <v>3.91594398306836</v>
      </c>
      <c r="F29" s="58" t="n">
        <v>3.61597810613117</v>
      </c>
      <c r="G29" s="58" t="n">
        <v>4.69828563528951</v>
      </c>
      <c r="H29" s="58" t="n">
        <v>5.21127364748462</v>
      </c>
      <c r="I29" s="58" t="n">
        <v>-2.08876346095133</v>
      </c>
      <c r="J29" s="58" t="n">
        <v>-3.73072371321235</v>
      </c>
      <c r="K29" s="58" t="n">
        <v>-0.52855897111036</v>
      </c>
      <c r="L29" s="58" t="n">
        <v>-1.56801625824697</v>
      </c>
      <c r="M29" s="59" t="n">
        <v>-2.28458343337548</v>
      </c>
    </row>
    <row r="30" s="54" customFormat="true" ht="14.25" hidden="false" customHeight="false" outlineLevel="0" collapsed="false">
      <c r="A30" s="49" t="n">
        <v>2011</v>
      </c>
      <c r="B30" s="72" t="n">
        <v>1</v>
      </c>
      <c r="C30" s="72" t="n">
        <v>1501</v>
      </c>
      <c r="D30" s="51" t="s">
        <v>32</v>
      </c>
      <c r="E30" s="52" t="n">
        <v>10.349914340437</v>
      </c>
      <c r="F30" s="52" t="n">
        <v>6.38940571738531</v>
      </c>
      <c r="G30" s="52" t="n">
        <v>9.85321433263941</v>
      </c>
      <c r="H30" s="52" t="n">
        <v>5.22035467798048</v>
      </c>
      <c r="I30" s="52" t="n">
        <v>-1.66979261888303</v>
      </c>
      <c r="J30" s="52" t="n">
        <v>-2.23297886913446</v>
      </c>
      <c r="K30" s="52" t="n">
        <v>-1.14315919374237</v>
      </c>
      <c r="L30" s="52" t="n">
        <v>-2.05475698934364</v>
      </c>
      <c r="M30" s="53" t="n">
        <v>-1.52255314709101</v>
      </c>
    </row>
    <row r="31" s="54" customFormat="true" ht="14.25" hidden="false" customHeight="false" outlineLevel="0" collapsed="false">
      <c r="A31" s="55" t="n">
        <v>2011</v>
      </c>
      <c r="B31" s="56" t="n">
        <v>2</v>
      </c>
      <c r="C31" s="56" t="n">
        <v>1501</v>
      </c>
      <c r="D31" s="57" t="s">
        <v>32</v>
      </c>
      <c r="E31" s="58" t="n">
        <v>11.3713856724496</v>
      </c>
      <c r="F31" s="58" t="n">
        <v>9.27025765968066</v>
      </c>
      <c r="G31" s="58" t="n">
        <v>11.4026460713459</v>
      </c>
      <c r="H31" s="58" t="n">
        <v>8.73797790595676</v>
      </c>
      <c r="I31" s="58" t="n">
        <v>-0.608454713595352</v>
      </c>
      <c r="J31" s="58" t="n">
        <v>-1.66814090546479</v>
      </c>
      <c r="K31" s="58" t="n">
        <v>0.373819390251406</v>
      </c>
      <c r="L31" s="58" t="n">
        <v>-0.390760787646915</v>
      </c>
      <c r="M31" s="59" t="n">
        <v>-0.691411143208265</v>
      </c>
    </row>
    <row r="32" s="54" customFormat="true" ht="14.25" hidden="false" customHeight="false" outlineLevel="0" collapsed="false">
      <c r="A32" s="49" t="n">
        <v>2011</v>
      </c>
      <c r="B32" s="72" t="n">
        <v>3</v>
      </c>
      <c r="C32" s="72" t="n">
        <v>1501</v>
      </c>
      <c r="D32" s="51" t="s">
        <v>32</v>
      </c>
      <c r="E32" s="52" t="n">
        <v>11.0146945941206</v>
      </c>
      <c r="F32" s="52" t="n">
        <v>8.16468395510377</v>
      </c>
      <c r="G32" s="52" t="n">
        <v>11.9226670876594</v>
      </c>
      <c r="H32" s="52" t="n">
        <v>8.55423959397659</v>
      </c>
      <c r="I32" s="52" t="n">
        <v>0.109695753499284</v>
      </c>
      <c r="J32" s="52" t="n">
        <v>-1.36928083664686</v>
      </c>
      <c r="K32" s="52" t="n">
        <v>1.47808046582032</v>
      </c>
      <c r="L32" s="52" t="n">
        <v>0.561863484443803</v>
      </c>
      <c r="M32" s="53" t="n">
        <v>-0.0621827262904384</v>
      </c>
    </row>
    <row r="33" s="54" customFormat="true" ht="14.25" hidden="false" customHeight="false" outlineLevel="0" collapsed="false">
      <c r="A33" s="55" t="n">
        <v>2011</v>
      </c>
      <c r="B33" s="56" t="n">
        <v>4</v>
      </c>
      <c r="C33" s="56" t="n">
        <v>1501</v>
      </c>
      <c r="D33" s="57" t="s">
        <v>32</v>
      </c>
      <c r="E33" s="58" t="n">
        <v>12.0347925136051</v>
      </c>
      <c r="F33" s="58" t="n">
        <v>8.39852803833541</v>
      </c>
      <c r="G33" s="58" t="n">
        <v>12.3143024490299</v>
      </c>
      <c r="H33" s="58" t="n">
        <v>8.36150152751498</v>
      </c>
      <c r="I33" s="58" t="n">
        <v>0.620694111574638</v>
      </c>
      <c r="J33" s="58" t="n">
        <v>-0.775265683722437</v>
      </c>
      <c r="K33" s="58" t="n">
        <v>1.90444598829078</v>
      </c>
      <c r="L33" s="58" t="n">
        <v>1.37309281329887</v>
      </c>
      <c r="M33" s="59" t="n">
        <v>0.335689933441707</v>
      </c>
    </row>
    <row r="34" s="54" customFormat="true" ht="14.25" hidden="false" customHeight="false" outlineLevel="0" collapsed="false">
      <c r="A34" s="49" t="n">
        <v>2012</v>
      </c>
      <c r="B34" s="72" t="n">
        <v>1</v>
      </c>
      <c r="C34" s="72" t="n">
        <v>1501</v>
      </c>
      <c r="D34" s="51" t="s">
        <v>32</v>
      </c>
      <c r="E34" s="52" t="n">
        <v>4.07917216418727</v>
      </c>
      <c r="F34" s="52" t="n">
        <v>0.959196416321695</v>
      </c>
      <c r="G34" s="52" t="n">
        <v>2.44721579020828</v>
      </c>
      <c r="H34" s="52" t="n">
        <v>-0.00284049726272384</v>
      </c>
      <c r="I34" s="52" t="n">
        <v>1.85605396200561</v>
      </c>
      <c r="J34" s="52" t="n">
        <v>1.68099082554647</v>
      </c>
      <c r="K34" s="52" t="n">
        <v>2.01795019258748</v>
      </c>
      <c r="L34" s="52" t="n">
        <v>3.25464903222541</v>
      </c>
      <c r="M34" s="53" t="n">
        <v>1.32401642371232</v>
      </c>
    </row>
    <row r="35" s="54" customFormat="true" ht="14.25" hidden="false" customHeight="false" outlineLevel="0" collapsed="false">
      <c r="A35" s="55" t="n">
        <v>2012</v>
      </c>
      <c r="B35" s="56" t="n">
        <v>2</v>
      </c>
      <c r="C35" s="56" t="n">
        <v>1501</v>
      </c>
      <c r="D35" s="57" t="s">
        <v>32</v>
      </c>
      <c r="E35" s="58" t="n">
        <v>1.98878400753113</v>
      </c>
      <c r="F35" s="58" t="n">
        <v>-0.943781492261286</v>
      </c>
      <c r="G35" s="58" t="n">
        <v>0.72136265228766</v>
      </c>
      <c r="H35" s="58" t="n">
        <v>-1.65921364488749</v>
      </c>
      <c r="I35" s="58" t="n">
        <v>2.10469358777103</v>
      </c>
      <c r="J35" s="58" t="n">
        <v>2.18582297631</v>
      </c>
      <c r="K35" s="58" t="n">
        <v>2.03102074599466</v>
      </c>
      <c r="L35" s="58" t="n">
        <v>2.65837694298798</v>
      </c>
      <c r="M35" s="59" t="n">
        <v>1.89306320338116</v>
      </c>
    </row>
    <row r="36" s="54" customFormat="true" ht="14.25" hidden="false" customHeight="false" outlineLevel="0" collapsed="false">
      <c r="A36" s="49" t="n">
        <v>2012</v>
      </c>
      <c r="B36" s="72" t="n">
        <v>3</v>
      </c>
      <c r="C36" s="72" t="n">
        <v>1501</v>
      </c>
      <c r="D36" s="51" t="s">
        <v>32</v>
      </c>
      <c r="E36" s="52" t="n">
        <v>2.99971882667054</v>
      </c>
      <c r="F36" s="52" t="n">
        <v>0.707895603020847</v>
      </c>
      <c r="G36" s="52" t="n">
        <v>0.527928505449626</v>
      </c>
      <c r="H36" s="52" t="n">
        <v>-1.04045089742664</v>
      </c>
      <c r="I36" s="52" t="n">
        <v>2.73870330712296</v>
      </c>
      <c r="J36" s="52" t="n">
        <v>2.8184190400478</v>
      </c>
      <c r="K36" s="52" t="n">
        <v>2.66701787404213</v>
      </c>
      <c r="L36" s="52" t="n">
        <v>3.83540672928666</v>
      </c>
      <c r="M36" s="53" t="n">
        <v>2.31922009045709</v>
      </c>
    </row>
    <row r="37" s="54" customFormat="true" ht="14.25" hidden="false" customHeight="false" outlineLevel="0" collapsed="false">
      <c r="A37" s="55" t="n">
        <v>2012</v>
      </c>
      <c r="B37" s="56" t="n">
        <v>4</v>
      </c>
      <c r="C37" s="56" t="n">
        <v>1501</v>
      </c>
      <c r="D37" s="57" t="s">
        <v>32</v>
      </c>
      <c r="E37" s="58" t="n">
        <v>2.47963482860321</v>
      </c>
      <c r="F37" s="58" t="n">
        <v>1.24194033255789</v>
      </c>
      <c r="G37" s="58" t="n">
        <v>0.40979397006089</v>
      </c>
      <c r="H37" s="58" t="n">
        <v>-0.392626546241581</v>
      </c>
      <c r="I37" s="58" t="n">
        <v>2.95241508261637</v>
      </c>
      <c r="J37" s="58" t="n">
        <v>3.02512600633127</v>
      </c>
      <c r="K37" s="58" t="n">
        <v>2.88730703754734</v>
      </c>
      <c r="L37" s="58" t="n">
        <v>4.510579929218</v>
      </c>
      <c r="M37" s="59" t="n">
        <v>2.35608894312813</v>
      </c>
    </row>
    <row r="38" s="54" customFormat="true" ht="14.25" hidden="false" customHeight="false" outlineLevel="0" collapsed="false">
      <c r="A38" s="49" t="n">
        <v>2013</v>
      </c>
      <c r="B38" s="72" t="n">
        <v>1</v>
      </c>
      <c r="C38" s="72" t="n">
        <v>1501</v>
      </c>
      <c r="D38" s="51" t="s">
        <v>32</v>
      </c>
      <c r="E38" s="52" t="n">
        <v>-2.20262820019684</v>
      </c>
      <c r="F38" s="52" t="n">
        <v>-0.867531599488358</v>
      </c>
      <c r="G38" s="52" t="n">
        <v>-3.01022451898856</v>
      </c>
      <c r="H38" s="52" t="n">
        <v>-1.61748424788911</v>
      </c>
      <c r="I38" s="52" t="n">
        <v>2.45301772852373</v>
      </c>
      <c r="J38" s="52" t="n">
        <v>2.19543391225054</v>
      </c>
      <c r="K38" s="52" t="n">
        <v>2.69044127164169</v>
      </c>
      <c r="L38" s="52" t="n">
        <v>6.82771664015904</v>
      </c>
      <c r="M38" s="53" t="n">
        <v>0.757135580468193</v>
      </c>
    </row>
    <row r="39" s="54" customFormat="true" ht="14.25" hidden="false" customHeight="false" outlineLevel="0" collapsed="false">
      <c r="A39" s="55" t="n">
        <v>2013</v>
      </c>
      <c r="B39" s="56" t="n">
        <v>2</v>
      </c>
      <c r="C39" s="56" t="n">
        <v>1501</v>
      </c>
      <c r="D39" s="57" t="s">
        <v>32</v>
      </c>
      <c r="E39" s="58" t="n">
        <v>0.326524748697388</v>
      </c>
      <c r="F39" s="58" t="n">
        <v>1.18835620317643</v>
      </c>
      <c r="G39" s="58" t="n">
        <v>1.21416908834968</v>
      </c>
      <c r="H39" s="58" t="n">
        <v>2.09099816132534</v>
      </c>
      <c r="I39" s="58" t="n">
        <v>2.04656290533063</v>
      </c>
      <c r="J39" s="58" t="n">
        <v>1.69231942674219</v>
      </c>
      <c r="K39" s="58" t="n">
        <v>2.36873617063245</v>
      </c>
      <c r="L39" s="58" t="n">
        <v>6.85213932770508</v>
      </c>
      <c r="M39" s="59" t="n">
        <v>0.19596606636334</v>
      </c>
    </row>
    <row r="40" s="54" customFormat="true" ht="14.25" hidden="false" customHeight="false" outlineLevel="0" collapsed="false">
      <c r="A40" s="49" t="n">
        <v>2013</v>
      </c>
      <c r="B40" s="72" t="n">
        <v>3</v>
      </c>
      <c r="C40" s="72" t="n">
        <v>1501</v>
      </c>
      <c r="D40" s="51" t="s">
        <v>32</v>
      </c>
      <c r="E40" s="52" t="n">
        <v>1.76684455229443</v>
      </c>
      <c r="F40" s="52" t="n">
        <v>2.27445318587465</v>
      </c>
      <c r="G40" s="52" t="n">
        <v>1.91786171239867</v>
      </c>
      <c r="H40" s="52" t="n">
        <v>2.39370642108352</v>
      </c>
      <c r="I40" s="52" t="n">
        <v>1.08198152832808</v>
      </c>
      <c r="J40" s="52" t="n">
        <v>1.0944286971313</v>
      </c>
      <c r="K40" s="52" t="n">
        <v>1.07077173970234</v>
      </c>
      <c r="L40" s="52" t="n">
        <v>5.63665140403009</v>
      </c>
      <c r="M40" s="53" t="n">
        <v>-0.685970769162558</v>
      </c>
    </row>
    <row r="41" s="54" customFormat="true" ht="14.25" hidden="false" customHeight="false" outlineLevel="0" collapsed="false">
      <c r="A41" s="55" t="n">
        <v>2013</v>
      </c>
      <c r="B41" s="56" t="n">
        <v>4</v>
      </c>
      <c r="C41" s="56" t="n">
        <v>1501</v>
      </c>
      <c r="D41" s="57" t="s">
        <v>32</v>
      </c>
      <c r="E41" s="58" t="n">
        <v>2.67410182508148</v>
      </c>
      <c r="F41" s="58" t="n">
        <v>2.80510508286518</v>
      </c>
      <c r="G41" s="58" t="n">
        <v>2.95835953615999</v>
      </c>
      <c r="H41" s="58" t="n">
        <v>2.90372248242021</v>
      </c>
      <c r="I41" s="58" t="n">
        <v>0.242930253852447</v>
      </c>
      <c r="J41" s="58" t="n">
        <v>0.48056099845204</v>
      </c>
      <c r="K41" s="58" t="n">
        <v>0.0298618872628387</v>
      </c>
      <c r="L41" s="58" t="n">
        <v>4.93347432490241</v>
      </c>
      <c r="M41" s="59" t="n">
        <v>-1.589975945353</v>
      </c>
    </row>
    <row r="42" s="54" customFormat="true" ht="14.25" hidden="false" customHeight="false" outlineLevel="0" collapsed="false">
      <c r="A42" s="49" t="n">
        <v>2014</v>
      </c>
      <c r="B42" s="72" t="n">
        <v>1</v>
      </c>
      <c r="C42" s="72" t="n">
        <v>1501</v>
      </c>
      <c r="D42" s="51" t="s">
        <v>32</v>
      </c>
      <c r="E42" s="52" t="n">
        <v>6.51902508060165</v>
      </c>
      <c r="F42" s="52" t="n">
        <v>2.70540684691403</v>
      </c>
      <c r="G42" s="52" t="n">
        <v>7.19499951694493</v>
      </c>
      <c r="H42" s="52" t="n">
        <v>3.24624256939106</v>
      </c>
      <c r="I42" s="52" t="n">
        <v>-2.58799674300074</v>
      </c>
      <c r="J42" s="52" t="n">
        <v>-1.20906054582448</v>
      </c>
      <c r="K42" s="52" t="n">
        <v>-3.85288118963116</v>
      </c>
      <c r="L42" s="52" t="n">
        <v>-0.627373107680662</v>
      </c>
      <c r="M42" s="53" t="n">
        <v>-3.39383868493589</v>
      </c>
    </row>
    <row r="43" s="54" customFormat="true" ht="14.25" hidden="false" customHeight="false" outlineLevel="0" collapsed="false">
      <c r="A43" s="55" t="n">
        <v>2014</v>
      </c>
      <c r="B43" s="56" t="n">
        <v>2</v>
      </c>
      <c r="C43" s="56" t="n">
        <v>1501</v>
      </c>
      <c r="D43" s="57" t="s">
        <v>32</v>
      </c>
      <c r="E43" s="58" t="n">
        <v>5.67702868713127</v>
      </c>
      <c r="F43" s="58" t="n">
        <v>2.44595214409611</v>
      </c>
      <c r="G43" s="58" t="n">
        <v>3.96537753618622</v>
      </c>
      <c r="H43" s="58" t="n">
        <v>0.752688357523024</v>
      </c>
      <c r="I43" s="58" t="n">
        <v>-3.06350162092491</v>
      </c>
      <c r="J43" s="58" t="n">
        <v>-0.879188393586039</v>
      </c>
      <c r="K43" s="58" t="n">
        <v>-5.03693905459693</v>
      </c>
      <c r="L43" s="58" t="n">
        <v>-2.34652265713717</v>
      </c>
      <c r="M43" s="59" t="n">
        <v>-3.35794766659305</v>
      </c>
    </row>
    <row r="44" s="110" customFormat="true" ht="14.25" hidden="false" customHeight="false" outlineLevel="0" collapsed="false">
      <c r="A44" s="49" t="n">
        <v>2014</v>
      </c>
      <c r="B44" s="72" t="n">
        <v>3</v>
      </c>
      <c r="C44" s="72" t="n">
        <v>1501</v>
      </c>
      <c r="D44" s="51" t="s">
        <v>32</v>
      </c>
      <c r="E44" s="52" t="n">
        <v>4.56380819656994</v>
      </c>
      <c r="F44" s="52" t="n">
        <v>2.01664000038646</v>
      </c>
      <c r="G44" s="52" t="n">
        <v>4.18483305387452</v>
      </c>
      <c r="H44" s="52" t="n">
        <v>1.50717653938153</v>
      </c>
      <c r="I44" s="52" t="n">
        <v>-2.82690954604119</v>
      </c>
      <c r="J44" s="52" t="n">
        <v>-0.567967431416538</v>
      </c>
      <c r="K44" s="52" t="n">
        <v>-4.86176510520165</v>
      </c>
      <c r="L44" s="52" t="n">
        <v>-2.8081617995673</v>
      </c>
      <c r="M44" s="53" t="n">
        <v>-2.83465000539119</v>
      </c>
    </row>
    <row r="45" s="110" customFormat="true" ht="14.25" hidden="false" customHeight="false" outlineLevel="0" collapsed="false">
      <c r="A45" s="55" t="n">
        <v>2014</v>
      </c>
      <c r="B45" s="56" t="n">
        <v>4</v>
      </c>
      <c r="C45" s="56" t="n">
        <v>1501</v>
      </c>
      <c r="D45" s="57" t="s">
        <v>32</v>
      </c>
      <c r="E45" s="58" t="n">
        <v>5.45195145809356</v>
      </c>
      <c r="F45" s="58" t="n">
        <v>2.34795604479607</v>
      </c>
      <c r="G45" s="58" t="n">
        <v>5.18084777168679</v>
      </c>
      <c r="H45" s="58" t="n">
        <v>1.98140551672614</v>
      </c>
      <c r="I45" s="58" t="n">
        <v>-2.01625395982786</v>
      </c>
      <c r="J45" s="58" t="n">
        <v>0.0898620349995216</v>
      </c>
      <c r="K45" s="58" t="n">
        <v>-3.91318269779616</v>
      </c>
      <c r="L45" s="58" t="n">
        <v>-2.90894128086303</v>
      </c>
      <c r="M45" s="59" t="n">
        <v>-1.64429836101175</v>
      </c>
    </row>
    <row r="46" s="110" customFormat="true" ht="14.25" hidden="false" customHeight="false" outlineLevel="0" collapsed="false">
      <c r="A46" s="49" t="n">
        <v>2015</v>
      </c>
      <c r="B46" s="72" t="n">
        <v>1</v>
      </c>
      <c r="C46" s="72" t="n">
        <v>1501</v>
      </c>
      <c r="D46" s="51" t="s">
        <v>32</v>
      </c>
      <c r="E46" s="52" t="n">
        <v>9.42942824879014</v>
      </c>
      <c r="F46" s="52" t="n">
        <v>3.55141224179607</v>
      </c>
      <c r="G46" s="52" t="n">
        <v>9.89995295003332</v>
      </c>
      <c r="H46" s="52" t="n">
        <v>3.48435056721506</v>
      </c>
      <c r="I46" s="52" t="n">
        <v>-0.42419370689103</v>
      </c>
      <c r="J46" s="52" t="n">
        <v>0.46200124571032</v>
      </c>
      <c r="K46" s="52" t="n">
        <v>-1.25944430138077</v>
      </c>
      <c r="L46" s="52" t="n">
        <v>-4.92743880930734</v>
      </c>
      <c r="M46" s="53" t="n">
        <v>1.47970204128021</v>
      </c>
    </row>
    <row r="47" s="110" customFormat="true" ht="14.25" hidden="false" customHeight="false" outlineLevel="0" collapsed="false">
      <c r="A47" s="55" t="n">
        <v>2015</v>
      </c>
      <c r="B47" s="56" t="n">
        <v>2</v>
      </c>
      <c r="C47" s="56" t="n">
        <v>1501</v>
      </c>
      <c r="D47" s="57" t="s">
        <v>32</v>
      </c>
      <c r="E47" s="58" t="n">
        <v>9.0496268130934</v>
      </c>
      <c r="F47" s="58" t="n">
        <v>2.54193126657099</v>
      </c>
      <c r="G47" s="58" t="n">
        <v>10.5902024467874</v>
      </c>
      <c r="H47" s="58" t="n">
        <v>3.49949529281335</v>
      </c>
      <c r="I47" s="58" t="n">
        <v>-0.935067495018738</v>
      </c>
      <c r="J47" s="58" t="n">
        <v>-0.157570673567153</v>
      </c>
      <c r="K47" s="58" t="n">
        <v>-1.6682586432697</v>
      </c>
      <c r="L47" s="58" t="n">
        <v>-4.81479420897653</v>
      </c>
      <c r="M47" s="59" t="n">
        <v>0.674918196172381</v>
      </c>
    </row>
    <row r="48" s="110" customFormat="true" ht="14.25" hidden="false" customHeight="false" outlineLevel="0" collapsed="false">
      <c r="A48" s="49" t="n">
        <v>2015</v>
      </c>
      <c r="B48" s="72" t="n">
        <v>3</v>
      </c>
      <c r="C48" s="72" t="n">
        <v>1501</v>
      </c>
      <c r="D48" s="51" t="s">
        <v>32</v>
      </c>
      <c r="E48" s="52" t="n">
        <v>12.0670254139442</v>
      </c>
      <c r="F48" s="52" t="n">
        <v>3.11257674947609</v>
      </c>
      <c r="G48" s="52" t="n">
        <v>13.5496056501871</v>
      </c>
      <c r="H48" s="52" t="n">
        <v>4.00487817957687</v>
      </c>
      <c r="I48" s="52" t="n">
        <v>-0.601185493104339</v>
      </c>
      <c r="J48" s="52" t="n">
        <v>-0.895601187484685</v>
      </c>
      <c r="K48" s="52" t="n">
        <v>-0.324006272357391</v>
      </c>
      <c r="L48" s="52" t="n">
        <v>-4.60780618591681</v>
      </c>
      <c r="M48" s="53" t="n">
        <v>1.05349546340048</v>
      </c>
    </row>
    <row r="49" s="110" customFormat="true" ht="14.25" hidden="false" customHeight="false" outlineLevel="0" collapsed="false">
      <c r="A49" s="55" t="n">
        <v>2015</v>
      </c>
      <c r="B49" s="56" t="n">
        <v>4</v>
      </c>
      <c r="C49" s="56" t="n">
        <v>1501</v>
      </c>
      <c r="D49" s="57" t="s">
        <v>32</v>
      </c>
      <c r="E49" s="58" t="n">
        <v>12.9590465383286</v>
      </c>
      <c r="F49" s="58" t="n">
        <v>3.24356639216581</v>
      </c>
      <c r="G49" s="58" t="n">
        <v>14.3792383674439</v>
      </c>
      <c r="H49" s="58" t="n">
        <v>4.16299892134535</v>
      </c>
      <c r="I49" s="58" t="n">
        <v>-0.264658524964656</v>
      </c>
      <c r="J49" s="58" t="n">
        <v>-1.42232483496652</v>
      </c>
      <c r="K49" s="58" t="n">
        <v>0.821462964790531</v>
      </c>
      <c r="L49" s="58" t="n">
        <v>-4.32697264822269</v>
      </c>
      <c r="M49" s="59" t="n">
        <v>1.40622021236234</v>
      </c>
    </row>
    <row r="50" s="110" customFormat="true" ht="14.25" hidden="false" customHeight="false" outlineLevel="0" collapsed="false">
      <c r="A50" s="49" t="n">
        <v>2016</v>
      </c>
      <c r="B50" s="72" t="n">
        <v>1</v>
      </c>
      <c r="C50" s="72" t="n">
        <v>1501</v>
      </c>
      <c r="D50" s="51" t="s">
        <v>32</v>
      </c>
      <c r="E50" s="52" t="n">
        <v>18.5360840013298</v>
      </c>
      <c r="F50" s="52" t="n">
        <v>6.23980505192947</v>
      </c>
      <c r="G50" s="52" t="n">
        <v>16.8558771102836</v>
      </c>
      <c r="H50" s="52" t="n">
        <v>4.58907481238731</v>
      </c>
      <c r="I50" s="52" t="n">
        <v>6.38522291680459</v>
      </c>
      <c r="J50" s="52" t="n">
        <v>0.876296278318578</v>
      </c>
      <c r="K50" s="52" t="n">
        <v>11.6679815503768</v>
      </c>
      <c r="L50" s="52" t="n">
        <v>1.87928884345836</v>
      </c>
      <c r="M50" s="53" t="n">
        <v>8.16997715579075</v>
      </c>
    </row>
    <row r="51" s="110" customFormat="true" ht="14.25" hidden="false" customHeight="false" outlineLevel="0" collapsed="false">
      <c r="A51" s="55" t="n">
        <v>2016</v>
      </c>
      <c r="B51" s="56" t="n">
        <v>2</v>
      </c>
      <c r="C51" s="56" t="n">
        <v>1501</v>
      </c>
      <c r="D51" s="57" t="s">
        <v>32</v>
      </c>
      <c r="E51" s="58" t="n">
        <v>17.0082712911101</v>
      </c>
      <c r="F51" s="58" t="n">
        <v>5.84677664529791</v>
      </c>
      <c r="G51" s="58" t="n">
        <v>15.0094557192302</v>
      </c>
      <c r="H51" s="58" t="n">
        <v>3.94933678258167</v>
      </c>
      <c r="I51" s="58" t="n">
        <v>6.84364622595552</v>
      </c>
      <c r="J51" s="58" t="n">
        <v>1.50221652370413</v>
      </c>
      <c r="K51" s="58" t="n">
        <v>11.9580795054393</v>
      </c>
      <c r="L51" s="58" t="n">
        <v>2.44806660605523</v>
      </c>
      <c r="M51" s="59" t="n">
        <v>8.56823359096079</v>
      </c>
    </row>
    <row r="52" s="110" customFormat="true" ht="14.25" hidden="false" customHeight="false" outlineLevel="0" collapsed="false">
      <c r="A52" s="49" t="n">
        <v>2016</v>
      </c>
      <c r="B52" s="72" t="n">
        <v>3</v>
      </c>
      <c r="C52" s="72" t="n">
        <v>1501</v>
      </c>
      <c r="D52" s="51" t="s">
        <v>32</v>
      </c>
      <c r="E52" s="52" t="n">
        <v>14.5519096030464</v>
      </c>
      <c r="F52" s="52" t="n">
        <v>6.04510860375502</v>
      </c>
      <c r="G52" s="52" t="n">
        <v>12.6839398915549</v>
      </c>
      <c r="H52" s="52" t="n">
        <v>4.21166153111634</v>
      </c>
      <c r="I52" s="52" t="n">
        <v>6.66190847029213</v>
      </c>
      <c r="J52" s="52" t="n">
        <v>2.34360383307979</v>
      </c>
      <c r="K52" s="52" t="n">
        <v>10.7040856526299</v>
      </c>
      <c r="L52" s="52" t="n">
        <v>2.51697158844033</v>
      </c>
      <c r="M52" s="53" t="n">
        <v>8.27781210155543</v>
      </c>
    </row>
    <row r="53" s="110" customFormat="true" ht="14.25" hidden="false" customHeight="false" outlineLevel="0" collapsed="false">
      <c r="A53" s="55" t="n">
        <v>2016</v>
      </c>
      <c r="B53" s="56" t="n">
        <v>4</v>
      </c>
      <c r="C53" s="56" t="n">
        <v>1501</v>
      </c>
      <c r="D53" s="57" t="s">
        <v>32</v>
      </c>
      <c r="E53" s="58" t="n">
        <v>11.9478986508245</v>
      </c>
      <c r="F53" s="58" t="n">
        <v>5.29019078086437</v>
      </c>
      <c r="G53" s="58" t="n">
        <v>10.3910935808905</v>
      </c>
      <c r="H53" s="58" t="n">
        <v>3.72623853813601</v>
      </c>
      <c r="I53" s="58" t="n">
        <v>5.70436932124119</v>
      </c>
      <c r="J53" s="58" t="n">
        <v>2.93862199580928</v>
      </c>
      <c r="K53" s="58" t="n">
        <v>8.24144305796339</v>
      </c>
      <c r="L53" s="58" t="n">
        <v>1.88063615715632</v>
      </c>
      <c r="M53" s="59" t="n">
        <v>7.18819857423414</v>
      </c>
    </row>
    <row r="54" s="110" customFormat="true" ht="14.25" hidden="false" customHeight="false" outlineLevel="0" collapsed="false">
      <c r="A54" s="49" t="n">
        <v>2017</v>
      </c>
      <c r="B54" s="72" t="n">
        <v>1</v>
      </c>
      <c r="C54" s="72" t="n">
        <v>1501</v>
      </c>
      <c r="D54" s="51" t="s">
        <v>32</v>
      </c>
      <c r="E54" s="52" t="n">
        <v>1.51174498423268</v>
      </c>
      <c r="F54" s="52" t="n">
        <v>2.7447615731093</v>
      </c>
      <c r="G54" s="52" t="n">
        <v>0.385270070253596</v>
      </c>
      <c r="H54" s="52" t="n">
        <v>1.69608964343244</v>
      </c>
      <c r="I54" s="52" t="n">
        <v>0.841683836442941</v>
      </c>
      <c r="J54" s="52" t="n">
        <v>4.47977895612841</v>
      </c>
      <c r="K54" s="52" t="n">
        <v>-2.309895842799</v>
      </c>
      <c r="L54" s="52" t="n">
        <v>-1.28996950933054</v>
      </c>
      <c r="M54" s="53" t="n">
        <v>1.63690757486823</v>
      </c>
    </row>
    <row r="55" s="110" customFormat="true" ht="14.25" hidden="false" customHeight="false" outlineLevel="0" collapsed="false">
      <c r="A55" s="55" t="n">
        <v>2017</v>
      </c>
      <c r="B55" s="56" t="n">
        <v>2</v>
      </c>
      <c r="C55" s="56" t="n">
        <v>1501</v>
      </c>
      <c r="D55" s="57" t="s">
        <v>32</v>
      </c>
      <c r="E55" s="58" t="n">
        <v>0.306716979740607</v>
      </c>
      <c r="F55" s="58" t="n">
        <v>1.38379563804338</v>
      </c>
      <c r="G55" s="58" t="n">
        <v>-0.510359113589831</v>
      </c>
      <c r="H55" s="58" t="n">
        <v>0.525936803897076</v>
      </c>
      <c r="I55" s="58" t="n">
        <v>0.581877266945496</v>
      </c>
      <c r="J55" s="58" t="n">
        <v>3.90547795225227</v>
      </c>
      <c r="K55" s="58" t="n">
        <v>-2.30327624706795</v>
      </c>
      <c r="L55" s="58" t="n">
        <v>-1.60641950544403</v>
      </c>
      <c r="M55" s="59" t="n">
        <v>1.39204746477679</v>
      </c>
    </row>
    <row r="56" s="110" customFormat="true" ht="14.25" hidden="false" customHeight="false" outlineLevel="0" collapsed="false">
      <c r="A56" s="49" t="n">
        <v>2017</v>
      </c>
      <c r="B56" s="72" t="n">
        <v>3</v>
      </c>
      <c r="C56" s="72" t="n">
        <v>1501</v>
      </c>
      <c r="D56" s="51" t="s">
        <v>32</v>
      </c>
      <c r="E56" s="52" t="n">
        <v>-1.22762083913762</v>
      </c>
      <c r="F56" s="52" t="n">
        <v>-0.69564482976503</v>
      </c>
      <c r="G56" s="52" t="n">
        <v>-0.936256085134057</v>
      </c>
      <c r="H56" s="52" t="n">
        <v>-0.440932890457724</v>
      </c>
      <c r="I56" s="52" t="n">
        <v>0.0393524406901546</v>
      </c>
      <c r="J56" s="52" t="n">
        <v>3.75751592345497</v>
      </c>
      <c r="K56" s="52" t="n">
        <v>-3.17821462000332</v>
      </c>
      <c r="L56" s="52" t="n">
        <v>-1.98140071879664</v>
      </c>
      <c r="M56" s="53" t="n">
        <v>0.785229239964513</v>
      </c>
    </row>
    <row r="57" s="110" customFormat="true" ht="14.25" hidden="false" customHeight="false" outlineLevel="0" collapsed="false">
      <c r="A57" s="55" t="n">
        <v>2017</v>
      </c>
      <c r="B57" s="56" t="n">
        <v>4</v>
      </c>
      <c r="C57" s="56" t="n">
        <v>1501</v>
      </c>
      <c r="D57" s="57" t="s">
        <v>32</v>
      </c>
      <c r="E57" s="58" t="n">
        <v>-0.628422678707452</v>
      </c>
      <c r="F57" s="58" t="n">
        <v>-0.0990474600118585</v>
      </c>
      <c r="G57" s="58" t="n">
        <v>0.0267151892133555</v>
      </c>
      <c r="H57" s="58" t="n">
        <v>0.523514914697265</v>
      </c>
      <c r="I57" s="58" t="n">
        <v>0.0175024357919495</v>
      </c>
      <c r="J57" s="58" t="n">
        <v>3.45405012221585</v>
      </c>
      <c r="K57" s="58" t="n">
        <v>-2.98047072006411</v>
      </c>
      <c r="L57" s="58" t="n">
        <v>-2.18680506235105</v>
      </c>
      <c r="M57" s="59" t="n">
        <v>0.830544855041326</v>
      </c>
    </row>
    <row r="58" customFormat="false" ht="14.25" hidden="false" customHeight="false" outlineLevel="0" collapsed="false">
      <c r="A58" s="49" t="n">
        <v>2018</v>
      </c>
      <c r="B58" s="72" t="n">
        <v>1</v>
      </c>
      <c r="C58" s="72" t="n">
        <v>1501</v>
      </c>
      <c r="D58" s="51" t="s">
        <v>32</v>
      </c>
      <c r="E58" s="52" t="n">
        <v>2.88662687742336</v>
      </c>
      <c r="F58" s="52" t="n">
        <v>3.09755824346543</v>
      </c>
      <c r="G58" s="52" t="n">
        <v>3.00089197079672</v>
      </c>
      <c r="H58" s="52" t="n">
        <v>3.01957690337011</v>
      </c>
      <c r="I58" s="52" t="n">
        <v>-1.54451285950004</v>
      </c>
      <c r="J58" s="52" t="n">
        <v>1.89821907810308</v>
      </c>
      <c r="K58" s="52" t="n">
        <v>-4.73413415887241</v>
      </c>
      <c r="L58" s="52" t="n">
        <v>-3.02448608555441</v>
      </c>
      <c r="M58" s="53" t="n">
        <v>-1.00830094732847</v>
      </c>
    </row>
    <row r="59" customFormat="false" ht="14.25" hidden="false" customHeight="false" outlineLevel="0" collapsed="false">
      <c r="A59" s="55" t="n">
        <v>2008</v>
      </c>
      <c r="B59" s="56" t="n">
        <v>1</v>
      </c>
      <c r="C59" s="56" t="n">
        <v>1510</v>
      </c>
      <c r="D59" s="57" t="s">
        <v>68</v>
      </c>
      <c r="E59" s="58" t="n">
        <v>7.08104733348702</v>
      </c>
      <c r="F59" s="58" t="n">
        <v>13.7098284731237</v>
      </c>
      <c r="G59" s="58" t="n">
        <v>14.4314152297496</v>
      </c>
      <c r="H59" s="58" t="n">
        <v>21.9965959783962</v>
      </c>
      <c r="I59" s="58" t="n">
        <v>9.04083139303764</v>
      </c>
      <c r="J59" s="58" t="n">
        <v>49.7876213592233</v>
      </c>
      <c r="K59" s="58" t="n">
        <v>-0.342346118912884</v>
      </c>
      <c r="L59" s="58" t="n">
        <v>16.2464091924673</v>
      </c>
      <c r="M59" s="59" t="n">
        <v>7.48134843879522</v>
      </c>
    </row>
    <row r="60" customFormat="false" ht="14.25" hidden="false" customHeight="false" outlineLevel="0" collapsed="false">
      <c r="A60" s="49" t="n">
        <v>2008</v>
      </c>
      <c r="B60" s="72" t="n">
        <v>2</v>
      </c>
      <c r="C60" s="72" t="n">
        <v>1510</v>
      </c>
      <c r="D60" s="51" t="s">
        <v>68</v>
      </c>
      <c r="E60" s="52" t="n">
        <v>17.7847289867991</v>
      </c>
      <c r="F60" s="52" t="n">
        <v>23.8876286913544</v>
      </c>
      <c r="G60" s="52" t="n">
        <v>14.7736505902397</v>
      </c>
      <c r="H60" s="52" t="n">
        <v>20.5405760864866</v>
      </c>
      <c r="I60" s="52" t="n">
        <v>14.3018526886579</v>
      </c>
      <c r="J60" s="52" t="n">
        <v>43.5491104798923</v>
      </c>
      <c r="K60" s="52" t="n">
        <v>7.48981510498277</v>
      </c>
      <c r="L60" s="52" t="n">
        <v>12.7225291589932</v>
      </c>
      <c r="M60" s="53" t="n">
        <v>14.6580368268032</v>
      </c>
    </row>
    <row r="61" customFormat="false" ht="14.25" hidden="false" customHeight="false" outlineLevel="0" collapsed="false">
      <c r="A61" s="55" t="n">
        <v>2008</v>
      </c>
      <c r="B61" s="56" t="n">
        <v>3</v>
      </c>
      <c r="C61" s="56" t="n">
        <v>1510</v>
      </c>
      <c r="D61" s="57" t="s">
        <v>68</v>
      </c>
      <c r="E61" s="58" t="n">
        <v>18.8117388883707</v>
      </c>
      <c r="F61" s="58" t="n">
        <v>23.057813140357</v>
      </c>
      <c r="G61" s="58" t="n">
        <v>14.5913843666862</v>
      </c>
      <c r="H61" s="58" t="n">
        <v>18.4886725818492</v>
      </c>
      <c r="I61" s="58" t="n">
        <v>14.474711063213</v>
      </c>
      <c r="J61" s="58" t="n">
        <v>36.6218663616433</v>
      </c>
      <c r="K61" s="58" t="n">
        <v>9.11210099937683</v>
      </c>
      <c r="L61" s="58" t="n">
        <v>16.3500105552037</v>
      </c>
      <c r="M61" s="59" t="n">
        <v>14.0740573696554</v>
      </c>
    </row>
    <row r="62" customFormat="false" ht="14.25" hidden="false" customHeight="false" outlineLevel="0" collapsed="false">
      <c r="A62" s="49" t="n">
        <v>2008</v>
      </c>
      <c r="B62" s="72" t="n">
        <v>4</v>
      </c>
      <c r="C62" s="72" t="n">
        <v>1510</v>
      </c>
      <c r="D62" s="51" t="s">
        <v>68</v>
      </c>
      <c r="E62" s="52" t="n">
        <v>16.0141531744709</v>
      </c>
      <c r="F62" s="52" t="n">
        <v>17.5069940153751</v>
      </c>
      <c r="G62" s="52" t="n">
        <v>13.0563678918181</v>
      </c>
      <c r="H62" s="52" t="n">
        <v>14.5348850854477</v>
      </c>
      <c r="I62" s="52" t="n">
        <v>12.0675255685319</v>
      </c>
      <c r="J62" s="52" t="n">
        <v>22.1363316936051</v>
      </c>
      <c r="K62" s="52" t="n">
        <v>9.32108876729516</v>
      </c>
      <c r="L62" s="52" t="n">
        <v>13.3556797020484</v>
      </c>
      <c r="M62" s="53" t="n">
        <v>11.7774348307444</v>
      </c>
    </row>
    <row r="63" s="110" customFormat="true" ht="14.25" hidden="false" customHeight="false" outlineLevel="0" collapsed="false">
      <c r="A63" s="55" t="n">
        <v>2009</v>
      </c>
      <c r="B63" s="56" t="n">
        <v>1</v>
      </c>
      <c r="C63" s="56" t="n">
        <v>1510</v>
      </c>
      <c r="D63" s="57" t="s">
        <v>68</v>
      </c>
      <c r="E63" s="58" t="n">
        <v>13.2987249262816</v>
      </c>
      <c r="F63" s="58" t="n">
        <v>1.5047312517777</v>
      </c>
      <c r="G63" s="58" t="n">
        <v>0.322775014752819</v>
      </c>
      <c r="H63" s="58" t="n">
        <v>-10.9428374601753</v>
      </c>
      <c r="I63" s="58" t="n">
        <v>4.66121556168952</v>
      </c>
      <c r="J63" s="58" t="n">
        <v>-6.98804942272635</v>
      </c>
      <c r="K63" s="58" t="n">
        <v>8.69321368480094</v>
      </c>
      <c r="L63" s="58" t="n">
        <v>8.67655134541463</v>
      </c>
      <c r="M63" s="59" t="n">
        <v>3.72131885082592</v>
      </c>
    </row>
    <row r="64" s="110" customFormat="true" ht="14.25" hidden="false" customHeight="false" outlineLevel="0" collapsed="false">
      <c r="A64" s="49" t="n">
        <v>2009</v>
      </c>
      <c r="B64" s="72" t="n">
        <v>2</v>
      </c>
      <c r="C64" s="72" t="n">
        <v>1510</v>
      </c>
      <c r="D64" s="51" t="s">
        <v>68</v>
      </c>
      <c r="E64" s="52" t="n">
        <v>-1.59932637972531</v>
      </c>
      <c r="F64" s="52" t="n">
        <v>-13.0832743329101</v>
      </c>
      <c r="G64" s="52" t="n">
        <v>-1.18209819508789</v>
      </c>
      <c r="H64" s="52" t="n">
        <v>-12.8302225731702</v>
      </c>
      <c r="I64" s="52" t="n">
        <v>-3.08361336232456</v>
      </c>
      <c r="J64" s="52" t="n">
        <v>-6.33201416371587</v>
      </c>
      <c r="K64" s="52" t="n">
        <v>-2.07321023647553</v>
      </c>
      <c r="L64" s="52" t="n">
        <v>5.59564329475837</v>
      </c>
      <c r="M64" s="53" t="n">
        <v>-5.00799951701028</v>
      </c>
    </row>
    <row r="65" s="118" customFormat="true" ht="14.25" hidden="false" customHeight="false" outlineLevel="0" collapsed="false">
      <c r="A65" s="55" t="n">
        <v>2009</v>
      </c>
      <c r="B65" s="56" t="n">
        <v>3</v>
      </c>
      <c r="C65" s="56" t="n">
        <v>1510</v>
      </c>
      <c r="D65" s="57" t="s">
        <v>68</v>
      </c>
      <c r="E65" s="58" t="n">
        <v>-7.54295950691445</v>
      </c>
      <c r="F65" s="58" t="n">
        <v>-17.3415205186589</v>
      </c>
      <c r="G65" s="58" t="n">
        <v>-1.8396710828379</v>
      </c>
      <c r="H65" s="58" t="n">
        <v>-12.001280887199</v>
      </c>
      <c r="I65" s="58" t="n">
        <v>-4.96039475392806</v>
      </c>
      <c r="J65" s="58" t="n">
        <v>-5.7629247191795</v>
      </c>
      <c r="K65" s="58" t="n">
        <v>-4.71708090957165</v>
      </c>
      <c r="L65" s="58" t="n">
        <v>5.5520275786991</v>
      </c>
      <c r="M65" s="59" t="n">
        <v>-7.25116141148561</v>
      </c>
    </row>
    <row r="66" s="118" customFormat="true" ht="14.25" hidden="false" customHeight="false" outlineLevel="0" collapsed="false">
      <c r="A66" s="49" t="n">
        <v>2009</v>
      </c>
      <c r="B66" s="72" t="n">
        <v>4</v>
      </c>
      <c r="C66" s="72" t="n">
        <v>1510</v>
      </c>
      <c r="D66" s="51" t="s">
        <v>68</v>
      </c>
      <c r="E66" s="52" t="n">
        <v>-9.64219141937452</v>
      </c>
      <c r="F66" s="52" t="n">
        <v>-18.04704004062</v>
      </c>
      <c r="G66" s="52" t="n">
        <v>-4.58404466862818</v>
      </c>
      <c r="H66" s="52" t="n">
        <v>-12.992291518232</v>
      </c>
      <c r="I66" s="52" t="n">
        <v>-6.05109159102292</v>
      </c>
      <c r="J66" s="52" t="n">
        <v>-7.24971231300342</v>
      </c>
      <c r="K66" s="52" t="n">
        <v>-5.68582131186737</v>
      </c>
      <c r="L66" s="52" t="n">
        <v>2.49047180969906</v>
      </c>
      <c r="M66" s="53" t="n">
        <v>-8.00180085540632</v>
      </c>
    </row>
    <row r="67" s="118" customFormat="true" ht="14.25" hidden="false" customHeight="false" outlineLevel="0" collapsed="false">
      <c r="A67" s="55" t="n">
        <v>2010</v>
      </c>
      <c r="B67" s="56" t="n">
        <v>1</v>
      </c>
      <c r="C67" s="56" t="n">
        <v>1510</v>
      </c>
      <c r="D67" s="57" t="s">
        <v>68</v>
      </c>
      <c r="E67" s="58" t="n">
        <v>-16.2786521819338</v>
      </c>
      <c r="F67" s="58" t="n">
        <v>-15.2688024467441</v>
      </c>
      <c r="G67" s="58" t="n">
        <v>4.67615271830633</v>
      </c>
      <c r="H67" s="58" t="n">
        <v>7.93497998615387</v>
      </c>
      <c r="I67" s="58" t="n">
        <v>-5.87679140127391</v>
      </c>
      <c r="J67" s="58" t="n">
        <v>-8.40592334494773</v>
      </c>
      <c r="K67" s="58" t="n">
        <v>-5.12770897832819</v>
      </c>
      <c r="L67" s="58" t="n">
        <v>1.76856998484085</v>
      </c>
      <c r="M67" s="59" t="n">
        <v>-7.75188994918826</v>
      </c>
    </row>
    <row r="68" s="110" customFormat="true" ht="14.25" hidden="false" customHeight="false" outlineLevel="0" collapsed="false">
      <c r="A68" s="49" t="n">
        <v>2010</v>
      </c>
      <c r="B68" s="72" t="n">
        <v>2</v>
      </c>
      <c r="C68" s="72" t="n">
        <v>1510</v>
      </c>
      <c r="D68" s="51" t="s">
        <v>68</v>
      </c>
      <c r="E68" s="52" t="n">
        <v>-9.90316584419451</v>
      </c>
      <c r="F68" s="52" t="n">
        <v>-9.07235373409933</v>
      </c>
      <c r="G68" s="52" t="n">
        <v>1.92591267883617</v>
      </c>
      <c r="H68" s="52" t="n">
        <v>3.89834858629416</v>
      </c>
      <c r="I68" s="52" t="n">
        <v>-6.08810932082399</v>
      </c>
      <c r="J68" s="52" t="n">
        <v>-8.02757393818101</v>
      </c>
      <c r="K68" s="52" t="n">
        <v>-5.51108170691369</v>
      </c>
      <c r="L68" s="52" t="n">
        <v>2.17895822588965</v>
      </c>
      <c r="M68" s="53" t="n">
        <v>-8.12571501207576</v>
      </c>
    </row>
    <row r="69" s="110" customFormat="true" ht="14.25" hidden="false" customHeight="false" outlineLevel="0" collapsed="false">
      <c r="A69" s="55" t="n">
        <v>2010</v>
      </c>
      <c r="B69" s="56" t="n">
        <v>3</v>
      </c>
      <c r="C69" s="56" t="n">
        <v>1510</v>
      </c>
      <c r="D69" s="57" t="s">
        <v>68</v>
      </c>
      <c r="E69" s="58" t="n">
        <v>-10.0518693353526</v>
      </c>
      <c r="F69" s="58" t="n">
        <v>-9.65299535544829</v>
      </c>
      <c r="G69" s="58" t="n">
        <v>-2.53916603715555</v>
      </c>
      <c r="H69" s="58" t="n">
        <v>-1.30007444146941</v>
      </c>
      <c r="I69" s="58" t="n">
        <v>-10.122626041809</v>
      </c>
      <c r="J69" s="58" t="n">
        <v>-9.08417857407271</v>
      </c>
      <c r="K69" s="58" t="n">
        <v>-10.4340104340104</v>
      </c>
      <c r="L69" s="58" t="n">
        <v>1.19467125053718</v>
      </c>
      <c r="M69" s="59" t="n">
        <v>-12.929215422981</v>
      </c>
    </row>
    <row r="70" s="110" customFormat="true" ht="14.25" hidden="false" customHeight="false" outlineLevel="0" collapsed="false">
      <c r="A70" s="49" t="n">
        <v>2010</v>
      </c>
      <c r="B70" s="72" t="n">
        <v>4</v>
      </c>
      <c r="C70" s="72" t="n">
        <v>1510</v>
      </c>
      <c r="D70" s="51" t="s">
        <v>68</v>
      </c>
      <c r="E70" s="52" t="n">
        <v>-8.28040270207999</v>
      </c>
      <c r="F70" s="52" t="n">
        <v>-8.3452960585321</v>
      </c>
      <c r="G70" s="52" t="n">
        <v>-0.0279927960626258</v>
      </c>
      <c r="H70" s="52" t="n">
        <v>0.531487806546216</v>
      </c>
      <c r="I70" s="52" t="n">
        <v>-9.61638491547464</v>
      </c>
      <c r="J70" s="52" t="n">
        <v>-8.51567787051659</v>
      </c>
      <c r="K70" s="52" t="n">
        <v>-9.94625473228773</v>
      </c>
      <c r="L70" s="52" t="n">
        <v>0.602680002564604</v>
      </c>
      <c r="M70" s="53" t="n">
        <v>-12.2163678775916</v>
      </c>
    </row>
    <row r="71" s="110" customFormat="true" ht="14.25" hidden="false" customHeight="false" outlineLevel="0" collapsed="false">
      <c r="A71" s="55" t="n">
        <v>2011</v>
      </c>
      <c r="B71" s="56" t="n">
        <v>1</v>
      </c>
      <c r="C71" s="56" t="n">
        <v>1510</v>
      </c>
      <c r="D71" s="57" t="s">
        <v>68</v>
      </c>
      <c r="E71" s="58" t="n">
        <v>-2.74839672946395</v>
      </c>
      <c r="F71" s="58" t="n">
        <v>-5.64048488826603</v>
      </c>
      <c r="G71" s="58" t="n">
        <v>-10.2251094475212</v>
      </c>
      <c r="H71" s="58" t="n">
        <v>-12.7267615010646</v>
      </c>
      <c r="I71" s="58" t="n">
        <v>-12.0433518371663</v>
      </c>
      <c r="J71" s="58" t="n">
        <v>-5.58725630052307</v>
      </c>
      <c r="K71" s="58" t="n">
        <v>-13.8894554354477</v>
      </c>
      <c r="L71" s="58" t="n">
        <v>0.0744786494537797</v>
      </c>
      <c r="M71" s="59" t="n">
        <v>-15.3220931013636</v>
      </c>
    </row>
    <row r="72" s="110" customFormat="true" ht="14.25" hidden="false" customHeight="false" outlineLevel="0" collapsed="false">
      <c r="A72" s="49" t="n">
        <v>2011</v>
      </c>
      <c r="B72" s="72" t="n">
        <v>2</v>
      </c>
      <c r="C72" s="72" t="n">
        <v>1510</v>
      </c>
      <c r="D72" s="51" t="s">
        <v>68</v>
      </c>
      <c r="E72" s="52" t="n">
        <v>3.2612009454267</v>
      </c>
      <c r="F72" s="52" t="n">
        <v>0.793240643107196</v>
      </c>
      <c r="G72" s="52" t="n">
        <v>-3.17467292079867</v>
      </c>
      <c r="H72" s="52" t="n">
        <v>-5.1850684031909</v>
      </c>
      <c r="I72" s="52" t="n">
        <v>-8.95319795851886</v>
      </c>
      <c r="J72" s="52" t="n">
        <v>2.64748549323015</v>
      </c>
      <c r="K72" s="52" t="n">
        <v>-12.3127013023386</v>
      </c>
      <c r="L72" s="52" t="n">
        <v>9.22397476340691</v>
      </c>
      <c r="M72" s="53" t="n">
        <v>-13.9358721593857</v>
      </c>
    </row>
    <row r="73" s="110" customFormat="true" ht="14.25" hidden="false" customHeight="false" outlineLevel="0" collapsed="false">
      <c r="A73" s="55" t="n">
        <v>2011</v>
      </c>
      <c r="B73" s="56" t="n">
        <v>3</v>
      </c>
      <c r="C73" s="56" t="n">
        <v>1510</v>
      </c>
      <c r="D73" s="57" t="s">
        <v>68</v>
      </c>
      <c r="E73" s="58" t="n">
        <v>10.467515073329</v>
      </c>
      <c r="F73" s="58" t="n">
        <v>7.54971116641923</v>
      </c>
      <c r="G73" s="58" t="n">
        <v>2.3133631732613</v>
      </c>
      <c r="H73" s="58" t="n">
        <v>-0.416935048572042</v>
      </c>
      <c r="I73" s="58" t="n">
        <v>-2.65083135391926</v>
      </c>
      <c r="J73" s="58" t="n">
        <v>6.08306188925081</v>
      </c>
      <c r="K73" s="58" t="n">
        <v>-5.30920808030734</v>
      </c>
      <c r="L73" s="58" t="n">
        <v>11.2621029386784</v>
      </c>
      <c r="M73" s="59" t="n">
        <v>-6.66079165748696</v>
      </c>
    </row>
    <row r="74" s="110" customFormat="true" ht="14.25" hidden="false" customHeight="false" outlineLevel="0" collapsed="false">
      <c r="A74" s="49" t="n">
        <v>2011</v>
      </c>
      <c r="B74" s="72" t="n">
        <v>4</v>
      </c>
      <c r="C74" s="72" t="n">
        <v>1510</v>
      </c>
      <c r="D74" s="51" t="s">
        <v>68</v>
      </c>
      <c r="E74" s="52" t="n">
        <v>14.5881829393212</v>
      </c>
      <c r="F74" s="52" t="n">
        <v>11.2304669748216</v>
      </c>
      <c r="G74" s="52" t="n">
        <v>5.3522307227122</v>
      </c>
      <c r="H74" s="52" t="n">
        <v>1.89358926475345</v>
      </c>
      <c r="I74" s="52" t="n">
        <v>-0.090640961081967</v>
      </c>
      <c r="J74" s="52" t="n">
        <v>7.03365799531499</v>
      </c>
      <c r="K74" s="52" t="n">
        <v>-2.25963252819849</v>
      </c>
      <c r="L74" s="52" t="n">
        <v>12.6824294181378</v>
      </c>
      <c r="M74" s="53" t="n">
        <v>-3.81499238116476</v>
      </c>
    </row>
    <row r="75" s="110" customFormat="true" ht="14.25" hidden="false" customHeight="false" outlineLevel="0" collapsed="false">
      <c r="A75" s="55" t="n">
        <v>2012</v>
      </c>
      <c r="B75" s="56" t="n">
        <v>1</v>
      </c>
      <c r="C75" s="56" t="n">
        <v>1510</v>
      </c>
      <c r="D75" s="57" t="s">
        <v>68</v>
      </c>
      <c r="E75" s="58" t="n">
        <v>26.630559760938</v>
      </c>
      <c r="F75" s="58" t="n">
        <v>25.1500225395289</v>
      </c>
      <c r="G75" s="58" t="n">
        <v>22.2228121429111</v>
      </c>
      <c r="H75" s="58" t="n">
        <v>19.7917808231266</v>
      </c>
      <c r="I75" s="58" t="n">
        <v>12.1356013704394</v>
      </c>
      <c r="J75" s="58" t="n">
        <v>9.84638630067993</v>
      </c>
      <c r="K75" s="58" t="n">
        <v>12.8533080688458</v>
      </c>
      <c r="L75" s="58" t="n">
        <v>15.058298189035</v>
      </c>
      <c r="M75" s="59" t="n">
        <v>11.2010153894971</v>
      </c>
    </row>
    <row r="76" s="110" customFormat="true" ht="14.25" hidden="false" customHeight="false" outlineLevel="0" collapsed="false">
      <c r="A76" s="49" t="n">
        <v>2012</v>
      </c>
      <c r="B76" s="72" t="n">
        <v>2</v>
      </c>
      <c r="C76" s="72" t="n">
        <v>1510</v>
      </c>
      <c r="D76" s="51" t="s">
        <v>68</v>
      </c>
      <c r="E76" s="52" t="n">
        <v>16.4847859709032</v>
      </c>
      <c r="F76" s="52" t="n">
        <v>15.4658639121199</v>
      </c>
      <c r="G76" s="52" t="n">
        <v>14.0731189513842</v>
      </c>
      <c r="H76" s="52" t="n">
        <v>12.416545218507</v>
      </c>
      <c r="I76" s="52" t="n">
        <v>13.2029339853301</v>
      </c>
      <c r="J76" s="52" t="n">
        <v>2.39076669414675</v>
      </c>
      <c r="K76" s="52" t="n">
        <v>16.8682876192758</v>
      </c>
      <c r="L76" s="52" t="n">
        <v>9.01109057301295</v>
      </c>
      <c r="M76" s="53" t="n">
        <v>14.6612008680974</v>
      </c>
    </row>
    <row r="77" s="110" customFormat="true" ht="14.25" hidden="false" customHeight="false" outlineLevel="0" collapsed="false">
      <c r="A77" s="55" t="n">
        <v>2012</v>
      </c>
      <c r="B77" s="56" t="n">
        <v>3</v>
      </c>
      <c r="C77" s="56" t="n">
        <v>1510</v>
      </c>
      <c r="D77" s="57" t="s">
        <v>68</v>
      </c>
      <c r="E77" s="58" t="n">
        <v>12.0777368604807</v>
      </c>
      <c r="F77" s="58" t="n">
        <v>11.3566625167436</v>
      </c>
      <c r="G77" s="58" t="n">
        <v>11.6890888180552</v>
      </c>
      <c r="H77" s="58" t="n">
        <v>10.3990132042525</v>
      </c>
      <c r="I77" s="58" t="n">
        <v>10.5524106968573</v>
      </c>
      <c r="J77" s="58" t="n">
        <v>0.00767636447378539</v>
      </c>
      <c r="K77" s="58" t="n">
        <v>14.1481035520771</v>
      </c>
      <c r="L77" s="58" t="n">
        <v>7.75572519083971</v>
      </c>
      <c r="M77" s="59" t="n">
        <v>11.5132441646997</v>
      </c>
    </row>
    <row r="78" s="110" customFormat="true" ht="14.25" hidden="false" customHeight="false" outlineLevel="0" collapsed="false">
      <c r="A78" s="49" t="n">
        <v>2012</v>
      </c>
      <c r="B78" s="72" t="n">
        <v>4</v>
      </c>
      <c r="C78" s="72" t="n">
        <v>1510</v>
      </c>
      <c r="D78" s="51" t="s">
        <v>68</v>
      </c>
      <c r="E78" s="52" t="n">
        <v>5.53026666343668</v>
      </c>
      <c r="F78" s="52" t="n">
        <v>5.02645679352323</v>
      </c>
      <c r="G78" s="52" t="n">
        <v>6.58229265266102</v>
      </c>
      <c r="H78" s="52" t="n">
        <v>5.98928494694797</v>
      </c>
      <c r="I78" s="52" t="n">
        <v>6.94968462889893</v>
      </c>
      <c r="J78" s="52" t="n">
        <v>-0.0691124805621168</v>
      </c>
      <c r="K78" s="52" t="n">
        <v>9.28973290577775</v>
      </c>
      <c r="L78" s="52" t="n">
        <v>5.84808551552516</v>
      </c>
      <c r="M78" s="53" t="n">
        <v>7.32597901895251</v>
      </c>
    </row>
    <row r="79" s="110" customFormat="true" ht="14.25" hidden="false" customHeight="false" outlineLevel="0" collapsed="false">
      <c r="A79" s="55" t="n">
        <v>2013</v>
      </c>
      <c r="B79" s="56" t="n">
        <v>1</v>
      </c>
      <c r="C79" s="56" t="n">
        <v>1510</v>
      </c>
      <c r="D79" s="57" t="s">
        <v>68</v>
      </c>
      <c r="E79" s="58" t="n">
        <v>-12.9534764226191</v>
      </c>
      <c r="F79" s="58" t="n">
        <v>-14.9696454632116</v>
      </c>
      <c r="G79" s="58" t="n">
        <v>-6.63254704544394</v>
      </c>
      <c r="H79" s="58" t="n">
        <v>-7.89386880499816</v>
      </c>
      <c r="I79" s="58" t="n">
        <v>-6.07847341337909</v>
      </c>
      <c r="J79" s="58" t="n">
        <v>-1.5818431911967</v>
      </c>
      <c r="K79" s="58" t="n">
        <v>-7.45067860640828</v>
      </c>
      <c r="L79" s="58" t="n">
        <v>-3.96722725312636</v>
      </c>
      <c r="M79" s="59" t="n">
        <v>-6.77700099871594</v>
      </c>
    </row>
    <row r="80" s="110" customFormat="true" ht="14.25" hidden="false" customHeight="false" outlineLevel="0" collapsed="false">
      <c r="A80" s="49" t="n">
        <v>2013</v>
      </c>
      <c r="B80" s="72" t="n">
        <v>2</v>
      </c>
      <c r="C80" s="72" t="n">
        <v>1510</v>
      </c>
      <c r="D80" s="51" t="s">
        <v>68</v>
      </c>
      <c r="E80" s="52" t="n">
        <v>-3.95484492352349</v>
      </c>
      <c r="F80" s="52" t="n">
        <v>-6.44234766612228</v>
      </c>
      <c r="G80" s="52" t="n">
        <v>-0.603535314927672</v>
      </c>
      <c r="H80" s="52" t="n">
        <v>-2.6109949335656</v>
      </c>
      <c r="I80" s="52" t="n">
        <v>-4.87278090923458</v>
      </c>
      <c r="J80" s="52" t="n">
        <v>-3.3471359558316</v>
      </c>
      <c r="K80" s="52" t="n">
        <v>-5.32590871822902</v>
      </c>
      <c r="L80" s="52" t="n">
        <v>-4.19669351420095</v>
      </c>
      <c r="M80" s="53" t="n">
        <v>-5.09638976515949</v>
      </c>
    </row>
    <row r="81" s="110" customFormat="true" ht="14.25" hidden="false" customHeight="false" outlineLevel="0" collapsed="false">
      <c r="A81" s="55" t="n">
        <v>2013</v>
      </c>
      <c r="B81" s="56" t="n">
        <v>3</v>
      </c>
      <c r="C81" s="56" t="n">
        <v>1510</v>
      </c>
      <c r="D81" s="57" t="s">
        <v>68</v>
      </c>
      <c r="E81" s="58" t="n">
        <v>-2.51977380915783</v>
      </c>
      <c r="F81" s="58" t="n">
        <v>-5.81578524243053</v>
      </c>
      <c r="G81" s="58" t="n">
        <v>-0.441042481546938</v>
      </c>
      <c r="H81" s="58" t="n">
        <v>-3.30157677274811</v>
      </c>
      <c r="I81" s="58" t="n">
        <v>-3.66904442404123</v>
      </c>
      <c r="J81" s="58" t="n">
        <v>-3.53853239177155</v>
      </c>
      <c r="K81" s="58" t="n">
        <v>-3.70803522289488</v>
      </c>
      <c r="L81" s="58" t="n">
        <v>-2.35194105979033</v>
      </c>
      <c r="M81" s="59" t="n">
        <v>-4.10630291627471</v>
      </c>
    </row>
    <row r="82" customFormat="false" ht="14.25" hidden="false" customHeight="false" outlineLevel="0" collapsed="false">
      <c r="A82" s="49" t="n">
        <v>2013</v>
      </c>
      <c r="B82" s="72" t="n">
        <v>4</v>
      </c>
      <c r="C82" s="72" t="n">
        <v>1510</v>
      </c>
      <c r="D82" s="51" t="s">
        <v>68</v>
      </c>
      <c r="E82" s="52" t="n">
        <v>-0.136359655873253</v>
      </c>
      <c r="F82" s="52" t="n">
        <v>-3.65461879245983</v>
      </c>
      <c r="G82" s="52" t="n">
        <v>1.1053292667881</v>
      </c>
      <c r="H82" s="52" t="n">
        <v>-2.21447920273097</v>
      </c>
      <c r="I82" s="52" t="n">
        <v>-3.08342758657834</v>
      </c>
      <c r="J82" s="52" t="n">
        <v>-3.14679269206386</v>
      </c>
      <c r="K82" s="52" t="n">
        <v>-3.06411089832562</v>
      </c>
      <c r="L82" s="52" t="n">
        <v>-2.6769970611809</v>
      </c>
      <c r="M82" s="53" t="n">
        <v>-3.22034813601427</v>
      </c>
    </row>
    <row r="83" customFormat="false" ht="14.25" hidden="false" customHeight="false" outlineLevel="0" collapsed="false">
      <c r="A83" s="55" t="n">
        <v>2014</v>
      </c>
      <c r="B83" s="56" t="n">
        <v>1</v>
      </c>
      <c r="C83" s="56" t="n">
        <v>1510</v>
      </c>
      <c r="D83" s="57" t="s">
        <v>68</v>
      </c>
      <c r="E83" s="58" t="n">
        <v>2.62472988483651</v>
      </c>
      <c r="F83" s="58" t="n">
        <v>-4.32231272712389</v>
      </c>
      <c r="G83" s="58" t="n">
        <v>1.83862937603756</v>
      </c>
      <c r="H83" s="58" t="n">
        <v>-6.34367856940132</v>
      </c>
      <c r="I83" s="58" t="n">
        <v>-2.31708709051476</v>
      </c>
      <c r="J83" s="58" t="n">
        <v>-2.88842301420917</v>
      </c>
      <c r="K83" s="58" t="n">
        <v>-2.13168039912314</v>
      </c>
      <c r="L83" s="58" t="n">
        <v>5.52312528064662</v>
      </c>
      <c r="M83" s="59" t="n">
        <v>-4.98928680746862</v>
      </c>
    </row>
    <row r="84" customFormat="false" ht="14.25" hidden="false" customHeight="false" outlineLevel="0" collapsed="false">
      <c r="A84" s="49" t="n">
        <v>2014</v>
      </c>
      <c r="B84" s="72" t="n">
        <v>2</v>
      </c>
      <c r="C84" s="72" t="n">
        <v>1510</v>
      </c>
      <c r="D84" s="51" t="s">
        <v>68</v>
      </c>
      <c r="E84" s="52" t="n">
        <v>-1.3790434616235</v>
      </c>
      <c r="F84" s="52" t="n">
        <v>-8.45294583522101</v>
      </c>
      <c r="G84" s="52" t="n">
        <v>0.147481368137758</v>
      </c>
      <c r="H84" s="52" t="n">
        <v>-7.744915128952</v>
      </c>
      <c r="I84" s="52" t="n">
        <v>-4.34987263262819</v>
      </c>
      <c r="J84" s="52" t="n">
        <v>-1.28525526597644</v>
      </c>
      <c r="K84" s="52" t="n">
        <v>-5.27911088658754</v>
      </c>
      <c r="L84" s="52" t="n">
        <v>1.75884955752212</v>
      </c>
      <c r="M84" s="53" t="n">
        <v>-6.38942236667156</v>
      </c>
    </row>
    <row r="85" customFormat="false" ht="14.25" hidden="false" customHeight="false" outlineLevel="0" collapsed="false">
      <c r="A85" s="55" t="n">
        <v>2014</v>
      </c>
      <c r="B85" s="56" t="n">
        <v>3</v>
      </c>
      <c r="C85" s="56" t="n">
        <v>1510</v>
      </c>
      <c r="D85" s="57" t="s">
        <v>68</v>
      </c>
      <c r="E85" s="58" t="n">
        <v>0.964282915277015</v>
      </c>
      <c r="F85" s="58" t="n">
        <v>-6.08762953456549</v>
      </c>
      <c r="G85" s="58" t="n">
        <v>1.29674477952135</v>
      </c>
      <c r="H85" s="58" t="n">
        <v>-6.12291968113075</v>
      </c>
      <c r="I85" s="58" t="n">
        <v>-5.06250229113969</v>
      </c>
      <c r="J85" s="58" t="n">
        <v>-0.986711227818882</v>
      </c>
      <c r="K85" s="58" t="n">
        <v>-6.28229858779261</v>
      </c>
      <c r="L85" s="58" t="n">
        <v>-0.602147417295407</v>
      </c>
      <c r="M85" s="59" t="n">
        <v>-6.57036346691516</v>
      </c>
    </row>
    <row r="86" customFormat="false" ht="14.25" hidden="false" customHeight="false" outlineLevel="0" collapsed="false">
      <c r="A86" s="49" t="n">
        <v>2014</v>
      </c>
      <c r="B86" s="72" t="n">
        <v>4</v>
      </c>
      <c r="C86" s="72" t="n">
        <v>1510</v>
      </c>
      <c r="D86" s="51" t="s">
        <v>68</v>
      </c>
      <c r="E86" s="52" t="n">
        <v>1.93180364130436</v>
      </c>
      <c r="F86" s="52" t="n">
        <v>-5.10696095326516</v>
      </c>
      <c r="G86" s="52" t="n">
        <v>2.17278455783412</v>
      </c>
      <c r="H86" s="52" t="n">
        <v>-5.12962347933375</v>
      </c>
      <c r="I86" s="52" t="n">
        <v>-5.02931451276777</v>
      </c>
      <c r="J86" s="52" t="n">
        <v>-1.45789943469204</v>
      </c>
      <c r="K86" s="52" t="n">
        <v>-6.11712250557338</v>
      </c>
      <c r="L86" s="52" t="n">
        <v>-0.488635115844949</v>
      </c>
      <c r="M86" s="53" t="n">
        <v>-6.56759169704633</v>
      </c>
    </row>
    <row r="87" customFormat="false" ht="14.25" hidden="false" customHeight="false" outlineLevel="0" collapsed="false">
      <c r="A87" s="55" t="n">
        <v>2015</v>
      </c>
      <c r="B87" s="56" t="n">
        <v>1</v>
      </c>
      <c r="C87" s="56" t="n">
        <v>1510</v>
      </c>
      <c r="D87" s="57" t="s">
        <v>68</v>
      </c>
      <c r="E87" s="58" t="n">
        <v>5.30419718410573</v>
      </c>
      <c r="F87" s="58" t="n">
        <v>0.276710555723936</v>
      </c>
      <c r="G87" s="58" t="n">
        <v>4.68063093951761</v>
      </c>
      <c r="H87" s="58" t="n">
        <v>-0.401002270984951</v>
      </c>
      <c r="I87" s="58" t="n">
        <v>-8.62351016592663</v>
      </c>
      <c r="J87" s="58" t="n">
        <v>-27.0808347325498</v>
      </c>
      <c r="K87" s="58" t="n">
        <v>-2.68015756545918</v>
      </c>
      <c r="L87" s="58" t="n">
        <v>-19.4255319148936</v>
      </c>
      <c r="M87" s="59" t="n">
        <v>-4.53447164948454</v>
      </c>
    </row>
    <row r="88" customFormat="false" ht="14.25" hidden="false" customHeight="false" outlineLevel="0" collapsed="false">
      <c r="A88" s="49" t="n">
        <v>2015</v>
      </c>
      <c r="B88" s="72" t="n">
        <v>2</v>
      </c>
      <c r="C88" s="72" t="n">
        <v>1510</v>
      </c>
      <c r="D88" s="51" t="s">
        <v>68</v>
      </c>
      <c r="E88" s="52" t="n">
        <v>-0.587884877324008</v>
      </c>
      <c r="F88" s="52" t="n">
        <v>-5.85685819313141</v>
      </c>
      <c r="G88" s="52" t="n">
        <v>-0.704095445503294</v>
      </c>
      <c r="H88" s="52" t="n">
        <v>-6.09415891598641</v>
      </c>
      <c r="I88" s="52" t="n">
        <v>-11.6196265740339</v>
      </c>
      <c r="J88" s="52" t="n">
        <v>-25.159734779988</v>
      </c>
      <c r="K88" s="52" t="n">
        <v>-7.34095238095238</v>
      </c>
      <c r="L88" s="52" t="n">
        <v>-19.3173170996847</v>
      </c>
      <c r="M88" s="53" t="n">
        <v>-8.82585023277837</v>
      </c>
    </row>
    <row r="89" customFormat="false" ht="14.25" hidden="false" customHeight="false" outlineLevel="0" collapsed="false">
      <c r="A89" s="55" t="n">
        <v>2015</v>
      </c>
      <c r="B89" s="56" t="n">
        <v>3</v>
      </c>
      <c r="C89" s="56" t="n">
        <v>1510</v>
      </c>
      <c r="D89" s="57" t="s">
        <v>68</v>
      </c>
      <c r="E89" s="58" t="n">
        <v>-2.96860963025248</v>
      </c>
      <c r="F89" s="58" t="n">
        <v>-8.83879141596319</v>
      </c>
      <c r="G89" s="58" t="n">
        <v>-2.68003790689987</v>
      </c>
      <c r="H89" s="58" t="n">
        <v>-8.69485781765292</v>
      </c>
      <c r="I89" s="58" t="n">
        <v>-12.6110124333926</v>
      </c>
      <c r="J89" s="58" t="n">
        <v>-24.7448364542313</v>
      </c>
      <c r="K89" s="58" t="n">
        <v>-8.77442634614896</v>
      </c>
      <c r="L89" s="58" t="n">
        <v>-19.1737829355522</v>
      </c>
      <c r="M89" s="59" t="n">
        <v>-10.2506890668067</v>
      </c>
    </row>
    <row r="90" customFormat="false" ht="14.25" hidden="false" customHeight="false" outlineLevel="0" collapsed="false">
      <c r="A90" s="49" t="n">
        <v>2015</v>
      </c>
      <c r="B90" s="72" t="n">
        <v>4</v>
      </c>
      <c r="C90" s="72" t="n">
        <v>1510</v>
      </c>
      <c r="D90" s="51" t="s">
        <v>68</v>
      </c>
      <c r="E90" s="52" t="n">
        <v>-3.43949865682401</v>
      </c>
      <c r="F90" s="52" t="n">
        <v>-10.052437000712</v>
      </c>
      <c r="G90" s="52" t="n">
        <v>-1.63164051654374</v>
      </c>
      <c r="H90" s="52" t="n">
        <v>-8.42636387678445</v>
      </c>
      <c r="I90" s="52" t="n">
        <v>-13.3663945697651</v>
      </c>
      <c r="J90" s="52" t="n">
        <v>-23.2427536231884</v>
      </c>
      <c r="K90" s="52" t="n">
        <v>-10.2088883740685</v>
      </c>
      <c r="L90" s="52" t="n">
        <v>-18.6703448275862</v>
      </c>
      <c r="M90" s="53" t="n">
        <v>-11.4526307407481</v>
      </c>
    </row>
    <row r="91" customFormat="false" ht="14.25" hidden="false" customHeight="false" outlineLevel="0" collapsed="false">
      <c r="A91" s="55" t="n">
        <v>2016</v>
      </c>
      <c r="B91" s="56" t="n">
        <v>1</v>
      </c>
      <c r="C91" s="56" t="n">
        <v>1510</v>
      </c>
      <c r="D91" s="57" t="s">
        <v>68</v>
      </c>
      <c r="E91" s="58" t="n">
        <v>17.1174815252495</v>
      </c>
      <c r="F91" s="58" t="n">
        <v>6.83025508057003</v>
      </c>
      <c r="G91" s="58" t="n">
        <v>13.3426962175715</v>
      </c>
      <c r="H91" s="58" t="n">
        <v>3.41027737518438</v>
      </c>
      <c r="I91" s="58" t="n">
        <v>-5.43478260869564</v>
      </c>
      <c r="J91" s="58" t="n">
        <v>2.23684210526316</v>
      </c>
      <c r="K91" s="58" t="n">
        <v>-7.28571428571429</v>
      </c>
      <c r="L91" s="58" t="n">
        <v>0.871402165302349</v>
      </c>
      <c r="M91" s="59" t="n">
        <v>-7.44959082088923</v>
      </c>
    </row>
    <row r="92" customFormat="false" ht="14.25" hidden="false" customHeight="false" outlineLevel="0" collapsed="false">
      <c r="A92" s="49" t="n">
        <v>2016</v>
      </c>
      <c r="B92" s="72" t="n">
        <v>2</v>
      </c>
      <c r="C92" s="72" t="n">
        <v>1510</v>
      </c>
      <c r="D92" s="51" t="s">
        <v>68</v>
      </c>
      <c r="E92" s="52" t="n">
        <v>20.6345246286871</v>
      </c>
      <c r="F92" s="52" t="n">
        <v>10.2339972355003</v>
      </c>
      <c r="G92" s="52" t="n">
        <v>8.38175538068893</v>
      </c>
      <c r="H92" s="52" t="n">
        <v>-1.08683044818667</v>
      </c>
      <c r="I92" s="52" t="n">
        <v>-2.95109888310242</v>
      </c>
      <c r="J92" s="52" t="n">
        <v>1.43363402061858</v>
      </c>
      <c r="K92" s="52" t="n">
        <v>-4.07022160095384</v>
      </c>
      <c r="L92" s="52" t="n">
        <v>0.741040150902705</v>
      </c>
      <c r="M92" s="53" t="n">
        <v>-4.13691635293609</v>
      </c>
    </row>
    <row r="93" customFormat="false" ht="14.25" hidden="false" customHeight="false" outlineLevel="0" collapsed="false">
      <c r="A93" s="55" t="n">
        <v>2016</v>
      </c>
      <c r="B93" s="56" t="n">
        <v>3</v>
      </c>
      <c r="C93" s="56" t="n">
        <v>1510</v>
      </c>
      <c r="D93" s="57" t="s">
        <v>68</v>
      </c>
      <c r="E93" s="58" t="n">
        <v>17.2083684171</v>
      </c>
      <c r="F93" s="58" t="n">
        <v>7.10792571984606</v>
      </c>
      <c r="G93" s="58" t="n">
        <v>10.5294114550779</v>
      </c>
      <c r="H93" s="58" t="n">
        <v>0.749191702105057</v>
      </c>
      <c r="I93" s="58" t="n">
        <v>-1.72543301519972</v>
      </c>
      <c r="J93" s="58" t="n">
        <v>0.939769329346452</v>
      </c>
      <c r="K93" s="58" t="n">
        <v>-2.42061281337048</v>
      </c>
      <c r="L93" s="58" t="n">
        <v>1.73379086147734</v>
      </c>
      <c r="M93" s="59" t="n">
        <v>-2.84586136297165</v>
      </c>
    </row>
    <row r="94" customFormat="false" ht="14.25" hidden="false" customHeight="false" outlineLevel="0" collapsed="false">
      <c r="A94" s="49" t="n">
        <v>2016</v>
      </c>
      <c r="B94" s="72" t="n">
        <v>4</v>
      </c>
      <c r="C94" s="72" t="n">
        <v>1510</v>
      </c>
      <c r="D94" s="51" t="s">
        <v>68</v>
      </c>
      <c r="E94" s="52" t="n">
        <v>11.6939420879121</v>
      </c>
      <c r="F94" s="52" t="n">
        <v>2.02421949774694</v>
      </c>
      <c r="G94" s="52" t="n">
        <v>6.09874849486476</v>
      </c>
      <c r="H94" s="52" t="n">
        <v>-3.32134483156653</v>
      </c>
      <c r="I94" s="52" t="n">
        <v>-1.39984127252156</v>
      </c>
      <c r="J94" s="52" t="n">
        <v>-0.637243332546611</v>
      </c>
      <c r="K94" s="52" t="n">
        <v>-1.60825628897012</v>
      </c>
      <c r="L94" s="52" t="n">
        <v>1.44494946068787</v>
      </c>
      <c r="M94" s="53" t="n">
        <v>-2.34262589928059</v>
      </c>
    </row>
    <row r="95" customFormat="false" ht="14.25" hidden="false" customHeight="false" outlineLevel="0" collapsed="false">
      <c r="A95" s="55" t="n">
        <v>2017</v>
      </c>
      <c r="B95" s="56" t="n">
        <v>1</v>
      </c>
      <c r="C95" s="56" t="n">
        <v>1510</v>
      </c>
      <c r="D95" s="57" t="s">
        <v>68</v>
      </c>
      <c r="E95" s="58" t="n">
        <v>-11.3920361786324</v>
      </c>
      <c r="F95" s="58" t="n">
        <v>-16.5048203183312</v>
      </c>
      <c r="G95" s="58" t="n">
        <v>-11.7733480734843</v>
      </c>
      <c r="H95" s="58" t="n">
        <v>-16.7863741074543</v>
      </c>
      <c r="I95" s="58" t="n">
        <v>2.60311020960107</v>
      </c>
      <c r="J95" s="58" t="n">
        <v>11.5186615186615</v>
      </c>
      <c r="K95" s="58" t="n">
        <v>0.231124807395999</v>
      </c>
      <c r="L95" s="58" t="n">
        <v>-2.46073298429319</v>
      </c>
      <c r="M95" s="59" t="n">
        <v>4.36645396536006</v>
      </c>
    </row>
    <row r="96" customFormat="false" ht="14.25" hidden="false" customHeight="false" outlineLevel="0" collapsed="false">
      <c r="A96" s="49" t="n">
        <v>2017</v>
      </c>
      <c r="B96" s="72" t="n">
        <v>2</v>
      </c>
      <c r="C96" s="72" t="n">
        <v>1510</v>
      </c>
      <c r="D96" s="51" t="s">
        <v>68</v>
      </c>
      <c r="E96" s="52" t="n">
        <v>-17.0112777501784</v>
      </c>
      <c r="F96" s="52" t="n">
        <v>-21.3110154573652</v>
      </c>
      <c r="G96" s="52" t="n">
        <v>-7.2599460870679</v>
      </c>
      <c r="H96" s="52" t="n">
        <v>-11.7699879419303</v>
      </c>
      <c r="I96" s="52" t="n">
        <v>1.0732365845427</v>
      </c>
      <c r="J96" s="52" t="n">
        <v>5.55820231856441</v>
      </c>
      <c r="K96" s="52" t="n">
        <v>-0.137144816354506</v>
      </c>
      <c r="L96" s="52" t="n">
        <v>-0.41460478801657</v>
      </c>
      <c r="M96" s="53" t="n">
        <v>1.57540739403241</v>
      </c>
    </row>
    <row r="97" customFormat="false" ht="14.25" hidden="false" customHeight="false" outlineLevel="0" collapsed="false">
      <c r="A97" s="55" t="n">
        <v>2017</v>
      </c>
      <c r="B97" s="56" t="n">
        <v>3</v>
      </c>
      <c r="C97" s="56" t="n">
        <v>1510</v>
      </c>
      <c r="D97" s="57" t="s">
        <v>68</v>
      </c>
      <c r="E97" s="58" t="n">
        <v>-13.6854633585218</v>
      </c>
      <c r="F97" s="58" t="n">
        <v>-17.0246238744104</v>
      </c>
      <c r="G97" s="58" t="n">
        <v>-4.60013503917276</v>
      </c>
      <c r="H97" s="58" t="n">
        <v>-7.95286318544061</v>
      </c>
      <c r="I97" s="58" t="n">
        <v>0.638446147966643</v>
      </c>
      <c r="J97" s="58" t="n">
        <v>7.59627592044012</v>
      </c>
      <c r="K97" s="58" t="n">
        <v>-1.23890268619224</v>
      </c>
      <c r="L97" s="58" t="n">
        <v>-1.43795490857447</v>
      </c>
      <c r="M97" s="59" t="n">
        <v>1.34268597404945</v>
      </c>
    </row>
    <row r="98" customFormat="false" ht="14.25" hidden="false" customHeight="false" outlineLevel="0" collapsed="false">
      <c r="A98" s="49" t="n">
        <v>2017</v>
      </c>
      <c r="B98" s="72" t="n">
        <v>4</v>
      </c>
      <c r="C98" s="72" t="n">
        <v>1510</v>
      </c>
      <c r="D98" s="51" t="s">
        <v>68</v>
      </c>
      <c r="E98" s="52" t="n">
        <v>-12.5177884214312</v>
      </c>
      <c r="F98" s="52" t="n">
        <v>-14.8154751574967</v>
      </c>
      <c r="G98" s="52" t="n">
        <v>-1.80389246087902</v>
      </c>
      <c r="H98" s="52" t="n">
        <v>-3.84096160201224</v>
      </c>
      <c r="I98" s="52" t="n">
        <v>1.66803671735853</v>
      </c>
      <c r="J98" s="52" t="n">
        <v>6.84877276326208</v>
      </c>
      <c r="K98" s="52" t="n">
        <v>0.238188890345703</v>
      </c>
      <c r="L98" s="52" t="n">
        <v>-1.39093219205563</v>
      </c>
      <c r="M98" s="53" t="n">
        <v>2.72111975689489</v>
      </c>
    </row>
    <row r="99" customFormat="false" ht="14.25" hidden="false" customHeight="false" outlineLevel="0" collapsed="false">
      <c r="A99" s="55" t="n">
        <v>2018</v>
      </c>
      <c r="B99" s="56" t="n">
        <v>1</v>
      </c>
      <c r="C99" s="56" t="n">
        <v>1510</v>
      </c>
      <c r="D99" s="57" t="s">
        <v>68</v>
      </c>
      <c r="E99" s="58" t="n">
        <v>-6.07203394648411</v>
      </c>
      <c r="F99" s="58" t="n">
        <v>-7.51428001403824</v>
      </c>
      <c r="G99" s="58" t="n">
        <v>-3.55299773631997</v>
      </c>
      <c r="H99" s="58" t="n">
        <v>-5.12400138384738</v>
      </c>
      <c r="I99" s="58" t="n">
        <v>-0.81054365733112</v>
      </c>
      <c r="J99" s="58" t="n">
        <v>1.15406809001728</v>
      </c>
      <c r="K99" s="58" t="n">
        <v>-1.39209155350585</v>
      </c>
      <c r="L99" s="58" t="n">
        <v>-2.30810520665592</v>
      </c>
      <c r="M99" s="59" t="n">
        <v>-0.323172329461063</v>
      </c>
    </row>
    <row r="100" customFormat="false" ht="14.25" hidden="false" customHeight="false" outlineLevel="0" collapsed="false">
      <c r="A100" s="49" t="n">
        <v>2008</v>
      </c>
      <c r="B100" s="72" t="n">
        <v>1</v>
      </c>
      <c r="C100" s="72" t="n">
        <v>1590</v>
      </c>
      <c r="D100" s="51" t="s">
        <v>36</v>
      </c>
      <c r="E100" s="52" t="n">
        <v>-3.99795875101955</v>
      </c>
      <c r="F100" s="52" t="n">
        <v>-9.58249608346572</v>
      </c>
      <c r="G100" s="52" t="n">
        <v>14.6533769691329</v>
      </c>
      <c r="H100" s="52" t="n">
        <v>6.31130447810786</v>
      </c>
      <c r="I100" s="52" t="n">
        <v>6.17018041023119</v>
      </c>
      <c r="J100" s="52" t="n">
        <v>21.6185956351726</v>
      </c>
      <c r="K100" s="52" t="n">
        <v>-8.62125522113231</v>
      </c>
      <c r="L100" s="52" t="n">
        <v>5.22216154913795</v>
      </c>
      <c r="M100" s="53" t="n">
        <v>7.14159623998765</v>
      </c>
    </row>
    <row r="101" customFormat="false" ht="14.25" hidden="false" customHeight="false" outlineLevel="0" collapsed="false">
      <c r="A101" s="55" t="n">
        <v>2008</v>
      </c>
      <c r="B101" s="56" t="n">
        <v>2</v>
      </c>
      <c r="C101" s="56" t="n">
        <v>1590</v>
      </c>
      <c r="D101" s="57" t="s">
        <v>36</v>
      </c>
      <c r="E101" s="58" t="n">
        <v>-0.231382274089742</v>
      </c>
      <c r="F101" s="58" t="n">
        <v>-6.79718569084467</v>
      </c>
      <c r="G101" s="58" t="n">
        <v>12.8032276406766</v>
      </c>
      <c r="H101" s="58" t="n">
        <v>4.0949534071504</v>
      </c>
      <c r="I101" s="58" t="n">
        <v>5.94728082564209</v>
      </c>
      <c r="J101" s="58" t="n">
        <v>15.3825480239846</v>
      </c>
      <c r="K101" s="58" t="n">
        <v>-4.38158763022113</v>
      </c>
      <c r="L101" s="58" t="n">
        <v>7.27441779667741</v>
      </c>
      <c r="M101" s="59" t="n">
        <v>4.582542746981</v>
      </c>
    </row>
    <row r="102" customFormat="false" ht="14.25" hidden="false" customHeight="false" outlineLevel="0" collapsed="false">
      <c r="A102" s="49" t="n">
        <v>2008</v>
      </c>
      <c r="B102" s="72" t="n">
        <v>3</v>
      </c>
      <c r="C102" s="72" t="n">
        <v>1590</v>
      </c>
      <c r="D102" s="51" t="s">
        <v>36</v>
      </c>
      <c r="E102" s="52" t="n">
        <v>-1.03261025165335</v>
      </c>
      <c r="F102" s="52" t="n">
        <v>-8.04818177284361</v>
      </c>
      <c r="G102" s="52" t="n">
        <v>10.3787335016575</v>
      </c>
      <c r="H102" s="52" t="n">
        <v>1.51585145018021</v>
      </c>
      <c r="I102" s="52" t="n">
        <v>3.99511101949812</v>
      </c>
      <c r="J102" s="52" t="n">
        <v>12.1175951457936</v>
      </c>
      <c r="K102" s="52" t="n">
        <v>-5.21181229600173</v>
      </c>
      <c r="L102" s="52" t="n">
        <v>5.25086692684547</v>
      </c>
      <c r="M102" s="53" t="n">
        <v>2.69700523544905</v>
      </c>
    </row>
    <row r="103" customFormat="false" ht="14.25" hidden="false" customHeight="false" outlineLevel="0" collapsed="false">
      <c r="A103" s="55" t="n">
        <v>2008</v>
      </c>
      <c r="B103" s="56" t="n">
        <v>4</v>
      </c>
      <c r="C103" s="56" t="n">
        <v>1590</v>
      </c>
      <c r="D103" s="57" t="s">
        <v>36</v>
      </c>
      <c r="E103" s="58" t="n">
        <v>-1.14185708232384</v>
      </c>
      <c r="F103" s="58" t="n">
        <v>-8.95933492939161</v>
      </c>
      <c r="G103" s="58" t="n">
        <v>9.07416005110853</v>
      </c>
      <c r="H103" s="58" t="n">
        <v>-0.362407088655603</v>
      </c>
      <c r="I103" s="58" t="n">
        <v>1.91028404196145</v>
      </c>
      <c r="J103" s="58" t="n">
        <v>9.84132773117639</v>
      </c>
      <c r="K103" s="58" t="n">
        <v>-7.12717488774696</v>
      </c>
      <c r="L103" s="58" t="n">
        <v>4.11771382530113</v>
      </c>
      <c r="M103" s="59" t="n">
        <v>-0.342184064383289</v>
      </c>
    </row>
    <row r="104" customFormat="false" ht="14.25" hidden="false" customHeight="false" outlineLevel="0" collapsed="false">
      <c r="A104" s="49" t="n">
        <v>2009</v>
      </c>
      <c r="B104" s="72" t="n">
        <v>1</v>
      </c>
      <c r="C104" s="72" t="n">
        <v>1590</v>
      </c>
      <c r="D104" s="51" t="s">
        <v>36</v>
      </c>
      <c r="E104" s="52" t="n">
        <v>4.42914860283081</v>
      </c>
      <c r="F104" s="52" t="n">
        <v>-6.50758084605676</v>
      </c>
      <c r="G104" s="52" t="n">
        <v>0.526958449058101</v>
      </c>
      <c r="H104" s="52" t="n">
        <v>-8.78926046657325</v>
      </c>
      <c r="I104" s="52" t="n">
        <v>-10.2030069546577</v>
      </c>
      <c r="J104" s="52" t="n">
        <v>-4.04603892148376</v>
      </c>
      <c r="K104" s="52" t="n">
        <v>-18.0490030705862</v>
      </c>
      <c r="L104" s="52" t="n">
        <v>-13.1717884679395</v>
      </c>
      <c r="M104" s="53" t="n">
        <v>-7.21545447992503</v>
      </c>
    </row>
    <row r="105" customFormat="false" ht="14.25" hidden="false" customHeight="false" outlineLevel="0" collapsed="false">
      <c r="A105" s="55" t="n">
        <v>2009</v>
      </c>
      <c r="B105" s="56" t="n">
        <v>2</v>
      </c>
      <c r="C105" s="56" t="n">
        <v>1590</v>
      </c>
      <c r="D105" s="57" t="s">
        <v>36</v>
      </c>
      <c r="E105" s="58" t="n">
        <v>11.2813578594783</v>
      </c>
      <c r="F105" s="58" t="n">
        <v>-0.175907819675847</v>
      </c>
      <c r="G105" s="58" t="n">
        <v>12.9241347454892</v>
      </c>
      <c r="H105" s="58" t="n">
        <v>3.04739009613522</v>
      </c>
      <c r="I105" s="58" t="n">
        <v>-7.74678062093893</v>
      </c>
      <c r="J105" s="58" t="n">
        <v>-4.07056551462123</v>
      </c>
      <c r="K105" s="58" t="n">
        <v>-12.6029972881043</v>
      </c>
      <c r="L105" s="58" t="n">
        <v>-9.59507920090259</v>
      </c>
      <c r="M105" s="59" t="n">
        <v>-5.79719343901575</v>
      </c>
    </row>
    <row r="106" customFormat="false" ht="14.25" hidden="false" customHeight="false" outlineLevel="0" collapsed="false">
      <c r="A106" s="49" t="n">
        <v>2009</v>
      </c>
      <c r="B106" s="72" t="n">
        <v>3</v>
      </c>
      <c r="C106" s="72" t="n">
        <v>1590</v>
      </c>
      <c r="D106" s="51" t="s">
        <v>36</v>
      </c>
      <c r="E106" s="52" t="n">
        <v>10.480854176203</v>
      </c>
      <c r="F106" s="52" t="n">
        <v>-0.840793939934281</v>
      </c>
      <c r="G106" s="52" t="n">
        <v>14.3742655416316</v>
      </c>
      <c r="H106" s="52" t="n">
        <v>4.2982757291063</v>
      </c>
      <c r="I106" s="52" t="n">
        <v>-5.61465444320852</v>
      </c>
      <c r="J106" s="52" t="n">
        <v>-4.0127510514038</v>
      </c>
      <c r="K106" s="52" t="n">
        <v>-7.76239357246806</v>
      </c>
      <c r="L106" s="52" t="n">
        <v>-7.45126445242793</v>
      </c>
      <c r="M106" s="53" t="n">
        <v>-3.66889250176987</v>
      </c>
    </row>
    <row r="107" customFormat="false" ht="14.25" hidden="false" customHeight="false" outlineLevel="0" collapsed="false">
      <c r="A107" s="55" t="n">
        <v>2009</v>
      </c>
      <c r="B107" s="56" t="n">
        <v>4</v>
      </c>
      <c r="C107" s="56" t="n">
        <v>1590</v>
      </c>
      <c r="D107" s="57" t="s">
        <v>36</v>
      </c>
      <c r="E107" s="58" t="n">
        <v>10.2440057852551</v>
      </c>
      <c r="F107" s="58" t="n">
        <v>0.274031466139335</v>
      </c>
      <c r="G107" s="58" t="n">
        <v>11.9319288731071</v>
      </c>
      <c r="H107" s="58" t="n">
        <v>3.71957166947665</v>
      </c>
      <c r="I107" s="58" t="n">
        <v>-3.50237654307904</v>
      </c>
      <c r="J107" s="58" t="n">
        <v>-3.46346189270874</v>
      </c>
      <c r="K107" s="58" t="n">
        <v>-3.55482180329388</v>
      </c>
      <c r="L107" s="58" t="n">
        <v>-5.39817532981149</v>
      </c>
      <c r="M107" s="59" t="n">
        <v>-1.48132564079742</v>
      </c>
    </row>
    <row r="108" customFormat="false" ht="14.25" hidden="false" customHeight="false" outlineLevel="0" collapsed="false">
      <c r="A108" s="49" t="n">
        <v>2010</v>
      </c>
      <c r="B108" s="72" t="n">
        <v>1</v>
      </c>
      <c r="C108" s="72" t="n">
        <v>1590</v>
      </c>
      <c r="D108" s="51" t="s">
        <v>36</v>
      </c>
      <c r="E108" s="52" t="n">
        <v>14.1433915743733</v>
      </c>
      <c r="F108" s="52" t="n">
        <v>9.68122075980489</v>
      </c>
      <c r="G108" s="52" t="n">
        <v>11.3347696613771</v>
      </c>
      <c r="H108" s="52" t="n">
        <v>7.52368108954729</v>
      </c>
      <c r="I108" s="52" t="n">
        <v>10.117121113291</v>
      </c>
      <c r="J108" s="52" t="n">
        <v>1.81286186832648</v>
      </c>
      <c r="K108" s="52" t="n">
        <v>22.5076759807984</v>
      </c>
      <c r="L108" s="52" t="n">
        <v>12.7239045355521</v>
      </c>
      <c r="M108" s="53" t="n">
        <v>7.66225694752731</v>
      </c>
    </row>
    <row r="109" customFormat="false" ht="14.25" hidden="false" customHeight="false" outlineLevel="0" collapsed="false">
      <c r="A109" s="55" t="n">
        <v>2010</v>
      </c>
      <c r="B109" s="56" t="n">
        <v>2</v>
      </c>
      <c r="C109" s="56" t="n">
        <v>1590</v>
      </c>
      <c r="D109" s="57" t="s">
        <v>36</v>
      </c>
      <c r="E109" s="58" t="n">
        <v>4.85510015272577</v>
      </c>
      <c r="F109" s="58" t="n">
        <v>0.851325031820194</v>
      </c>
      <c r="G109" s="58" t="n">
        <v>0.0497004705951376</v>
      </c>
      <c r="H109" s="58" t="n">
        <v>-3.60043738509657</v>
      </c>
      <c r="I109" s="58" t="n">
        <v>7.30014606749148</v>
      </c>
      <c r="J109" s="58" t="n">
        <v>-0.18434744070589</v>
      </c>
      <c r="K109" s="58" t="n">
        <v>18.1522739135241</v>
      </c>
      <c r="L109" s="58" t="n">
        <v>5.11876815355599</v>
      </c>
      <c r="M109" s="59" t="n">
        <v>9.50830165583925</v>
      </c>
    </row>
    <row r="110" customFormat="false" ht="14.25" hidden="false" customHeight="false" outlineLevel="0" collapsed="false">
      <c r="A110" s="49" t="n">
        <v>2010</v>
      </c>
      <c r="B110" s="72" t="n">
        <v>3</v>
      </c>
      <c r="C110" s="72" t="n">
        <v>1590</v>
      </c>
      <c r="D110" s="51" t="s">
        <v>36</v>
      </c>
      <c r="E110" s="52" t="n">
        <v>8.0284572696052</v>
      </c>
      <c r="F110" s="52" t="n">
        <v>3.94857955288446</v>
      </c>
      <c r="G110" s="52" t="n">
        <v>0.634569501912452</v>
      </c>
      <c r="H110" s="52" t="n">
        <v>-2.83033231321289</v>
      </c>
      <c r="I110" s="52" t="n">
        <v>5.24022490214666</v>
      </c>
      <c r="J110" s="52" t="n">
        <v>-1.14774958762076</v>
      </c>
      <c r="K110" s="52" t="n">
        <v>14.1530195818247</v>
      </c>
      <c r="L110" s="52" t="n">
        <v>2.13890334757965</v>
      </c>
      <c r="M110" s="53" t="n">
        <v>8.39685353423443</v>
      </c>
    </row>
    <row r="111" customFormat="false" ht="14.25" hidden="false" customHeight="false" outlineLevel="0" collapsed="false">
      <c r="A111" s="55" t="n">
        <v>2010</v>
      </c>
      <c r="B111" s="56" t="n">
        <v>4</v>
      </c>
      <c r="C111" s="56" t="n">
        <v>1590</v>
      </c>
      <c r="D111" s="57" t="s">
        <v>36</v>
      </c>
      <c r="E111" s="58" t="n">
        <v>10.2546353011798</v>
      </c>
      <c r="F111" s="58" t="n">
        <v>6.2001816238888</v>
      </c>
      <c r="G111" s="58" t="n">
        <v>2.9008514804624</v>
      </c>
      <c r="H111" s="58" t="n">
        <v>-0.473902867957987</v>
      </c>
      <c r="I111" s="58" t="n">
        <v>3.59510304040234</v>
      </c>
      <c r="J111" s="58" t="n">
        <v>-2.29499198448959</v>
      </c>
      <c r="K111" s="58" t="n">
        <v>11.5407015005403</v>
      </c>
      <c r="L111" s="58" t="n">
        <v>1.03521133228932</v>
      </c>
      <c r="M111" s="59" t="n">
        <v>6.21562351987779</v>
      </c>
    </row>
    <row r="112" customFormat="false" ht="14.25" hidden="false" customHeight="false" outlineLevel="0" collapsed="false">
      <c r="A112" s="49" t="n">
        <v>2011</v>
      </c>
      <c r="B112" s="72" t="n">
        <v>1</v>
      </c>
      <c r="C112" s="72" t="n">
        <v>1590</v>
      </c>
      <c r="D112" s="51" t="s">
        <v>36</v>
      </c>
      <c r="E112" s="52" t="n">
        <v>9.48507833656564</v>
      </c>
      <c r="F112" s="52" t="n">
        <v>6.88965210146595</v>
      </c>
      <c r="G112" s="52" t="n">
        <v>6.35653672647298</v>
      </c>
      <c r="H112" s="52" t="n">
        <v>4.88605813744589</v>
      </c>
      <c r="I112" s="52" t="n">
        <v>-2.87795321084543</v>
      </c>
      <c r="J112" s="52" t="n">
        <v>-1.25737807136393</v>
      </c>
      <c r="K112" s="52" t="n">
        <v>-4.88750115837042</v>
      </c>
      <c r="L112" s="52" t="n">
        <v>-1.57720891290407</v>
      </c>
      <c r="M112" s="53" t="n">
        <v>-4.16048160976414</v>
      </c>
    </row>
    <row r="113" customFormat="false" ht="14.25" hidden="false" customHeight="false" outlineLevel="0" collapsed="false">
      <c r="A113" s="55" t="n">
        <v>2011</v>
      </c>
      <c r="B113" s="56" t="n">
        <v>2</v>
      </c>
      <c r="C113" s="56" t="n">
        <v>1590</v>
      </c>
      <c r="D113" s="57" t="s">
        <v>36</v>
      </c>
      <c r="E113" s="58" t="n">
        <v>11.2451186383498</v>
      </c>
      <c r="F113" s="58" t="n">
        <v>9.47373752357419</v>
      </c>
      <c r="G113" s="58" t="n">
        <v>11.2357195993019</v>
      </c>
      <c r="H113" s="58" t="n">
        <v>10.5857137663496</v>
      </c>
      <c r="I113" s="58" t="n">
        <v>4.85441019288879</v>
      </c>
      <c r="J113" s="58" t="n">
        <v>1.2295207797514</v>
      </c>
      <c r="K113" s="58" t="n">
        <v>9.29462328747697</v>
      </c>
      <c r="L113" s="58" t="n">
        <v>13.8510159438863</v>
      </c>
      <c r="M113" s="59" t="n">
        <v>-3.88758710153768</v>
      </c>
    </row>
    <row r="114" customFormat="false" ht="14.25" hidden="false" customHeight="false" outlineLevel="0" collapsed="false">
      <c r="A114" s="49" t="n">
        <v>2011</v>
      </c>
      <c r="B114" s="72" t="n">
        <v>3</v>
      </c>
      <c r="C114" s="72" t="n">
        <v>1590</v>
      </c>
      <c r="D114" s="51" t="s">
        <v>36</v>
      </c>
      <c r="E114" s="52" t="n">
        <v>8.98943839176789</v>
      </c>
      <c r="F114" s="52" t="n">
        <v>7.66709583649592</v>
      </c>
      <c r="G114" s="52" t="n">
        <v>10.5077100087764</v>
      </c>
      <c r="H114" s="52" t="n">
        <v>9.96224425828762</v>
      </c>
      <c r="I114" s="52" t="n">
        <v>10.4346080415027</v>
      </c>
      <c r="J114" s="52" t="n">
        <v>2.44833482718945</v>
      </c>
      <c r="K114" s="52" t="n">
        <v>20.0838689398655</v>
      </c>
      <c r="L114" s="52" t="n">
        <v>24.9688093624805</v>
      </c>
      <c r="M114" s="53" t="n">
        <v>-3.50473737466652</v>
      </c>
    </row>
    <row r="115" customFormat="false" ht="14.25" hidden="false" customHeight="false" outlineLevel="0" collapsed="false">
      <c r="A115" s="55" t="n">
        <v>2011</v>
      </c>
      <c r="B115" s="56" t="n">
        <v>4</v>
      </c>
      <c r="C115" s="56" t="n">
        <v>1590</v>
      </c>
      <c r="D115" s="57" t="s">
        <v>36</v>
      </c>
      <c r="E115" s="58" t="n">
        <v>8.10001759459507</v>
      </c>
      <c r="F115" s="58" t="n">
        <v>6.92165816215438</v>
      </c>
      <c r="G115" s="58" t="n">
        <v>8.39934799729425</v>
      </c>
      <c r="H115" s="58" t="n">
        <v>7.81688774822329</v>
      </c>
      <c r="I115" s="58" t="n">
        <v>13.6177505829407</v>
      </c>
      <c r="J115" s="58" t="n">
        <v>3.72491696755255</v>
      </c>
      <c r="K115" s="58" t="n">
        <v>25.3075879845469</v>
      </c>
      <c r="L115" s="58" t="n">
        <v>29.7495371068228</v>
      </c>
      <c r="M115" s="59" t="n">
        <v>-2.09067945148983</v>
      </c>
    </row>
    <row r="116" customFormat="false" ht="14.25" hidden="false" customHeight="false" outlineLevel="0" collapsed="false">
      <c r="A116" s="49" t="n">
        <v>2012</v>
      </c>
      <c r="B116" s="72" t="n">
        <v>1</v>
      </c>
      <c r="C116" s="72" t="n">
        <v>1590</v>
      </c>
      <c r="D116" s="51" t="s">
        <v>36</v>
      </c>
      <c r="E116" s="52" t="n">
        <v>9.94303714298262</v>
      </c>
      <c r="F116" s="52" t="n">
        <v>7.9477689637889</v>
      </c>
      <c r="G116" s="52" t="n">
        <v>9.58424597841734</v>
      </c>
      <c r="H116" s="52" t="n">
        <v>7.77136168124888</v>
      </c>
      <c r="I116" s="52" t="n">
        <v>25.2796277809785</v>
      </c>
      <c r="J116" s="52" t="n">
        <v>3.52722214045265</v>
      </c>
      <c r="K116" s="52" t="n">
        <v>53.2825630870047</v>
      </c>
      <c r="L116" s="52" t="n">
        <v>43.3440162013318</v>
      </c>
      <c r="M116" s="53" t="n">
        <v>6.98812545712686</v>
      </c>
    </row>
    <row r="117" customFormat="false" ht="14.25" hidden="false" customHeight="false" outlineLevel="0" collapsed="false">
      <c r="A117" s="55" t="n">
        <v>2012</v>
      </c>
      <c r="B117" s="56" t="n">
        <v>2</v>
      </c>
      <c r="C117" s="56" t="n">
        <v>1590</v>
      </c>
      <c r="D117" s="57" t="s">
        <v>36</v>
      </c>
      <c r="E117" s="58" t="n">
        <v>10.3651695096871</v>
      </c>
      <c r="F117" s="58" t="n">
        <v>7.80950861690626</v>
      </c>
      <c r="G117" s="58" t="n">
        <v>7.80299031427418</v>
      </c>
      <c r="H117" s="58" t="n">
        <v>5.40386886785413</v>
      </c>
      <c r="I117" s="58" t="n">
        <v>19.3144963578602</v>
      </c>
      <c r="J117" s="58" t="n">
        <v>1.99965937432196</v>
      </c>
      <c r="K117" s="58" t="n">
        <v>38.9587639743431</v>
      </c>
      <c r="L117" s="58" t="n">
        <v>28.6173125392526</v>
      </c>
      <c r="M117" s="59" t="n">
        <v>8.60660766395123</v>
      </c>
    </row>
    <row r="118" customFormat="false" ht="14.25" hidden="false" customHeight="false" outlineLevel="0" collapsed="false">
      <c r="A118" s="49" t="n">
        <v>2012</v>
      </c>
      <c r="B118" s="72" t="n">
        <v>3</v>
      </c>
      <c r="C118" s="72" t="n">
        <v>1590</v>
      </c>
      <c r="D118" s="51" t="s">
        <v>36</v>
      </c>
      <c r="E118" s="52" t="n">
        <v>10.7187623868878</v>
      </c>
      <c r="F118" s="52" t="n">
        <v>7.85776061931787</v>
      </c>
      <c r="G118" s="52" t="n">
        <v>7.52605395912582</v>
      </c>
      <c r="H118" s="52" t="n">
        <v>4.81941941400201</v>
      </c>
      <c r="I118" s="52" t="n">
        <v>14.3753884924654</v>
      </c>
      <c r="J118" s="52" t="n">
        <v>1.62041417823626</v>
      </c>
      <c r="K118" s="52" t="n">
        <v>27.5230860710677</v>
      </c>
      <c r="L118" s="52" t="n">
        <v>19.4003484321478</v>
      </c>
      <c r="M118" s="53" t="n">
        <v>8.13402535042189</v>
      </c>
    </row>
    <row r="119" customFormat="false" ht="14.25" hidden="false" customHeight="false" outlineLevel="0" collapsed="false">
      <c r="A119" s="55" t="n">
        <v>2012</v>
      </c>
      <c r="B119" s="56" t="n">
        <v>4</v>
      </c>
      <c r="C119" s="56" t="n">
        <v>1590</v>
      </c>
      <c r="D119" s="57" t="s">
        <v>36</v>
      </c>
      <c r="E119" s="58" t="n">
        <v>10.8336408866002</v>
      </c>
      <c r="F119" s="58" t="n">
        <v>8.00866608222284</v>
      </c>
      <c r="G119" s="58" t="n">
        <v>9.09335347081068</v>
      </c>
      <c r="H119" s="58" t="n">
        <v>6.31997409423097</v>
      </c>
      <c r="I119" s="58" t="n">
        <v>12.6447821178144</v>
      </c>
      <c r="J119" s="58" t="n">
        <v>1.70910270074256</v>
      </c>
      <c r="K119" s="58" t="n">
        <v>23.3412221630938</v>
      </c>
      <c r="L119" s="58" t="n">
        <v>15.2135203253181</v>
      </c>
      <c r="M119" s="59" t="n">
        <v>9.33002324607934</v>
      </c>
    </row>
    <row r="120" customFormat="false" ht="14.25" hidden="false" customHeight="false" outlineLevel="0" collapsed="false">
      <c r="A120" s="49" t="n">
        <v>2013</v>
      </c>
      <c r="B120" s="72" t="n">
        <v>1</v>
      </c>
      <c r="C120" s="72" t="n">
        <v>1590</v>
      </c>
      <c r="D120" s="51" t="s">
        <v>36</v>
      </c>
      <c r="E120" s="52" t="n">
        <v>2.79183584890388</v>
      </c>
      <c r="F120" s="52" t="n">
        <v>1.7982702910845</v>
      </c>
      <c r="G120" s="52" t="n">
        <v>8.78904811276182</v>
      </c>
      <c r="H120" s="52" t="n">
        <v>7.5566446961207</v>
      </c>
      <c r="I120" s="52" t="n">
        <v>4.60026114665932</v>
      </c>
      <c r="J120" s="52" t="n">
        <v>0.66407396536543</v>
      </c>
      <c r="K120" s="52" t="n">
        <v>8.02268515379558</v>
      </c>
      <c r="L120" s="52" t="n">
        <v>1.25582063653575</v>
      </c>
      <c r="M120" s="53" t="n">
        <v>9.13752023243424</v>
      </c>
    </row>
    <row r="121" customFormat="false" ht="14.25" hidden="false" customHeight="false" outlineLevel="0" collapsed="false">
      <c r="A121" s="55" t="n">
        <v>2013</v>
      </c>
      <c r="B121" s="56" t="n">
        <v>2</v>
      </c>
      <c r="C121" s="56" t="n">
        <v>1590</v>
      </c>
      <c r="D121" s="57" t="s">
        <v>36</v>
      </c>
      <c r="E121" s="58" t="n">
        <v>7.27983789580797</v>
      </c>
      <c r="F121" s="58" t="n">
        <v>7.22739459849933</v>
      </c>
      <c r="G121" s="58" t="n">
        <v>9.31962253684073</v>
      </c>
      <c r="H121" s="58" t="n">
        <v>9.20996865351695</v>
      </c>
      <c r="I121" s="58" t="n">
        <v>2.3077416701119</v>
      </c>
      <c r="J121" s="58" t="n">
        <v>0.175208259948678</v>
      </c>
      <c r="K121" s="58" t="n">
        <v>4.08367254584432</v>
      </c>
      <c r="L121" s="58" t="n">
        <v>-2.77137974360933</v>
      </c>
      <c r="M121" s="59" t="n">
        <v>9.23116974978142</v>
      </c>
    </row>
    <row r="122" customFormat="false" ht="14.25" hidden="false" customHeight="false" outlineLevel="0" collapsed="false">
      <c r="A122" s="49" t="n">
        <v>2013</v>
      </c>
      <c r="B122" s="72" t="n">
        <v>3</v>
      </c>
      <c r="C122" s="72" t="n">
        <v>1590</v>
      </c>
      <c r="D122" s="51" t="s">
        <v>36</v>
      </c>
      <c r="E122" s="52" t="n">
        <v>8.34479043749658</v>
      </c>
      <c r="F122" s="52" t="n">
        <v>8.87143472106828</v>
      </c>
      <c r="G122" s="52" t="n">
        <v>10.5263107261934</v>
      </c>
      <c r="H122" s="52" t="n">
        <v>10.9389842796871</v>
      </c>
      <c r="I122" s="52" t="n">
        <v>1.94958196339523</v>
      </c>
      <c r="J122" s="52" t="n">
        <v>0.00793776789966838</v>
      </c>
      <c r="K122" s="52" t="n">
        <v>3.5444762889399</v>
      </c>
      <c r="L122" s="52" t="n">
        <v>-3.701069691375</v>
      </c>
      <c r="M122" s="53" t="n">
        <v>9.69934828320296</v>
      </c>
    </row>
    <row r="123" customFormat="false" ht="14.25" hidden="false" customHeight="false" outlineLevel="0" collapsed="false">
      <c r="A123" s="55" t="n">
        <v>2013</v>
      </c>
      <c r="B123" s="56" t="n">
        <v>4</v>
      </c>
      <c r="C123" s="56" t="n">
        <v>1590</v>
      </c>
      <c r="D123" s="57" t="s">
        <v>36</v>
      </c>
      <c r="E123" s="58" t="n">
        <v>10.2006737800803</v>
      </c>
      <c r="F123" s="58" t="n">
        <v>11.3357426005905</v>
      </c>
      <c r="G123" s="58" t="n">
        <v>11.4139133181401</v>
      </c>
      <c r="H123" s="58" t="n">
        <v>12.4832338932975</v>
      </c>
      <c r="I123" s="58" t="n">
        <v>1.69532435752884</v>
      </c>
      <c r="J123" s="58" t="n">
        <v>-0.463490946156886</v>
      </c>
      <c r="K123" s="58" t="n">
        <v>3.43657205244001</v>
      </c>
      <c r="L123" s="58" t="n">
        <v>-3.32408921866622</v>
      </c>
      <c r="M123" s="59" t="n">
        <v>8.52105401298855</v>
      </c>
    </row>
    <row r="124" s="119" customFormat="true" ht="14.25" hidden="false" customHeight="false" outlineLevel="0" collapsed="false">
      <c r="A124" s="49" t="n">
        <v>2014</v>
      </c>
      <c r="B124" s="72" t="n">
        <v>1</v>
      </c>
      <c r="C124" s="72" t="n">
        <v>1590</v>
      </c>
      <c r="D124" s="51" t="s">
        <v>36</v>
      </c>
      <c r="E124" s="52" t="n">
        <v>5.20268968202964</v>
      </c>
      <c r="F124" s="52" t="n">
        <v>7.55730272400843</v>
      </c>
      <c r="G124" s="52" t="n">
        <v>4.10105957328966</v>
      </c>
      <c r="H124" s="52" t="n">
        <v>6.34106195867892</v>
      </c>
      <c r="I124" s="52" t="n">
        <v>-0.617868008711309</v>
      </c>
      <c r="J124" s="52" t="n">
        <v>-3.03877974997266</v>
      </c>
      <c r="K124" s="52" t="n">
        <v>1.343669250646</v>
      </c>
      <c r="L124" s="52" t="n">
        <v>-5.96823770491803</v>
      </c>
      <c r="M124" s="53" t="n">
        <v>6.11654599384663</v>
      </c>
    </row>
    <row r="125" customFormat="false" ht="14.25" hidden="false" customHeight="false" outlineLevel="0" collapsed="false">
      <c r="A125" s="55" t="n">
        <v>2014</v>
      </c>
      <c r="B125" s="56" t="n">
        <v>2</v>
      </c>
      <c r="C125" s="56" t="n">
        <v>1590</v>
      </c>
      <c r="D125" s="57" t="s">
        <v>36</v>
      </c>
      <c r="E125" s="58" t="n">
        <v>7.40425868608883</v>
      </c>
      <c r="F125" s="58" t="n">
        <v>7.63104704228101</v>
      </c>
      <c r="G125" s="58" t="n">
        <v>6.04123583271554</v>
      </c>
      <c r="H125" s="58" t="n">
        <v>6.06208993819861</v>
      </c>
      <c r="I125" s="58" t="n">
        <v>-0.555273370040021</v>
      </c>
      <c r="J125" s="58" t="n">
        <v>-2.44679879441045</v>
      </c>
      <c r="K125" s="58" t="n">
        <v>0.960799385088396</v>
      </c>
      <c r="L125" s="58" t="n">
        <v>-1.73822804514205</v>
      </c>
      <c r="M125" s="59" t="n">
        <v>0.88004496908376</v>
      </c>
    </row>
    <row r="126" customFormat="false" ht="14.25" hidden="false" customHeight="false" outlineLevel="0" collapsed="false">
      <c r="A126" s="49" t="n">
        <v>2014</v>
      </c>
      <c r="B126" s="72" t="n">
        <v>3</v>
      </c>
      <c r="C126" s="72" t="n">
        <v>1590</v>
      </c>
      <c r="D126" s="51" t="s">
        <v>36</v>
      </c>
      <c r="E126" s="52" t="n">
        <v>6.70245247213177</v>
      </c>
      <c r="F126" s="52" t="n">
        <v>6.41821095742043</v>
      </c>
      <c r="G126" s="52" t="n">
        <v>6.06268870805833</v>
      </c>
      <c r="H126" s="52" t="n">
        <v>5.47882436590048</v>
      </c>
      <c r="I126" s="52" t="n">
        <v>0.0578012043718212</v>
      </c>
      <c r="J126" s="52" t="n">
        <v>-1.73914901671073</v>
      </c>
      <c r="K126" s="52" t="n">
        <v>1.48342799016699</v>
      </c>
      <c r="L126" s="52" t="n">
        <v>0.138444232932411</v>
      </c>
      <c r="M126" s="53" t="n">
        <v>-0.0392887544869547</v>
      </c>
    </row>
    <row r="127" customFormat="false" ht="14.25" hidden="false" customHeight="false" outlineLevel="0" collapsed="false">
      <c r="A127" s="55" t="n">
        <v>2014</v>
      </c>
      <c r="B127" s="56" t="n">
        <v>4</v>
      </c>
      <c r="C127" s="56" t="n">
        <v>1590</v>
      </c>
      <c r="D127" s="57" t="s">
        <v>36</v>
      </c>
      <c r="E127" s="58" t="n">
        <v>4.62775574224714</v>
      </c>
      <c r="F127" s="58" t="n">
        <v>3.50084694946711</v>
      </c>
      <c r="G127" s="58" t="n">
        <v>5.62771264545463</v>
      </c>
      <c r="H127" s="58" t="n">
        <v>4.28063168644861</v>
      </c>
      <c r="I127" s="58" t="n">
        <v>1.12738689257215</v>
      </c>
      <c r="J127" s="58" t="n">
        <v>-0.618569483446252</v>
      </c>
      <c r="K127" s="58" t="n">
        <v>2.4825349301397</v>
      </c>
      <c r="L127" s="58" t="n">
        <v>1.43598948650552</v>
      </c>
      <c r="M127" s="59" t="n">
        <v>0.753534690109969</v>
      </c>
    </row>
    <row r="128" customFormat="false" ht="14.25" hidden="false" customHeight="false" outlineLevel="0" collapsed="false">
      <c r="A128" s="49" t="n">
        <v>2015</v>
      </c>
      <c r="B128" s="72" t="n">
        <v>1</v>
      </c>
      <c r="C128" s="72" t="n">
        <v>1590</v>
      </c>
      <c r="D128" s="51" t="s">
        <v>36</v>
      </c>
      <c r="E128" s="52" t="n">
        <v>10.4458969017801</v>
      </c>
      <c r="F128" s="52" t="n">
        <v>6.54796370803297</v>
      </c>
      <c r="G128" s="52" t="n">
        <v>13.0852661380116</v>
      </c>
      <c r="H128" s="52" t="n">
        <v>8.25577675608216</v>
      </c>
      <c r="I128" s="52" t="n">
        <v>-3.17954063270725</v>
      </c>
      <c r="J128" s="52" t="n">
        <v>4.49381184629698</v>
      </c>
      <c r="K128" s="52" t="n">
        <v>-9.12799592044875</v>
      </c>
      <c r="L128" s="52" t="n">
        <v>7.08253881776084</v>
      </c>
      <c r="M128" s="53" t="n">
        <v>-14.6252539106582</v>
      </c>
    </row>
    <row r="129" customFormat="false" ht="14.25" hidden="false" customHeight="false" outlineLevel="0" collapsed="false">
      <c r="A129" s="55" t="n">
        <v>2015</v>
      </c>
      <c r="B129" s="56" t="n">
        <v>2</v>
      </c>
      <c r="C129" s="56" t="n">
        <v>1590</v>
      </c>
      <c r="D129" s="57" t="s">
        <v>36</v>
      </c>
      <c r="E129" s="58" t="n">
        <v>7.63482745886643</v>
      </c>
      <c r="F129" s="58" t="n">
        <v>5.41004437940695</v>
      </c>
      <c r="G129" s="58" t="n">
        <v>16.0973141074888</v>
      </c>
      <c r="H129" s="58" t="n">
        <v>12.9518361325356</v>
      </c>
      <c r="I129" s="58" t="n">
        <v>-4.1008709651716</v>
      </c>
      <c r="J129" s="58" t="n">
        <v>4.53043225884975</v>
      </c>
      <c r="K129" s="58" t="n">
        <v>-10.7854333206446</v>
      </c>
      <c r="L129" s="58" t="n">
        <v>1.38613861386139</v>
      </c>
      <c r="M129" s="59" t="n">
        <v>-10.5856498404151</v>
      </c>
    </row>
    <row r="130" customFormat="false" ht="14.25" hidden="false" customHeight="false" outlineLevel="0" collapsed="false">
      <c r="A130" s="49" t="n">
        <v>2015</v>
      </c>
      <c r="B130" s="72" t="n">
        <v>3</v>
      </c>
      <c r="C130" s="72" t="n">
        <v>1590</v>
      </c>
      <c r="D130" s="51" t="s">
        <v>36</v>
      </c>
      <c r="E130" s="52" t="n">
        <v>8.11964270281676</v>
      </c>
      <c r="F130" s="52" t="n">
        <v>6.28423607384057</v>
      </c>
      <c r="G130" s="52" t="n">
        <v>16.5806519055681</v>
      </c>
      <c r="H130" s="52" t="n">
        <v>14.174219995926</v>
      </c>
      <c r="I130" s="52" t="n">
        <v>-2.05723602606028</v>
      </c>
      <c r="J130" s="52" t="n">
        <v>3.96362585708205</v>
      </c>
      <c r="K130" s="52" t="n">
        <v>-6.68225860340794</v>
      </c>
      <c r="L130" s="52" t="n">
        <v>2.24660848526743</v>
      </c>
      <c r="M130" s="53" t="n">
        <v>-7.24805116691777</v>
      </c>
    </row>
    <row r="131" customFormat="false" ht="14.25" hidden="false" customHeight="false" outlineLevel="0" collapsed="false">
      <c r="A131" s="55" t="n">
        <v>2015</v>
      </c>
      <c r="B131" s="56" t="n">
        <v>4</v>
      </c>
      <c r="C131" s="56" t="n">
        <v>1590</v>
      </c>
      <c r="D131" s="57" t="s">
        <v>36</v>
      </c>
      <c r="E131" s="58" t="n">
        <v>10.2736923371265</v>
      </c>
      <c r="F131" s="58" t="n">
        <v>8.7769283419386</v>
      </c>
      <c r="G131" s="58" t="n">
        <v>18.4338097244129</v>
      </c>
      <c r="H131" s="58" t="n">
        <v>16.2266993268162</v>
      </c>
      <c r="I131" s="58" t="n">
        <v>-1.36643657906667</v>
      </c>
      <c r="J131" s="58" t="n">
        <v>2.97994348781383</v>
      </c>
      <c r="K131" s="58" t="n">
        <v>-4.63785757760193</v>
      </c>
      <c r="L131" s="58" t="n">
        <v>1.4472603172597</v>
      </c>
      <c r="M131" s="59" t="n">
        <v>-4.79813774027027</v>
      </c>
    </row>
    <row r="132" customFormat="false" ht="14.25" hidden="false" customHeight="false" outlineLevel="0" collapsed="false">
      <c r="A132" s="49" t="n">
        <v>2016</v>
      </c>
      <c r="B132" s="72" t="n">
        <v>1</v>
      </c>
      <c r="C132" s="72" t="n">
        <v>1590</v>
      </c>
      <c r="D132" s="51" t="s">
        <v>36</v>
      </c>
      <c r="E132" s="52" t="n">
        <v>41.9281840098433</v>
      </c>
      <c r="F132" s="52" t="n">
        <v>38.1878052666836</v>
      </c>
      <c r="G132" s="52" t="n">
        <v>35.3545156708262</v>
      </c>
      <c r="H132" s="52" t="n">
        <v>32.3043902994577</v>
      </c>
      <c r="I132" s="52" t="n">
        <v>11.5858181278742</v>
      </c>
      <c r="J132" s="52" t="n">
        <v>0.975763298709498</v>
      </c>
      <c r="K132" s="52" t="n">
        <v>21.043771043771</v>
      </c>
      <c r="L132" s="52" t="n">
        <v>1.14474688374462</v>
      </c>
      <c r="M132" s="53" t="n">
        <v>26.1921708185053</v>
      </c>
    </row>
    <row r="133" customFormat="false" ht="14.25" hidden="false" customHeight="false" outlineLevel="0" collapsed="false">
      <c r="A133" s="55" t="n">
        <v>2016</v>
      </c>
      <c r="B133" s="56" t="n">
        <v>2</v>
      </c>
      <c r="C133" s="56" t="n">
        <v>1590</v>
      </c>
      <c r="D133" s="57" t="s">
        <v>36</v>
      </c>
      <c r="E133" s="58" t="n">
        <v>33.836877042943</v>
      </c>
      <c r="F133" s="58" t="n">
        <v>29.7376465968442</v>
      </c>
      <c r="G133" s="58" t="n">
        <v>28.717355968259</v>
      </c>
      <c r="H133" s="58" t="n">
        <v>25.1622740669736</v>
      </c>
      <c r="I133" s="58" t="n">
        <v>15.5543956453657</v>
      </c>
      <c r="J133" s="58" t="n">
        <v>0.65830721003135</v>
      </c>
      <c r="K133" s="58" t="n">
        <v>29.0712558668752</v>
      </c>
      <c r="L133" s="58" t="n">
        <v>7.87760416666665</v>
      </c>
      <c r="M133" s="59" t="n">
        <v>25.8419124062118</v>
      </c>
    </row>
    <row r="134" customFormat="false" ht="14.25" hidden="false" customHeight="false" outlineLevel="0" collapsed="false">
      <c r="A134" s="49" t="n">
        <v>2016</v>
      </c>
      <c r="B134" s="72" t="n">
        <v>3</v>
      </c>
      <c r="C134" s="72" t="n">
        <v>1590</v>
      </c>
      <c r="D134" s="51" t="s">
        <v>36</v>
      </c>
      <c r="E134" s="52" t="n">
        <v>28.8481796502113</v>
      </c>
      <c r="F134" s="52" t="n">
        <v>24.5600872476634</v>
      </c>
      <c r="G134" s="52" t="n">
        <v>26.165068692894</v>
      </c>
      <c r="H134" s="52" t="n">
        <v>22.1530755769751</v>
      </c>
      <c r="I134" s="52" t="n">
        <v>14.0982974002797</v>
      </c>
      <c r="J134" s="52" t="n">
        <v>1.26555799602555</v>
      </c>
      <c r="K134" s="52" t="n">
        <v>25.0805585392051</v>
      </c>
      <c r="L134" s="52" t="n">
        <v>7.5297895715372</v>
      </c>
      <c r="M134" s="53" t="n">
        <v>22.8314606741573</v>
      </c>
    </row>
    <row r="135" customFormat="false" ht="14.25" hidden="false" customHeight="false" outlineLevel="0" collapsed="false">
      <c r="A135" s="55" t="n">
        <v>2016</v>
      </c>
      <c r="B135" s="56" t="n">
        <v>4</v>
      </c>
      <c r="C135" s="56" t="n">
        <v>1590</v>
      </c>
      <c r="D135" s="57" t="s">
        <v>36</v>
      </c>
      <c r="E135" s="58" t="n">
        <v>22.3985955194858</v>
      </c>
      <c r="F135" s="58" t="n">
        <v>18.0529369426565</v>
      </c>
      <c r="G135" s="58" t="n">
        <v>21.7033357330682</v>
      </c>
      <c r="H135" s="58" t="n">
        <v>17.666927258746</v>
      </c>
      <c r="I135" s="58" t="n">
        <v>11.7769249727141</v>
      </c>
      <c r="J135" s="58" t="n">
        <v>1.67255594817435</v>
      </c>
      <c r="K135" s="58" t="n">
        <v>19.9897881031401</v>
      </c>
      <c r="L135" s="58" t="n">
        <v>6.59107899327185</v>
      </c>
      <c r="M135" s="59" t="n">
        <v>18.5167192939843</v>
      </c>
    </row>
    <row r="136" customFormat="false" ht="14.25" hidden="false" customHeight="false" outlineLevel="0" collapsed="false">
      <c r="A136" s="49" t="n">
        <v>2017</v>
      </c>
      <c r="B136" s="72" t="n">
        <v>1</v>
      </c>
      <c r="C136" s="72" t="n">
        <v>1590</v>
      </c>
      <c r="D136" s="51" t="s">
        <v>36</v>
      </c>
      <c r="E136" s="52" t="n">
        <v>-3.86210207479658</v>
      </c>
      <c r="F136" s="52" t="n">
        <v>-6.60128949037795</v>
      </c>
      <c r="G136" s="52" t="n">
        <v>5.20404333152269</v>
      </c>
      <c r="H136" s="52" t="n">
        <v>2.88743332666062</v>
      </c>
      <c r="I136" s="52" t="n">
        <v>1.07684126562082</v>
      </c>
      <c r="J136" s="52" t="n">
        <v>-0.841645885286801</v>
      </c>
      <c r="K136" s="52" t="n">
        <v>2.50347705146037</v>
      </c>
      <c r="L136" s="52" t="n">
        <v>4.82897384305834</v>
      </c>
      <c r="M136" s="53" t="n">
        <v>-3.13028764805416</v>
      </c>
    </row>
    <row r="137" customFormat="false" ht="14.25" hidden="false" customHeight="false" outlineLevel="0" collapsed="false">
      <c r="A137" s="55" t="n">
        <v>2017</v>
      </c>
      <c r="B137" s="56" t="n">
        <v>2</v>
      </c>
      <c r="C137" s="56" t="n">
        <v>1590</v>
      </c>
      <c r="D137" s="57" t="s">
        <v>36</v>
      </c>
      <c r="E137" s="58" t="n">
        <v>-5.08781867426557</v>
      </c>
      <c r="F137" s="58" t="n">
        <v>-7.79520390048949</v>
      </c>
      <c r="G137" s="58" t="n">
        <v>2.02839829874497</v>
      </c>
      <c r="H137" s="58" t="n">
        <v>-0.393146320673199</v>
      </c>
      <c r="I137" s="58" t="n">
        <v>-7.24656385106794</v>
      </c>
      <c r="J137" s="58" t="n">
        <v>-2.33572095920276</v>
      </c>
      <c r="K137" s="58" t="n">
        <v>-10.7217630853994</v>
      </c>
      <c r="L137" s="58" t="n">
        <v>-6.49366324683163</v>
      </c>
      <c r="M137" s="59" t="n">
        <v>-8.11148086522463</v>
      </c>
    </row>
    <row r="138" customFormat="false" ht="14.25" hidden="false" customHeight="false" outlineLevel="0" collapsed="false">
      <c r="A138" s="49" t="n">
        <v>2017</v>
      </c>
      <c r="B138" s="72" t="n">
        <v>3</v>
      </c>
      <c r="C138" s="72" t="n">
        <v>1590</v>
      </c>
      <c r="D138" s="51" t="s">
        <v>36</v>
      </c>
      <c r="E138" s="52" t="n">
        <v>-5.78967891620461</v>
      </c>
      <c r="F138" s="52" t="n">
        <v>-8.62147442933086</v>
      </c>
      <c r="G138" s="52" t="n">
        <v>-1.37686545600433</v>
      </c>
      <c r="H138" s="52" t="n">
        <v>-3.83045062637047</v>
      </c>
      <c r="I138" s="52" t="n">
        <v>-10.7499154548529</v>
      </c>
      <c r="J138" s="52" t="n">
        <v>-3.69758314397853</v>
      </c>
      <c r="K138" s="52" t="n">
        <v>-15.6361814798912</v>
      </c>
      <c r="L138" s="52" t="n">
        <v>-11.2464633762968</v>
      </c>
      <c r="M138" s="53" t="n">
        <v>-10.1719721917307</v>
      </c>
    </row>
    <row r="139" customFormat="false" ht="14.25" hidden="false" customHeight="false" outlineLevel="0" collapsed="false">
      <c r="A139" s="55" t="n">
        <v>2017</v>
      </c>
      <c r="B139" s="56" t="n">
        <v>4</v>
      </c>
      <c r="C139" s="56" t="n">
        <v>1590</v>
      </c>
      <c r="D139" s="57" t="s">
        <v>36</v>
      </c>
      <c r="E139" s="58" t="n">
        <v>-5.70435760978478</v>
      </c>
      <c r="F139" s="58" t="n">
        <v>-8.43470966957318</v>
      </c>
      <c r="G139" s="58" t="n">
        <v>-3.17156098962502</v>
      </c>
      <c r="H139" s="58" t="n">
        <v>-5.60407792310712</v>
      </c>
      <c r="I139" s="58" t="n">
        <v>-11.6196295829659</v>
      </c>
      <c r="J139" s="58" t="n">
        <v>-4.19369786839669</v>
      </c>
      <c r="K139" s="58" t="n">
        <v>-16.7340425531915</v>
      </c>
      <c r="L139" s="58" t="n">
        <v>-12.3670368205728</v>
      </c>
      <c r="M139" s="59" t="n">
        <v>-10.7460035523979</v>
      </c>
    </row>
    <row r="140" customFormat="false" ht="14.25" hidden="false" customHeight="false" outlineLevel="0" collapsed="false">
      <c r="A140" s="49" t="n">
        <v>2018</v>
      </c>
      <c r="B140" s="72" t="n">
        <v>1</v>
      </c>
      <c r="C140" s="72" t="n">
        <v>1590</v>
      </c>
      <c r="D140" s="51" t="s">
        <v>36</v>
      </c>
      <c r="E140" s="52" t="n">
        <v>6.25226292700019</v>
      </c>
      <c r="F140" s="52" t="n">
        <v>5.20840087509651</v>
      </c>
      <c r="G140" s="52" t="n">
        <v>10.2504581132055</v>
      </c>
      <c r="H140" s="52" t="n">
        <v>8.8645954208201</v>
      </c>
      <c r="I140" s="52" t="n">
        <v>-10.1538866237012</v>
      </c>
      <c r="J140" s="52" t="n">
        <v>-7.16755737189563</v>
      </c>
      <c r="K140" s="52" t="n">
        <v>-12.3021257349616</v>
      </c>
      <c r="L140" s="52" t="n">
        <v>-13.0278310940499</v>
      </c>
      <c r="M140" s="53" t="n">
        <v>-6.66666666666667</v>
      </c>
    </row>
    <row r="141" customFormat="false" ht="14.25" hidden="false" customHeight="false" outlineLevel="0" collapsed="false">
      <c r="A141" s="55" t="n">
        <v>2008</v>
      </c>
      <c r="B141" s="56" t="n">
        <v>1</v>
      </c>
      <c r="C141" s="56" t="n">
        <v>1599</v>
      </c>
      <c r="D141" s="57" t="s">
        <v>53</v>
      </c>
      <c r="E141" s="58" t="n">
        <v>19.6325927032117</v>
      </c>
      <c r="F141" s="58" t="n">
        <v>3.46324165131584</v>
      </c>
      <c r="G141" s="58" t="n">
        <v>26.8018782994486</v>
      </c>
      <c r="H141" s="58" t="n">
        <v>9.04914898855613</v>
      </c>
      <c r="I141" s="58" t="n">
        <v>-6.47350197507298</v>
      </c>
      <c r="J141" s="58" t="n">
        <v>0.99315112664613</v>
      </c>
      <c r="K141" s="58" t="n">
        <v>-15.2436068355351</v>
      </c>
      <c r="L141" s="58" t="n">
        <v>1.39764527155335</v>
      </c>
      <c r="M141" s="59" t="n">
        <v>-11.0344524037456</v>
      </c>
    </row>
    <row r="142" customFormat="false" ht="14.25" hidden="false" customHeight="false" outlineLevel="0" collapsed="false">
      <c r="A142" s="49" t="n">
        <v>2008</v>
      </c>
      <c r="B142" s="72" t="n">
        <v>2</v>
      </c>
      <c r="C142" s="72" t="n">
        <v>1599</v>
      </c>
      <c r="D142" s="51" t="s">
        <v>53</v>
      </c>
      <c r="E142" s="52" t="n">
        <v>23.7689718176551</v>
      </c>
      <c r="F142" s="52" t="n">
        <v>3.79178275246888</v>
      </c>
      <c r="G142" s="52" t="n">
        <v>23.299029518917</v>
      </c>
      <c r="H142" s="52" t="n">
        <v>3.03105870446616</v>
      </c>
      <c r="I142" s="52" t="n">
        <v>-5.76945417422069</v>
      </c>
      <c r="J142" s="52" t="n">
        <v>-0.11767277964968</v>
      </c>
      <c r="K142" s="52" t="n">
        <v>-12.6068658643786</v>
      </c>
      <c r="L142" s="52" t="n">
        <v>0.0367110650915325</v>
      </c>
      <c r="M142" s="53" t="n">
        <v>-9.23803632682898</v>
      </c>
    </row>
    <row r="143" customFormat="false" ht="14.25" hidden="false" customHeight="false" outlineLevel="0" collapsed="false">
      <c r="A143" s="55" t="n">
        <v>2008</v>
      </c>
      <c r="B143" s="56" t="n">
        <v>3</v>
      </c>
      <c r="C143" s="56" t="n">
        <v>1599</v>
      </c>
      <c r="D143" s="57" t="s">
        <v>53</v>
      </c>
      <c r="E143" s="58" t="n">
        <v>18.7336381087917</v>
      </c>
      <c r="F143" s="58" t="n">
        <v>-0.524555495396439</v>
      </c>
      <c r="G143" s="58" t="n">
        <v>18.3257605422449</v>
      </c>
      <c r="H143" s="58" t="n">
        <v>-1.30562253471385</v>
      </c>
      <c r="I143" s="58" t="n">
        <v>-3.65911174846838</v>
      </c>
      <c r="J143" s="58" t="n">
        <v>-0.672345200011981</v>
      </c>
      <c r="K143" s="58" t="n">
        <v>-7.44573420346822</v>
      </c>
      <c r="L143" s="58" t="n">
        <v>1.25667294585916</v>
      </c>
      <c r="M143" s="59" t="n">
        <v>-6.70466441782017</v>
      </c>
    </row>
    <row r="144" s="119" customFormat="true" ht="14.25" hidden="false" customHeight="false" outlineLevel="0" collapsed="false">
      <c r="A144" s="49" t="n">
        <v>2008</v>
      </c>
      <c r="B144" s="72" t="n">
        <v>4</v>
      </c>
      <c r="C144" s="72" t="n">
        <v>1599</v>
      </c>
      <c r="D144" s="51" t="s">
        <v>53</v>
      </c>
      <c r="E144" s="52" t="n">
        <v>15.3478902631822</v>
      </c>
      <c r="F144" s="52" t="n">
        <v>-3.2613482190277</v>
      </c>
      <c r="G144" s="52" t="n">
        <v>13.9881616975986</v>
      </c>
      <c r="H144" s="52" t="n">
        <v>-4.43176407140565</v>
      </c>
      <c r="I144" s="52" t="n">
        <v>-3.30976747549994</v>
      </c>
      <c r="J144" s="52" t="n">
        <v>-2.00533686127051</v>
      </c>
      <c r="K144" s="52" t="n">
        <v>-4.99087489291966</v>
      </c>
      <c r="L144" s="52" t="n">
        <v>-0.173146838786764</v>
      </c>
      <c r="M144" s="53" t="n">
        <v>-5.29352904888264</v>
      </c>
    </row>
    <row r="145" s="119" customFormat="true" ht="14.25" hidden="false" customHeight="false" outlineLevel="0" collapsed="false">
      <c r="A145" s="55" t="n">
        <v>2009</v>
      </c>
      <c r="B145" s="56" t="n">
        <v>1</v>
      </c>
      <c r="C145" s="56" t="n">
        <v>1599</v>
      </c>
      <c r="D145" s="57" t="s">
        <v>53</v>
      </c>
      <c r="E145" s="58" t="n">
        <v>-5.13746483640155</v>
      </c>
      <c r="F145" s="58" t="n">
        <v>-12.6106118489995</v>
      </c>
      <c r="G145" s="58" t="n">
        <v>-5.66857992020569</v>
      </c>
      <c r="H145" s="58" t="n">
        <v>-13.7437102328094</v>
      </c>
      <c r="I145" s="58" t="n">
        <v>-5.50328871408673</v>
      </c>
      <c r="J145" s="58" t="n">
        <v>-5.67808840244699</v>
      </c>
      <c r="K145" s="58" t="n">
        <v>-5.25864226218139</v>
      </c>
      <c r="L145" s="58" t="n">
        <v>-5.37118885309763</v>
      </c>
      <c r="M145" s="59" t="n">
        <v>-5.59053072936638</v>
      </c>
    </row>
    <row r="146" customFormat="false" ht="14.25" hidden="false" customHeight="false" outlineLevel="0" collapsed="false">
      <c r="A146" s="49" t="n">
        <v>2009</v>
      </c>
      <c r="B146" s="72" t="n">
        <v>2</v>
      </c>
      <c r="C146" s="72" t="n">
        <v>1599</v>
      </c>
      <c r="D146" s="51" t="s">
        <v>53</v>
      </c>
      <c r="E146" s="52" t="n">
        <v>-7.55082290158149</v>
      </c>
      <c r="F146" s="52" t="n">
        <v>-11.8788728504435</v>
      </c>
      <c r="G146" s="52" t="n">
        <v>-5.56172599909865</v>
      </c>
      <c r="H146" s="52" t="n">
        <v>-10.636724487342</v>
      </c>
      <c r="I146" s="52" t="n">
        <v>-5.32733603311467</v>
      </c>
      <c r="J146" s="52" t="n">
        <v>-4.36095356427805</v>
      </c>
      <c r="K146" s="52" t="n">
        <v>-6.66352153672236</v>
      </c>
      <c r="L146" s="52" t="n">
        <v>-4.64930274573275</v>
      </c>
      <c r="M146" s="53" t="n">
        <v>-5.77378223318177</v>
      </c>
    </row>
    <row r="147" customFormat="false" ht="14.25" hidden="false" customHeight="false" outlineLevel="0" collapsed="false">
      <c r="A147" s="55" t="n">
        <v>2009</v>
      </c>
      <c r="B147" s="56" t="n">
        <v>3</v>
      </c>
      <c r="C147" s="56" t="n">
        <v>1599</v>
      </c>
      <c r="D147" s="57" t="s">
        <v>53</v>
      </c>
      <c r="E147" s="58" t="n">
        <v>-8.84195195204186</v>
      </c>
      <c r="F147" s="58" t="n">
        <v>-11.5630401136589</v>
      </c>
      <c r="G147" s="58" t="n">
        <v>-7.04982233892878</v>
      </c>
      <c r="H147" s="58" t="n">
        <v>-9.89598043494906</v>
      </c>
      <c r="I147" s="58" t="n">
        <v>-6.10666156411449</v>
      </c>
      <c r="J147" s="58" t="n">
        <v>-3.94755562837102</v>
      </c>
      <c r="K147" s="58" t="n">
        <v>-9.04430053029237</v>
      </c>
      <c r="L147" s="58" t="n">
        <v>-6.37658765722057</v>
      </c>
      <c r="M147" s="59" t="n">
        <v>-5.92515938125994</v>
      </c>
    </row>
    <row r="148" customFormat="false" ht="14.25" hidden="false" customHeight="false" outlineLevel="0" collapsed="false">
      <c r="A148" s="49" t="n">
        <v>2009</v>
      </c>
      <c r="B148" s="72" t="n">
        <v>4</v>
      </c>
      <c r="C148" s="72" t="n">
        <v>1599</v>
      </c>
      <c r="D148" s="51" t="s">
        <v>53</v>
      </c>
      <c r="E148" s="52" t="n">
        <v>-9.74978267457822</v>
      </c>
      <c r="F148" s="52" t="n">
        <v>-10.636390266791</v>
      </c>
      <c r="G148" s="52" t="n">
        <v>-9.22314291712708</v>
      </c>
      <c r="H148" s="52" t="n">
        <v>-10.1297911888559</v>
      </c>
      <c r="I148" s="52" t="n">
        <v>-5.95599854138812</v>
      </c>
      <c r="J148" s="52" t="n">
        <v>-3.05071860643439</v>
      </c>
      <c r="K148" s="52" t="n">
        <v>-9.81788562642381</v>
      </c>
      <c r="L148" s="52" t="n">
        <v>-6.21090426277947</v>
      </c>
      <c r="M148" s="53" t="n">
        <v>-5.78606669014548</v>
      </c>
    </row>
    <row r="149" customFormat="false" ht="14.25" hidden="false" customHeight="false" outlineLevel="0" collapsed="false">
      <c r="A149" s="55" t="n">
        <v>2010</v>
      </c>
      <c r="B149" s="56" t="n">
        <v>1</v>
      </c>
      <c r="C149" s="56" t="n">
        <v>1599</v>
      </c>
      <c r="D149" s="57" t="s">
        <v>53</v>
      </c>
      <c r="E149" s="58" t="n">
        <v>-14.1555714363301</v>
      </c>
      <c r="F149" s="58" t="n">
        <v>-11.3123921420858</v>
      </c>
      <c r="G149" s="58" t="n">
        <v>-15.1823381200584</v>
      </c>
      <c r="H149" s="58" t="n">
        <v>-11.5190786050987</v>
      </c>
      <c r="I149" s="58" t="n">
        <v>-2.7242844417818</v>
      </c>
      <c r="J149" s="58" t="n">
        <v>-2.24358540383182</v>
      </c>
      <c r="K149" s="58" t="n">
        <v>-3.39408346539882</v>
      </c>
      <c r="L149" s="58" t="n">
        <v>-4.6706776440785</v>
      </c>
      <c r="M149" s="59" t="n">
        <v>-1.43585175092688</v>
      </c>
    </row>
    <row r="150" customFormat="false" ht="14.25" hidden="false" customHeight="false" outlineLevel="0" collapsed="false">
      <c r="A150" s="49" t="n">
        <v>2010</v>
      </c>
      <c r="B150" s="72" t="n">
        <v>2</v>
      </c>
      <c r="C150" s="72" t="n">
        <v>1599</v>
      </c>
      <c r="D150" s="51" t="s">
        <v>53</v>
      </c>
      <c r="E150" s="52" t="n">
        <v>-11.3789602251524</v>
      </c>
      <c r="F150" s="52" t="n">
        <v>-8.71572024091319</v>
      </c>
      <c r="G150" s="52" t="n">
        <v>-12.0486676466142</v>
      </c>
      <c r="H150" s="52" t="n">
        <v>-8.58866994520597</v>
      </c>
      <c r="I150" s="52" t="n">
        <v>-2.4911607791142</v>
      </c>
      <c r="J150" s="52" t="n">
        <v>-3.23440518581842</v>
      </c>
      <c r="K150" s="52" t="n">
        <v>-1.43814909829575</v>
      </c>
      <c r="L150" s="52" t="n">
        <v>-5.15626696140448</v>
      </c>
      <c r="M150" s="53" t="n">
        <v>-0.715398828271419</v>
      </c>
    </row>
    <row r="151" customFormat="false" ht="14.25" hidden="false" customHeight="false" outlineLevel="0" collapsed="false">
      <c r="A151" s="55" t="n">
        <v>2010</v>
      </c>
      <c r="B151" s="56" t="n">
        <v>3</v>
      </c>
      <c r="C151" s="56" t="n">
        <v>1599</v>
      </c>
      <c r="D151" s="57" t="s">
        <v>53</v>
      </c>
      <c r="E151" s="58" t="n">
        <v>-8.09109918813649</v>
      </c>
      <c r="F151" s="58" t="n">
        <v>-5.47428844238749</v>
      </c>
      <c r="G151" s="58" t="n">
        <v>-8.6625296941522</v>
      </c>
      <c r="H151" s="58" t="n">
        <v>-5.48454827904347</v>
      </c>
      <c r="I151" s="58" t="n">
        <v>-3.02668596942085</v>
      </c>
      <c r="J151" s="58" t="n">
        <v>-4.33197926251767</v>
      </c>
      <c r="K151" s="58" t="n">
        <v>-1.15121183587652</v>
      </c>
      <c r="L151" s="58" t="n">
        <v>-6.34283526320654</v>
      </c>
      <c r="M151" s="59" t="n">
        <v>-0.807559606115893</v>
      </c>
    </row>
    <row r="152" customFormat="false" ht="14.25" hidden="false" customHeight="false" outlineLevel="0" collapsed="false">
      <c r="A152" s="49" t="n">
        <v>2010</v>
      </c>
      <c r="B152" s="72" t="n">
        <v>4</v>
      </c>
      <c r="C152" s="72" t="n">
        <v>1599</v>
      </c>
      <c r="D152" s="51" t="s">
        <v>53</v>
      </c>
      <c r="E152" s="52" t="n">
        <v>-5.45191369744616</v>
      </c>
      <c r="F152" s="52" t="n">
        <v>-4.37676697169938</v>
      </c>
      <c r="G152" s="52" t="n">
        <v>-5.41289015716655</v>
      </c>
      <c r="H152" s="52" t="n">
        <v>-3.82214624289314</v>
      </c>
      <c r="I152" s="52" t="n">
        <v>-3.64919815869798</v>
      </c>
      <c r="J152" s="52" t="n">
        <v>-4.95565530108426</v>
      </c>
      <c r="K152" s="52" t="n">
        <v>-1.7822556884868</v>
      </c>
      <c r="L152" s="52" t="n">
        <v>-7.77417216232249</v>
      </c>
      <c r="M152" s="53" t="n">
        <v>-0.91170126897171</v>
      </c>
    </row>
    <row r="153" customFormat="false" ht="14.25" hidden="false" customHeight="false" outlineLevel="0" collapsed="false">
      <c r="A153" s="55" t="n">
        <v>2011</v>
      </c>
      <c r="B153" s="56" t="n">
        <v>1</v>
      </c>
      <c r="C153" s="56" t="n">
        <v>1599</v>
      </c>
      <c r="D153" s="57" t="s">
        <v>53</v>
      </c>
      <c r="E153" s="58" t="n">
        <v>17.9857138269006</v>
      </c>
      <c r="F153" s="58" t="n">
        <v>7.16368131672527</v>
      </c>
      <c r="G153" s="58" t="n">
        <v>22.7979015320097</v>
      </c>
      <c r="H153" s="58" t="n">
        <v>10.4829870048167</v>
      </c>
      <c r="I153" s="58" t="n">
        <v>-4.90101537239777</v>
      </c>
      <c r="J153" s="58" t="n">
        <v>-6.33120031025789</v>
      </c>
      <c r="K153" s="58" t="n">
        <v>-2.88448393711553</v>
      </c>
      <c r="L153" s="58" t="n">
        <v>-10.1062946354426</v>
      </c>
      <c r="M153" s="59" t="n">
        <v>-1.56841895394431</v>
      </c>
    </row>
    <row r="154" customFormat="false" ht="14.25" hidden="false" customHeight="false" outlineLevel="0" collapsed="false">
      <c r="A154" s="49" t="n">
        <v>2011</v>
      </c>
      <c r="B154" s="72" t="n">
        <v>2</v>
      </c>
      <c r="C154" s="72" t="n">
        <v>1599</v>
      </c>
      <c r="D154" s="51" t="s">
        <v>53</v>
      </c>
      <c r="E154" s="52" t="n">
        <v>13.1053049477668</v>
      </c>
      <c r="F154" s="52" t="n">
        <v>2.8356738866502</v>
      </c>
      <c r="G154" s="52" t="n">
        <v>18.7762410798039</v>
      </c>
      <c r="H154" s="52" t="n">
        <v>6.87344813356892</v>
      </c>
      <c r="I154" s="52" t="n">
        <v>-5.8186262408793</v>
      </c>
      <c r="J154" s="52" t="n">
        <v>-7.01128316429456</v>
      </c>
      <c r="K154" s="52" t="n">
        <v>-4.15969191767702</v>
      </c>
      <c r="L154" s="52" t="n">
        <v>-10.4621883714155</v>
      </c>
      <c r="M154" s="53" t="n">
        <v>-2.86300870889762</v>
      </c>
    </row>
    <row r="155" customFormat="false" ht="14.25" hidden="false" customHeight="false" outlineLevel="0" collapsed="false">
      <c r="A155" s="55" t="n">
        <v>2011</v>
      </c>
      <c r="B155" s="56" t="n">
        <v>3</v>
      </c>
      <c r="C155" s="56" t="n">
        <v>1599</v>
      </c>
      <c r="D155" s="57" t="s">
        <v>53</v>
      </c>
      <c r="E155" s="58" t="n">
        <v>12.3118332921992</v>
      </c>
      <c r="F155" s="58" t="n">
        <v>2.89133273732325</v>
      </c>
      <c r="G155" s="58" t="n">
        <v>16.6283289573155</v>
      </c>
      <c r="H155" s="58" t="n">
        <v>6.087611628109</v>
      </c>
      <c r="I155" s="58" t="n">
        <v>-5.17599473803435</v>
      </c>
      <c r="J155" s="58" t="n">
        <v>-5.66685746994846</v>
      </c>
      <c r="K155" s="58" t="n">
        <v>-4.49340701642211</v>
      </c>
      <c r="L155" s="58" t="n">
        <v>-9.0519489673645</v>
      </c>
      <c r="M155" s="59" t="n">
        <v>-2.72699335955069</v>
      </c>
    </row>
    <row r="156" customFormat="false" ht="14.25" hidden="false" customHeight="false" outlineLevel="0" collapsed="false">
      <c r="A156" s="49" t="n">
        <v>2011</v>
      </c>
      <c r="B156" s="72" t="n">
        <v>4</v>
      </c>
      <c r="C156" s="72" t="n">
        <v>1599</v>
      </c>
      <c r="D156" s="51" t="s">
        <v>53</v>
      </c>
      <c r="E156" s="52" t="n">
        <v>11.7737784761473</v>
      </c>
      <c r="F156" s="52" t="n">
        <v>3.04781647616601</v>
      </c>
      <c r="G156" s="52" t="n">
        <v>15.0167345633625</v>
      </c>
      <c r="H156" s="52" t="n">
        <v>5.5957811570053</v>
      </c>
      <c r="I156" s="52" t="n">
        <v>-3.89658097256647</v>
      </c>
      <c r="J156" s="52" t="n">
        <v>-4.28090838614233</v>
      </c>
      <c r="K156" s="52" t="n">
        <v>-3.36511745700785</v>
      </c>
      <c r="L156" s="52" t="n">
        <v>-6.76964819449024</v>
      </c>
      <c r="M156" s="53" t="n">
        <v>-2.12194861385608</v>
      </c>
    </row>
    <row r="157" customFormat="false" ht="14.25" hidden="false" customHeight="false" outlineLevel="0" collapsed="false">
      <c r="A157" s="55" t="n">
        <v>2012</v>
      </c>
      <c r="B157" s="56" t="n">
        <v>1</v>
      </c>
      <c r="C157" s="56" t="n">
        <v>1599</v>
      </c>
      <c r="D157" s="57" t="s">
        <v>53</v>
      </c>
      <c r="E157" s="58" t="n">
        <v>-3.991280420567</v>
      </c>
      <c r="F157" s="58" t="n">
        <v>-2.58007759010211</v>
      </c>
      <c r="G157" s="58" t="n">
        <v>-4.87490158231427</v>
      </c>
      <c r="H157" s="58" t="n">
        <v>-3.06657189749587</v>
      </c>
      <c r="I157" s="58" t="n">
        <v>-4.66021899365174</v>
      </c>
      <c r="J157" s="58" t="n">
        <v>-1.14451328611355</v>
      </c>
      <c r="K157" s="58" t="n">
        <v>-9.44136100386101</v>
      </c>
      <c r="L157" s="58" t="n">
        <v>-5.69284064665125</v>
      </c>
      <c r="M157" s="59" t="n">
        <v>-4.05644453446764</v>
      </c>
    </row>
    <row r="158" customFormat="false" ht="14.25" hidden="false" customHeight="false" outlineLevel="0" collapsed="false">
      <c r="A158" s="49" t="n">
        <v>2012</v>
      </c>
      <c r="B158" s="72" t="n">
        <v>2</v>
      </c>
      <c r="C158" s="72" t="n">
        <v>1599</v>
      </c>
      <c r="D158" s="51" t="s">
        <v>53</v>
      </c>
      <c r="E158" s="52" t="n">
        <v>-0.945508877320789</v>
      </c>
      <c r="F158" s="52" t="n">
        <v>-0.292123058620641</v>
      </c>
      <c r="G158" s="52" t="n">
        <v>-4.40119788349047</v>
      </c>
      <c r="H158" s="52" t="n">
        <v>-2.96816607251413</v>
      </c>
      <c r="I158" s="52" t="n">
        <v>-3.35030615533355</v>
      </c>
      <c r="J158" s="52" t="n">
        <v>0.494482887600523</v>
      </c>
      <c r="K158" s="52" t="n">
        <v>-8.53912165572943</v>
      </c>
      <c r="L158" s="52" t="n">
        <v>-4.908602837786</v>
      </c>
      <c r="M158" s="53" t="n">
        <v>-2.43604778008074</v>
      </c>
    </row>
    <row r="159" customFormat="false" ht="14.25" hidden="false" customHeight="false" outlineLevel="0" collapsed="false">
      <c r="A159" s="55" t="n">
        <v>2012</v>
      </c>
      <c r="B159" s="56" t="n">
        <v>3</v>
      </c>
      <c r="C159" s="56" t="n">
        <v>1599</v>
      </c>
      <c r="D159" s="57" t="s">
        <v>53</v>
      </c>
      <c r="E159" s="58" t="n">
        <v>0.308155893890572</v>
      </c>
      <c r="F159" s="58" t="n">
        <v>-0.304539872201015</v>
      </c>
      <c r="G159" s="58" t="n">
        <v>-1.93815203401658</v>
      </c>
      <c r="H159" s="58" t="n">
        <v>-2.16497638544508</v>
      </c>
      <c r="I159" s="58" t="n">
        <v>-2.06396536936087</v>
      </c>
      <c r="J159" s="58" t="n">
        <v>1.12058332007001</v>
      </c>
      <c r="K159" s="58" t="n">
        <v>-6.43795002117745</v>
      </c>
      <c r="L159" s="58" t="n">
        <v>-2.59633567907739</v>
      </c>
      <c r="M159" s="59" t="n">
        <v>-1.74946202096976</v>
      </c>
    </row>
    <row r="160" customFormat="false" ht="14.25" hidden="false" customHeight="false" outlineLevel="0" collapsed="false">
      <c r="A160" s="49" t="n">
        <v>2012</v>
      </c>
      <c r="B160" s="72" t="n">
        <v>4</v>
      </c>
      <c r="C160" s="72" t="n">
        <v>1599</v>
      </c>
      <c r="D160" s="51" t="s">
        <v>53</v>
      </c>
      <c r="E160" s="52" t="n">
        <v>2.06101648307482</v>
      </c>
      <c r="F160" s="52" t="n">
        <v>1.79441630797141</v>
      </c>
      <c r="G160" s="52" t="n">
        <v>-1.7598906226669</v>
      </c>
      <c r="H160" s="52" t="n">
        <v>-2.01670638950378</v>
      </c>
      <c r="I160" s="52" t="n">
        <v>-1.01444793760417</v>
      </c>
      <c r="J160" s="52" t="n">
        <v>1.25685455707301</v>
      </c>
      <c r="K160" s="52" t="n">
        <v>-4.12553178496547</v>
      </c>
      <c r="L160" s="52" t="n">
        <v>-0.924680564895741</v>
      </c>
      <c r="M160" s="53" t="n">
        <v>-1.06726243263525</v>
      </c>
    </row>
    <row r="161" customFormat="false" ht="14.25" hidden="false" customHeight="false" outlineLevel="0" collapsed="false">
      <c r="A161" s="55" t="n">
        <v>2013</v>
      </c>
      <c r="B161" s="56" t="n">
        <v>1</v>
      </c>
      <c r="C161" s="56" t="n">
        <v>1599</v>
      </c>
      <c r="D161" s="57" t="s">
        <v>53</v>
      </c>
      <c r="E161" s="58" t="n">
        <v>3.50211707042165</v>
      </c>
      <c r="F161" s="58" t="n">
        <v>6.63721782203344</v>
      </c>
      <c r="G161" s="58" t="n">
        <v>-0.777380557886631</v>
      </c>
      <c r="H161" s="58" t="n">
        <v>2.72761065636957</v>
      </c>
      <c r="I161" s="58" t="n">
        <v>6.86859839479472</v>
      </c>
      <c r="J161" s="58" t="n">
        <v>3.94148355346806</v>
      </c>
      <c r="K161" s="58" t="n">
        <v>11.2139986232318</v>
      </c>
      <c r="L161" s="58" t="n">
        <v>12.949675523448</v>
      </c>
      <c r="M161" s="59" t="n">
        <v>3.37363302416573</v>
      </c>
    </row>
    <row r="162" customFormat="false" ht="14.25" hidden="false" customHeight="false" outlineLevel="0" collapsed="false">
      <c r="A162" s="49" t="n">
        <v>2013</v>
      </c>
      <c r="B162" s="72" t="n">
        <v>2</v>
      </c>
      <c r="C162" s="72" t="n">
        <v>1599</v>
      </c>
      <c r="D162" s="51" t="s">
        <v>53</v>
      </c>
      <c r="E162" s="52" t="n">
        <v>4.19277119984192</v>
      </c>
      <c r="F162" s="52" t="n">
        <v>7.94705885389009</v>
      </c>
      <c r="G162" s="52" t="n">
        <v>3.37016550962568</v>
      </c>
      <c r="H162" s="52" t="n">
        <v>7.36094409269839</v>
      </c>
      <c r="I162" s="52" t="n">
        <v>6.81684805804523</v>
      </c>
      <c r="J162" s="52" t="n">
        <v>3.71307765602666</v>
      </c>
      <c r="K162" s="52" t="n">
        <v>11.4193306252208</v>
      </c>
      <c r="L162" s="52" t="n">
        <v>13.5282112698432</v>
      </c>
      <c r="M162" s="53" t="n">
        <v>2.97905645741758</v>
      </c>
    </row>
    <row r="163" customFormat="false" ht="14.25" hidden="false" customHeight="false" outlineLevel="0" collapsed="false">
      <c r="A163" s="55" t="n">
        <v>2013</v>
      </c>
      <c r="B163" s="56" t="n">
        <v>3</v>
      </c>
      <c r="C163" s="56" t="n">
        <v>1599</v>
      </c>
      <c r="D163" s="57" t="s">
        <v>53</v>
      </c>
      <c r="E163" s="58" t="n">
        <v>6.88792315276361</v>
      </c>
      <c r="F163" s="58" t="n">
        <v>10.622550639977</v>
      </c>
      <c r="G163" s="58" t="n">
        <v>5.65313570892063</v>
      </c>
      <c r="H163" s="58" t="n">
        <v>9.83672800635014</v>
      </c>
      <c r="I163" s="58" t="n">
        <v>5.42632697264207</v>
      </c>
      <c r="J163" s="58" t="n">
        <v>2.76278964531822</v>
      </c>
      <c r="K163" s="58" t="n">
        <v>9.38024795922836</v>
      </c>
      <c r="L163" s="58" t="n">
        <v>10.3924314518054</v>
      </c>
      <c r="M163" s="59" t="n">
        <v>2.51783642218379</v>
      </c>
    </row>
    <row r="164" customFormat="false" ht="14.25" hidden="false" customHeight="false" outlineLevel="0" collapsed="false">
      <c r="A164" s="49" t="n">
        <v>2013</v>
      </c>
      <c r="B164" s="72" t="n">
        <v>4</v>
      </c>
      <c r="C164" s="72" t="n">
        <v>1599</v>
      </c>
      <c r="D164" s="51" t="s">
        <v>53</v>
      </c>
      <c r="E164" s="52" t="n">
        <v>9.24286917126405</v>
      </c>
      <c r="F164" s="52" t="n">
        <v>12.9342525584899</v>
      </c>
      <c r="G164" s="52" t="n">
        <v>7.84045071883626</v>
      </c>
      <c r="H164" s="52" t="n">
        <v>11.8870375490332</v>
      </c>
      <c r="I164" s="52" t="n">
        <v>4.08918142610448</v>
      </c>
      <c r="J164" s="52" t="n">
        <v>2.23557771687086</v>
      </c>
      <c r="K164" s="52" t="n">
        <v>6.77066469923193</v>
      </c>
      <c r="L164" s="52" t="n">
        <v>9.27517744606401</v>
      </c>
      <c r="M164" s="53" t="n">
        <v>1.03361133042121</v>
      </c>
    </row>
    <row r="165" customFormat="false" ht="14.25" hidden="false" customHeight="false" outlineLevel="0" collapsed="false">
      <c r="A165" s="55" t="n">
        <v>2014</v>
      </c>
      <c r="B165" s="56" t="n">
        <v>1</v>
      </c>
      <c r="C165" s="56" t="n">
        <v>1599</v>
      </c>
      <c r="D165" s="57" t="s">
        <v>53</v>
      </c>
      <c r="E165" s="58" t="n">
        <v>13.9372346611398</v>
      </c>
      <c r="F165" s="58" t="n">
        <v>13.1395603120795</v>
      </c>
      <c r="G165" s="58" t="n">
        <v>10.7825201866031</v>
      </c>
      <c r="H165" s="58" t="n">
        <v>9.88856634090563</v>
      </c>
      <c r="I165" s="58" t="n">
        <v>5.36250428615634</v>
      </c>
      <c r="J165" s="58" t="n">
        <v>1.4721966382685</v>
      </c>
      <c r="K165" s="58" t="n">
        <v>10.7601381706368</v>
      </c>
      <c r="L165" s="58" t="n">
        <v>2.58656201894933</v>
      </c>
      <c r="M165" s="59" t="n">
        <v>7.10570743927679</v>
      </c>
    </row>
    <row r="166" s="119" customFormat="true" ht="14.25" hidden="false" customHeight="false" outlineLevel="0" collapsed="false">
      <c r="A166" s="49" t="n">
        <v>2014</v>
      </c>
      <c r="B166" s="72" t="n">
        <v>2</v>
      </c>
      <c r="C166" s="72" t="n">
        <v>1599</v>
      </c>
      <c r="D166" s="51" t="s">
        <v>53</v>
      </c>
      <c r="E166" s="52" t="n">
        <v>10.9376174419199</v>
      </c>
      <c r="F166" s="52" t="n">
        <v>9.49417326829385</v>
      </c>
      <c r="G166" s="52" t="n">
        <v>8.39868249726814</v>
      </c>
      <c r="H166" s="52" t="n">
        <v>6.83059416880776</v>
      </c>
      <c r="I166" s="52" t="n">
        <v>4.83266114766858</v>
      </c>
      <c r="J166" s="52" t="n">
        <v>3.03608854181621</v>
      </c>
      <c r="K166" s="52" t="n">
        <v>7.31248204325472</v>
      </c>
      <c r="L166" s="52" t="n">
        <v>3.71155771321543</v>
      </c>
      <c r="M166" s="53" t="n">
        <v>5.53941993186848</v>
      </c>
    </row>
    <row r="167" s="119" customFormat="true" ht="14.25" hidden="false" customHeight="false" outlineLevel="0" collapsed="false">
      <c r="A167" s="55" t="n">
        <v>2014</v>
      </c>
      <c r="B167" s="56" t="n">
        <v>3</v>
      </c>
      <c r="C167" s="56" t="n">
        <v>1599</v>
      </c>
      <c r="D167" s="57" t="s">
        <v>53</v>
      </c>
      <c r="E167" s="58" t="n">
        <v>8.11096511958844</v>
      </c>
      <c r="F167" s="58" t="n">
        <v>6.50062912547862</v>
      </c>
      <c r="G167" s="58" t="n">
        <v>4.2006953432719</v>
      </c>
      <c r="H167" s="58" t="n">
        <v>2.43169042740943</v>
      </c>
      <c r="I167" s="58" t="n">
        <v>5.11525349077724</v>
      </c>
      <c r="J167" s="58" t="n">
        <v>3.65631850511665</v>
      </c>
      <c r="K167" s="58" t="n">
        <v>7.14996161676846</v>
      </c>
      <c r="L167" s="58" t="n">
        <v>4.65190033083704</v>
      </c>
      <c r="M167" s="59" t="n">
        <v>5.40746936252228</v>
      </c>
    </row>
    <row r="168" s="119" customFormat="true" ht="14.25" hidden="false" customHeight="false" outlineLevel="0" collapsed="false">
      <c r="A168" s="49" t="n">
        <v>2014</v>
      </c>
      <c r="B168" s="72" t="n">
        <v>4</v>
      </c>
      <c r="C168" s="72" t="n">
        <v>1599</v>
      </c>
      <c r="D168" s="51" t="s">
        <v>53</v>
      </c>
      <c r="E168" s="52" t="n">
        <v>4.68860676550276</v>
      </c>
      <c r="F168" s="52" t="n">
        <v>2.67825684607557</v>
      </c>
      <c r="G168" s="52" t="n">
        <v>3.3875774680783</v>
      </c>
      <c r="H168" s="52" t="n">
        <v>1.24705659268249</v>
      </c>
      <c r="I168" s="52" t="n">
        <v>5.34455196676928</v>
      </c>
      <c r="J168" s="52" t="n">
        <v>4.04033878840082</v>
      </c>
      <c r="K168" s="52" t="n">
        <v>7.15113070884932</v>
      </c>
      <c r="L168" s="52" t="n">
        <v>4.22387388352219</v>
      </c>
      <c r="M168" s="53" t="n">
        <v>6.05871373046829</v>
      </c>
    </row>
    <row r="169" s="119" customFormat="true" ht="14.25" hidden="false" customHeight="false" outlineLevel="0" collapsed="false">
      <c r="A169" s="55" t="n">
        <v>2015</v>
      </c>
      <c r="B169" s="56" t="n">
        <v>1</v>
      </c>
      <c r="C169" s="56" t="n">
        <v>1599</v>
      </c>
      <c r="D169" s="57" t="s">
        <v>53</v>
      </c>
      <c r="E169" s="58" t="n">
        <v>-5.19606614250187</v>
      </c>
      <c r="F169" s="58" t="n">
        <v>-11.9382235440648</v>
      </c>
      <c r="G169" s="58" t="n">
        <v>-3.56126536883838</v>
      </c>
      <c r="H169" s="58" t="n">
        <v>-11.0970749604314</v>
      </c>
      <c r="I169" s="58" t="n">
        <v>-1.57957819705834</v>
      </c>
      <c r="J169" s="58" t="n">
        <v>3.76536994227847</v>
      </c>
      <c r="K169" s="58" t="n">
        <v>-8.37359388520336</v>
      </c>
      <c r="L169" s="58" t="n">
        <v>-2.53191309493619</v>
      </c>
      <c r="M169" s="59" t="n">
        <v>-1.00677539501952</v>
      </c>
    </row>
    <row r="170" s="119" customFormat="true" ht="14.25" hidden="false" customHeight="false" outlineLevel="0" collapsed="false">
      <c r="A170" s="49" t="n">
        <v>2015</v>
      </c>
      <c r="B170" s="72" t="n">
        <v>2</v>
      </c>
      <c r="C170" s="72" t="n">
        <v>1599</v>
      </c>
      <c r="D170" s="51" t="s">
        <v>53</v>
      </c>
      <c r="E170" s="52" t="n">
        <v>-7.45298657954913</v>
      </c>
      <c r="F170" s="52" t="n">
        <v>-14.4398756172813</v>
      </c>
      <c r="G170" s="52" t="n">
        <v>-8.30985061082797</v>
      </c>
      <c r="H170" s="52" t="n">
        <v>-15.8873245384412</v>
      </c>
      <c r="I170" s="52" t="n">
        <v>-2.48340426883497</v>
      </c>
      <c r="J170" s="52" t="n">
        <v>2.53981080290342</v>
      </c>
      <c r="K170" s="52" t="n">
        <v>-9.14067837293893</v>
      </c>
      <c r="L170" s="52" t="n">
        <v>-6.45686944066759</v>
      </c>
      <c r="M170" s="53" t="n">
        <v>-0.0218614370680159</v>
      </c>
    </row>
    <row r="171" s="119" customFormat="true" ht="14.25" hidden="false" customHeight="false" outlineLevel="0" collapsed="false">
      <c r="A171" s="55" t="n">
        <v>2015</v>
      </c>
      <c r="B171" s="56" t="n">
        <v>3</v>
      </c>
      <c r="C171" s="56" t="n">
        <v>1599</v>
      </c>
      <c r="D171" s="57" t="s">
        <v>53</v>
      </c>
      <c r="E171" s="58" t="n">
        <v>-5.01571547367077</v>
      </c>
      <c r="F171" s="58" t="n">
        <v>-13.0815815264702</v>
      </c>
      <c r="G171" s="58" t="n">
        <v>-3.64390033575025</v>
      </c>
      <c r="H171" s="58" t="n">
        <v>-12.3269125285783</v>
      </c>
      <c r="I171" s="58" t="n">
        <v>-2.60660176460761</v>
      </c>
      <c r="J171" s="58" t="n">
        <v>1.8557938725094</v>
      </c>
      <c r="K171" s="58" t="n">
        <v>-8.62717735303643</v>
      </c>
      <c r="L171" s="58" t="n">
        <v>-6.81231188831417</v>
      </c>
      <c r="M171" s="59" t="n">
        <v>0.0267370454702043</v>
      </c>
    </row>
    <row r="172" s="119" customFormat="true" ht="14.25" hidden="false" customHeight="false" outlineLevel="0" collapsed="false">
      <c r="A172" s="49" t="n">
        <v>2015</v>
      </c>
      <c r="B172" s="72" t="n">
        <v>4</v>
      </c>
      <c r="C172" s="72" t="n">
        <v>1599</v>
      </c>
      <c r="D172" s="51" t="s">
        <v>53</v>
      </c>
      <c r="E172" s="52" t="n">
        <v>-3.36978703432909</v>
      </c>
      <c r="F172" s="52" t="n">
        <v>-12.4856413912586</v>
      </c>
      <c r="G172" s="52" t="n">
        <v>-2.81472991370503</v>
      </c>
      <c r="H172" s="52" t="n">
        <v>-12.4663562652686</v>
      </c>
      <c r="I172" s="52" t="n">
        <v>-3.0377492877493</v>
      </c>
      <c r="J172" s="52" t="n">
        <v>0.581238918516158</v>
      </c>
      <c r="K172" s="52" t="n">
        <v>-7.90518785201955</v>
      </c>
      <c r="L172" s="52" t="n">
        <v>-7.22887852195894</v>
      </c>
      <c r="M172" s="53" t="n">
        <v>-0.413122096240748</v>
      </c>
    </row>
    <row r="173" s="119" customFormat="true" ht="14.25" hidden="false" customHeight="false" outlineLevel="0" collapsed="false">
      <c r="A173" s="55" t="n">
        <v>2016</v>
      </c>
      <c r="B173" s="56" t="n">
        <v>1</v>
      </c>
      <c r="C173" s="56" t="n">
        <v>1599</v>
      </c>
      <c r="D173" s="57" t="s">
        <v>53</v>
      </c>
      <c r="E173" s="58" t="n">
        <v>9.21407644000194</v>
      </c>
      <c r="F173" s="58" t="n">
        <v>-6.05803303617437</v>
      </c>
      <c r="G173" s="58" t="n">
        <v>13.2863006870331</v>
      </c>
      <c r="H173" s="58" t="n">
        <v>-1.591841945104</v>
      </c>
      <c r="I173" s="58" t="n">
        <v>-0.213721742356443</v>
      </c>
      <c r="J173" s="58" t="n">
        <v>-2.81414864827927</v>
      </c>
      <c r="K173" s="58" t="n">
        <v>3.52962008381372</v>
      </c>
      <c r="L173" s="58" t="n">
        <v>-3.18313890454923</v>
      </c>
      <c r="M173" s="59" t="n">
        <v>1.54478330658105</v>
      </c>
    </row>
    <row r="174" s="119" customFormat="true" ht="14.25" hidden="false" customHeight="false" outlineLevel="0" collapsed="false">
      <c r="A174" s="49" t="n">
        <v>2016</v>
      </c>
      <c r="B174" s="72" t="n">
        <v>2</v>
      </c>
      <c r="C174" s="72" t="n">
        <v>1599</v>
      </c>
      <c r="D174" s="51" t="s">
        <v>53</v>
      </c>
      <c r="E174" s="52" t="n">
        <v>14.3590532449187</v>
      </c>
      <c r="F174" s="52" t="n">
        <v>-0.0544310970203799</v>
      </c>
      <c r="G174" s="52" t="n">
        <v>20.0372720856672</v>
      </c>
      <c r="H174" s="52" t="n">
        <v>5.02537587337542</v>
      </c>
      <c r="I174" s="52" t="n">
        <v>-1.26172048351704</v>
      </c>
      <c r="J174" s="52" t="n">
        <v>-3.56997282608695</v>
      </c>
      <c r="K174" s="52" t="n">
        <v>2.19067843970042</v>
      </c>
      <c r="L174" s="52" t="n">
        <v>-1.94949293211726</v>
      </c>
      <c r="M174" s="53" t="n">
        <v>-0.863072460785508</v>
      </c>
    </row>
    <row r="175" s="119" customFormat="true" ht="14.25" hidden="false" customHeight="false" outlineLevel="0" collapsed="false">
      <c r="A175" s="55" t="n">
        <v>2016</v>
      </c>
      <c r="B175" s="56" t="n">
        <v>3</v>
      </c>
      <c r="C175" s="56" t="n">
        <v>1599</v>
      </c>
      <c r="D175" s="57" t="s">
        <v>53</v>
      </c>
      <c r="E175" s="58" t="n">
        <v>14.2911260126278</v>
      </c>
      <c r="F175" s="58" t="n">
        <v>2.01466085276087</v>
      </c>
      <c r="G175" s="58" t="n">
        <v>16.9478322282756</v>
      </c>
      <c r="H175" s="58" t="n">
        <v>4.23211764608846</v>
      </c>
      <c r="I175" s="58" t="n">
        <v>-1.93191595961357</v>
      </c>
      <c r="J175" s="58" t="n">
        <v>-3.60225582997858</v>
      </c>
      <c r="K175" s="58" t="n">
        <v>0.580221997981822</v>
      </c>
      <c r="L175" s="58" t="n">
        <v>-2.43751016245141</v>
      </c>
      <c r="M175" s="59" t="n">
        <v>-1.63699073076092</v>
      </c>
    </row>
    <row r="176" s="119" customFormat="true" ht="14.25" hidden="false" customHeight="false" outlineLevel="0" collapsed="false">
      <c r="A176" s="49" t="n">
        <v>2016</v>
      </c>
      <c r="B176" s="72" t="n">
        <v>4</v>
      </c>
      <c r="C176" s="72" t="n">
        <v>1599</v>
      </c>
      <c r="D176" s="51" t="s">
        <v>53</v>
      </c>
      <c r="E176" s="52" t="n">
        <v>14.9095179968501</v>
      </c>
      <c r="F176" s="52" t="n">
        <v>4.11800933427515</v>
      </c>
      <c r="G176" s="52" t="n">
        <v>16.5767898438949</v>
      </c>
      <c r="H176" s="52" t="n">
        <v>5.53538478644995</v>
      </c>
      <c r="I176" s="52" t="n">
        <v>-2.06698416196343</v>
      </c>
      <c r="J176" s="52" t="n">
        <v>-2.60714787899158</v>
      </c>
      <c r="K176" s="52" t="n">
        <v>-1.2735323899387</v>
      </c>
      <c r="L176" s="52" t="n">
        <v>-3.37106653522812</v>
      </c>
      <c r="M176" s="53" t="n">
        <v>-1.30621607650553</v>
      </c>
    </row>
    <row r="177" s="119" customFormat="true" ht="14.25" hidden="false" customHeight="false" outlineLevel="0" collapsed="false">
      <c r="A177" s="55" t="n">
        <v>2017</v>
      </c>
      <c r="B177" s="56" t="n">
        <v>1</v>
      </c>
      <c r="C177" s="56" t="n">
        <v>1599</v>
      </c>
      <c r="D177" s="57" t="s">
        <v>53</v>
      </c>
      <c r="E177" s="58" t="n">
        <v>16.332013122142</v>
      </c>
      <c r="F177" s="58" t="n">
        <v>18.0832669750757</v>
      </c>
      <c r="G177" s="58" t="n">
        <v>12.7209708215732</v>
      </c>
      <c r="H177" s="58" t="n">
        <v>14.8294604526233</v>
      </c>
      <c r="I177" s="58" t="n">
        <v>-4.08799948273629</v>
      </c>
      <c r="J177" s="58" t="n">
        <v>0.658163050051352</v>
      </c>
      <c r="K177" s="58" t="n">
        <v>-10.5015108036715</v>
      </c>
      <c r="L177" s="58" t="n">
        <v>-9.74692049272112</v>
      </c>
      <c r="M177" s="59" t="n">
        <v>-0.892789397809757</v>
      </c>
    </row>
    <row r="178" s="119" customFormat="true" ht="14.25" hidden="false" customHeight="false" outlineLevel="0" collapsed="false">
      <c r="A178" s="49" t="n">
        <v>2017</v>
      </c>
      <c r="B178" s="72" t="n">
        <v>2</v>
      </c>
      <c r="C178" s="72" t="n">
        <v>1599</v>
      </c>
      <c r="D178" s="51" t="s">
        <v>53</v>
      </c>
      <c r="E178" s="52" t="n">
        <v>9.03100527420535</v>
      </c>
      <c r="F178" s="52" t="n">
        <v>12.2331252716702</v>
      </c>
      <c r="G178" s="52" t="n">
        <v>8.13258646744934</v>
      </c>
      <c r="H178" s="52" t="n">
        <v>12.3269870743</v>
      </c>
      <c r="I178" s="52" t="n">
        <v>-3.12512885641477</v>
      </c>
      <c r="J178" s="52" t="n">
        <v>0.926415160801719</v>
      </c>
      <c r="K178" s="52" t="n">
        <v>-8.84332773209509</v>
      </c>
      <c r="L178" s="52" t="n">
        <v>-8.69309373196483</v>
      </c>
      <c r="M178" s="53" t="n">
        <v>0.0668184678460415</v>
      </c>
    </row>
    <row r="179" s="119" customFormat="true" ht="14.25" hidden="false" customHeight="false" outlineLevel="0" collapsed="false">
      <c r="A179" s="55" t="n">
        <v>2017</v>
      </c>
      <c r="B179" s="56" t="n">
        <v>3</v>
      </c>
      <c r="C179" s="56" t="n">
        <v>1599</v>
      </c>
      <c r="D179" s="57" t="s">
        <v>53</v>
      </c>
      <c r="E179" s="58" t="n">
        <v>5.37271586345391</v>
      </c>
      <c r="F179" s="58" t="n">
        <v>8.06246707788796</v>
      </c>
      <c r="G179" s="58" t="n">
        <v>5.91169699905674</v>
      </c>
      <c r="H179" s="58" t="n">
        <v>9.70240927217489</v>
      </c>
      <c r="I179" s="58" t="n">
        <v>-2.88762956155233</v>
      </c>
      <c r="J179" s="58" t="n">
        <v>0.7200030098101</v>
      </c>
      <c r="K179" s="58" t="n">
        <v>-8.08777174465662</v>
      </c>
      <c r="L179" s="58" t="n">
        <v>-8.58761855701343</v>
      </c>
      <c r="M179" s="59" t="n">
        <v>0.410251015765728</v>
      </c>
    </row>
    <row r="180" customFormat="false" ht="14.25" hidden="false" customHeight="false" outlineLevel="0" collapsed="false">
      <c r="A180" s="49" t="n">
        <v>2017</v>
      </c>
      <c r="B180" s="72" t="n">
        <v>4</v>
      </c>
      <c r="C180" s="72" t="n">
        <v>1599</v>
      </c>
      <c r="D180" s="51" t="s">
        <v>53</v>
      </c>
      <c r="E180" s="52" t="n">
        <v>-1.1437347388232</v>
      </c>
      <c r="F180" s="52" t="n">
        <v>1.68760588211361</v>
      </c>
      <c r="G180" s="52" t="n">
        <v>1.13994137627249</v>
      </c>
      <c r="H180" s="52" t="n">
        <v>4.89329483413488</v>
      </c>
      <c r="I180" s="52" t="n">
        <v>-3.48302761086432</v>
      </c>
      <c r="J180" s="52" t="n">
        <v>0.955345604107305</v>
      </c>
      <c r="K180" s="52" t="n">
        <v>-9.91452991452991</v>
      </c>
      <c r="L180" s="52" t="n">
        <v>-9.17703563179525</v>
      </c>
      <c r="M180" s="53" t="n">
        <v>-0.230786605865585</v>
      </c>
    </row>
    <row r="181" customFormat="false" ht="14.25" hidden="false" customHeight="false" outlineLevel="0" collapsed="false">
      <c r="A181" s="55" t="n">
        <v>2018</v>
      </c>
      <c r="B181" s="56" t="n">
        <v>1</v>
      </c>
      <c r="C181" s="56" t="n">
        <v>1599</v>
      </c>
      <c r="D181" s="57" t="s">
        <v>53</v>
      </c>
      <c r="E181" s="58" t="n">
        <v>-22.129202209221</v>
      </c>
      <c r="F181" s="58" t="n">
        <v>-16.9633686386715</v>
      </c>
      <c r="G181" s="58" t="n">
        <v>-19.0924242554778</v>
      </c>
      <c r="H181" s="58" t="n">
        <v>-14.1000784705529</v>
      </c>
      <c r="I181" s="58" t="n">
        <v>-11.5867531810904</v>
      </c>
      <c r="J181" s="58" t="n">
        <v>-1.15682850157179</v>
      </c>
      <c r="K181" s="58" t="n">
        <v>-27.4381569168702</v>
      </c>
      <c r="L181" s="58" t="n">
        <v>-18.916571542012</v>
      </c>
      <c r="M181" s="59" t="n">
        <v>-7.81784310723218</v>
      </c>
    </row>
    <row r="182" customFormat="false" ht="14.25" hidden="false" customHeight="false" outlineLevel="0" collapsed="false">
      <c r="A182" s="49" t="n">
        <v>2008</v>
      </c>
      <c r="B182" s="72" t="n">
        <v>1</v>
      </c>
      <c r="C182" s="72" t="n">
        <v>1800</v>
      </c>
      <c r="D182" s="51" t="s">
        <v>69</v>
      </c>
      <c r="E182" s="52" t="n">
        <v>-8.07512609220572</v>
      </c>
      <c r="F182" s="52" t="n">
        <v>-0.905753050445779</v>
      </c>
      <c r="G182" s="52" t="n">
        <v>-1.29315875686398</v>
      </c>
      <c r="H182" s="52" t="n">
        <v>6.05395414546039</v>
      </c>
      <c r="I182" s="52" t="n">
        <v>-7.51274643734278</v>
      </c>
      <c r="J182" s="52" t="n">
        <v>-3.66459627329192</v>
      </c>
      <c r="K182" s="52" t="n">
        <v>-8.2912250154821</v>
      </c>
      <c r="L182" s="52" t="n">
        <v>-5.8597199444935</v>
      </c>
      <c r="M182" s="53" t="n">
        <v>-7.73464290250202</v>
      </c>
    </row>
    <row r="183" customFormat="false" ht="14.25" hidden="false" customHeight="false" outlineLevel="0" collapsed="false">
      <c r="A183" s="55" t="n">
        <v>2008</v>
      </c>
      <c r="B183" s="56" t="n">
        <v>2</v>
      </c>
      <c r="C183" s="56" t="n">
        <v>1800</v>
      </c>
      <c r="D183" s="57" t="s">
        <v>69</v>
      </c>
      <c r="E183" s="58" t="n">
        <v>-10.0188577224756</v>
      </c>
      <c r="F183" s="58" t="n">
        <v>-5.31130949633556</v>
      </c>
      <c r="G183" s="58" t="n">
        <v>-7.39651038745189</v>
      </c>
      <c r="H183" s="58" t="n">
        <v>-2.05633167430876</v>
      </c>
      <c r="I183" s="58" t="n">
        <v>-9.34331534544348</v>
      </c>
      <c r="J183" s="58" t="n">
        <v>-5.6123237183024</v>
      </c>
      <c r="K183" s="58" t="n">
        <v>-10.1194055887875</v>
      </c>
      <c r="L183" s="58" t="n">
        <v>-7.305789372229</v>
      </c>
      <c r="M183" s="59" t="n">
        <v>-9.61666106355652</v>
      </c>
    </row>
    <row r="184" customFormat="false" ht="14.25" hidden="false" customHeight="false" outlineLevel="0" collapsed="false">
      <c r="A184" s="49" t="n">
        <v>2008</v>
      </c>
      <c r="B184" s="72" t="n">
        <v>3</v>
      </c>
      <c r="C184" s="72" t="n">
        <v>1800</v>
      </c>
      <c r="D184" s="51" t="s">
        <v>69</v>
      </c>
      <c r="E184" s="52" t="n">
        <v>-6.25573984581512</v>
      </c>
      <c r="F184" s="52" t="n">
        <v>-2.81375967714431</v>
      </c>
      <c r="G184" s="52" t="n">
        <v>-7.90612779920945</v>
      </c>
      <c r="H184" s="52" t="n">
        <v>-4.03983719614853</v>
      </c>
      <c r="I184" s="52" t="n">
        <v>-9.4870104721576</v>
      </c>
      <c r="J184" s="52" t="n">
        <v>-6.61503376377207</v>
      </c>
      <c r="K184" s="52" t="n">
        <v>-10.0886267964996</v>
      </c>
      <c r="L184" s="52" t="n">
        <v>-5.02475780409042</v>
      </c>
      <c r="M184" s="53" t="n">
        <v>-10.0905250101182</v>
      </c>
    </row>
    <row r="185" customFormat="false" ht="14.25" hidden="false" customHeight="false" outlineLevel="0" collapsed="false">
      <c r="A185" s="55" t="n">
        <v>2008</v>
      </c>
      <c r="B185" s="56" t="n">
        <v>4</v>
      </c>
      <c r="C185" s="56" t="n">
        <v>1800</v>
      </c>
      <c r="D185" s="57" t="s">
        <v>69</v>
      </c>
      <c r="E185" s="58" t="n">
        <v>-9.77913233939068</v>
      </c>
      <c r="F185" s="58" t="n">
        <v>-9.16615341859303</v>
      </c>
      <c r="G185" s="58" t="n">
        <v>-9.76647062132866</v>
      </c>
      <c r="H185" s="58" t="n">
        <v>-8.74868474072077</v>
      </c>
      <c r="I185" s="58" t="n">
        <v>-7.66397003456065</v>
      </c>
      <c r="J185" s="58" t="n">
        <v>-8.27237354085603</v>
      </c>
      <c r="K185" s="58" t="n">
        <v>-7.5360998177485</v>
      </c>
      <c r="L185" s="58" t="n">
        <v>-5.3492043038464</v>
      </c>
      <c r="M185" s="59" t="n">
        <v>-7.97922982761724</v>
      </c>
    </row>
    <row r="186" customFormat="false" ht="14.25" hidden="false" customHeight="false" outlineLevel="0" collapsed="false">
      <c r="A186" s="49" t="n">
        <v>2009</v>
      </c>
      <c r="B186" s="72" t="n">
        <v>1</v>
      </c>
      <c r="C186" s="72" t="n">
        <v>1800</v>
      </c>
      <c r="D186" s="51" t="s">
        <v>69</v>
      </c>
      <c r="E186" s="52" t="n">
        <v>-17.2417620733817</v>
      </c>
      <c r="F186" s="52" t="n">
        <v>-26.7017773797476</v>
      </c>
      <c r="G186" s="52" t="n">
        <v>-18.8941444009297</v>
      </c>
      <c r="H186" s="52" t="n">
        <v>-27.7512132991088</v>
      </c>
      <c r="I186" s="52" t="n">
        <v>-16.5083336696396</v>
      </c>
      <c r="J186" s="52" t="n">
        <v>-11.1955420466059</v>
      </c>
      <c r="K186" s="52" t="n">
        <v>-17.6373298362709</v>
      </c>
      <c r="L186" s="52" t="n">
        <v>-4.90452261306531</v>
      </c>
      <c r="M186" s="53" t="n">
        <v>-18.0976415527209</v>
      </c>
    </row>
    <row r="187" customFormat="false" ht="14.25" hidden="false" customHeight="false" outlineLevel="0" collapsed="false">
      <c r="A187" s="55" t="n">
        <v>2009</v>
      </c>
      <c r="B187" s="56" t="n">
        <v>2</v>
      </c>
      <c r="C187" s="56" t="n">
        <v>1800</v>
      </c>
      <c r="D187" s="57" t="s">
        <v>69</v>
      </c>
      <c r="E187" s="58" t="n">
        <v>-13.0748303548484</v>
      </c>
      <c r="F187" s="58" t="n">
        <v>-22.0451968274712</v>
      </c>
      <c r="G187" s="58" t="n">
        <v>-10.7611987638437</v>
      </c>
      <c r="H187" s="58" t="n">
        <v>-20.1023177076755</v>
      </c>
      <c r="I187" s="58" t="n">
        <v>-11.7428339076268</v>
      </c>
      <c r="J187" s="58" t="n">
        <v>-9.53049008604565</v>
      </c>
      <c r="K187" s="58" t="n">
        <v>-12.2261040115228</v>
      </c>
      <c r="L187" s="58" t="n">
        <v>-2.27713849993068</v>
      </c>
      <c r="M187" s="59" t="n">
        <v>-13.0451783960095</v>
      </c>
    </row>
    <row r="188" customFormat="false" ht="14.25" hidden="false" customHeight="false" outlineLevel="0" collapsed="false">
      <c r="A188" s="49" t="n">
        <v>2009</v>
      </c>
      <c r="B188" s="72" t="n">
        <v>3</v>
      </c>
      <c r="C188" s="72" t="n">
        <v>1800</v>
      </c>
      <c r="D188" s="51" t="s">
        <v>69</v>
      </c>
      <c r="E188" s="52" t="n">
        <v>-17.2038512112986</v>
      </c>
      <c r="F188" s="52" t="n">
        <v>-23.6179347682327</v>
      </c>
      <c r="G188" s="52" t="n">
        <v>-11.643196874191</v>
      </c>
      <c r="H188" s="52" t="n">
        <v>-18.7383237418405</v>
      </c>
      <c r="I188" s="52" t="n">
        <v>-11.7681395968286</v>
      </c>
      <c r="J188" s="52" t="n">
        <v>-6.16387307527633</v>
      </c>
      <c r="K188" s="52" t="n">
        <v>-12.987465541452</v>
      </c>
      <c r="L188" s="52" t="n">
        <v>-5.58754193489889</v>
      </c>
      <c r="M188" s="53" t="n">
        <v>-12.6511564643475</v>
      </c>
    </row>
    <row r="189" customFormat="false" ht="14.25" hidden="false" customHeight="false" outlineLevel="0" collapsed="false">
      <c r="A189" s="55" t="n">
        <v>2009</v>
      </c>
      <c r="B189" s="56" t="n">
        <v>4</v>
      </c>
      <c r="C189" s="56" t="n">
        <v>1800</v>
      </c>
      <c r="D189" s="57" t="s">
        <v>69</v>
      </c>
      <c r="E189" s="58" t="n">
        <v>-14.4684274662451</v>
      </c>
      <c r="F189" s="58" t="n">
        <v>-18.1039129419558</v>
      </c>
      <c r="G189" s="58" t="n">
        <v>-11.7626123212287</v>
      </c>
      <c r="H189" s="58" t="n">
        <v>-15.7861791737723</v>
      </c>
      <c r="I189" s="58" t="n">
        <v>-13.2635351583737</v>
      </c>
      <c r="J189" s="58" t="n">
        <v>-1.00837484395643</v>
      </c>
      <c r="K189" s="58" t="n">
        <v>-15.8187336219161</v>
      </c>
      <c r="L189" s="58" t="n">
        <v>-5.68895393359766</v>
      </c>
      <c r="M189" s="59" t="n">
        <v>-14.3246406800914</v>
      </c>
    </row>
    <row r="190" customFormat="false" ht="14.25" hidden="false" customHeight="false" outlineLevel="0" collapsed="false">
      <c r="A190" s="49" t="n">
        <v>2010</v>
      </c>
      <c r="B190" s="72" t="n">
        <v>1</v>
      </c>
      <c r="C190" s="72" t="n">
        <v>1800</v>
      </c>
      <c r="D190" s="51" t="s">
        <v>69</v>
      </c>
      <c r="E190" s="52" t="n">
        <v>8.88772213796245</v>
      </c>
      <c r="F190" s="52" t="n">
        <v>17.2467813248917</v>
      </c>
      <c r="G190" s="52" t="n">
        <v>13.208889755454</v>
      </c>
      <c r="H190" s="52" t="n">
        <v>21.6482034158401</v>
      </c>
      <c r="I190" s="52" t="n">
        <v>-0.615804025444233</v>
      </c>
      <c r="J190" s="52" t="n">
        <v>-10.978582170824</v>
      </c>
      <c r="K190" s="52" t="n">
        <v>1.75857602870755</v>
      </c>
      <c r="L190" s="52" t="n">
        <v>7.43324173888535</v>
      </c>
      <c r="M190" s="53" t="n">
        <v>-1.8958195610035</v>
      </c>
    </row>
    <row r="191" customFormat="false" ht="14.25" hidden="false" customHeight="false" outlineLevel="0" collapsed="false">
      <c r="A191" s="55" t="n">
        <v>2010</v>
      </c>
      <c r="B191" s="56" t="n">
        <v>2</v>
      </c>
      <c r="C191" s="56" t="n">
        <v>1800</v>
      </c>
      <c r="D191" s="57" t="s">
        <v>69</v>
      </c>
      <c r="E191" s="58" t="n">
        <v>17.3146388436573</v>
      </c>
      <c r="F191" s="58" t="n">
        <v>23.352302036334</v>
      </c>
      <c r="G191" s="58" t="n">
        <v>17.0864685804136</v>
      </c>
      <c r="H191" s="58" t="n">
        <v>22.901426027508</v>
      </c>
      <c r="I191" s="58" t="n">
        <v>-2.66646401413504</v>
      </c>
      <c r="J191" s="58" t="n">
        <v>-14.413832316758</v>
      </c>
      <c r="K191" s="58" t="n">
        <v>-0.0215305297092572</v>
      </c>
      <c r="L191" s="58" t="n">
        <v>-1.23780812200746</v>
      </c>
      <c r="M191" s="59" t="n">
        <v>-2.88736797078084</v>
      </c>
    </row>
    <row r="192" customFormat="false" ht="14.25" hidden="false" customHeight="false" outlineLevel="0" collapsed="false">
      <c r="A192" s="49" t="n">
        <v>2010</v>
      </c>
      <c r="B192" s="72" t="n">
        <v>3</v>
      </c>
      <c r="C192" s="72" t="n">
        <v>1800</v>
      </c>
      <c r="D192" s="51" t="s">
        <v>69</v>
      </c>
      <c r="E192" s="52" t="n">
        <v>17.2065514972823</v>
      </c>
      <c r="F192" s="52" t="n">
        <v>21.1159016851538</v>
      </c>
      <c r="G192" s="52" t="n">
        <v>15.9971225221504</v>
      </c>
      <c r="H192" s="52" t="n">
        <v>19.6141463364401</v>
      </c>
      <c r="I192" s="52" t="n">
        <v>-2.47132047839884</v>
      </c>
      <c r="J192" s="52" t="n">
        <v>-17.3386960489404</v>
      </c>
      <c r="K192" s="52" t="n">
        <v>1.01705802583683</v>
      </c>
      <c r="L192" s="52" t="n">
        <v>-3.76221459268686</v>
      </c>
      <c r="M192" s="53" t="n">
        <v>-2.27197733954716</v>
      </c>
    </row>
    <row r="193" customFormat="false" ht="14.25" hidden="false" customHeight="false" outlineLevel="0" collapsed="false">
      <c r="A193" s="55" t="n">
        <v>2010</v>
      </c>
      <c r="B193" s="56" t="n">
        <v>4</v>
      </c>
      <c r="C193" s="56" t="n">
        <v>1800</v>
      </c>
      <c r="D193" s="57" t="s">
        <v>69</v>
      </c>
      <c r="E193" s="58" t="n">
        <v>14.5737589632764</v>
      </c>
      <c r="F193" s="58" t="n">
        <v>16.6391524005395</v>
      </c>
      <c r="G193" s="58" t="n">
        <v>15.8238974307089</v>
      </c>
      <c r="H193" s="58" t="n">
        <v>17.619553608783</v>
      </c>
      <c r="I193" s="58" t="n">
        <v>-2.56988223382072</v>
      </c>
      <c r="J193" s="58" t="n">
        <v>-21.0059135374708</v>
      </c>
      <c r="K193" s="58" t="n">
        <v>1.95030138565355</v>
      </c>
      <c r="L193" s="58" t="n">
        <v>-5.28148682786001</v>
      </c>
      <c r="M193" s="59" t="n">
        <v>-2.15173143008195</v>
      </c>
    </row>
    <row r="194" customFormat="false" ht="14.25" hidden="false" customHeight="false" outlineLevel="0" collapsed="false">
      <c r="A194" s="49" t="n">
        <v>2011</v>
      </c>
      <c r="B194" s="72" t="n">
        <v>1</v>
      </c>
      <c r="C194" s="72" t="n">
        <v>1800</v>
      </c>
      <c r="D194" s="51" t="s">
        <v>69</v>
      </c>
      <c r="E194" s="52" t="n">
        <v>7.02196865636027</v>
      </c>
      <c r="F194" s="52" t="n">
        <v>3.39855212456539</v>
      </c>
      <c r="G194" s="52" t="n">
        <v>9.52653213498254</v>
      </c>
      <c r="H194" s="52" t="n">
        <v>5.36036001339029</v>
      </c>
      <c r="I194" s="52" t="n">
        <v>-3.95408783619472</v>
      </c>
      <c r="J194" s="52" t="n">
        <v>-2.10299429104043</v>
      </c>
      <c r="K194" s="52" t="n">
        <v>-4.32513224115181</v>
      </c>
      <c r="L194" s="52" t="n">
        <v>-15.2216684155299</v>
      </c>
      <c r="M194" s="53" t="n">
        <v>-1.99184531219663</v>
      </c>
    </row>
    <row r="195" customFormat="false" ht="14.25" hidden="false" customHeight="false" outlineLevel="0" collapsed="false">
      <c r="A195" s="55" t="n">
        <v>2011</v>
      </c>
      <c r="B195" s="56" t="n">
        <v>2</v>
      </c>
      <c r="C195" s="56" t="n">
        <v>1800</v>
      </c>
      <c r="D195" s="57" t="s">
        <v>69</v>
      </c>
      <c r="E195" s="58" t="n">
        <v>5.34871581295577</v>
      </c>
      <c r="F195" s="58" t="n">
        <v>2.872816691354</v>
      </c>
      <c r="G195" s="58" t="n">
        <v>5.89258902645442</v>
      </c>
      <c r="H195" s="58" t="n">
        <v>3.08689177672625</v>
      </c>
      <c r="I195" s="58" t="n">
        <v>-2.60385405534651</v>
      </c>
      <c r="J195" s="58" t="n">
        <v>0.815340480144955</v>
      </c>
      <c r="K195" s="58" t="n">
        <v>-3.26286871696968</v>
      </c>
      <c r="L195" s="58" t="n">
        <v>-5.69561157796452</v>
      </c>
      <c r="M195" s="59" t="n">
        <v>-2.11767496230537</v>
      </c>
    </row>
    <row r="196" customFormat="false" ht="14.25" hidden="false" customHeight="false" outlineLevel="0" collapsed="false">
      <c r="A196" s="49" t="n">
        <v>2011</v>
      </c>
      <c r="B196" s="72" t="n">
        <v>3</v>
      </c>
      <c r="C196" s="72" t="n">
        <v>1800</v>
      </c>
      <c r="D196" s="51" t="s">
        <v>69</v>
      </c>
      <c r="E196" s="52" t="n">
        <v>3.48996536419945</v>
      </c>
      <c r="F196" s="52" t="n">
        <v>1.16182318423903</v>
      </c>
      <c r="G196" s="52" t="n">
        <v>3.53729725175613</v>
      </c>
      <c r="H196" s="52" t="n">
        <v>0.972959720506106</v>
      </c>
      <c r="I196" s="52" t="n">
        <v>-4.13136325767177</v>
      </c>
      <c r="J196" s="52" t="n">
        <v>1.35339575581632</v>
      </c>
      <c r="K196" s="52" t="n">
        <v>-5.18442630994295</v>
      </c>
      <c r="L196" s="52" t="n">
        <v>-2.79163756112164</v>
      </c>
      <c r="M196" s="53" t="n">
        <v>-4.33509235829481</v>
      </c>
    </row>
    <row r="197" customFormat="false" ht="14.25" hidden="false" customHeight="false" outlineLevel="0" collapsed="false">
      <c r="A197" s="55" t="n">
        <v>2011</v>
      </c>
      <c r="B197" s="56" t="n">
        <v>4</v>
      </c>
      <c r="C197" s="56" t="n">
        <v>1800</v>
      </c>
      <c r="D197" s="57" t="s">
        <v>69</v>
      </c>
      <c r="E197" s="58" t="n">
        <v>-0.464972673498687</v>
      </c>
      <c r="F197" s="58" t="n">
        <v>-3.26715187261327</v>
      </c>
      <c r="G197" s="58" t="n">
        <v>-0.199604651449681</v>
      </c>
      <c r="H197" s="58" t="n">
        <v>-2.99792803405242</v>
      </c>
      <c r="I197" s="58" t="n">
        <v>-5.69350109490404</v>
      </c>
      <c r="J197" s="58" t="n">
        <v>-0.150340979541241</v>
      </c>
      <c r="K197" s="58" t="n">
        <v>-6.74655870445342</v>
      </c>
      <c r="L197" s="58" t="n">
        <v>-3.81574686148628</v>
      </c>
      <c r="M197" s="59" t="n">
        <v>-5.97380364678717</v>
      </c>
    </row>
    <row r="198" customFormat="false" ht="14.25" hidden="false" customHeight="false" outlineLevel="0" collapsed="false">
      <c r="A198" s="49" t="n">
        <v>2012</v>
      </c>
      <c r="B198" s="72" t="n">
        <v>1</v>
      </c>
      <c r="C198" s="72" t="n">
        <v>1800</v>
      </c>
      <c r="D198" s="51" t="s">
        <v>69</v>
      </c>
      <c r="E198" s="52" t="n">
        <v>-17.2764096072133</v>
      </c>
      <c r="F198" s="52" t="n">
        <v>-18.5484634952417</v>
      </c>
      <c r="G198" s="52" t="n">
        <v>-17.3087691578909</v>
      </c>
      <c r="H198" s="52" t="n">
        <v>-18.3118162705177</v>
      </c>
      <c r="I198" s="52" t="n">
        <v>-13.2970427385052</v>
      </c>
      <c r="J198" s="52" t="n">
        <v>-11.1097887533472</v>
      </c>
      <c r="K198" s="52" t="n">
        <v>-13.7456520412522</v>
      </c>
      <c r="L198" s="52" t="n">
        <v>-14.3343389804286</v>
      </c>
      <c r="M198" s="53" t="n">
        <v>-13.1407828650671</v>
      </c>
    </row>
    <row r="199" customFormat="false" ht="14.25" hidden="false" customHeight="false" outlineLevel="0" collapsed="false">
      <c r="A199" s="55" t="n">
        <v>2012</v>
      </c>
      <c r="B199" s="56" t="n">
        <v>2</v>
      </c>
      <c r="C199" s="56" t="n">
        <v>1800</v>
      </c>
      <c r="D199" s="57" t="s">
        <v>69</v>
      </c>
      <c r="E199" s="58" t="n">
        <v>-17.1812978141681</v>
      </c>
      <c r="F199" s="58" t="n">
        <v>-18.5400781096011</v>
      </c>
      <c r="G199" s="58" t="n">
        <v>-17.127447874918</v>
      </c>
      <c r="H199" s="58" t="n">
        <v>-18.3208731712638</v>
      </c>
      <c r="I199" s="58" t="n">
        <v>-12.073941209774</v>
      </c>
      <c r="J199" s="58" t="n">
        <v>-3.18106934251911</v>
      </c>
      <c r="K199" s="58" t="n">
        <v>-13.860209619388</v>
      </c>
      <c r="L199" s="58" t="n">
        <v>-13.1035795887281</v>
      </c>
      <c r="M199" s="59" t="n">
        <v>-11.9179488954659</v>
      </c>
    </row>
    <row r="200" customFormat="false" ht="14.25" hidden="false" customHeight="false" outlineLevel="0" collapsed="false">
      <c r="A200" s="49" t="n">
        <v>2012</v>
      </c>
      <c r="B200" s="72" t="n">
        <v>3</v>
      </c>
      <c r="C200" s="72" t="n">
        <v>1800</v>
      </c>
      <c r="D200" s="51" t="s">
        <v>69</v>
      </c>
      <c r="E200" s="52" t="n">
        <v>-10.7381246187516</v>
      </c>
      <c r="F200" s="52" t="n">
        <v>-12.3769023421464</v>
      </c>
      <c r="G200" s="52" t="n">
        <v>-10.6906955356532</v>
      </c>
      <c r="H200" s="52" t="n">
        <v>-12.155255010891</v>
      </c>
      <c r="I200" s="52" t="n">
        <v>-9.8016013409771</v>
      </c>
      <c r="J200" s="52" t="n">
        <v>0.685815717282545</v>
      </c>
      <c r="K200" s="52" t="n">
        <v>-11.9540063339612</v>
      </c>
      <c r="L200" s="52" t="n">
        <v>-12.0030796868985</v>
      </c>
      <c r="M200" s="53" t="n">
        <v>-9.46142620337397</v>
      </c>
    </row>
    <row r="201" customFormat="false" ht="14.25" hidden="false" customHeight="false" outlineLevel="0" collapsed="false">
      <c r="A201" s="55" t="n">
        <v>2012</v>
      </c>
      <c r="B201" s="56" t="n">
        <v>4</v>
      </c>
      <c r="C201" s="56" t="n">
        <v>1800</v>
      </c>
      <c r="D201" s="57" t="s">
        <v>69</v>
      </c>
      <c r="E201" s="58" t="n">
        <v>-6.21862896373449</v>
      </c>
      <c r="F201" s="58" t="n">
        <v>-7.42890308145788</v>
      </c>
      <c r="G201" s="58" t="n">
        <v>-6.20138924613783</v>
      </c>
      <c r="H201" s="58" t="n">
        <v>-7.30266736008443</v>
      </c>
      <c r="I201" s="58" t="n">
        <v>-8.54119931257953</v>
      </c>
      <c r="J201" s="58" t="n">
        <v>5.56788724523849</v>
      </c>
      <c r="K201" s="58" t="n">
        <v>-11.4111558766324</v>
      </c>
      <c r="L201" s="58" t="n">
        <v>-9.98415527827292</v>
      </c>
      <c r="M201" s="59" t="n">
        <v>-8.32085771749156</v>
      </c>
    </row>
    <row r="202" customFormat="false" ht="14.25" hidden="false" customHeight="false" outlineLevel="0" collapsed="false">
      <c r="A202" s="49" t="n">
        <v>2013</v>
      </c>
      <c r="B202" s="72" t="n">
        <v>1</v>
      </c>
      <c r="C202" s="72" t="n">
        <v>1800</v>
      </c>
      <c r="D202" s="51" t="s">
        <v>69</v>
      </c>
      <c r="E202" s="52" t="n">
        <v>17.1936415269376</v>
      </c>
      <c r="F202" s="52" t="n">
        <v>15.2595723603038</v>
      </c>
      <c r="G202" s="52" t="n">
        <v>14.5423662226615</v>
      </c>
      <c r="H202" s="52" t="n">
        <v>12.5303422898712</v>
      </c>
      <c r="I202" s="52" t="n">
        <v>-0.475408974366465</v>
      </c>
      <c r="J202" s="52" t="n">
        <v>6.84161199625115</v>
      </c>
      <c r="K202" s="52" t="n">
        <v>-2.02200290070395</v>
      </c>
      <c r="L202" s="52" t="n">
        <v>-5.61675997832762</v>
      </c>
      <c r="M202" s="53" t="n">
        <v>0.288449283237058</v>
      </c>
    </row>
    <row r="203" customFormat="false" ht="14.25" hidden="false" customHeight="false" outlineLevel="0" collapsed="false">
      <c r="A203" s="55" t="n">
        <v>2013</v>
      </c>
      <c r="B203" s="56" t="n">
        <v>2</v>
      </c>
      <c r="C203" s="56" t="n">
        <v>1800</v>
      </c>
      <c r="D203" s="57" t="s">
        <v>69</v>
      </c>
      <c r="E203" s="58" t="n">
        <v>12.6987749678654</v>
      </c>
      <c r="F203" s="58" t="n">
        <v>9.92900900073992</v>
      </c>
      <c r="G203" s="58" t="n">
        <v>13.3769363506173</v>
      </c>
      <c r="H203" s="58" t="n">
        <v>10.5283310177351</v>
      </c>
      <c r="I203" s="58" t="n">
        <v>0.0495747681524827</v>
      </c>
      <c r="J203" s="58" t="n">
        <v>4.57259536552919</v>
      </c>
      <c r="K203" s="58" t="n">
        <v>-0.971575649841605</v>
      </c>
      <c r="L203" s="58" t="n">
        <v>-4.71098645865288</v>
      </c>
      <c r="M203" s="59" t="n">
        <v>0.7611013044176</v>
      </c>
    </row>
    <row r="204" customFormat="false" ht="14.25" hidden="false" customHeight="false" outlineLevel="0" collapsed="false">
      <c r="A204" s="49" t="n">
        <v>2013</v>
      </c>
      <c r="B204" s="72" t="n">
        <v>3</v>
      </c>
      <c r="C204" s="72" t="n">
        <v>1800</v>
      </c>
      <c r="D204" s="51" t="s">
        <v>69</v>
      </c>
      <c r="E204" s="52" t="n">
        <v>6.46727418056907</v>
      </c>
      <c r="F204" s="52" t="n">
        <v>2.87638958584431</v>
      </c>
      <c r="G204" s="52" t="n">
        <v>6.14584991281129</v>
      </c>
      <c r="H204" s="52" t="n">
        <v>2.51822578007228</v>
      </c>
      <c r="I204" s="52" t="n">
        <v>-0.152325534900644</v>
      </c>
      <c r="J204" s="52" t="n">
        <v>2.28383684590112</v>
      </c>
      <c r="K204" s="52" t="n">
        <v>-0.724094235692674</v>
      </c>
      <c r="L204" s="52" t="n">
        <v>-4.13847410172656</v>
      </c>
      <c r="M204" s="53" t="n">
        <v>0.446327869211483</v>
      </c>
    </row>
    <row r="205" customFormat="false" ht="14.25" hidden="false" customHeight="false" outlineLevel="0" collapsed="false">
      <c r="A205" s="55" t="n">
        <v>2013</v>
      </c>
      <c r="B205" s="56" t="n">
        <v>4</v>
      </c>
      <c r="C205" s="56" t="n">
        <v>1800</v>
      </c>
      <c r="D205" s="57" t="s">
        <v>69</v>
      </c>
      <c r="E205" s="58" t="n">
        <v>5.86337629034264</v>
      </c>
      <c r="F205" s="58" t="n">
        <v>1.83915203641105</v>
      </c>
      <c r="G205" s="58" t="n">
        <v>4.24152310268233</v>
      </c>
      <c r="H205" s="58" t="n">
        <v>0.277883322811379</v>
      </c>
      <c r="I205" s="58" t="n">
        <v>0.901941152929786</v>
      </c>
      <c r="J205" s="58" t="n">
        <v>0.886634318482593</v>
      </c>
      <c r="K205" s="58" t="n">
        <v>0.905651500597893</v>
      </c>
      <c r="L205" s="58" t="n">
        <v>-0.426852075953266</v>
      </c>
      <c r="M205" s="59" t="n">
        <v>1.10116863087923</v>
      </c>
    </row>
    <row r="206" customFormat="false" ht="14.25" hidden="false" customHeight="false" outlineLevel="0" collapsed="false">
      <c r="A206" s="49" t="n">
        <v>2014</v>
      </c>
      <c r="B206" s="72" t="n">
        <v>1</v>
      </c>
      <c r="C206" s="72" t="n">
        <v>1800</v>
      </c>
      <c r="D206" s="51" t="s">
        <v>69</v>
      </c>
      <c r="E206" s="52" t="n">
        <v>3.71619617132444</v>
      </c>
      <c r="F206" s="52" t="n">
        <v>-2.1055660610006</v>
      </c>
      <c r="G206" s="52" t="n">
        <v>7.19373640698853</v>
      </c>
      <c r="H206" s="52" t="n">
        <v>1.17356591911963</v>
      </c>
      <c r="I206" s="52" t="n">
        <v>-0.417236381134589</v>
      </c>
      <c r="J206" s="52" t="n">
        <v>11.4724310776942</v>
      </c>
      <c r="K206" s="52" t="n">
        <v>-3.15769711236436</v>
      </c>
      <c r="L206" s="52" t="n">
        <v>5.91752774588596</v>
      </c>
      <c r="M206" s="53" t="n">
        <v>-1.30298388661098</v>
      </c>
    </row>
    <row r="207" customFormat="false" ht="14.25" hidden="false" customHeight="false" outlineLevel="0" collapsed="false">
      <c r="A207" s="55" t="n">
        <v>2014</v>
      </c>
      <c r="B207" s="56" t="n">
        <v>2</v>
      </c>
      <c r="C207" s="56" t="n">
        <v>1800</v>
      </c>
      <c r="D207" s="57" t="s">
        <v>69</v>
      </c>
      <c r="E207" s="58" t="n">
        <v>7.05084023226188</v>
      </c>
      <c r="F207" s="58" t="n">
        <v>1.38183831526144</v>
      </c>
      <c r="G207" s="58" t="n">
        <v>4.97472851766285</v>
      </c>
      <c r="H207" s="58" t="n">
        <v>-0.67722324296331</v>
      </c>
      <c r="I207" s="58" t="n">
        <v>-2.36901232774897</v>
      </c>
      <c r="J207" s="58" t="n">
        <v>13.5203100499985</v>
      </c>
      <c r="K207" s="58" t="n">
        <v>-6.15713948165627</v>
      </c>
      <c r="L207" s="58" t="n">
        <v>3.44692788815306</v>
      </c>
      <c r="M207" s="59" t="n">
        <v>-3.19107098166548</v>
      </c>
    </row>
    <row r="208" customFormat="false" ht="14.25" hidden="false" customHeight="false" outlineLevel="0" collapsed="false">
      <c r="A208" s="49" t="n">
        <v>2014</v>
      </c>
      <c r="B208" s="72" t="n">
        <v>3</v>
      </c>
      <c r="C208" s="72" t="n">
        <v>1800</v>
      </c>
      <c r="D208" s="51" t="s">
        <v>69</v>
      </c>
      <c r="E208" s="52" t="n">
        <v>11.4004683865633</v>
      </c>
      <c r="F208" s="52" t="n">
        <v>5.95330519929669</v>
      </c>
      <c r="G208" s="52" t="n">
        <v>10.5347281232276</v>
      </c>
      <c r="H208" s="52" t="n">
        <v>5.06035856871545</v>
      </c>
      <c r="I208" s="52" t="n">
        <v>-1.70502544856795</v>
      </c>
      <c r="J208" s="52" t="n">
        <v>15.3067220307114</v>
      </c>
      <c r="K208" s="52" t="n">
        <v>-5.81866491111328</v>
      </c>
      <c r="L208" s="52" t="n">
        <v>4.20000608476074</v>
      </c>
      <c r="M208" s="53" t="n">
        <v>-2.55138416188272</v>
      </c>
    </row>
    <row r="209" customFormat="false" ht="14.25" hidden="false" customHeight="false" outlineLevel="0" collapsed="false">
      <c r="A209" s="55" t="n">
        <v>2014</v>
      </c>
      <c r="B209" s="56" t="n">
        <v>4</v>
      </c>
      <c r="C209" s="56" t="n">
        <v>1800</v>
      </c>
      <c r="D209" s="57" t="s">
        <v>69</v>
      </c>
      <c r="E209" s="58" t="n">
        <v>9.63720242676411</v>
      </c>
      <c r="F209" s="58" t="n">
        <v>4.21098746165975</v>
      </c>
      <c r="G209" s="58" t="n">
        <v>10.2570415079219</v>
      </c>
      <c r="H209" s="58" t="n">
        <v>4.71391966824466</v>
      </c>
      <c r="I209" s="58" t="n">
        <v>-1.89849754993596</v>
      </c>
      <c r="J209" s="58" t="n">
        <v>16.7417253290193</v>
      </c>
      <c r="K209" s="58" t="n">
        <v>-6.41600070643298</v>
      </c>
      <c r="L209" s="58" t="n">
        <v>4.51331344602808</v>
      </c>
      <c r="M209" s="59" t="n">
        <v>-2.84529832398226</v>
      </c>
    </row>
    <row r="210" customFormat="false" ht="14.25" hidden="false" customHeight="false" outlineLevel="0" collapsed="false">
      <c r="A210" s="49" t="n">
        <v>2015</v>
      </c>
      <c r="B210" s="72" t="n">
        <v>1</v>
      </c>
      <c r="C210" s="72" t="n">
        <v>1800</v>
      </c>
      <c r="D210" s="51" t="s">
        <v>69</v>
      </c>
      <c r="E210" s="52" t="n">
        <v>18.8103165523901</v>
      </c>
      <c r="F210" s="52" t="n">
        <v>11.1010644953781</v>
      </c>
      <c r="G210" s="52" t="n">
        <v>10.2617231328721</v>
      </c>
      <c r="H210" s="52" t="n">
        <v>2.82882105069906</v>
      </c>
      <c r="I210" s="52" t="n">
        <v>-1.19743541391663</v>
      </c>
      <c r="J210" s="52" t="n">
        <v>-17.7786521274802</v>
      </c>
      <c r="K210" s="52" t="n">
        <v>3.20175373189973</v>
      </c>
      <c r="L210" s="52" t="n">
        <v>15.0309380786776</v>
      </c>
      <c r="M210" s="53" t="n">
        <v>-3.63254379722814</v>
      </c>
    </row>
    <row r="211" customFormat="false" ht="14.25" hidden="false" customHeight="false" outlineLevel="0" collapsed="false">
      <c r="A211" s="55" t="n">
        <v>2015</v>
      </c>
      <c r="B211" s="56" t="n">
        <v>2</v>
      </c>
      <c r="C211" s="56" t="n">
        <v>1800</v>
      </c>
      <c r="D211" s="57" t="s">
        <v>69</v>
      </c>
      <c r="E211" s="58" t="n">
        <v>17.8184808303877</v>
      </c>
      <c r="F211" s="58" t="n">
        <v>9.90688962956561</v>
      </c>
      <c r="G211" s="58" t="n">
        <v>13.3391627349006</v>
      </c>
      <c r="H211" s="58" t="n">
        <v>5.68451076755379</v>
      </c>
      <c r="I211" s="58" t="n">
        <v>1.32773305331932</v>
      </c>
      <c r="J211" s="58" t="n">
        <v>-22.3945166922937</v>
      </c>
      <c r="K211" s="58" t="n">
        <v>8.16917075663854</v>
      </c>
      <c r="L211" s="58" t="n">
        <v>14.2263320514816</v>
      </c>
      <c r="M211" s="59" t="n">
        <v>-0.620440284301316</v>
      </c>
    </row>
    <row r="212" customFormat="false" ht="14.25" hidden="false" customHeight="false" outlineLevel="0" collapsed="false">
      <c r="A212" s="49" t="n">
        <v>2015</v>
      </c>
      <c r="B212" s="72" t="n">
        <v>3</v>
      </c>
      <c r="C212" s="72" t="n">
        <v>1800</v>
      </c>
      <c r="D212" s="51" t="s">
        <v>69</v>
      </c>
      <c r="E212" s="52" t="n">
        <v>19.6688466651713</v>
      </c>
      <c r="F212" s="52" t="n">
        <v>10.3139351575226</v>
      </c>
      <c r="G212" s="52" t="n">
        <v>15.6737678078686</v>
      </c>
      <c r="H212" s="52" t="n">
        <v>6.49109752966905</v>
      </c>
      <c r="I212" s="52" t="n">
        <v>2.66640799301581</v>
      </c>
      <c r="J212" s="52" t="n">
        <v>-24.303986682747</v>
      </c>
      <c r="K212" s="52" t="n">
        <v>10.6510304042162</v>
      </c>
      <c r="L212" s="52" t="n">
        <v>15.5301537248719</v>
      </c>
      <c r="M212" s="53" t="n">
        <v>0.694930764222468</v>
      </c>
    </row>
    <row r="213" customFormat="false" ht="14.25" hidden="false" customHeight="false" outlineLevel="0" collapsed="false">
      <c r="A213" s="55" t="n">
        <v>2015</v>
      </c>
      <c r="B213" s="56" t="n">
        <v>4</v>
      </c>
      <c r="C213" s="56" t="n">
        <v>1800</v>
      </c>
      <c r="D213" s="57" t="s">
        <v>69</v>
      </c>
      <c r="E213" s="58" t="n">
        <v>22.5046343493772</v>
      </c>
      <c r="F213" s="58" t="n">
        <v>12.1832860435798</v>
      </c>
      <c r="G213" s="58" t="n">
        <v>18.8537596965408</v>
      </c>
      <c r="H213" s="58" t="n">
        <v>8.76504813668459</v>
      </c>
      <c r="I213" s="58" t="n">
        <v>2.69730588208017</v>
      </c>
      <c r="J213" s="58" t="n">
        <v>-26.1161048689139</v>
      </c>
      <c r="K213" s="58" t="n">
        <v>11.4082763410179</v>
      </c>
      <c r="L213" s="58" t="n">
        <v>13.35377134098</v>
      </c>
      <c r="M213" s="59" t="n">
        <v>1.00453231816573</v>
      </c>
    </row>
    <row r="214" customFormat="false" ht="14.25" hidden="false" customHeight="false" outlineLevel="0" collapsed="false">
      <c r="A214" s="49" t="n">
        <v>2016</v>
      </c>
      <c r="B214" s="72" t="n">
        <v>1</v>
      </c>
      <c r="C214" s="72" t="n">
        <v>1800</v>
      </c>
      <c r="D214" s="51" t="s">
        <v>69</v>
      </c>
      <c r="E214" s="52" t="n">
        <v>20.7888715987248</v>
      </c>
      <c r="F214" s="52" t="n">
        <v>10.6385552579043</v>
      </c>
      <c r="G214" s="52" t="n">
        <v>28.5286305462769</v>
      </c>
      <c r="H214" s="52" t="n">
        <v>17.9447984171085</v>
      </c>
      <c r="I214" s="52" t="n">
        <v>9.29537646722014</v>
      </c>
      <c r="J214" s="52" t="n">
        <v>5.53732567678422</v>
      </c>
      <c r="K214" s="52" t="n">
        <v>10.0897346974164</v>
      </c>
      <c r="L214" s="52" t="n">
        <v>-0.0274843927912549</v>
      </c>
      <c r="M214" s="53" t="n">
        <v>10.9652238123703</v>
      </c>
    </row>
    <row r="215" customFormat="false" ht="14.25" hidden="false" customHeight="false" outlineLevel="0" collapsed="false">
      <c r="A215" s="55" t="n">
        <v>2016</v>
      </c>
      <c r="B215" s="56" t="n">
        <v>2</v>
      </c>
      <c r="C215" s="56" t="n">
        <v>1800</v>
      </c>
      <c r="D215" s="57" t="s">
        <v>69</v>
      </c>
      <c r="E215" s="58" t="n">
        <v>13.1401115325327</v>
      </c>
      <c r="F215" s="58" t="n">
        <v>4.32570839593132</v>
      </c>
      <c r="G215" s="58" t="n">
        <v>21.3117028078044</v>
      </c>
      <c r="H215" s="58" t="n">
        <v>11.8743586819334</v>
      </c>
      <c r="I215" s="58" t="n">
        <v>6.86400377671335</v>
      </c>
      <c r="J215" s="58" t="n">
        <v>2.54214520787157</v>
      </c>
      <c r="K215" s="58" t="n">
        <v>7.75823732959049</v>
      </c>
      <c r="L215" s="58" t="n">
        <v>1.7806059898418</v>
      </c>
      <c r="M215" s="59" t="n">
        <v>7.74649076873701</v>
      </c>
    </row>
    <row r="216" customFormat="false" ht="14.25" hidden="false" customHeight="false" outlineLevel="0" collapsed="false">
      <c r="A216" s="49" t="n">
        <v>2016</v>
      </c>
      <c r="B216" s="72" t="n">
        <v>3</v>
      </c>
      <c r="C216" s="72" t="n">
        <v>1800</v>
      </c>
      <c r="D216" s="51" t="s">
        <v>69</v>
      </c>
      <c r="E216" s="52" t="n">
        <v>7.85152350328426</v>
      </c>
      <c r="F216" s="52" t="n">
        <v>0.818871023446155</v>
      </c>
      <c r="G216" s="52" t="n">
        <v>12.2519058896798</v>
      </c>
      <c r="H216" s="52" t="n">
        <v>4.88776924418923</v>
      </c>
      <c r="I216" s="52" t="n">
        <v>6.55581884904213</v>
      </c>
      <c r="J216" s="52" t="n">
        <v>4.11776585956958</v>
      </c>
      <c r="K216" s="52" t="n">
        <v>7.04959233572993</v>
      </c>
      <c r="L216" s="52" t="n">
        <v>3.66326749813615</v>
      </c>
      <c r="M216" s="53" t="n">
        <v>7.06443850445611</v>
      </c>
    </row>
    <row r="217" customFormat="false" ht="14.25" hidden="false" customHeight="false" outlineLevel="0" collapsed="false">
      <c r="A217" s="55" t="n">
        <v>2016</v>
      </c>
      <c r="B217" s="56" t="n">
        <v>4</v>
      </c>
      <c r="C217" s="56" t="n">
        <v>1800</v>
      </c>
      <c r="D217" s="57" t="s">
        <v>69</v>
      </c>
      <c r="E217" s="58" t="n">
        <v>5.56699570057202</v>
      </c>
      <c r="F217" s="58" t="n">
        <v>-0.240098071610062</v>
      </c>
      <c r="G217" s="58" t="n">
        <v>9.52805893899669</v>
      </c>
      <c r="H217" s="58" t="n">
        <v>3.57184274731259</v>
      </c>
      <c r="I217" s="58" t="n">
        <v>5.67129009044605</v>
      </c>
      <c r="J217" s="58" t="n">
        <v>5.49162738040925</v>
      </c>
      <c r="K217" s="58" t="n">
        <v>5.70731161958709</v>
      </c>
      <c r="L217" s="58" t="n">
        <v>2.52268551764014</v>
      </c>
      <c r="M217" s="59" t="n">
        <v>6.23259510243848</v>
      </c>
    </row>
    <row r="218" customFormat="false" ht="14.25" hidden="false" customHeight="false" outlineLevel="0" collapsed="false">
      <c r="A218" s="49" t="n">
        <v>2017</v>
      </c>
      <c r="B218" s="72" t="n">
        <v>1</v>
      </c>
      <c r="C218" s="72" t="n">
        <v>1800</v>
      </c>
      <c r="D218" s="51" t="s">
        <v>69</v>
      </c>
      <c r="E218" s="52" t="n">
        <v>6.58204198191177</v>
      </c>
      <c r="F218" s="52" t="n">
        <v>5.32018203375819</v>
      </c>
      <c r="G218" s="52" t="n">
        <v>-0.182215430227017</v>
      </c>
      <c r="H218" s="52" t="n">
        <v>-1.45659101021975</v>
      </c>
      <c r="I218" s="52" t="n">
        <v>1.19509519833669</v>
      </c>
      <c r="J218" s="52" t="n">
        <v>7.805415209224</v>
      </c>
      <c r="K218" s="52" t="n">
        <v>-0.144382534963561</v>
      </c>
      <c r="L218" s="52" t="n">
        <v>11.2167151048622</v>
      </c>
      <c r="M218" s="53" t="n">
        <v>-0.422088004715215</v>
      </c>
    </row>
    <row r="219" customFormat="false" ht="14.25" hidden="false" customHeight="false" outlineLevel="0" collapsed="false">
      <c r="A219" s="55" t="n">
        <v>2017</v>
      </c>
      <c r="B219" s="56" t="n">
        <v>2</v>
      </c>
      <c r="C219" s="56" t="n">
        <v>1800</v>
      </c>
      <c r="D219" s="57" t="s">
        <v>69</v>
      </c>
      <c r="E219" s="58" t="n">
        <v>3.9747304267048</v>
      </c>
      <c r="F219" s="58" t="n">
        <v>1.94026046217148</v>
      </c>
      <c r="G219" s="58" t="n">
        <v>-3.96269763884251</v>
      </c>
      <c r="H219" s="58" t="n">
        <v>-5.82130200818882</v>
      </c>
      <c r="I219" s="58" t="n">
        <v>2.15226391765906</v>
      </c>
      <c r="J219" s="58" t="n">
        <v>9.1075814638939</v>
      </c>
      <c r="K219" s="58" t="n">
        <v>0.782804102306156</v>
      </c>
      <c r="L219" s="58" t="n">
        <v>9.8007724370005</v>
      </c>
      <c r="M219" s="59" t="n">
        <v>0.897988618370493</v>
      </c>
    </row>
    <row r="220" customFormat="false" ht="14.25" hidden="false" customHeight="false" outlineLevel="0" collapsed="false">
      <c r="A220" s="49" t="n">
        <v>2017</v>
      </c>
      <c r="B220" s="72" t="n">
        <v>3</v>
      </c>
      <c r="C220" s="72" t="n">
        <v>1800</v>
      </c>
      <c r="D220" s="51" t="s">
        <v>69</v>
      </c>
      <c r="E220" s="52" t="n">
        <v>0.38262200353556</v>
      </c>
      <c r="F220" s="52" t="n">
        <v>-1.86683412753811</v>
      </c>
      <c r="G220" s="52" t="n">
        <v>-4.04399526428938</v>
      </c>
      <c r="H220" s="52" t="n">
        <v>-6.11625081325648</v>
      </c>
      <c r="I220" s="52" t="n">
        <v>1.00552060962567</v>
      </c>
      <c r="J220" s="52" t="n">
        <v>3.88163282900125</v>
      </c>
      <c r="K220" s="52" t="n">
        <v>0.438981003670191</v>
      </c>
      <c r="L220" s="52" t="n">
        <v>8.786386464479</v>
      </c>
      <c r="M220" s="53" t="n">
        <v>-0.319185806400746</v>
      </c>
    </row>
    <row r="221" customFormat="false" ht="14.25" hidden="false" customHeight="false" outlineLevel="0" collapsed="false">
      <c r="A221" s="55" t="n">
        <v>2017</v>
      </c>
      <c r="B221" s="56" t="n">
        <v>4</v>
      </c>
      <c r="C221" s="56" t="n">
        <v>1800</v>
      </c>
      <c r="D221" s="57" t="s">
        <v>69</v>
      </c>
      <c r="E221" s="58" t="n">
        <v>3.19655611353744</v>
      </c>
      <c r="F221" s="58" t="n">
        <v>0.604824767753276</v>
      </c>
      <c r="G221" s="58" t="n">
        <v>-0.57811578987691</v>
      </c>
      <c r="H221" s="58" t="n">
        <v>-3.2444413376021</v>
      </c>
      <c r="I221" s="58" t="n">
        <v>1.82079655175635</v>
      </c>
      <c r="J221" s="58" t="n">
        <v>0.658326792779218</v>
      </c>
      <c r="K221" s="58" t="n">
        <v>2.05339072272495</v>
      </c>
      <c r="L221" s="58" t="n">
        <v>8.46705235964049</v>
      </c>
      <c r="M221" s="59" t="n">
        <v>0.677339034165869</v>
      </c>
    </row>
    <row r="222" customFormat="false" ht="14.25" hidden="false" customHeight="false" outlineLevel="0" collapsed="false">
      <c r="A222" s="49" t="n">
        <v>2018</v>
      </c>
      <c r="B222" s="72" t="n">
        <v>1</v>
      </c>
      <c r="C222" s="72" t="n">
        <v>1800</v>
      </c>
      <c r="D222" s="51" t="s">
        <v>69</v>
      </c>
      <c r="E222" s="52" t="n">
        <v>-9.34844182318514</v>
      </c>
      <c r="F222" s="52" t="n">
        <v>-11.8977677788464</v>
      </c>
      <c r="G222" s="52" t="n">
        <v>-9.70183309503645</v>
      </c>
      <c r="H222" s="52" t="n">
        <v>-12.2068318926481</v>
      </c>
      <c r="I222" s="52" t="n">
        <v>-3.73222461294551</v>
      </c>
      <c r="J222" s="52" t="n">
        <v>-15.087424142282</v>
      </c>
      <c r="K222" s="52" t="n">
        <v>-1.24808580836395</v>
      </c>
      <c r="L222" s="52" t="n">
        <v>5.53711420298042</v>
      </c>
      <c r="M222" s="53" t="n">
        <v>-5.40284239535136</v>
      </c>
    </row>
    <row r="223" customFormat="false" ht="14.25" hidden="false" customHeight="false" outlineLevel="0" collapsed="false">
      <c r="A223" s="55" t="n">
        <v>2008</v>
      </c>
      <c r="B223" s="56" t="n">
        <v>1</v>
      </c>
      <c r="C223" s="56" t="n">
        <v>2410</v>
      </c>
      <c r="D223" s="57" t="s">
        <v>57</v>
      </c>
      <c r="E223" s="58" t="n">
        <v>20.3440740902822</v>
      </c>
      <c r="F223" s="58" t="n">
        <v>20.8305075418662</v>
      </c>
      <c r="G223" s="58" t="n">
        <v>16.2974076373519</v>
      </c>
      <c r="H223" s="58" t="n">
        <v>16.5860191098237</v>
      </c>
      <c r="I223" s="58" t="n">
        <v>6.59940351545147</v>
      </c>
      <c r="J223" s="58" t="n">
        <v>9.72199374897185</v>
      </c>
      <c r="K223" s="58" t="n">
        <v>-3.94334906970287</v>
      </c>
      <c r="L223" s="58" t="n">
        <v>6.91782330909889</v>
      </c>
      <c r="M223" s="59" t="n">
        <v>6.47058823529412</v>
      </c>
    </row>
    <row r="224" customFormat="false" ht="14.25" hidden="false" customHeight="false" outlineLevel="0" collapsed="false">
      <c r="A224" s="49" t="n">
        <v>2008</v>
      </c>
      <c r="B224" s="72" t="n">
        <v>2</v>
      </c>
      <c r="C224" s="72" t="n">
        <v>2410</v>
      </c>
      <c r="D224" s="51" t="s">
        <v>57</v>
      </c>
      <c r="E224" s="52" t="n">
        <v>17.9086410607904</v>
      </c>
      <c r="F224" s="52" t="n">
        <v>15.2524295935405</v>
      </c>
      <c r="G224" s="52" t="n">
        <v>14.8261797358951</v>
      </c>
      <c r="H224" s="52" t="n">
        <v>12.4041545555145</v>
      </c>
      <c r="I224" s="52" t="n">
        <v>4.64449096689152</v>
      </c>
      <c r="J224" s="52" t="n">
        <v>9.39181477254196</v>
      </c>
      <c r="K224" s="52" t="n">
        <v>-10.459762661306</v>
      </c>
      <c r="L224" s="52" t="n">
        <v>5.6424794199422</v>
      </c>
      <c r="M224" s="53" t="n">
        <v>4.24775692427721</v>
      </c>
    </row>
    <row r="225" customFormat="false" ht="14.25" hidden="false" customHeight="false" outlineLevel="0" collapsed="false">
      <c r="A225" s="55" t="n">
        <v>2008</v>
      </c>
      <c r="B225" s="56" t="n">
        <v>3</v>
      </c>
      <c r="C225" s="56" t="n">
        <v>2410</v>
      </c>
      <c r="D225" s="57" t="s">
        <v>57</v>
      </c>
      <c r="E225" s="58" t="n">
        <v>20.6746492878138</v>
      </c>
      <c r="F225" s="58" t="n">
        <v>13.6713492223475</v>
      </c>
      <c r="G225" s="58" t="n">
        <v>17.5676536383443</v>
      </c>
      <c r="H225" s="58" t="n">
        <v>11.404065819689</v>
      </c>
      <c r="I225" s="58" t="n">
        <v>4.22158548233047</v>
      </c>
      <c r="J225" s="58" t="n">
        <v>9.16252967839411</v>
      </c>
      <c r="K225" s="58" t="n">
        <v>-10.2340450724237</v>
      </c>
      <c r="L225" s="58" t="n">
        <v>6.38087503089797</v>
      </c>
      <c r="M225" s="59" t="n">
        <v>3.36210046945715</v>
      </c>
    </row>
    <row r="226" customFormat="false" ht="14.25" hidden="false" customHeight="false" outlineLevel="0" collapsed="false">
      <c r="A226" s="49" t="n">
        <v>2008</v>
      </c>
      <c r="B226" s="72" t="n">
        <v>4</v>
      </c>
      <c r="C226" s="72" t="n">
        <v>2410</v>
      </c>
      <c r="D226" s="51" t="s">
        <v>57</v>
      </c>
      <c r="E226" s="52" t="n">
        <v>13.7419676431387</v>
      </c>
      <c r="F226" s="52" t="n">
        <v>5.10435070862167</v>
      </c>
      <c r="G226" s="52" t="n">
        <v>12.5718653618481</v>
      </c>
      <c r="H226" s="52" t="n">
        <v>5.00642250412973</v>
      </c>
      <c r="I226" s="52" t="n">
        <v>5.31211602680555</v>
      </c>
      <c r="J226" s="52" t="n">
        <v>9.53647722692459</v>
      </c>
      <c r="K226" s="52" t="n">
        <v>-7.23241269936264</v>
      </c>
      <c r="L226" s="52" t="n">
        <v>7.37388840796411</v>
      </c>
      <c r="M226" s="53" t="n">
        <v>4.48073790433474</v>
      </c>
    </row>
    <row r="227" customFormat="false" ht="14.25" hidden="false" customHeight="false" outlineLevel="0" collapsed="false">
      <c r="A227" s="55" t="n">
        <v>2009</v>
      </c>
      <c r="B227" s="56" t="n">
        <v>1</v>
      </c>
      <c r="C227" s="56" t="n">
        <v>2410</v>
      </c>
      <c r="D227" s="57" t="s">
        <v>57</v>
      </c>
      <c r="E227" s="58" t="n">
        <v>-26.1685883166594</v>
      </c>
      <c r="F227" s="58" t="n">
        <v>-15.6180468811702</v>
      </c>
      <c r="G227" s="58" t="n">
        <v>-22.2977242804315</v>
      </c>
      <c r="H227" s="58" t="n">
        <v>-11.7369657874539</v>
      </c>
      <c r="I227" s="58" t="n">
        <v>4.35740222632299</v>
      </c>
      <c r="J227" s="58" t="n">
        <v>3.28335832083959</v>
      </c>
      <c r="K227" s="58" t="n">
        <v>8.4995663486557</v>
      </c>
      <c r="L227" s="58" t="n">
        <v>4.82175973624561</v>
      </c>
      <c r="M227" s="59" t="n">
        <v>4.1687594173782</v>
      </c>
    </row>
    <row r="228" customFormat="false" ht="14.25" hidden="false" customHeight="false" outlineLevel="0" collapsed="false">
      <c r="A228" s="49" t="n">
        <v>2009</v>
      </c>
      <c r="B228" s="72" t="n">
        <v>2</v>
      </c>
      <c r="C228" s="72" t="n">
        <v>2410</v>
      </c>
      <c r="D228" s="51" t="s">
        <v>57</v>
      </c>
      <c r="E228" s="52" t="n">
        <v>-19.3125403418936</v>
      </c>
      <c r="F228" s="52" t="n">
        <v>-8.33478998971864</v>
      </c>
      <c r="G228" s="52" t="n">
        <v>-22.7452889647005</v>
      </c>
      <c r="H228" s="52" t="n">
        <v>-11.5914276890868</v>
      </c>
      <c r="I228" s="52" t="n">
        <v>3.23651452282159</v>
      </c>
      <c r="J228" s="52" t="n">
        <v>1.28186018780743</v>
      </c>
      <c r="K228" s="52" t="n">
        <v>10.8342989571263</v>
      </c>
      <c r="L228" s="52" t="n">
        <v>4.45866446485705</v>
      </c>
      <c r="M228" s="53" t="n">
        <v>2.74416864163651</v>
      </c>
    </row>
    <row r="229" customFormat="false" ht="14.25" hidden="false" customHeight="false" outlineLevel="0" collapsed="false">
      <c r="A229" s="55" t="n">
        <v>2009</v>
      </c>
      <c r="B229" s="56" t="n">
        <v>3</v>
      </c>
      <c r="C229" s="56" t="n">
        <v>2410</v>
      </c>
      <c r="D229" s="57" t="s">
        <v>57</v>
      </c>
      <c r="E229" s="58" t="n">
        <v>-21.4852281611817</v>
      </c>
      <c r="F229" s="58" t="n">
        <v>-6.36250432437263</v>
      </c>
      <c r="G229" s="58" t="n">
        <v>-23.3216723469436</v>
      </c>
      <c r="H229" s="58" t="n">
        <v>-8.37753539250519</v>
      </c>
      <c r="I229" s="58" t="n">
        <v>0.87590677573699</v>
      </c>
      <c r="J229" s="58" t="n">
        <v>0.835392980721705</v>
      </c>
      <c r="K229" s="58" t="n">
        <v>1.02004924375658</v>
      </c>
      <c r="L229" s="58" t="n">
        <v>3.02728540131447</v>
      </c>
      <c r="M229" s="59" t="n">
        <v>-0.00543936468220263</v>
      </c>
    </row>
    <row r="230" s="110" customFormat="true" ht="14.25" hidden="false" customHeight="false" outlineLevel="0" collapsed="false">
      <c r="A230" s="49" t="n">
        <v>2009</v>
      </c>
      <c r="B230" s="72" t="n">
        <v>4</v>
      </c>
      <c r="C230" s="72" t="n">
        <v>2410</v>
      </c>
      <c r="D230" s="51" t="s">
        <v>57</v>
      </c>
      <c r="E230" s="52" t="n">
        <v>-17.2722827386289</v>
      </c>
      <c r="F230" s="52" t="n">
        <v>1.74420125868666</v>
      </c>
      <c r="G230" s="52" t="n">
        <v>-19.8298340702964</v>
      </c>
      <c r="H230" s="52" t="n">
        <v>-1.40803350509537</v>
      </c>
      <c r="I230" s="52" t="n">
        <v>0.612715273502928</v>
      </c>
      <c r="J230" s="52" t="n">
        <v>0.00367971739771988</v>
      </c>
      <c r="K230" s="52" t="n">
        <v>2.74820979291659</v>
      </c>
      <c r="L230" s="52" t="n">
        <v>2.26717482654157</v>
      </c>
      <c r="M230" s="53" t="n">
        <v>-0.0728936764735622</v>
      </c>
    </row>
    <row r="231" s="110" customFormat="true" ht="14.25" hidden="false" customHeight="false" outlineLevel="0" collapsed="false">
      <c r="A231" s="55" t="n">
        <v>2010</v>
      </c>
      <c r="B231" s="56" t="n">
        <v>1</v>
      </c>
      <c r="C231" s="56" t="n">
        <v>2410</v>
      </c>
      <c r="D231" s="57" t="s">
        <v>57</v>
      </c>
      <c r="E231" s="58" t="n">
        <v>29.022345471718</v>
      </c>
      <c r="F231" s="58" t="n">
        <v>39.0435612215073</v>
      </c>
      <c r="G231" s="58" t="n">
        <v>23.0201106472077</v>
      </c>
      <c r="H231" s="58" t="n">
        <v>34.7393611788063</v>
      </c>
      <c r="I231" s="58" t="n">
        <v>-2.03068849466658</v>
      </c>
      <c r="J231" s="58" t="n">
        <v>-5.16765858615181</v>
      </c>
      <c r="K231" s="58" t="n">
        <v>9.48574473754327</v>
      </c>
      <c r="L231" s="58" t="n">
        <v>-2.83074503636719</v>
      </c>
      <c r="M231" s="59" t="n">
        <v>-1.70363227258117</v>
      </c>
    </row>
    <row r="232" s="110" customFormat="true" ht="14.25" hidden="false" customHeight="false" outlineLevel="0" collapsed="false">
      <c r="A232" s="49" t="n">
        <v>2010</v>
      </c>
      <c r="B232" s="72" t="n">
        <v>2</v>
      </c>
      <c r="C232" s="72" t="n">
        <v>2410</v>
      </c>
      <c r="D232" s="51" t="s">
        <v>57</v>
      </c>
      <c r="E232" s="52" t="n">
        <v>19.285519643764</v>
      </c>
      <c r="F232" s="52" t="n">
        <v>24.9971063034419</v>
      </c>
      <c r="G232" s="52" t="n">
        <v>23.4212357153415</v>
      </c>
      <c r="H232" s="52" t="n">
        <v>29.2573664780677</v>
      </c>
      <c r="I232" s="52" t="n">
        <v>0.0172255397335785</v>
      </c>
      <c r="J232" s="52" t="n">
        <v>-2.75202354672552</v>
      </c>
      <c r="K232" s="52" t="n">
        <v>9.85363303711446</v>
      </c>
      <c r="L232" s="52" t="n">
        <v>1.06708823238812</v>
      </c>
      <c r="M232" s="53" t="n">
        <v>-0.412771640160248</v>
      </c>
    </row>
    <row r="233" s="110" customFormat="true" ht="14.25" hidden="false" customHeight="false" outlineLevel="0" collapsed="false">
      <c r="A233" s="55" t="n">
        <v>2010</v>
      </c>
      <c r="B233" s="56" t="n">
        <v>3</v>
      </c>
      <c r="C233" s="56" t="n">
        <v>2410</v>
      </c>
      <c r="D233" s="57" t="s">
        <v>57</v>
      </c>
      <c r="E233" s="58" t="n">
        <v>16.1891263846355</v>
      </c>
      <c r="F233" s="58" t="n">
        <v>18.1562304669508</v>
      </c>
      <c r="G233" s="58" t="n">
        <v>18.3711722843935</v>
      </c>
      <c r="H233" s="58" t="n">
        <v>20.5744701751252</v>
      </c>
      <c r="I233" s="58" t="n">
        <v>0.757372910530552</v>
      </c>
      <c r="J233" s="58" t="n">
        <v>-2.04912005490463</v>
      </c>
      <c r="K233" s="58" t="n">
        <v>10.7242339832869</v>
      </c>
      <c r="L233" s="58" t="n">
        <v>0.360847992783042</v>
      </c>
      <c r="M233" s="59" t="n">
        <v>0.924742296080727</v>
      </c>
    </row>
    <row r="234" s="110" customFormat="true" ht="14.25" hidden="false" customHeight="false" outlineLevel="0" collapsed="false">
      <c r="A234" s="49" t="n">
        <v>2010</v>
      </c>
      <c r="B234" s="72" t="n">
        <v>4</v>
      </c>
      <c r="C234" s="72" t="n">
        <v>2410</v>
      </c>
      <c r="D234" s="51" t="s">
        <v>57</v>
      </c>
      <c r="E234" s="52" t="n">
        <v>13.9540718887945</v>
      </c>
      <c r="F234" s="52" t="n">
        <v>14.3746661617339</v>
      </c>
      <c r="G234" s="52" t="n">
        <v>15.0504306695372</v>
      </c>
      <c r="H234" s="52" t="n">
        <v>15.5859126050305</v>
      </c>
      <c r="I234" s="52" t="n">
        <v>0.495155162846284</v>
      </c>
      <c r="J234" s="52" t="n">
        <v>-1.1664274938367</v>
      </c>
      <c r="K234" s="52" t="n">
        <v>6.16563069002323</v>
      </c>
      <c r="L234" s="52" t="n">
        <v>-0.148112756808394</v>
      </c>
      <c r="M234" s="53" t="n">
        <v>0.767968227594196</v>
      </c>
    </row>
    <row r="235" s="110" customFormat="true" ht="14.25" hidden="false" customHeight="false" outlineLevel="0" collapsed="false">
      <c r="A235" s="55" t="n">
        <v>2011</v>
      </c>
      <c r="B235" s="56" t="n">
        <v>1</v>
      </c>
      <c r="C235" s="56" t="n">
        <v>2410</v>
      </c>
      <c r="D235" s="57" t="s">
        <v>57</v>
      </c>
      <c r="E235" s="58" t="n">
        <v>11.9125469251198</v>
      </c>
      <c r="F235" s="58" t="n">
        <v>4.50104430998422</v>
      </c>
      <c r="G235" s="58" t="n">
        <v>7.98458589162385</v>
      </c>
      <c r="H235" s="58" t="n">
        <v>0.848639782903948</v>
      </c>
      <c r="I235" s="58" t="n">
        <v>3.66812227074236</v>
      </c>
      <c r="J235" s="58" t="n">
        <v>4.92882289912748</v>
      </c>
      <c r="K235" s="58" t="n">
        <v>-0.340715502555355</v>
      </c>
      <c r="L235" s="58" t="n">
        <v>10.7626947198058</v>
      </c>
      <c r="M235" s="59" t="n">
        <v>0.801177240026174</v>
      </c>
    </row>
    <row r="236" s="110" customFormat="true" ht="14.25" hidden="false" customHeight="false" outlineLevel="0" collapsed="false">
      <c r="A236" s="49" t="n">
        <v>2011</v>
      </c>
      <c r="B236" s="72" t="n">
        <v>2</v>
      </c>
      <c r="C236" s="72" t="n">
        <v>2410</v>
      </c>
      <c r="D236" s="51" t="s">
        <v>57</v>
      </c>
      <c r="E236" s="52" t="n">
        <v>13.1147376041504</v>
      </c>
      <c r="F236" s="52" t="n">
        <v>8.97868884892474</v>
      </c>
      <c r="G236" s="52" t="n">
        <v>9.58821431758954</v>
      </c>
      <c r="H236" s="52" t="n">
        <v>5.55288406916563</v>
      </c>
      <c r="I236" s="52" t="n">
        <v>2.53458866754694</v>
      </c>
      <c r="J236" s="52" t="n">
        <v>6.22730024213072</v>
      </c>
      <c r="K236" s="52" t="n">
        <v>-9.07684986914109</v>
      </c>
      <c r="L236" s="52" t="n">
        <v>7.87955811907322</v>
      </c>
      <c r="M236" s="53" t="n">
        <v>0.312893656792213</v>
      </c>
    </row>
    <row r="237" s="110" customFormat="true" ht="14.25" hidden="false" customHeight="false" outlineLevel="0" collapsed="false">
      <c r="A237" s="55" t="n">
        <v>2011</v>
      </c>
      <c r="B237" s="56" t="n">
        <v>3</v>
      </c>
      <c r="C237" s="56" t="n">
        <v>2410</v>
      </c>
      <c r="D237" s="57" t="s">
        <v>57</v>
      </c>
      <c r="E237" s="58" t="n">
        <v>12.1943090143907</v>
      </c>
      <c r="F237" s="58" t="n">
        <v>6.67833368608304</v>
      </c>
      <c r="G237" s="58" t="n">
        <v>11.6270219898239</v>
      </c>
      <c r="H237" s="58" t="n">
        <v>5.45409061983297</v>
      </c>
      <c r="I237" s="58" t="n">
        <v>1.96841425913976</v>
      </c>
      <c r="J237" s="58" t="n">
        <v>6.41109053600919</v>
      </c>
      <c r="K237" s="58" t="n">
        <v>-11.9889937106918</v>
      </c>
      <c r="L237" s="58" t="n">
        <v>6.08667736757622</v>
      </c>
      <c r="M237" s="59" t="n">
        <v>0.239846929150822</v>
      </c>
    </row>
    <row r="238" s="110" customFormat="true" ht="14.25" hidden="false" customHeight="false" outlineLevel="0" collapsed="false">
      <c r="A238" s="49" t="n">
        <v>2011</v>
      </c>
      <c r="B238" s="72" t="n">
        <v>4</v>
      </c>
      <c r="C238" s="72" t="n">
        <v>2410</v>
      </c>
      <c r="D238" s="51" t="s">
        <v>57</v>
      </c>
      <c r="E238" s="52" t="n">
        <v>13.6709191219243</v>
      </c>
      <c r="F238" s="52" t="n">
        <v>6.93372685303659</v>
      </c>
      <c r="G238" s="52" t="n">
        <v>12.5492283885067</v>
      </c>
      <c r="H238" s="52" t="n">
        <v>5.47211376491106</v>
      </c>
      <c r="I238" s="52" t="n">
        <v>2.37721049427289</v>
      </c>
      <c r="J238" s="52" t="n">
        <v>6.60833953834699</v>
      </c>
      <c r="K238" s="52" t="n">
        <v>-11.0651132532971</v>
      </c>
      <c r="L238" s="52" t="n">
        <v>6.43092970955546</v>
      </c>
      <c r="M238" s="53" t="n">
        <v>0.673637643273661</v>
      </c>
    </row>
    <row r="239" s="110" customFormat="true" ht="14.25" hidden="false" customHeight="false" outlineLevel="0" collapsed="false">
      <c r="A239" s="55" t="n">
        <v>2012</v>
      </c>
      <c r="B239" s="56" t="n">
        <v>1</v>
      </c>
      <c r="C239" s="56" t="n">
        <v>2410</v>
      </c>
      <c r="D239" s="57" t="s">
        <v>57</v>
      </c>
      <c r="E239" s="58" t="n">
        <v>-10.8460187556148</v>
      </c>
      <c r="F239" s="58" t="n">
        <v>-10.4220644559801</v>
      </c>
      <c r="G239" s="58" t="n">
        <v>-8.6936011245514</v>
      </c>
      <c r="H239" s="58" t="n">
        <v>-8.98134746488434</v>
      </c>
      <c r="I239" s="58" t="n">
        <v>9.81746700365067</v>
      </c>
      <c r="J239" s="58" t="n">
        <v>9.20495988329686</v>
      </c>
      <c r="K239" s="58" t="n">
        <v>11.8681318681319</v>
      </c>
      <c r="L239" s="58" t="n">
        <v>8.62100456621004</v>
      </c>
      <c r="M239" s="59" t="n">
        <v>10.3487429034874</v>
      </c>
    </row>
    <row r="240" s="110" customFormat="true" ht="14.25" hidden="false" customHeight="false" outlineLevel="0" collapsed="false">
      <c r="A240" s="49" t="n">
        <v>2012</v>
      </c>
      <c r="B240" s="72" t="n">
        <v>2</v>
      </c>
      <c r="C240" s="72" t="n">
        <v>2410</v>
      </c>
      <c r="D240" s="51" t="s">
        <v>57</v>
      </c>
      <c r="E240" s="52" t="n">
        <v>-11.6215586421226</v>
      </c>
      <c r="F240" s="52" t="n">
        <v>-10.3569623966988</v>
      </c>
      <c r="G240" s="52" t="n">
        <v>-9.03047049860355</v>
      </c>
      <c r="H240" s="52" t="n">
        <v>-8.54915672698098</v>
      </c>
      <c r="I240" s="52" t="n">
        <v>10.7303826880547</v>
      </c>
      <c r="J240" s="52" t="n">
        <v>7.65011752973861</v>
      </c>
      <c r="K240" s="52" t="n">
        <v>22.0463168912731</v>
      </c>
      <c r="L240" s="52" t="n">
        <v>10.747621205256</v>
      </c>
      <c r="M240" s="53" t="n">
        <v>10.7226768208701</v>
      </c>
    </row>
    <row r="241" s="110" customFormat="true" ht="14.25" hidden="false" customHeight="false" outlineLevel="0" collapsed="false">
      <c r="A241" s="55" t="n">
        <v>2012</v>
      </c>
      <c r="B241" s="56" t="n">
        <v>3</v>
      </c>
      <c r="C241" s="56" t="n">
        <v>2410</v>
      </c>
      <c r="D241" s="57" t="s">
        <v>57</v>
      </c>
      <c r="E241" s="58" t="n">
        <v>-9.15963044565453</v>
      </c>
      <c r="F241" s="58" t="n">
        <v>-6.26612457039362</v>
      </c>
      <c r="G241" s="58" t="n">
        <v>-10.1039012945454</v>
      </c>
      <c r="H241" s="58" t="n">
        <v>-6.90978071589516</v>
      </c>
      <c r="I241" s="58" t="n">
        <v>10.9365401440831</v>
      </c>
      <c r="J241" s="58" t="n">
        <v>7.15831060107235</v>
      </c>
      <c r="K241" s="58" t="n">
        <v>25.2880750334971</v>
      </c>
      <c r="L241" s="58" t="n">
        <v>12.0075046904315</v>
      </c>
      <c r="M241" s="59" t="n">
        <v>10.4608022367997</v>
      </c>
    </row>
    <row r="242" s="110" customFormat="true" ht="14.25" hidden="false" customHeight="false" outlineLevel="0" collapsed="false">
      <c r="A242" s="49" t="n">
        <v>2012</v>
      </c>
      <c r="B242" s="72" t="n">
        <v>4</v>
      </c>
      <c r="C242" s="72" t="n">
        <v>2410</v>
      </c>
      <c r="D242" s="51" t="s">
        <v>57</v>
      </c>
      <c r="E242" s="52" t="n">
        <v>-9.17604274821902</v>
      </c>
      <c r="F242" s="52" t="n">
        <v>-4.2114232512298</v>
      </c>
      <c r="G242" s="52" t="n">
        <v>-8.69636814354365</v>
      </c>
      <c r="H242" s="52" t="n">
        <v>-3.89860201734401</v>
      </c>
      <c r="I242" s="52" t="n">
        <v>10.4082535818997</v>
      </c>
      <c r="J242" s="52" t="n">
        <v>6.45713287934346</v>
      </c>
      <c r="K242" s="52" t="n">
        <v>25.4555127011571</v>
      </c>
      <c r="L242" s="52" t="n">
        <v>11.2484826687048</v>
      </c>
      <c r="M242" s="53" t="n">
        <v>10.0349545590732</v>
      </c>
    </row>
    <row r="243" s="110" customFormat="true" ht="14.25" hidden="false" customHeight="false" outlineLevel="0" collapsed="false">
      <c r="A243" s="55" t="n">
        <v>2013</v>
      </c>
      <c r="B243" s="56" t="n">
        <v>1</v>
      </c>
      <c r="C243" s="56" t="n">
        <v>2410</v>
      </c>
      <c r="D243" s="57" t="s">
        <v>57</v>
      </c>
      <c r="E243" s="58" t="n">
        <v>-0.306734561101507</v>
      </c>
      <c r="F243" s="58" t="n">
        <v>4.35294667862742</v>
      </c>
      <c r="G243" s="58" t="n">
        <v>-7.30731741070919</v>
      </c>
      <c r="H243" s="58" t="n">
        <v>-0.854471346310959</v>
      </c>
      <c r="I243" s="58" t="n">
        <v>2.89469646601543</v>
      </c>
      <c r="J243" s="58" t="n">
        <v>2.25754742185413</v>
      </c>
      <c r="K243" s="58" t="n">
        <v>4.97707924034054</v>
      </c>
      <c r="L243" s="58" t="n">
        <v>9.08020850849167</v>
      </c>
      <c r="M243" s="59" t="n">
        <v>0.191092165221218</v>
      </c>
    </row>
    <row r="244" s="110" customFormat="true" ht="14.25" hidden="false" customHeight="false" outlineLevel="0" collapsed="false">
      <c r="A244" s="49" t="n">
        <v>2013</v>
      </c>
      <c r="B244" s="72" t="n">
        <v>2</v>
      </c>
      <c r="C244" s="72" t="n">
        <v>2410</v>
      </c>
      <c r="D244" s="51" t="s">
        <v>57</v>
      </c>
      <c r="E244" s="52" t="n">
        <v>-0.0449357255909777</v>
      </c>
      <c r="F244" s="52" t="n">
        <v>2.97608500634667</v>
      </c>
      <c r="G244" s="52" t="n">
        <v>-0.568113779290569</v>
      </c>
      <c r="H244" s="52" t="n">
        <v>3.54139826261741</v>
      </c>
      <c r="I244" s="52" t="n">
        <v>1.55736461546239</v>
      </c>
      <c r="J244" s="52" t="n">
        <v>1.11824257261959</v>
      </c>
      <c r="K244" s="52" t="n">
        <v>2.98027444253859</v>
      </c>
      <c r="L244" s="52" t="n">
        <v>5.83421978561491</v>
      </c>
      <c r="M244" s="53" t="n">
        <v>-0.354882376614352</v>
      </c>
    </row>
    <row r="245" s="110" customFormat="true" ht="14.25" hidden="false" customHeight="false" outlineLevel="0" collapsed="false">
      <c r="A245" s="55" t="n">
        <v>2013</v>
      </c>
      <c r="B245" s="56" t="n">
        <v>3</v>
      </c>
      <c r="C245" s="56" t="n">
        <v>2410</v>
      </c>
      <c r="D245" s="57" t="s">
        <v>57</v>
      </c>
      <c r="E245" s="58" t="n">
        <v>-0.109788992701465</v>
      </c>
      <c r="F245" s="58" t="n">
        <v>2.72903911495848</v>
      </c>
      <c r="G245" s="58" t="n">
        <v>0.539166825842496</v>
      </c>
      <c r="H245" s="58" t="n">
        <v>3.87899517643173</v>
      </c>
      <c r="I245" s="58" t="n">
        <v>0.637648085377718</v>
      </c>
      <c r="J245" s="58" t="n">
        <v>0.144838483146059</v>
      </c>
      <c r="K245" s="58" t="n">
        <v>2.23869955796376</v>
      </c>
      <c r="L245" s="58" t="n">
        <v>4.09034419408874</v>
      </c>
      <c r="M245" s="59" t="n">
        <v>-0.9175651665977</v>
      </c>
    </row>
    <row r="246" s="110" customFormat="true" ht="14.25" hidden="false" customHeight="false" outlineLevel="0" collapsed="false">
      <c r="A246" s="49" t="n">
        <v>2013</v>
      </c>
      <c r="B246" s="72" t="n">
        <v>4</v>
      </c>
      <c r="C246" s="72" t="n">
        <v>2410</v>
      </c>
      <c r="D246" s="51" t="s">
        <v>57</v>
      </c>
      <c r="E246" s="52" t="n">
        <v>-0.9292203644646</v>
      </c>
      <c r="F246" s="52" t="n">
        <v>1.00513141290293</v>
      </c>
      <c r="G246" s="52" t="n">
        <v>-0.90522967273331</v>
      </c>
      <c r="H246" s="52" t="n">
        <v>1.71573286530349</v>
      </c>
      <c r="I246" s="52" t="n">
        <v>-0.642583360472981</v>
      </c>
      <c r="J246" s="52" t="n">
        <v>-1.11205878493637</v>
      </c>
      <c r="K246" s="52" t="n">
        <v>0.874589208099197</v>
      </c>
      <c r="L246" s="52" t="n">
        <v>2.84501919579712</v>
      </c>
      <c r="M246" s="53" t="n">
        <v>-2.20915246237905</v>
      </c>
    </row>
    <row r="247" s="110" customFormat="true" ht="14.25" hidden="false" customHeight="false" outlineLevel="0" collapsed="false">
      <c r="A247" s="55" t="n">
        <v>2014</v>
      </c>
      <c r="B247" s="56" t="n">
        <v>1</v>
      </c>
      <c r="C247" s="56" t="n">
        <v>2410</v>
      </c>
      <c r="D247" s="57" t="s">
        <v>57</v>
      </c>
      <c r="E247" s="58" t="n">
        <v>1.33889526055651</v>
      </c>
      <c r="F247" s="58" t="n">
        <v>-1.9693580229561</v>
      </c>
      <c r="G247" s="58" t="n">
        <v>7.91460456983004</v>
      </c>
      <c r="H247" s="58" t="n">
        <v>2.56672462428447</v>
      </c>
      <c r="I247" s="58" t="n">
        <v>-7.42084596649932</v>
      </c>
      <c r="J247" s="58" t="n">
        <v>-7.18484650555193</v>
      </c>
      <c r="K247" s="58" t="n">
        <v>-8.17217716781036</v>
      </c>
      <c r="L247" s="58" t="n">
        <v>-3.86927701556957</v>
      </c>
      <c r="M247" s="59" t="n">
        <v>-9.11091549295775</v>
      </c>
    </row>
    <row r="248" s="110" customFormat="true" ht="14.25" hidden="false" customHeight="false" outlineLevel="0" collapsed="false">
      <c r="A248" s="49" t="n">
        <v>2014</v>
      </c>
      <c r="B248" s="72" t="n">
        <v>2</v>
      </c>
      <c r="C248" s="72" t="n">
        <v>2410</v>
      </c>
      <c r="D248" s="51" t="s">
        <v>57</v>
      </c>
      <c r="E248" s="52" t="n">
        <v>1.72289727126034</v>
      </c>
      <c r="F248" s="52" t="n">
        <v>0.117372957370931</v>
      </c>
      <c r="G248" s="52" t="n">
        <v>0.757907836673311</v>
      </c>
      <c r="H248" s="52" t="n">
        <v>-1.53281877409428</v>
      </c>
      <c r="I248" s="52" t="n">
        <v>-10.3584764749813</v>
      </c>
      <c r="J248" s="52" t="n">
        <v>-9.27234655149849</v>
      </c>
      <c r="K248" s="52" t="n">
        <v>-13.8142827399542</v>
      </c>
      <c r="L248" s="52" t="n">
        <v>-8.06401731869489</v>
      </c>
      <c r="M248" s="53" t="n">
        <v>-11.4480834190043</v>
      </c>
    </row>
    <row r="249" s="110" customFormat="true" ht="14.25" hidden="false" customHeight="false" outlineLevel="0" collapsed="false">
      <c r="A249" s="55" t="n">
        <v>2014</v>
      </c>
      <c r="B249" s="56" t="n">
        <v>3</v>
      </c>
      <c r="C249" s="56" t="n">
        <v>2410</v>
      </c>
      <c r="D249" s="57" t="s">
        <v>57</v>
      </c>
      <c r="E249" s="58" t="n">
        <v>2.58857064860836</v>
      </c>
      <c r="F249" s="58" t="n">
        <v>1.43911840562638</v>
      </c>
      <c r="G249" s="58" t="n">
        <v>2.81184635672485</v>
      </c>
      <c r="H249" s="58" t="n">
        <v>0.997209644110897</v>
      </c>
      <c r="I249" s="58" t="n">
        <v>-10.3828325607763</v>
      </c>
      <c r="J249" s="58" t="n">
        <v>-9.46662576149362</v>
      </c>
      <c r="K249" s="58" t="n">
        <v>-13.2984658298466</v>
      </c>
      <c r="L249" s="58" t="n">
        <v>-9.11025747508306</v>
      </c>
      <c r="M249" s="59" t="n">
        <v>-10.985015966593</v>
      </c>
    </row>
    <row r="250" s="110" customFormat="true" ht="14.25" hidden="false" customHeight="false" outlineLevel="0" collapsed="false">
      <c r="A250" s="49" t="n">
        <v>2014</v>
      </c>
      <c r="B250" s="72" t="n">
        <v>4</v>
      </c>
      <c r="C250" s="72" t="n">
        <v>2410</v>
      </c>
      <c r="D250" s="51" t="s">
        <v>57</v>
      </c>
      <c r="E250" s="52" t="n">
        <v>6.22736126755448</v>
      </c>
      <c r="F250" s="52" t="n">
        <v>3.91193269021153</v>
      </c>
      <c r="G250" s="52" t="n">
        <v>7.05704434380501</v>
      </c>
      <c r="H250" s="52" t="n">
        <v>3.60531954721302</v>
      </c>
      <c r="I250" s="52" t="n">
        <v>-9.58888566709951</v>
      </c>
      <c r="J250" s="52" t="n">
        <v>-8.538729474208</v>
      </c>
      <c r="K250" s="52" t="n">
        <v>-12.9157690084599</v>
      </c>
      <c r="L250" s="52" t="n">
        <v>-8.96695351487288</v>
      </c>
      <c r="M250" s="53" t="n">
        <v>-9.88268488268489</v>
      </c>
    </row>
    <row r="251" s="110" customFormat="true" ht="14.25" hidden="false" customHeight="false" outlineLevel="0" collapsed="false">
      <c r="A251" s="55" t="n">
        <v>2015</v>
      </c>
      <c r="B251" s="56" t="n">
        <v>1</v>
      </c>
      <c r="C251" s="56" t="n">
        <v>2410</v>
      </c>
      <c r="D251" s="57" t="s">
        <v>57</v>
      </c>
      <c r="E251" s="58" t="n">
        <v>8.95963913084461</v>
      </c>
      <c r="F251" s="58" t="n">
        <v>-0.701423324713257</v>
      </c>
      <c r="G251" s="58" t="n">
        <v>7.95388190730197</v>
      </c>
      <c r="H251" s="58" t="n">
        <v>-1.48635268532762</v>
      </c>
      <c r="I251" s="58" t="n">
        <v>-8.81563405991626</v>
      </c>
      <c r="J251" s="58" t="n">
        <v>-6.98099929627024</v>
      </c>
      <c r="K251" s="58" t="n">
        <v>-14.7192028985507</v>
      </c>
      <c r="L251" s="58" t="n">
        <v>-22.6106478511867</v>
      </c>
      <c r="M251" s="59" t="n">
        <v>-1.87247780468119</v>
      </c>
    </row>
    <row r="252" s="110" customFormat="true" ht="14.25" hidden="false" customHeight="false" outlineLevel="0" collapsed="false">
      <c r="A252" s="49" t="n">
        <v>2015</v>
      </c>
      <c r="B252" s="72" t="n">
        <v>2</v>
      </c>
      <c r="C252" s="72" t="n">
        <v>2410</v>
      </c>
      <c r="D252" s="51" t="s">
        <v>57</v>
      </c>
      <c r="E252" s="52" t="n">
        <v>11.9268178941617</v>
      </c>
      <c r="F252" s="52" t="n">
        <v>0.322146805770962</v>
      </c>
      <c r="G252" s="52" t="n">
        <v>13.2126503951971</v>
      </c>
      <c r="H252" s="52" t="n">
        <v>1.44410932503247</v>
      </c>
      <c r="I252" s="52" t="n">
        <v>-5.81243577994392</v>
      </c>
      <c r="J252" s="52" t="n">
        <v>-5.07032095203752</v>
      </c>
      <c r="K252" s="52" t="n">
        <v>-8.29810363570478</v>
      </c>
      <c r="L252" s="52" t="n">
        <v>-19.6871583550585</v>
      </c>
      <c r="M252" s="53" t="n">
        <v>1.02827763496143</v>
      </c>
    </row>
    <row r="253" s="110" customFormat="true" ht="14.25" hidden="false" customHeight="false" outlineLevel="0" collapsed="false">
      <c r="A253" s="55" t="n">
        <v>2015</v>
      </c>
      <c r="B253" s="56" t="n">
        <v>3</v>
      </c>
      <c r="C253" s="56" t="n">
        <v>2410</v>
      </c>
      <c r="D253" s="57" t="s">
        <v>57</v>
      </c>
      <c r="E253" s="58" t="n">
        <v>13.2258200139676</v>
      </c>
      <c r="F253" s="58" t="n">
        <v>-2.69770131507671</v>
      </c>
      <c r="G253" s="58" t="n">
        <v>12.5730525245629</v>
      </c>
      <c r="H253" s="58" t="n">
        <v>-3.0873656765941</v>
      </c>
      <c r="I253" s="58" t="n">
        <v>-4.87655124937206</v>
      </c>
      <c r="J253" s="58" t="n">
        <v>-7.96824321053397</v>
      </c>
      <c r="K253" s="58" t="n">
        <v>5.39692753156922</v>
      </c>
      <c r="L253" s="58" t="n">
        <v>-19.0016562910503</v>
      </c>
      <c r="M253" s="59" t="n">
        <v>1.94823113858382</v>
      </c>
    </row>
    <row r="254" s="110" customFormat="true" ht="14.25" hidden="false" customHeight="false" outlineLevel="0" collapsed="false">
      <c r="A254" s="49" t="n">
        <v>2015</v>
      </c>
      <c r="B254" s="72" t="n">
        <v>4</v>
      </c>
      <c r="C254" s="72" t="n">
        <v>2410</v>
      </c>
      <c r="D254" s="51" t="s">
        <v>57</v>
      </c>
      <c r="E254" s="52" t="n">
        <v>12.4311466298912</v>
      </c>
      <c r="F254" s="52" t="n">
        <v>-4.66579433507169</v>
      </c>
      <c r="G254" s="52" t="n">
        <v>10.9172140336727</v>
      </c>
      <c r="H254" s="52" t="n">
        <v>-5.37273141209171</v>
      </c>
      <c r="I254" s="52" t="n">
        <v>-3.35912988914453</v>
      </c>
      <c r="J254" s="52" t="n">
        <v>-9.56077037466903</v>
      </c>
      <c r="K254" s="52" t="n">
        <v>17.2750859832257</v>
      </c>
      <c r="L254" s="52" t="n">
        <v>-18.1076531272931</v>
      </c>
      <c r="M254" s="53" t="n">
        <v>3.67883331960122</v>
      </c>
    </row>
    <row r="255" s="110" customFormat="true" ht="14.25" hidden="false" customHeight="false" outlineLevel="0" collapsed="false">
      <c r="A255" s="55" t="n">
        <v>2016</v>
      </c>
      <c r="B255" s="56" t="n">
        <v>1</v>
      </c>
      <c r="C255" s="56" t="n">
        <v>2410</v>
      </c>
      <c r="D255" s="57" t="s">
        <v>57</v>
      </c>
      <c r="E255" s="58" t="n">
        <v>18.2108552653723</v>
      </c>
      <c r="F255" s="58" t="n">
        <v>-0.615958833723462</v>
      </c>
      <c r="G255" s="58" t="n">
        <v>12.3473680586955</v>
      </c>
      <c r="H255" s="58" t="n">
        <v>-5.6641173867254</v>
      </c>
      <c r="I255" s="58" t="n">
        <v>8.18417333961376</v>
      </c>
      <c r="J255" s="58" t="n">
        <v>-3.31366318656378</v>
      </c>
      <c r="K255" s="58" t="n">
        <v>48.5395645246946</v>
      </c>
      <c r="L255" s="58" t="n">
        <v>-2.32076253626191</v>
      </c>
      <c r="M255" s="59" t="n">
        <v>12.3540055930252</v>
      </c>
    </row>
    <row r="256" s="110" customFormat="true" ht="14.25" hidden="false" customHeight="false" outlineLevel="0" collapsed="false">
      <c r="A256" s="49" t="n">
        <v>2016</v>
      </c>
      <c r="B256" s="72" t="n">
        <v>2</v>
      </c>
      <c r="C256" s="72" t="n">
        <v>2410</v>
      </c>
      <c r="D256" s="51" t="s">
        <v>57</v>
      </c>
      <c r="E256" s="52" t="n">
        <v>10.6308308585046</v>
      </c>
      <c r="F256" s="52" t="n">
        <v>-4.51624519241156</v>
      </c>
      <c r="G256" s="52" t="n">
        <v>5.64181667537653</v>
      </c>
      <c r="H256" s="52" t="n">
        <v>-8.70973000634414</v>
      </c>
      <c r="I256" s="52" t="n">
        <v>9.46455949994107</v>
      </c>
      <c r="J256" s="52" t="n">
        <v>-2.3628627868105</v>
      </c>
      <c r="K256" s="52" t="n">
        <v>50.4741833508957</v>
      </c>
      <c r="L256" s="52" t="n">
        <v>0.146596858638759</v>
      </c>
      <c r="M256" s="53" t="n">
        <v>13.1166379381105</v>
      </c>
    </row>
    <row r="257" s="110" customFormat="true" ht="14.25" hidden="false" customHeight="false" outlineLevel="0" collapsed="false">
      <c r="A257" s="55" t="n">
        <v>2016</v>
      </c>
      <c r="B257" s="56" t="n">
        <v>3</v>
      </c>
      <c r="C257" s="56" t="n">
        <v>2410</v>
      </c>
      <c r="D257" s="57" t="s">
        <v>57</v>
      </c>
      <c r="E257" s="58" t="n">
        <v>10.1371392980658</v>
      </c>
      <c r="F257" s="58" t="n">
        <v>-0.170973303055944</v>
      </c>
      <c r="G257" s="58" t="n">
        <v>6.27622865728639</v>
      </c>
      <c r="H257" s="58" t="n">
        <v>-3.67900361199386</v>
      </c>
      <c r="I257" s="58" t="n">
        <v>11.2154285490748</v>
      </c>
      <c r="J257" s="58" t="n">
        <v>1.78317816001263</v>
      </c>
      <c r="K257" s="58" t="n">
        <v>38.5836385836386</v>
      </c>
      <c r="L257" s="58" t="n">
        <v>2.17176702862785</v>
      </c>
      <c r="M257" s="59" t="n">
        <v>14.687093980078</v>
      </c>
    </row>
    <row r="258" s="110" customFormat="true" ht="14.25" hidden="false" customHeight="false" outlineLevel="0" collapsed="false">
      <c r="A258" s="49" t="n">
        <v>2016</v>
      </c>
      <c r="B258" s="72" t="n">
        <v>4</v>
      </c>
      <c r="C258" s="72" t="n">
        <v>2410</v>
      </c>
      <c r="D258" s="51" t="s">
        <v>57</v>
      </c>
      <c r="E258" s="52" t="n">
        <v>8.70445535070763</v>
      </c>
      <c r="F258" s="52" t="n">
        <v>1.33400393944254</v>
      </c>
      <c r="G258" s="52" t="n">
        <v>5.20387994438087</v>
      </c>
      <c r="H258" s="52" t="n">
        <v>-1.95870553459383</v>
      </c>
      <c r="I258" s="52" t="n">
        <v>10.8360026548928</v>
      </c>
      <c r="J258" s="52" t="n">
        <v>3.777822338079</v>
      </c>
      <c r="K258" s="52" t="n">
        <v>28.9462852438773</v>
      </c>
      <c r="L258" s="52" t="n">
        <v>2.25595614589922</v>
      </c>
      <c r="M258" s="53" t="n">
        <v>14.0700123177177</v>
      </c>
    </row>
    <row r="259" s="110" customFormat="true" ht="14.25" hidden="false" customHeight="false" outlineLevel="0" collapsed="false">
      <c r="A259" s="55" t="n">
        <v>2017</v>
      </c>
      <c r="B259" s="56" t="n">
        <v>1</v>
      </c>
      <c r="C259" s="56" t="n">
        <v>2410</v>
      </c>
      <c r="D259" s="57" t="s">
        <v>57</v>
      </c>
      <c r="E259" s="58" t="n">
        <v>1.51139471641502</v>
      </c>
      <c r="F259" s="58" t="n">
        <v>8.61532832020273</v>
      </c>
      <c r="G259" s="58" t="n">
        <v>-0.150377809991664</v>
      </c>
      <c r="H259" s="58" t="n">
        <v>7.14988497371831</v>
      </c>
      <c r="I259" s="58" t="n">
        <v>8.72972678785238</v>
      </c>
      <c r="J259" s="58" t="n">
        <v>2.73865414710484</v>
      </c>
      <c r="K259" s="58" t="n">
        <v>22.4168752234537</v>
      </c>
      <c r="L259" s="58" t="n">
        <v>3.52142554094188</v>
      </c>
      <c r="M259" s="59" t="n">
        <v>10.5270863836017</v>
      </c>
    </row>
    <row r="260" s="110" customFormat="true" ht="14.25" hidden="false" customHeight="false" outlineLevel="0" collapsed="false">
      <c r="A260" s="49" t="n">
        <v>2017</v>
      </c>
      <c r="B260" s="72" t="n">
        <v>2</v>
      </c>
      <c r="C260" s="72" t="n">
        <v>2410</v>
      </c>
      <c r="D260" s="51" t="s">
        <v>57</v>
      </c>
      <c r="E260" s="52" t="n">
        <v>4.92416289197373</v>
      </c>
      <c r="F260" s="52" t="n">
        <v>9.80169439366343</v>
      </c>
      <c r="G260" s="52" t="n">
        <v>3.60843327245872</v>
      </c>
      <c r="H260" s="52" t="n">
        <v>8.50802684762291</v>
      </c>
      <c r="I260" s="52" t="n">
        <v>9.76135322954261</v>
      </c>
      <c r="J260" s="52" t="n">
        <v>2.46673410629521</v>
      </c>
      <c r="K260" s="52" t="n">
        <v>26.172969187675</v>
      </c>
      <c r="L260" s="52" t="n">
        <v>2.82308657465495</v>
      </c>
      <c r="M260" s="53" t="n">
        <v>12.1689282345258</v>
      </c>
    </row>
    <row r="261" s="110" customFormat="true" ht="14.25" hidden="false" customHeight="false" outlineLevel="0" collapsed="false">
      <c r="A261" s="55" t="n">
        <v>2017</v>
      </c>
      <c r="B261" s="56" t="n">
        <v>3</v>
      </c>
      <c r="C261" s="56" t="n">
        <v>2410</v>
      </c>
      <c r="D261" s="57" t="s">
        <v>57</v>
      </c>
      <c r="E261" s="58" t="n">
        <v>1.39722265479021</v>
      </c>
      <c r="F261" s="58" t="n">
        <v>4.76389854377413</v>
      </c>
      <c r="G261" s="58" t="n">
        <v>3.68069732792586</v>
      </c>
      <c r="H261" s="58" t="n">
        <v>6.56375704937804</v>
      </c>
      <c r="I261" s="58" t="n">
        <v>7.62574744987687</v>
      </c>
      <c r="J261" s="58" t="n">
        <v>2.14987080103359</v>
      </c>
      <c r="K261" s="58" t="n">
        <v>19.295154185022</v>
      </c>
      <c r="L261" s="58" t="n">
        <v>1.71152518978606</v>
      </c>
      <c r="M261" s="59" t="n">
        <v>9.64833608685387</v>
      </c>
    </row>
    <row r="262" customFormat="false" ht="14.25" hidden="false" customHeight="false" outlineLevel="0" collapsed="false">
      <c r="A262" s="49" t="n">
        <v>2017</v>
      </c>
      <c r="B262" s="72" t="n">
        <v>4</v>
      </c>
      <c r="C262" s="72" t="n">
        <v>2410</v>
      </c>
      <c r="D262" s="51" t="s">
        <v>57</v>
      </c>
      <c r="E262" s="52" t="n">
        <v>4.54750500408478</v>
      </c>
      <c r="F262" s="52" t="n">
        <v>7.69477185017107</v>
      </c>
      <c r="G262" s="52" t="n">
        <v>7.42218593043034</v>
      </c>
      <c r="H262" s="52" t="n">
        <v>10.0119779784211</v>
      </c>
      <c r="I262" s="52" t="n">
        <v>6.39970839408455</v>
      </c>
      <c r="J262" s="52" t="n">
        <v>2.0597441743633</v>
      </c>
      <c r="K262" s="52" t="n">
        <v>15.361902481845</v>
      </c>
      <c r="L262" s="52" t="n">
        <v>1.3298969072165</v>
      </c>
      <c r="M262" s="53" t="n">
        <v>8.11272119269886</v>
      </c>
    </row>
    <row r="263" customFormat="false" ht="14.25" hidden="false" customHeight="false" outlineLevel="0" collapsed="false">
      <c r="A263" s="55" t="n">
        <v>2018</v>
      </c>
      <c r="B263" s="56" t="n">
        <v>1</v>
      </c>
      <c r="C263" s="56" t="n">
        <v>2410</v>
      </c>
      <c r="D263" s="57" t="s">
        <v>57</v>
      </c>
      <c r="E263" s="58" t="n">
        <v>8.02639306172779</v>
      </c>
      <c r="F263" s="58" t="n">
        <v>10.9316365888004</v>
      </c>
      <c r="G263" s="58" t="n">
        <v>7.53870941053136</v>
      </c>
      <c r="H263" s="58" t="n">
        <v>10.2865387615411</v>
      </c>
      <c r="I263" s="58" t="n">
        <v>1.03113424767245</v>
      </c>
      <c r="J263" s="58" t="n">
        <v>2.52856054836255</v>
      </c>
      <c r="K263" s="58" t="n">
        <v>-1.83995327102802</v>
      </c>
      <c r="L263" s="58" t="n">
        <v>6.55737704918036</v>
      </c>
      <c r="M263" s="59" t="n">
        <v>-0.755066896277656</v>
      </c>
    </row>
    <row r="264" customFormat="false" ht="14.25" hidden="false" customHeight="false" outlineLevel="0" collapsed="false">
      <c r="A264" s="49" t="n">
        <v>2008</v>
      </c>
      <c r="B264" s="72" t="n">
        <v>1</v>
      </c>
      <c r="C264" s="72" t="n">
        <v>2420</v>
      </c>
      <c r="D264" s="51" t="s">
        <v>58</v>
      </c>
      <c r="E264" s="52" t="n">
        <v>18.9030750717604</v>
      </c>
      <c r="F264" s="52" t="n">
        <v>17.8691608517196</v>
      </c>
      <c r="G264" s="52" t="n">
        <v>5.85153840317185</v>
      </c>
      <c r="H264" s="52" t="n">
        <v>4.60446105623276</v>
      </c>
      <c r="I264" s="52" t="n">
        <v>2.37780713342139</v>
      </c>
      <c r="J264" s="52" t="n">
        <v>3.83224873463484</v>
      </c>
      <c r="K264" s="52" t="n">
        <v>0.442563017125264</v>
      </c>
      <c r="L264" s="52" t="n">
        <v>10.1300900623508</v>
      </c>
      <c r="M264" s="53" t="n">
        <v>-1.93617476975798</v>
      </c>
    </row>
    <row r="265" customFormat="false" ht="14.25" hidden="false" customHeight="false" outlineLevel="0" collapsed="false">
      <c r="A265" s="55" t="n">
        <v>2008</v>
      </c>
      <c r="B265" s="56" t="n">
        <v>2</v>
      </c>
      <c r="C265" s="56" t="n">
        <v>2420</v>
      </c>
      <c r="D265" s="57" t="s">
        <v>58</v>
      </c>
      <c r="E265" s="58" t="n">
        <v>12.9136807337897</v>
      </c>
      <c r="F265" s="58" t="n">
        <v>8.80516405380025</v>
      </c>
      <c r="G265" s="58" t="n">
        <v>5.49963069052679</v>
      </c>
      <c r="H265" s="58" t="n">
        <v>1.79661673706144</v>
      </c>
      <c r="I265" s="58" t="n">
        <v>1.38573743922203</v>
      </c>
      <c r="J265" s="58" t="n">
        <v>1.96758440087763</v>
      </c>
      <c r="K265" s="58" t="n">
        <v>0.606577575585243</v>
      </c>
      <c r="L265" s="58" t="n">
        <v>7.2127788738807</v>
      </c>
      <c r="M265" s="59" t="n">
        <v>-1.83499706400468</v>
      </c>
    </row>
    <row r="266" customFormat="false" ht="14.25" hidden="false" customHeight="false" outlineLevel="0" collapsed="false">
      <c r="A266" s="49" t="n">
        <v>2008</v>
      </c>
      <c r="B266" s="72" t="n">
        <v>3</v>
      </c>
      <c r="C266" s="72" t="n">
        <v>2420</v>
      </c>
      <c r="D266" s="51" t="s">
        <v>58</v>
      </c>
      <c r="E266" s="52" t="n">
        <v>12.9165255199853</v>
      </c>
      <c r="F266" s="52" t="n">
        <v>8.01360642145346</v>
      </c>
      <c r="G266" s="52" t="n">
        <v>4.48478016805118</v>
      </c>
      <c r="H266" s="52" t="n">
        <v>-0.0324171550728392</v>
      </c>
      <c r="I266" s="52" t="n">
        <v>1.57655842935029</v>
      </c>
      <c r="J266" s="52" t="n">
        <v>1.39576136681916</v>
      </c>
      <c r="K266" s="52" t="n">
        <v>1.82151666561252</v>
      </c>
      <c r="L266" s="52" t="n">
        <v>6.98276720788922</v>
      </c>
      <c r="M266" s="53" t="n">
        <v>-1.45786450106927</v>
      </c>
    </row>
    <row r="267" s="110" customFormat="true" ht="14.25" hidden="false" customHeight="false" outlineLevel="0" collapsed="false">
      <c r="A267" s="55" t="n">
        <v>2008</v>
      </c>
      <c r="B267" s="56" t="n">
        <v>4</v>
      </c>
      <c r="C267" s="56" t="n">
        <v>2420</v>
      </c>
      <c r="D267" s="57" t="s">
        <v>58</v>
      </c>
      <c r="E267" s="58" t="n">
        <v>14.2635366598199</v>
      </c>
      <c r="F267" s="58" t="n">
        <v>6.74081706733112</v>
      </c>
      <c r="G267" s="58" t="n">
        <v>6.67030400501896</v>
      </c>
      <c r="H267" s="58" t="n">
        <v>-0.747076980324934</v>
      </c>
      <c r="I267" s="58" t="n">
        <v>1.61827223871021</v>
      </c>
      <c r="J267" s="58" t="n">
        <v>2.63361462728551</v>
      </c>
      <c r="K267" s="58" t="n">
        <v>0.270673884636929</v>
      </c>
      <c r="L267" s="58" t="n">
        <v>7.59350348027841</v>
      </c>
      <c r="M267" s="59" t="n">
        <v>-1.74450793385493</v>
      </c>
    </row>
    <row r="268" customFormat="false" ht="14.25" hidden="false" customHeight="false" outlineLevel="0" collapsed="false">
      <c r="A268" s="49" t="n">
        <v>2009</v>
      </c>
      <c r="B268" s="72" t="n">
        <v>1</v>
      </c>
      <c r="C268" s="72" t="n">
        <v>2420</v>
      </c>
      <c r="D268" s="51" t="s">
        <v>58</v>
      </c>
      <c r="E268" s="52" t="n">
        <v>-0.841421812377496</v>
      </c>
      <c r="F268" s="52" t="n">
        <v>-13.3616995344224</v>
      </c>
      <c r="G268" s="52" t="n">
        <v>12.0434258723099</v>
      </c>
      <c r="H268" s="52" t="n">
        <v>-2.91985755226943</v>
      </c>
      <c r="I268" s="52" t="n">
        <v>2.12903225806451</v>
      </c>
      <c r="J268" s="52" t="n">
        <v>4.37325905292481</v>
      </c>
      <c r="K268" s="52" t="n">
        <v>-0.957854406130287</v>
      </c>
      <c r="L268" s="52" t="n">
        <v>7.75843992451246</v>
      </c>
      <c r="M268" s="53" t="n">
        <v>-1.38907089503342</v>
      </c>
    </row>
    <row r="269" customFormat="false" ht="14.25" hidden="false" customHeight="false" outlineLevel="0" collapsed="false">
      <c r="A269" s="55" t="n">
        <v>2009</v>
      </c>
      <c r="B269" s="56" t="n">
        <v>2</v>
      </c>
      <c r="C269" s="56" t="n">
        <v>2420</v>
      </c>
      <c r="D269" s="57" t="s">
        <v>58</v>
      </c>
      <c r="E269" s="58" t="n">
        <v>3.02912620776552</v>
      </c>
      <c r="F269" s="58" t="n">
        <v>-9.19533232761515</v>
      </c>
      <c r="G269" s="58" t="n">
        <v>9.1030795165874</v>
      </c>
      <c r="H269" s="58" t="n">
        <v>-4.25022912338714</v>
      </c>
      <c r="I269" s="58" t="n">
        <v>1.33882183678362</v>
      </c>
      <c r="J269" s="58" t="n">
        <v>2.79031026584302</v>
      </c>
      <c r="K269" s="58" t="n">
        <v>-0.631182289213383</v>
      </c>
      <c r="L269" s="58" t="n">
        <v>9.86304278585839</v>
      </c>
      <c r="M269" s="59" t="n">
        <v>-3.80696019996155</v>
      </c>
    </row>
    <row r="270" customFormat="false" ht="14.25" hidden="false" customHeight="false" outlineLevel="0" collapsed="false">
      <c r="A270" s="49" t="n">
        <v>2009</v>
      </c>
      <c r="B270" s="72" t="n">
        <v>3</v>
      </c>
      <c r="C270" s="72" t="n">
        <v>2420</v>
      </c>
      <c r="D270" s="51" t="s">
        <v>58</v>
      </c>
      <c r="E270" s="52" t="n">
        <v>2.20191453404521</v>
      </c>
      <c r="F270" s="52" t="n">
        <v>-8.88715591820221</v>
      </c>
      <c r="G270" s="52" t="n">
        <v>8.04056474327139</v>
      </c>
      <c r="H270" s="52" t="n">
        <v>-3.87320587800627</v>
      </c>
      <c r="I270" s="52" t="n">
        <v>2.07297726070861</v>
      </c>
      <c r="J270" s="52" t="n">
        <v>2.39860043276094</v>
      </c>
      <c r="K270" s="52" t="n">
        <v>1.63364184110815</v>
      </c>
      <c r="L270" s="52" t="n">
        <v>8.81983240223465</v>
      </c>
      <c r="M270" s="53" t="n">
        <v>-2.03829787234044</v>
      </c>
    </row>
    <row r="271" customFormat="false" ht="14.25" hidden="false" customHeight="false" outlineLevel="0" collapsed="false">
      <c r="A271" s="55" t="n">
        <v>2009</v>
      </c>
      <c r="B271" s="56" t="n">
        <v>4</v>
      </c>
      <c r="C271" s="56" t="n">
        <v>2420</v>
      </c>
      <c r="D271" s="57" t="s">
        <v>58</v>
      </c>
      <c r="E271" s="58" t="n">
        <v>-0.70437964244946</v>
      </c>
      <c r="F271" s="58" t="n">
        <v>-8.97821254292532</v>
      </c>
      <c r="G271" s="58" t="n">
        <v>3.38323757383929</v>
      </c>
      <c r="H271" s="58" t="n">
        <v>-5.21120851803602</v>
      </c>
      <c r="I271" s="58" t="n">
        <v>3.05870744943266</v>
      </c>
      <c r="J271" s="58" t="n">
        <v>1.96649422727742</v>
      </c>
      <c r="K271" s="58" t="n">
        <v>4.54249278600019</v>
      </c>
      <c r="L271" s="58" t="n">
        <v>8.66887485767522</v>
      </c>
      <c r="M271" s="59" t="n">
        <v>-0.398685931170872</v>
      </c>
    </row>
    <row r="272" customFormat="false" ht="14.25" hidden="false" customHeight="false" outlineLevel="0" collapsed="false">
      <c r="A272" s="49" t="n">
        <v>2010</v>
      </c>
      <c r="B272" s="72" t="n">
        <v>1</v>
      </c>
      <c r="C272" s="72" t="n">
        <v>2420</v>
      </c>
      <c r="D272" s="51" t="s">
        <v>58</v>
      </c>
      <c r="E272" s="52" t="n">
        <v>1.27296887581174</v>
      </c>
      <c r="F272" s="52" t="n">
        <v>3.48229677473026</v>
      </c>
      <c r="G272" s="52" t="n">
        <v>-3.41316534421717</v>
      </c>
      <c r="H272" s="52" t="n">
        <v>-1.62533381427159</v>
      </c>
      <c r="I272" s="52" t="n">
        <v>2.87428932406824</v>
      </c>
      <c r="J272" s="52" t="n">
        <v>1.77475313584201</v>
      </c>
      <c r="K272" s="52" t="n">
        <v>4.46808510638301</v>
      </c>
      <c r="L272" s="52" t="n">
        <v>6.38256470130376</v>
      </c>
      <c r="M272" s="53" t="n">
        <v>0.478405315614627</v>
      </c>
    </row>
    <row r="273" customFormat="false" ht="14.25" hidden="false" customHeight="false" outlineLevel="0" collapsed="false">
      <c r="A273" s="55" t="n">
        <v>2010</v>
      </c>
      <c r="B273" s="56" t="n">
        <v>2</v>
      </c>
      <c r="C273" s="56" t="n">
        <v>2420</v>
      </c>
      <c r="D273" s="57" t="s">
        <v>58</v>
      </c>
      <c r="E273" s="58" t="n">
        <v>-1.7673181437546</v>
      </c>
      <c r="F273" s="58" t="n">
        <v>-0.556404524361343</v>
      </c>
      <c r="G273" s="58" t="n">
        <v>-0.852030923449754</v>
      </c>
      <c r="H273" s="58" t="n">
        <v>0.357797317892161</v>
      </c>
      <c r="I273" s="58" t="n">
        <v>4.03044524194505</v>
      </c>
      <c r="J273" s="58" t="n">
        <v>3.18725099601591</v>
      </c>
      <c r="K273" s="58" t="n">
        <v>5.21425862722793</v>
      </c>
      <c r="L273" s="58" t="n">
        <v>8.49439505218399</v>
      </c>
      <c r="M273" s="59" t="n">
        <v>0.95276167632754</v>
      </c>
    </row>
    <row r="274" customFormat="false" ht="14.25" hidden="false" customHeight="false" outlineLevel="0" collapsed="false">
      <c r="A274" s="49" t="n">
        <v>2010</v>
      </c>
      <c r="B274" s="72" t="n">
        <v>3</v>
      </c>
      <c r="C274" s="72" t="n">
        <v>2420</v>
      </c>
      <c r="D274" s="51" t="s">
        <v>58</v>
      </c>
      <c r="E274" s="52" t="n">
        <v>-4.556090707484</v>
      </c>
      <c r="F274" s="52" t="n">
        <v>-3.78793109275677</v>
      </c>
      <c r="G274" s="52" t="n">
        <v>-2.81687497884545</v>
      </c>
      <c r="H274" s="52" t="n">
        <v>-1.96953927082192</v>
      </c>
      <c r="I274" s="52" t="n">
        <v>3.63174800538806</v>
      </c>
      <c r="J274" s="52" t="n">
        <v>2.95387105476126</v>
      </c>
      <c r="K274" s="52" t="n">
        <v>4.55323310108791</v>
      </c>
      <c r="L274" s="52" t="n">
        <v>9.18308413014179</v>
      </c>
      <c r="M274" s="53" t="n">
        <v>-0.125971938664693</v>
      </c>
    </row>
    <row r="275" customFormat="false" ht="14.25" hidden="false" customHeight="false" outlineLevel="0" collapsed="false">
      <c r="A275" s="55" t="n">
        <v>2010</v>
      </c>
      <c r="B275" s="56" t="n">
        <v>4</v>
      </c>
      <c r="C275" s="56" t="n">
        <v>2420</v>
      </c>
      <c r="D275" s="57" t="s">
        <v>58</v>
      </c>
      <c r="E275" s="58" t="n">
        <v>-3.83873097599682</v>
      </c>
      <c r="F275" s="58" t="n">
        <v>-3.6318744646439</v>
      </c>
      <c r="G275" s="58" t="n">
        <v>-2.10816300236049</v>
      </c>
      <c r="H275" s="58" t="n">
        <v>-1.7975938687345</v>
      </c>
      <c r="I275" s="58" t="n">
        <v>3.29727142173291</v>
      </c>
      <c r="J275" s="58" t="n">
        <v>3.07092698988678</v>
      </c>
      <c r="K275" s="58" t="n">
        <v>3.5971863591844</v>
      </c>
      <c r="L275" s="58" t="n">
        <v>9.5680335285993</v>
      </c>
      <c r="M275" s="59" t="n">
        <v>-0.919047009094376</v>
      </c>
    </row>
    <row r="276" customFormat="false" ht="14.25" hidden="false" customHeight="false" outlineLevel="0" collapsed="false">
      <c r="A276" s="49" t="n">
        <v>2011</v>
      </c>
      <c r="B276" s="72" t="n">
        <v>1</v>
      </c>
      <c r="C276" s="72" t="n">
        <v>2420</v>
      </c>
      <c r="D276" s="51" t="s">
        <v>58</v>
      </c>
      <c r="E276" s="52" t="n">
        <v>7.05828943516043</v>
      </c>
      <c r="F276" s="52" t="n">
        <v>6.26287555442358</v>
      </c>
      <c r="G276" s="52" t="n">
        <v>1.21099671617042</v>
      </c>
      <c r="H276" s="52" t="n">
        <v>0.351857795654542</v>
      </c>
      <c r="I276" s="52" t="n">
        <v>21.0085968682837</v>
      </c>
      <c r="J276" s="52" t="n">
        <v>10.1481578602334</v>
      </c>
      <c r="K276" s="52" t="n">
        <v>36.3451212738382</v>
      </c>
      <c r="L276" s="52" t="n">
        <v>18.9134808853119</v>
      </c>
      <c r="M276" s="53" t="n">
        <v>22.5234757307234</v>
      </c>
    </row>
    <row r="277" customFormat="false" ht="14.25" hidden="false" customHeight="false" outlineLevel="0" collapsed="false">
      <c r="A277" s="55" t="n">
        <v>2011</v>
      </c>
      <c r="B277" s="56" t="n">
        <v>2</v>
      </c>
      <c r="C277" s="56" t="n">
        <v>2420</v>
      </c>
      <c r="D277" s="57" t="s">
        <v>58</v>
      </c>
      <c r="E277" s="58" t="n">
        <v>14.9998340594309</v>
      </c>
      <c r="F277" s="58" t="n">
        <v>14.8856110929642</v>
      </c>
      <c r="G277" s="58" t="n">
        <v>7.40574375715837</v>
      </c>
      <c r="H277" s="58" t="n">
        <v>7.0904666810663</v>
      </c>
      <c r="I277" s="58" t="n">
        <v>20.0272944387581</v>
      </c>
      <c r="J277" s="58" t="n">
        <v>10.2153000458085</v>
      </c>
      <c r="K277" s="58" t="n">
        <v>33.5375743377185</v>
      </c>
      <c r="L277" s="58" t="n">
        <v>15.4627237908613</v>
      </c>
      <c r="M277" s="59" t="n">
        <v>23.4094508975713</v>
      </c>
    </row>
    <row r="278" customFormat="false" ht="14.25" hidden="false" customHeight="false" outlineLevel="0" collapsed="false">
      <c r="A278" s="49" t="n">
        <v>2011</v>
      </c>
      <c r="B278" s="72" t="n">
        <v>3</v>
      </c>
      <c r="C278" s="72" t="n">
        <v>2420</v>
      </c>
      <c r="D278" s="51" t="s">
        <v>58</v>
      </c>
      <c r="E278" s="52" t="n">
        <v>10.299496995146</v>
      </c>
      <c r="F278" s="52" t="n">
        <v>9.7642338591009</v>
      </c>
      <c r="G278" s="52" t="n">
        <v>7.07991745018539</v>
      </c>
      <c r="H278" s="52" t="n">
        <v>6.42284703555833</v>
      </c>
      <c r="I278" s="52" t="n">
        <v>18.8296755486677</v>
      </c>
      <c r="J278" s="52" t="n">
        <v>10.1096117734399</v>
      </c>
      <c r="K278" s="52" t="n">
        <v>30.5021336295084</v>
      </c>
      <c r="L278" s="52" t="n">
        <v>13.6240742917597</v>
      </c>
      <c r="M278" s="53" t="n">
        <v>22.6818023660404</v>
      </c>
    </row>
    <row r="279" customFormat="false" ht="14.25" hidden="false" customHeight="false" outlineLevel="0" collapsed="false">
      <c r="A279" s="55" t="n">
        <v>2011</v>
      </c>
      <c r="B279" s="56" t="n">
        <v>4</v>
      </c>
      <c r="C279" s="56" t="n">
        <v>2420</v>
      </c>
      <c r="D279" s="57" t="s">
        <v>58</v>
      </c>
      <c r="E279" s="58" t="n">
        <v>10.3037814056657</v>
      </c>
      <c r="F279" s="58" t="n">
        <v>9.28299719960741</v>
      </c>
      <c r="G279" s="58" t="n">
        <v>9.36385362287469</v>
      </c>
      <c r="H279" s="58" t="n">
        <v>8.11334049068777</v>
      </c>
      <c r="I279" s="58" t="n">
        <v>19.0056907705711</v>
      </c>
      <c r="J279" s="58" t="n">
        <v>11.8362290967174</v>
      </c>
      <c r="K279" s="58" t="n">
        <v>28.4572410829394</v>
      </c>
      <c r="L279" s="58" t="n">
        <v>12.6445275145614</v>
      </c>
      <c r="M279" s="59" t="n">
        <v>23.7354965902847</v>
      </c>
    </row>
    <row r="280" customFormat="false" ht="14.25" hidden="false" customHeight="false" outlineLevel="0" collapsed="false">
      <c r="A280" s="49" t="n">
        <v>2012</v>
      </c>
      <c r="B280" s="72" t="n">
        <v>1</v>
      </c>
      <c r="C280" s="72" t="n">
        <v>2420</v>
      </c>
      <c r="D280" s="51" t="s">
        <v>58</v>
      </c>
      <c r="E280" s="52" t="n">
        <v>19.6594005958861</v>
      </c>
      <c r="F280" s="52" t="n">
        <v>16.2872040975874</v>
      </c>
      <c r="G280" s="52" t="n">
        <v>24.0340674850845</v>
      </c>
      <c r="H280" s="52" t="n">
        <v>20.735999824082</v>
      </c>
      <c r="I280" s="52" t="n">
        <v>3.31113225499524</v>
      </c>
      <c r="J280" s="52" t="n">
        <v>13.8793000833234</v>
      </c>
      <c r="K280" s="52" t="n">
        <v>-8.74524714828897</v>
      </c>
      <c r="L280" s="52" t="n">
        <v>1.03061067528074</v>
      </c>
      <c r="M280" s="53" t="n">
        <v>4.9114853195164</v>
      </c>
    </row>
    <row r="281" customFormat="false" ht="14.25" hidden="false" customHeight="false" outlineLevel="0" collapsed="false">
      <c r="A281" s="55" t="n">
        <v>2012</v>
      </c>
      <c r="B281" s="56" t="n">
        <v>2</v>
      </c>
      <c r="C281" s="56" t="n">
        <v>2420</v>
      </c>
      <c r="D281" s="57" t="s">
        <v>58</v>
      </c>
      <c r="E281" s="58" t="n">
        <v>15.1222148110145</v>
      </c>
      <c r="F281" s="58" t="n">
        <v>11.5876301563979</v>
      </c>
      <c r="G281" s="58" t="n">
        <v>20.7363923631819</v>
      </c>
      <c r="H281" s="58" t="n">
        <v>17.5430577426347</v>
      </c>
      <c r="I281" s="58" t="n">
        <v>7.13473564525298</v>
      </c>
      <c r="J281" s="58" t="n">
        <v>18.8873055456597</v>
      </c>
      <c r="K281" s="58" t="n">
        <v>-6.22132253711203</v>
      </c>
      <c r="L281" s="58" t="n">
        <v>3.87256036411325</v>
      </c>
      <c r="M281" s="59" t="n">
        <v>9.39622439702657</v>
      </c>
    </row>
    <row r="282" s="119" customFormat="true" ht="14.25" hidden="false" customHeight="false" outlineLevel="0" collapsed="false">
      <c r="A282" s="49" t="n">
        <v>2012</v>
      </c>
      <c r="B282" s="72" t="n">
        <v>3</v>
      </c>
      <c r="C282" s="72" t="n">
        <v>2420</v>
      </c>
      <c r="D282" s="51" t="s">
        <v>58</v>
      </c>
      <c r="E282" s="52" t="n">
        <v>19.7329930422632</v>
      </c>
      <c r="F282" s="52" t="n">
        <v>16.1371423830179</v>
      </c>
      <c r="G282" s="52" t="n">
        <v>22.1699917244805</v>
      </c>
      <c r="H282" s="52" t="n">
        <v>18.813585008251</v>
      </c>
      <c r="I282" s="52" t="n">
        <v>9.04520498958748</v>
      </c>
      <c r="J282" s="52" t="n">
        <v>21.5039263901007</v>
      </c>
      <c r="K282" s="52" t="n">
        <v>-5.02575587905935</v>
      </c>
      <c r="L282" s="52" t="n">
        <v>5.63314711359404</v>
      </c>
      <c r="M282" s="53" t="n">
        <v>11.3836990817882</v>
      </c>
    </row>
    <row r="283" s="119" customFormat="true" ht="14.25" hidden="false" customHeight="false" outlineLevel="0" collapsed="false">
      <c r="A283" s="55" t="n">
        <v>2012</v>
      </c>
      <c r="B283" s="56" t="n">
        <v>4</v>
      </c>
      <c r="C283" s="56" t="n">
        <v>2420</v>
      </c>
      <c r="D283" s="57" t="s">
        <v>58</v>
      </c>
      <c r="E283" s="58" t="n">
        <v>20.0290063077445</v>
      </c>
      <c r="F283" s="58" t="n">
        <v>16.9336542421105</v>
      </c>
      <c r="G283" s="58" t="n">
        <v>19.2240944035726</v>
      </c>
      <c r="H283" s="58" t="n">
        <v>16.4855989895774</v>
      </c>
      <c r="I283" s="58" t="n">
        <v>8.87694704049844</v>
      </c>
      <c r="J283" s="58" t="n">
        <v>20.5782907776612</v>
      </c>
      <c r="K283" s="58" t="n">
        <v>-4.55305767429414</v>
      </c>
      <c r="L283" s="58" t="n">
        <v>6.50202585375264</v>
      </c>
      <c r="M283" s="59" t="n">
        <v>10.4845239649993</v>
      </c>
    </row>
    <row r="284" customFormat="false" ht="14.25" hidden="false" customHeight="false" outlineLevel="0" collapsed="false">
      <c r="A284" s="49" t="n">
        <v>2013</v>
      </c>
      <c r="B284" s="72" t="n">
        <v>1</v>
      </c>
      <c r="C284" s="72" t="n">
        <v>2420</v>
      </c>
      <c r="D284" s="51" t="s">
        <v>58</v>
      </c>
      <c r="E284" s="52" t="n">
        <v>-0.188561742105442</v>
      </c>
      <c r="F284" s="52" t="n">
        <v>-0.964865666404413</v>
      </c>
      <c r="G284" s="52" t="n">
        <v>-0.790864131772806</v>
      </c>
      <c r="H284" s="52" t="n">
        <v>-1.31660474267675</v>
      </c>
      <c r="I284" s="52" t="n">
        <v>5.33554368514766</v>
      </c>
      <c r="J284" s="52" t="n">
        <v>9.99268318177069</v>
      </c>
      <c r="K284" s="52" t="n">
        <v>-1.29464285714286</v>
      </c>
      <c r="L284" s="52" t="n">
        <v>8.60231425091351</v>
      </c>
      <c r="M284" s="53" t="n">
        <v>3.12789381623624</v>
      </c>
    </row>
    <row r="285" customFormat="false" ht="14.25" hidden="false" customHeight="false" outlineLevel="0" collapsed="false">
      <c r="A285" s="55" t="n">
        <v>2013</v>
      </c>
      <c r="B285" s="56" t="n">
        <v>2</v>
      </c>
      <c r="C285" s="56" t="n">
        <v>2420</v>
      </c>
      <c r="D285" s="57" t="s">
        <v>58</v>
      </c>
      <c r="E285" s="58" t="n">
        <v>3.95285271984416</v>
      </c>
      <c r="F285" s="58" t="n">
        <v>3.29932162433324</v>
      </c>
      <c r="G285" s="58" t="n">
        <v>2.29912732923581</v>
      </c>
      <c r="H285" s="58" t="n">
        <v>1.56002136502718</v>
      </c>
      <c r="I285" s="58" t="n">
        <v>1.23522301818932</v>
      </c>
      <c r="J285" s="58" t="n">
        <v>5.62852719372722</v>
      </c>
      <c r="K285" s="58" t="n">
        <v>-5.09425816664268</v>
      </c>
      <c r="L285" s="58" t="n">
        <v>6.27552914964722</v>
      </c>
      <c r="M285" s="59" t="n">
        <v>-2.08251857645677</v>
      </c>
    </row>
    <row r="286" customFormat="false" ht="14.25" hidden="false" customHeight="false" outlineLevel="0" collapsed="false">
      <c r="A286" s="49" t="n">
        <v>2013</v>
      </c>
      <c r="B286" s="72" t="n">
        <v>3</v>
      </c>
      <c r="C286" s="72" t="n">
        <v>2420</v>
      </c>
      <c r="D286" s="51" t="s">
        <v>58</v>
      </c>
      <c r="E286" s="52" t="n">
        <v>7.36854544170968</v>
      </c>
      <c r="F286" s="52" t="n">
        <v>6.89351206694779</v>
      </c>
      <c r="G286" s="52" t="n">
        <v>3.42711941599752</v>
      </c>
      <c r="H286" s="52" t="n">
        <v>2.72413231252004</v>
      </c>
      <c r="I286" s="52" t="n">
        <v>0.0135033469010004</v>
      </c>
      <c r="J286" s="52" t="n">
        <v>2.81368324846587</v>
      </c>
      <c r="K286" s="52" t="n">
        <v>-4.03244823845682</v>
      </c>
      <c r="L286" s="52" t="n">
        <v>5.89589148425642</v>
      </c>
      <c r="M286" s="53" t="n">
        <v>-3.8099178814692</v>
      </c>
    </row>
    <row r="287" customFormat="false" ht="14.25" hidden="false" customHeight="false" outlineLevel="0" collapsed="false">
      <c r="A287" s="55" t="n">
        <v>2013</v>
      </c>
      <c r="B287" s="56" t="n">
        <v>4</v>
      </c>
      <c r="C287" s="56" t="n">
        <v>2420</v>
      </c>
      <c r="D287" s="57" t="s">
        <v>58</v>
      </c>
      <c r="E287" s="58" t="n">
        <v>8.77696752859885</v>
      </c>
      <c r="F287" s="58" t="n">
        <v>8.1036819294783</v>
      </c>
      <c r="G287" s="58" t="n">
        <v>6.28859139749529</v>
      </c>
      <c r="H287" s="58" t="n">
        <v>5.3689418928403</v>
      </c>
      <c r="I287" s="58" t="n">
        <v>-2.30332336657175</v>
      </c>
      <c r="J287" s="58" t="n">
        <v>0.577741249274788</v>
      </c>
      <c r="K287" s="58" t="n">
        <v>-6.48067014825977</v>
      </c>
      <c r="L287" s="58" t="n">
        <v>4.48550724637682</v>
      </c>
      <c r="M287" s="59" t="n">
        <v>-6.73301969313694</v>
      </c>
    </row>
    <row r="288" customFormat="false" ht="14.25" hidden="false" customHeight="false" outlineLevel="0" collapsed="false">
      <c r="A288" s="49" t="n">
        <v>2014</v>
      </c>
      <c r="B288" s="72" t="n">
        <v>1</v>
      </c>
      <c r="C288" s="72" t="n">
        <v>2420</v>
      </c>
      <c r="D288" s="51" t="s">
        <v>58</v>
      </c>
      <c r="E288" s="52" t="n">
        <v>3.72920021561036</v>
      </c>
      <c r="F288" s="52" t="n">
        <v>0.0992832897570128</v>
      </c>
      <c r="G288" s="52" t="n">
        <v>2.91559582764886</v>
      </c>
      <c r="H288" s="52" t="n">
        <v>-1.09382482938025</v>
      </c>
      <c r="I288" s="52" t="n">
        <v>-9.39030076941012</v>
      </c>
      <c r="J288" s="52" t="n">
        <v>-5.24565238049985</v>
      </c>
      <c r="K288" s="52" t="n">
        <v>-15.9656264133876</v>
      </c>
      <c r="L288" s="52" t="n">
        <v>-13.9772886583485</v>
      </c>
      <c r="M288" s="53" t="n">
        <v>-6.12591040606606</v>
      </c>
    </row>
    <row r="289" customFormat="false" ht="14.25" hidden="false" customHeight="false" outlineLevel="0" collapsed="false">
      <c r="A289" s="55" t="n">
        <v>2014</v>
      </c>
      <c r="B289" s="56" t="n">
        <v>2</v>
      </c>
      <c r="C289" s="56" t="n">
        <v>2420</v>
      </c>
      <c r="D289" s="57" t="s">
        <v>58</v>
      </c>
      <c r="E289" s="58" t="n">
        <v>-2.6688199506571</v>
      </c>
      <c r="F289" s="58" t="n">
        <v>-5.4577620790397</v>
      </c>
      <c r="G289" s="58" t="n">
        <v>-3.31473877919849</v>
      </c>
      <c r="H289" s="58" t="n">
        <v>-6.45505358752017</v>
      </c>
      <c r="I289" s="58" t="n">
        <v>-9.27198602213163</v>
      </c>
      <c r="J289" s="58" t="n">
        <v>-5.75413711583926</v>
      </c>
      <c r="K289" s="58" t="n">
        <v>-14.9128127369219</v>
      </c>
      <c r="L289" s="58" t="n">
        <v>-18.7980433263452</v>
      </c>
      <c r="M289" s="59" t="n">
        <v>-2.46630054917624</v>
      </c>
    </row>
    <row r="290" customFormat="false" ht="14.25" hidden="false" customHeight="false" outlineLevel="0" collapsed="false">
      <c r="A290" s="49" t="n">
        <v>2014</v>
      </c>
      <c r="B290" s="72" t="n">
        <v>3</v>
      </c>
      <c r="C290" s="72" t="n">
        <v>2420</v>
      </c>
      <c r="D290" s="51" t="s">
        <v>58</v>
      </c>
      <c r="E290" s="52" t="n">
        <v>-4.83834741951744</v>
      </c>
      <c r="F290" s="52" t="n">
        <v>-7.59340686500529</v>
      </c>
      <c r="G290" s="52" t="n">
        <v>-3.18286257769023</v>
      </c>
      <c r="H290" s="52" t="n">
        <v>-6.32333669242587</v>
      </c>
      <c r="I290" s="52" t="n">
        <v>-10.3710990240327</v>
      </c>
      <c r="J290" s="52" t="n">
        <v>-5.20350498444346</v>
      </c>
      <c r="K290" s="52" t="n">
        <v>-18.3703558089247</v>
      </c>
      <c r="L290" s="52" t="n">
        <v>-21.3040462427746</v>
      </c>
      <c r="M290" s="53" t="n">
        <v>-2.54789715760565</v>
      </c>
    </row>
    <row r="291" customFormat="false" ht="14.25" hidden="false" customHeight="false" outlineLevel="0" collapsed="false">
      <c r="A291" s="55" t="n">
        <v>2014</v>
      </c>
      <c r="B291" s="56" t="n">
        <v>4</v>
      </c>
      <c r="C291" s="56" t="n">
        <v>2420</v>
      </c>
      <c r="D291" s="57" t="s">
        <v>58</v>
      </c>
      <c r="E291" s="58" t="n">
        <v>-4.51298505749542</v>
      </c>
      <c r="F291" s="58" t="n">
        <v>-7.72334391908667</v>
      </c>
      <c r="G291" s="58" t="n">
        <v>-2.36069658999777</v>
      </c>
      <c r="H291" s="58" t="n">
        <v>-6.02384413123731</v>
      </c>
      <c r="I291" s="58" t="n">
        <v>-8.8081535825682</v>
      </c>
      <c r="J291" s="58" t="n">
        <v>-4.55932895906939</v>
      </c>
      <c r="K291" s="58" t="n">
        <v>-15.4336256652425</v>
      </c>
      <c r="L291" s="58" t="n">
        <v>-21.8531104792288</v>
      </c>
      <c r="M291" s="59" t="n">
        <v>0.727484727890282</v>
      </c>
    </row>
    <row r="292" customFormat="false" ht="14.25" hidden="false" customHeight="false" outlineLevel="0" collapsed="false">
      <c r="A292" s="49" t="n">
        <v>2015</v>
      </c>
      <c r="B292" s="72" t="n">
        <v>1</v>
      </c>
      <c r="C292" s="72" t="n">
        <v>2420</v>
      </c>
      <c r="D292" s="51" t="s">
        <v>58</v>
      </c>
      <c r="E292" s="52" t="n">
        <v>15.3959312496935</v>
      </c>
      <c r="F292" s="52" t="n">
        <v>9.71962648989317</v>
      </c>
      <c r="G292" s="52" t="n">
        <v>18.6776188658847</v>
      </c>
      <c r="H292" s="52" t="n">
        <v>12.499429171603</v>
      </c>
      <c r="I292" s="52" t="n">
        <v>-1.42167899646187</v>
      </c>
      <c r="J292" s="52" t="n">
        <v>1.58459532644668</v>
      </c>
      <c r="K292" s="52" t="n">
        <v>-6.79942590599208</v>
      </c>
      <c r="L292" s="52" t="n">
        <v>-13.3800521512386</v>
      </c>
      <c r="M292" s="53" t="n">
        <v>6.37687320650442</v>
      </c>
    </row>
    <row r="293" customFormat="false" ht="14.25" hidden="false" customHeight="false" outlineLevel="0" collapsed="false">
      <c r="A293" s="55" t="n">
        <v>2015</v>
      </c>
      <c r="B293" s="56" t="n">
        <v>2</v>
      </c>
      <c r="C293" s="56" t="n">
        <v>2420</v>
      </c>
      <c r="D293" s="57" t="s">
        <v>58</v>
      </c>
      <c r="E293" s="58" t="n">
        <v>17.7402385536698</v>
      </c>
      <c r="F293" s="58" t="n">
        <v>10.5424254647208</v>
      </c>
      <c r="G293" s="58" t="n">
        <v>20.9248002916429</v>
      </c>
      <c r="H293" s="58" t="n">
        <v>13.0624420628986</v>
      </c>
      <c r="I293" s="58" t="n">
        <v>-2.18256515598919</v>
      </c>
      <c r="J293" s="58" t="n">
        <v>1.90638639442131</v>
      </c>
      <c r="K293" s="58" t="n">
        <v>-9.44488995812171</v>
      </c>
      <c r="L293" s="58" t="n">
        <v>-7.2289156626506</v>
      </c>
      <c r="M293" s="59" t="n">
        <v>0.819000819000837</v>
      </c>
    </row>
    <row r="294" customFormat="false" ht="14.25" hidden="false" customHeight="false" outlineLevel="0" collapsed="false">
      <c r="A294" s="49" t="n">
        <v>2015</v>
      </c>
      <c r="B294" s="72" t="n">
        <v>3</v>
      </c>
      <c r="C294" s="72" t="n">
        <v>2420</v>
      </c>
      <c r="D294" s="51" t="s">
        <v>58</v>
      </c>
      <c r="E294" s="52" t="n">
        <v>19.2523421753187</v>
      </c>
      <c r="F294" s="52" t="n">
        <v>9.62481818701042</v>
      </c>
      <c r="G294" s="52" t="n">
        <v>23.0438267176874</v>
      </c>
      <c r="H294" s="52" t="n">
        <v>12.8547749488635</v>
      </c>
      <c r="I294" s="52" t="n">
        <v>-1.564483849448</v>
      </c>
      <c r="J294" s="52" t="n">
        <v>-0.127264811279693</v>
      </c>
      <c r="K294" s="52" t="n">
        <v>-4.14810355207707</v>
      </c>
      <c r="L294" s="52" t="n">
        <v>-5.84675049947115</v>
      </c>
      <c r="M294" s="53" t="n">
        <v>0.909986078571201</v>
      </c>
    </row>
    <row r="295" customFormat="false" ht="14.25" hidden="false" customHeight="false" outlineLevel="0" collapsed="false">
      <c r="A295" s="55" t="n">
        <v>2015</v>
      </c>
      <c r="B295" s="56" t="n">
        <v>4</v>
      </c>
      <c r="C295" s="56" t="n">
        <v>2420</v>
      </c>
      <c r="D295" s="57" t="s">
        <v>58</v>
      </c>
      <c r="E295" s="58" t="n">
        <v>19.0313096774182</v>
      </c>
      <c r="F295" s="58" t="n">
        <v>8.65162527047614</v>
      </c>
      <c r="G295" s="58" t="n">
        <v>23.3926542592577</v>
      </c>
      <c r="H295" s="58" t="n">
        <v>12.3720485135981</v>
      </c>
      <c r="I295" s="58" t="n">
        <v>-2.11484728779265</v>
      </c>
      <c r="J295" s="58" t="n">
        <v>-0.959456056408981</v>
      </c>
      <c r="K295" s="58" t="n">
        <v>-4.14820067363942</v>
      </c>
      <c r="L295" s="58" t="n">
        <v>-4.05573304934328</v>
      </c>
      <c r="M295" s="59" t="n">
        <v>-1.01414263425436</v>
      </c>
    </row>
    <row r="296" customFormat="false" ht="14.25" hidden="false" customHeight="false" outlineLevel="0" collapsed="false">
      <c r="A296" s="49" t="n">
        <v>2016</v>
      </c>
      <c r="B296" s="72" t="n">
        <v>1</v>
      </c>
      <c r="C296" s="72" t="n">
        <v>2420</v>
      </c>
      <c r="D296" s="51" t="s">
        <v>58</v>
      </c>
      <c r="E296" s="52" t="n">
        <v>7.41117227570187</v>
      </c>
      <c r="F296" s="52" t="n">
        <v>-5.90680703901314</v>
      </c>
      <c r="G296" s="52" t="n">
        <v>6.87903277388882</v>
      </c>
      <c r="H296" s="52" t="n">
        <v>-6.0138394114991</v>
      </c>
      <c r="I296" s="52" t="n">
        <v>-1.85982772122162</v>
      </c>
      <c r="J296" s="52" t="n">
        <v>-5.696514957054</v>
      </c>
      <c r="K296" s="52" t="n">
        <v>5.62078922040421</v>
      </c>
      <c r="L296" s="52" t="n">
        <v>5.85136406396991</v>
      </c>
      <c r="M296" s="53" t="n">
        <v>-5.95464082325906</v>
      </c>
    </row>
    <row r="297" customFormat="false" ht="14.25" hidden="false" customHeight="false" outlineLevel="0" collapsed="false">
      <c r="A297" s="55" t="n">
        <v>2016</v>
      </c>
      <c r="B297" s="56" t="n">
        <v>2</v>
      </c>
      <c r="C297" s="56" t="n">
        <v>2420</v>
      </c>
      <c r="D297" s="57" t="s">
        <v>58</v>
      </c>
      <c r="E297" s="58" t="n">
        <v>6.95012052736317</v>
      </c>
      <c r="F297" s="58" t="n">
        <v>-4.69401105786239</v>
      </c>
      <c r="G297" s="58" t="n">
        <v>6.41653749990476</v>
      </c>
      <c r="H297" s="58" t="n">
        <v>-4.70728926148313</v>
      </c>
      <c r="I297" s="58" t="n">
        <v>-1.548759679748</v>
      </c>
      <c r="J297" s="58" t="n">
        <v>-4.73588342440801</v>
      </c>
      <c r="K297" s="58" t="n">
        <v>4.82141100068876</v>
      </c>
      <c r="L297" s="58" t="n">
        <v>3.35807050092765</v>
      </c>
      <c r="M297" s="59" t="n">
        <v>-4.23436230706743</v>
      </c>
    </row>
    <row r="298" customFormat="false" ht="14.25" hidden="false" customHeight="false" outlineLevel="0" collapsed="false">
      <c r="A298" s="49" t="n">
        <v>2016</v>
      </c>
      <c r="B298" s="72" t="n">
        <v>3</v>
      </c>
      <c r="C298" s="72" t="n">
        <v>2420</v>
      </c>
      <c r="D298" s="51" t="s">
        <v>58</v>
      </c>
      <c r="E298" s="52" t="n">
        <v>9.20668460885099</v>
      </c>
      <c r="F298" s="52" t="n">
        <v>-0.134773317532777</v>
      </c>
      <c r="G298" s="52" t="n">
        <v>6.87375011317217</v>
      </c>
      <c r="H298" s="52" t="n">
        <v>-1.83373826855582</v>
      </c>
      <c r="I298" s="52" t="n">
        <v>-0.913820996021175</v>
      </c>
      <c r="J298" s="52" t="n">
        <v>-1.53918379665334</v>
      </c>
      <c r="K298" s="52" t="n">
        <v>0.257521512467807</v>
      </c>
      <c r="L298" s="52" t="n">
        <v>4.00049928228172</v>
      </c>
      <c r="M298" s="53" t="n">
        <v>-3.56337696423164</v>
      </c>
    </row>
    <row r="299" customFormat="false" ht="14.25" hidden="false" customHeight="false" outlineLevel="0" collapsed="false">
      <c r="A299" s="55" t="n">
        <v>2016</v>
      </c>
      <c r="B299" s="56" t="n">
        <v>4</v>
      </c>
      <c r="C299" s="56" t="n">
        <v>2420</v>
      </c>
      <c r="D299" s="57" t="s">
        <v>58</v>
      </c>
      <c r="E299" s="58" t="n">
        <v>9.67503065614381</v>
      </c>
      <c r="F299" s="58" t="n">
        <v>1.80205730523388</v>
      </c>
      <c r="G299" s="58" t="n">
        <v>6.18860516713919</v>
      </c>
      <c r="H299" s="58" t="n">
        <v>-0.871792585818054</v>
      </c>
      <c r="I299" s="58" t="n">
        <v>-0.0623390258707057</v>
      </c>
      <c r="J299" s="58" t="n">
        <v>1.43405629433755</v>
      </c>
      <c r="K299" s="58" t="n">
        <v>-2.78342888847791</v>
      </c>
      <c r="L299" s="58" t="n">
        <v>2.98769771528999</v>
      </c>
      <c r="M299" s="59" t="n">
        <v>-1.73890936824711</v>
      </c>
    </row>
    <row r="300" customFormat="false" ht="14.25" hidden="false" customHeight="false" outlineLevel="0" collapsed="false">
      <c r="A300" s="49" t="n">
        <v>2017</v>
      </c>
      <c r="B300" s="72" t="n">
        <v>1</v>
      </c>
      <c r="C300" s="72" t="n">
        <v>2420</v>
      </c>
      <c r="D300" s="51" t="s">
        <v>58</v>
      </c>
      <c r="E300" s="52" t="n">
        <v>9.77906127267427</v>
      </c>
      <c r="F300" s="52" t="n">
        <v>11.507144310761</v>
      </c>
      <c r="G300" s="52" t="n">
        <v>2.76150766690624</v>
      </c>
      <c r="H300" s="52" t="n">
        <v>3.84211213097339</v>
      </c>
      <c r="I300" s="52" t="n">
        <v>2.32063302081256</v>
      </c>
      <c r="J300" s="52" t="n">
        <v>12.1335845896147</v>
      </c>
      <c r="K300" s="52" t="n">
        <v>-14.7621651175506</v>
      </c>
      <c r="L300" s="52" t="n">
        <v>-0.58656238890864</v>
      </c>
      <c r="M300" s="53" t="n">
        <v>4.05821735897163</v>
      </c>
    </row>
    <row r="301" customFormat="false" ht="14.25" hidden="false" customHeight="false" outlineLevel="0" collapsed="false">
      <c r="A301" s="55" t="n">
        <v>2017</v>
      </c>
      <c r="B301" s="56" t="n">
        <v>2</v>
      </c>
      <c r="C301" s="56" t="n">
        <v>2420</v>
      </c>
      <c r="D301" s="57" t="s">
        <v>58</v>
      </c>
      <c r="E301" s="58" t="n">
        <v>6.0780531564419</v>
      </c>
      <c r="F301" s="58" t="n">
        <v>5.85367928491818</v>
      </c>
      <c r="G301" s="58" t="n">
        <v>-0.32106305275289</v>
      </c>
      <c r="H301" s="58" t="n">
        <v>-0.765952079724619</v>
      </c>
      <c r="I301" s="58" t="n">
        <v>4.66604452739634</v>
      </c>
      <c r="J301" s="58" t="n">
        <v>11.1518784558937</v>
      </c>
      <c r="K301" s="58" t="n">
        <v>-7.11536656340936</v>
      </c>
      <c r="L301" s="58" t="n">
        <v>1.92963561299586</v>
      </c>
      <c r="M301" s="59" t="n">
        <v>6.28247269642668</v>
      </c>
    </row>
    <row r="302" customFormat="false" ht="14.25" hidden="false" customHeight="false" outlineLevel="0" collapsed="false">
      <c r="A302" s="49" t="n">
        <v>2017</v>
      </c>
      <c r="B302" s="72" t="n">
        <v>3</v>
      </c>
      <c r="C302" s="72" t="n">
        <v>2420</v>
      </c>
      <c r="D302" s="51" t="s">
        <v>58</v>
      </c>
      <c r="E302" s="52" t="n">
        <v>2.83652482001486</v>
      </c>
      <c r="F302" s="52" t="n">
        <v>1.85139981977418</v>
      </c>
      <c r="G302" s="52" t="n">
        <v>-3.267668790254</v>
      </c>
      <c r="H302" s="52" t="n">
        <v>-4.38763172532122</v>
      </c>
      <c r="I302" s="52" t="n">
        <v>5.27314447092049</v>
      </c>
      <c r="J302" s="52" t="n">
        <v>10.2888086642599</v>
      </c>
      <c r="K302" s="52" t="n">
        <v>-3.95313870442299</v>
      </c>
      <c r="L302" s="52" t="n">
        <v>3.12049927988478</v>
      </c>
      <c r="M302" s="53" t="n">
        <v>6.52477320307048</v>
      </c>
    </row>
    <row r="303" customFormat="false" ht="14.25" hidden="false" customHeight="false" outlineLevel="0" collapsed="false">
      <c r="A303" s="55" t="n">
        <v>2017</v>
      </c>
      <c r="B303" s="56" t="n">
        <v>4</v>
      </c>
      <c r="C303" s="56" t="n">
        <v>2420</v>
      </c>
      <c r="D303" s="57" t="s">
        <v>58</v>
      </c>
      <c r="E303" s="58" t="n">
        <v>-0.698168540644273</v>
      </c>
      <c r="F303" s="58" t="n">
        <v>-1.94068600712066</v>
      </c>
      <c r="G303" s="58" t="n">
        <v>-3.60642537237574</v>
      </c>
      <c r="H303" s="58" t="n">
        <v>-4.9338182642945</v>
      </c>
      <c r="I303" s="58" t="n">
        <v>4.9787422643182</v>
      </c>
      <c r="J303" s="58" t="n">
        <v>8.2621011204973</v>
      </c>
      <c r="K303" s="58" t="n">
        <v>-1.25083230286311</v>
      </c>
      <c r="L303" s="58" t="n">
        <v>3.35458954553618</v>
      </c>
      <c r="M303" s="59" t="n">
        <v>5.91446534371685</v>
      </c>
    </row>
    <row r="304" customFormat="false" ht="14.25" hidden="false" customHeight="false" outlineLevel="0" collapsed="false">
      <c r="A304" s="49" t="n">
        <v>2018</v>
      </c>
      <c r="B304" s="72" t="n">
        <v>1</v>
      </c>
      <c r="C304" s="72" t="n">
        <v>2420</v>
      </c>
      <c r="D304" s="51" t="s">
        <v>58</v>
      </c>
      <c r="E304" s="52" t="n">
        <v>-8.4239188811322</v>
      </c>
      <c r="F304" s="52" t="n">
        <v>-9.95975507217129</v>
      </c>
      <c r="G304" s="52" t="n">
        <v>-8.45606350208104</v>
      </c>
      <c r="H304" s="52" t="n">
        <v>-9.14651627466371</v>
      </c>
      <c r="I304" s="52" t="n">
        <v>4.59448921237327</v>
      </c>
      <c r="J304" s="52" t="n">
        <v>1.96993744748388</v>
      </c>
      <c r="K304" s="52" t="n">
        <v>10.6050887320932</v>
      </c>
      <c r="L304" s="52" t="n">
        <v>4.04076524226711</v>
      </c>
      <c r="M304" s="53" t="n">
        <v>4.91066870852475</v>
      </c>
    </row>
    <row r="305" customFormat="false" ht="14.25" hidden="false" customHeight="false" outlineLevel="0" collapsed="false">
      <c r="A305" s="55" t="n">
        <v>2008</v>
      </c>
      <c r="B305" s="56" t="n">
        <v>1</v>
      </c>
      <c r="C305" s="56" t="n">
        <v>2520</v>
      </c>
      <c r="D305" s="57" t="s">
        <v>59</v>
      </c>
      <c r="E305" s="58" t="n">
        <v>10.6086817648446</v>
      </c>
      <c r="F305" s="58" t="n">
        <v>20.1864880254384</v>
      </c>
      <c r="G305" s="58" t="n">
        <v>9.11921464825967</v>
      </c>
      <c r="H305" s="58" t="n">
        <v>18.2083895950493</v>
      </c>
      <c r="I305" s="58" t="n">
        <v>-0.0016433375933711</v>
      </c>
      <c r="J305" s="58" t="n">
        <v>-1.76014973655835</v>
      </c>
      <c r="K305" s="58" t="n">
        <v>2.39482683950361</v>
      </c>
      <c r="L305" s="58" t="n">
        <v>0.609830467130146</v>
      </c>
      <c r="M305" s="59" t="n">
        <v>-0.123202538608758</v>
      </c>
    </row>
    <row r="306" customFormat="false" ht="14.25" hidden="false" customHeight="false" outlineLevel="0" collapsed="false">
      <c r="A306" s="49" t="n">
        <v>2008</v>
      </c>
      <c r="B306" s="72" t="n">
        <v>2</v>
      </c>
      <c r="C306" s="72" t="n">
        <v>2520</v>
      </c>
      <c r="D306" s="51" t="s">
        <v>59</v>
      </c>
      <c r="E306" s="52" t="n">
        <v>7.31507798817956</v>
      </c>
      <c r="F306" s="52" t="n">
        <v>12.6791573020445</v>
      </c>
      <c r="G306" s="52" t="n">
        <v>10.8593007830043</v>
      </c>
      <c r="H306" s="52" t="n">
        <v>16.4314793975026</v>
      </c>
      <c r="I306" s="52" t="n">
        <v>-1.02637493908273</v>
      </c>
      <c r="J306" s="52" t="n">
        <v>-2.04116123342865</v>
      </c>
      <c r="K306" s="52" t="n">
        <v>0.319565023723123</v>
      </c>
      <c r="L306" s="52" t="n">
        <v>-1.85020749817023</v>
      </c>
      <c r="M306" s="53" t="n">
        <v>-0.862102175072599</v>
      </c>
    </row>
    <row r="307" customFormat="false" ht="14.25" hidden="false" customHeight="false" outlineLevel="0" collapsed="false">
      <c r="A307" s="55" t="n">
        <v>2008</v>
      </c>
      <c r="B307" s="56" t="n">
        <v>3</v>
      </c>
      <c r="C307" s="56" t="n">
        <v>2520</v>
      </c>
      <c r="D307" s="57" t="s">
        <v>59</v>
      </c>
      <c r="E307" s="58" t="n">
        <v>5.39588710776748</v>
      </c>
      <c r="F307" s="58" t="n">
        <v>8.38253832383613</v>
      </c>
      <c r="G307" s="58" t="n">
        <v>7.64128986739583</v>
      </c>
      <c r="H307" s="58" t="n">
        <v>10.5548438590539</v>
      </c>
      <c r="I307" s="58" t="n">
        <v>-2.66774004695901</v>
      </c>
      <c r="J307" s="58" t="n">
        <v>-3.21987789400636</v>
      </c>
      <c r="K307" s="58" t="n">
        <v>-1.92890486676645</v>
      </c>
      <c r="L307" s="58" t="n">
        <v>-1.92405511201539</v>
      </c>
      <c r="M307" s="59" t="n">
        <v>-2.81754418963803</v>
      </c>
    </row>
    <row r="308" customFormat="false" ht="14.25" hidden="false" customHeight="false" outlineLevel="0" collapsed="false">
      <c r="A308" s="49" t="n">
        <v>2008</v>
      </c>
      <c r="B308" s="72" t="n">
        <v>4</v>
      </c>
      <c r="C308" s="72" t="n">
        <v>2520</v>
      </c>
      <c r="D308" s="51" t="s">
        <v>59</v>
      </c>
      <c r="E308" s="52" t="n">
        <v>5.18259380881718</v>
      </c>
      <c r="F308" s="52" t="n">
        <v>5.42117581037989</v>
      </c>
      <c r="G308" s="52" t="n">
        <v>4.38108675833242</v>
      </c>
      <c r="H308" s="52" t="n">
        <v>4.41653180708106</v>
      </c>
      <c r="I308" s="52" t="n">
        <v>-2.91317793724599</v>
      </c>
      <c r="J308" s="52" t="n">
        <v>-4.90223906406944</v>
      </c>
      <c r="K308" s="52" t="n">
        <v>-0.231817094366893</v>
      </c>
      <c r="L308" s="52" t="n">
        <v>-2.27486499344487</v>
      </c>
      <c r="M308" s="53" t="n">
        <v>-3.0430005668903</v>
      </c>
    </row>
    <row r="309" customFormat="false" ht="14.25" hidden="false" customHeight="false" outlineLevel="0" collapsed="false">
      <c r="A309" s="55" t="n">
        <v>2009</v>
      </c>
      <c r="B309" s="56" t="n">
        <v>1</v>
      </c>
      <c r="C309" s="56" t="n">
        <v>2520</v>
      </c>
      <c r="D309" s="57" t="s">
        <v>59</v>
      </c>
      <c r="E309" s="58" t="n">
        <v>-4.777005644627</v>
      </c>
      <c r="F309" s="58" t="n">
        <v>-10.8131961700849</v>
      </c>
      <c r="G309" s="58" t="n">
        <v>-2.34101794774302</v>
      </c>
      <c r="H309" s="58" t="n">
        <v>-8.22791088275859</v>
      </c>
      <c r="I309" s="58" t="n">
        <v>-3.85015043106718</v>
      </c>
      <c r="J309" s="58" t="n">
        <v>-5.46095034546456</v>
      </c>
      <c r="K309" s="58" t="n">
        <v>-1.74404867818088</v>
      </c>
      <c r="L309" s="58" t="n">
        <v>-2.81700812219663</v>
      </c>
      <c r="M309" s="59" t="n">
        <v>-4.05704349725979</v>
      </c>
    </row>
    <row r="310" customFormat="false" ht="14.25" hidden="false" customHeight="false" outlineLevel="0" collapsed="false">
      <c r="A310" s="49" t="n">
        <v>2009</v>
      </c>
      <c r="B310" s="72" t="n">
        <v>2</v>
      </c>
      <c r="C310" s="72" t="n">
        <v>2520</v>
      </c>
      <c r="D310" s="51" t="s">
        <v>59</v>
      </c>
      <c r="E310" s="52" t="n">
        <v>-5.57440153115798</v>
      </c>
      <c r="F310" s="52" t="n">
        <v>-10.53153224807</v>
      </c>
      <c r="G310" s="52" t="n">
        <v>-4.44154180441071</v>
      </c>
      <c r="H310" s="52" t="n">
        <v>-9.39907049445013</v>
      </c>
      <c r="I310" s="52" t="n">
        <v>-2.96327592296968</v>
      </c>
      <c r="J310" s="52" t="n">
        <v>-5.00966587481696</v>
      </c>
      <c r="K310" s="52" t="n">
        <v>-0.312961026684044</v>
      </c>
      <c r="L310" s="52" t="n">
        <v>-2.70498412061516</v>
      </c>
      <c r="M310" s="53" t="n">
        <v>-3.01426614646655</v>
      </c>
    </row>
    <row r="311" customFormat="false" ht="14.25" hidden="false" customHeight="false" outlineLevel="0" collapsed="false">
      <c r="A311" s="55" t="n">
        <v>2009</v>
      </c>
      <c r="B311" s="56" t="n">
        <v>3</v>
      </c>
      <c r="C311" s="56" t="n">
        <v>2520</v>
      </c>
      <c r="D311" s="57" t="s">
        <v>59</v>
      </c>
      <c r="E311" s="58" t="n">
        <v>-9.5528967737282</v>
      </c>
      <c r="F311" s="58" t="n">
        <v>-13.323525120267</v>
      </c>
      <c r="G311" s="58" t="n">
        <v>-5.96039098710908</v>
      </c>
      <c r="H311" s="58" t="n">
        <v>-9.75307278582754</v>
      </c>
      <c r="I311" s="58" t="n">
        <v>-1.13029958886268</v>
      </c>
      <c r="J311" s="58" t="n">
        <v>-2.60652948951682</v>
      </c>
      <c r="K311" s="58" t="n">
        <v>0.819092446747671</v>
      </c>
      <c r="L311" s="58" t="n">
        <v>-3.98373433753503</v>
      </c>
      <c r="M311" s="59" t="n">
        <v>-0.550233580598014</v>
      </c>
    </row>
    <row r="312" customFormat="false" ht="14.25" hidden="false" customHeight="false" outlineLevel="0" collapsed="false">
      <c r="A312" s="49" t="n">
        <v>2009</v>
      </c>
      <c r="B312" s="72" t="n">
        <v>4</v>
      </c>
      <c r="C312" s="72" t="n">
        <v>2520</v>
      </c>
      <c r="D312" s="51" t="s">
        <v>59</v>
      </c>
      <c r="E312" s="52" t="n">
        <v>-12.3414025890125</v>
      </c>
      <c r="F312" s="52" t="n">
        <v>-13.9287660315215</v>
      </c>
      <c r="G312" s="52" t="n">
        <v>-9.13510007245878</v>
      </c>
      <c r="H312" s="52" t="n">
        <v>-10.7151325593688</v>
      </c>
      <c r="I312" s="52" t="n">
        <v>-1.37083599911997</v>
      </c>
      <c r="J312" s="52" t="n">
        <v>-0.314834665427033</v>
      </c>
      <c r="K312" s="52" t="n">
        <v>-2.72774220575438</v>
      </c>
      <c r="L312" s="52" t="n">
        <v>-4.72810515323697</v>
      </c>
      <c r="M312" s="53" t="n">
        <v>-0.682611666675526</v>
      </c>
    </row>
    <row r="313" customFormat="false" ht="14.25" hidden="false" customHeight="false" outlineLevel="0" collapsed="false">
      <c r="A313" s="55" t="n">
        <v>2010</v>
      </c>
      <c r="B313" s="56" t="n">
        <v>1</v>
      </c>
      <c r="C313" s="56" t="n">
        <v>2520</v>
      </c>
      <c r="D313" s="57" t="s">
        <v>59</v>
      </c>
      <c r="E313" s="58" t="n">
        <v>-8.78007685756678</v>
      </c>
      <c r="F313" s="58" t="n">
        <v>-3.4491802023002</v>
      </c>
      <c r="G313" s="58" t="n">
        <v>-14.6714799384033</v>
      </c>
      <c r="H313" s="58" t="n">
        <v>-10.1669503890819</v>
      </c>
      <c r="I313" s="58" t="n">
        <v>3.5872853512279</v>
      </c>
      <c r="J313" s="58" t="n">
        <v>8.71745496850804</v>
      </c>
      <c r="K313" s="58" t="n">
        <v>-2.86660887532509</v>
      </c>
      <c r="L313" s="58" t="n">
        <v>8.69053373458282</v>
      </c>
      <c r="M313" s="59" t="n">
        <v>2.55212015112194</v>
      </c>
    </row>
    <row r="314" customFormat="false" ht="14.25" hidden="false" customHeight="false" outlineLevel="0" collapsed="false">
      <c r="A314" s="49" t="n">
        <v>2010</v>
      </c>
      <c r="B314" s="72" t="n">
        <v>2</v>
      </c>
      <c r="C314" s="72" t="n">
        <v>2520</v>
      </c>
      <c r="D314" s="51" t="s">
        <v>59</v>
      </c>
      <c r="E314" s="52" t="n">
        <v>2.47034671189583</v>
      </c>
      <c r="F314" s="52" t="n">
        <v>6.0999564315803</v>
      </c>
      <c r="G314" s="52" t="n">
        <v>-3.00428345281558</v>
      </c>
      <c r="H314" s="52" t="n">
        <v>-0.0136521891962671</v>
      </c>
      <c r="I314" s="52" t="n">
        <v>3.45700910477145</v>
      </c>
      <c r="J314" s="52" t="n">
        <v>7.81370428238453</v>
      </c>
      <c r="K314" s="52" t="n">
        <v>-1.91958160017818</v>
      </c>
      <c r="L314" s="52" t="n">
        <v>9.23850244910187</v>
      </c>
      <c r="M314" s="53" t="n">
        <v>2.31202604891414</v>
      </c>
    </row>
    <row r="315" customFormat="false" ht="14.25" hidden="false" customHeight="false" outlineLevel="0" collapsed="false">
      <c r="A315" s="55" t="n">
        <v>2010</v>
      </c>
      <c r="B315" s="56" t="n">
        <v>3</v>
      </c>
      <c r="C315" s="56" t="n">
        <v>2520</v>
      </c>
      <c r="D315" s="57" t="s">
        <v>59</v>
      </c>
      <c r="E315" s="58" t="n">
        <v>5.03227329223401</v>
      </c>
      <c r="F315" s="58" t="n">
        <v>7.15958728838904</v>
      </c>
      <c r="G315" s="58" t="n">
        <v>2.85576096703752</v>
      </c>
      <c r="H315" s="58" t="n">
        <v>4.59640652390825</v>
      </c>
      <c r="I315" s="58" t="n">
        <v>4.21751768888985</v>
      </c>
      <c r="J315" s="58" t="n">
        <v>6.14049032143187</v>
      </c>
      <c r="K315" s="58" t="n">
        <v>1.76447361480345</v>
      </c>
      <c r="L315" s="58" t="n">
        <v>9.23043315697201</v>
      </c>
      <c r="M315" s="59" t="n">
        <v>3.23364049045147</v>
      </c>
    </row>
    <row r="316" customFormat="false" ht="14.25" hidden="false" customHeight="false" outlineLevel="0" collapsed="false">
      <c r="A316" s="49" t="n">
        <v>2010</v>
      </c>
      <c r="B316" s="72" t="n">
        <v>4</v>
      </c>
      <c r="C316" s="72" t="n">
        <v>2520</v>
      </c>
      <c r="D316" s="51" t="s">
        <v>59</v>
      </c>
      <c r="E316" s="52" t="n">
        <v>5.91532316131185</v>
      </c>
      <c r="F316" s="52" t="n">
        <v>6.66096092103861</v>
      </c>
      <c r="G316" s="52" t="n">
        <v>6.96447332757817</v>
      </c>
      <c r="H316" s="52" t="n">
        <v>7.45115995679362</v>
      </c>
      <c r="I316" s="52" t="n">
        <v>4.6973021997516</v>
      </c>
      <c r="J316" s="52" t="n">
        <v>4.09583666693627</v>
      </c>
      <c r="K316" s="52" t="n">
        <v>5.48932492776522</v>
      </c>
      <c r="L316" s="52" t="n">
        <v>9.22820811438823</v>
      </c>
      <c r="M316" s="53" t="n">
        <v>3.80632124846847</v>
      </c>
    </row>
    <row r="317" customFormat="false" ht="14.25" hidden="false" customHeight="false" outlineLevel="0" collapsed="false">
      <c r="A317" s="55" t="n">
        <v>2011</v>
      </c>
      <c r="B317" s="56" t="n">
        <v>1</v>
      </c>
      <c r="C317" s="56" t="n">
        <v>2520</v>
      </c>
      <c r="D317" s="57" t="s">
        <v>59</v>
      </c>
      <c r="E317" s="58" t="n">
        <v>17.8577335899385</v>
      </c>
      <c r="F317" s="58" t="n">
        <v>11.9535022135806</v>
      </c>
      <c r="G317" s="58" t="n">
        <v>30.4623035205116</v>
      </c>
      <c r="H317" s="58" t="n">
        <v>24.4385145416849</v>
      </c>
      <c r="I317" s="58" t="n">
        <v>6.08046901517547</v>
      </c>
      <c r="J317" s="58" t="n">
        <v>-3.86836801141121</v>
      </c>
      <c r="K317" s="58" t="n">
        <v>20.0890182839399</v>
      </c>
      <c r="L317" s="58" t="n">
        <v>-8.97917902716593</v>
      </c>
      <c r="M317" s="59" t="n">
        <v>9.31808143281214</v>
      </c>
    </row>
    <row r="318" customFormat="false" ht="14.25" hidden="false" customHeight="false" outlineLevel="0" collapsed="false">
      <c r="A318" s="49" t="n">
        <v>2011</v>
      </c>
      <c r="B318" s="72" t="n">
        <v>2</v>
      </c>
      <c r="C318" s="72" t="n">
        <v>2520</v>
      </c>
      <c r="D318" s="51" t="s">
        <v>59</v>
      </c>
      <c r="E318" s="52" t="n">
        <v>12.603915529925</v>
      </c>
      <c r="F318" s="52" t="n">
        <v>8.35132566586192</v>
      </c>
      <c r="G318" s="52" t="n">
        <v>21.1167800850906</v>
      </c>
      <c r="H318" s="52" t="n">
        <v>16.9283467684015</v>
      </c>
      <c r="I318" s="52" t="n">
        <v>3.24832752604576</v>
      </c>
      <c r="J318" s="52" t="n">
        <v>-4.65304235961032</v>
      </c>
      <c r="K318" s="52" t="n">
        <v>13.9670703952703</v>
      </c>
      <c r="L318" s="52" t="n">
        <v>-7.73760552910704</v>
      </c>
      <c r="M318" s="53" t="n">
        <v>5.57130517322493</v>
      </c>
    </row>
    <row r="319" customFormat="false" ht="14.25" hidden="false" customHeight="false" outlineLevel="0" collapsed="false">
      <c r="A319" s="55" t="n">
        <v>2011</v>
      </c>
      <c r="B319" s="56" t="n">
        <v>3</v>
      </c>
      <c r="C319" s="56" t="n">
        <v>2520</v>
      </c>
      <c r="D319" s="57" t="s">
        <v>59</v>
      </c>
      <c r="E319" s="58" t="n">
        <v>11.7211427582539</v>
      </c>
      <c r="F319" s="58" t="n">
        <v>8.16059679430596</v>
      </c>
      <c r="G319" s="58" t="n">
        <v>16.9668278607722</v>
      </c>
      <c r="H319" s="58" t="n">
        <v>13.6234606046514</v>
      </c>
      <c r="I319" s="58" t="n">
        <v>1.11568363204693</v>
      </c>
      <c r="J319" s="58" t="n">
        <v>-4.02073916396775</v>
      </c>
      <c r="K319" s="58" t="n">
        <v>7.94972985060234</v>
      </c>
      <c r="L319" s="58" t="n">
        <v>-7.20595678139142</v>
      </c>
      <c r="M319" s="59" t="n">
        <v>2.84383537294655</v>
      </c>
    </row>
    <row r="320" s="119" customFormat="true" ht="14.25" hidden="false" customHeight="false" outlineLevel="0" collapsed="false">
      <c r="A320" s="49" t="n">
        <v>2011</v>
      </c>
      <c r="B320" s="72" t="n">
        <v>4</v>
      </c>
      <c r="C320" s="72" t="n">
        <v>2520</v>
      </c>
      <c r="D320" s="51" t="s">
        <v>59</v>
      </c>
      <c r="E320" s="52" t="n">
        <v>11.8279955655756</v>
      </c>
      <c r="F320" s="52" t="n">
        <v>8.30289874605499</v>
      </c>
      <c r="G320" s="52" t="n">
        <v>14.2109342206602</v>
      </c>
      <c r="H320" s="52" t="n">
        <v>10.9666334919089</v>
      </c>
      <c r="I320" s="52" t="n">
        <v>-0.173633067607626</v>
      </c>
      <c r="J320" s="52" t="n">
        <v>-3.36364156248044</v>
      </c>
      <c r="K320" s="52" t="n">
        <v>3.97154876424559</v>
      </c>
      <c r="L320" s="52" t="n">
        <v>-8.17026949056435</v>
      </c>
      <c r="M320" s="53" t="n">
        <v>1.48100013347905</v>
      </c>
    </row>
    <row r="321" s="119" customFormat="true" ht="14.25" hidden="false" customHeight="false" outlineLevel="0" collapsed="false">
      <c r="A321" s="55" t="n">
        <v>2012</v>
      </c>
      <c r="B321" s="56" t="n">
        <v>1</v>
      </c>
      <c r="C321" s="56" t="n">
        <v>2520</v>
      </c>
      <c r="D321" s="57" t="s">
        <v>59</v>
      </c>
      <c r="E321" s="58" t="n">
        <v>-5.5962480646992</v>
      </c>
      <c r="F321" s="58" t="n">
        <v>-7.45101775256201</v>
      </c>
      <c r="G321" s="58" t="n">
        <v>-1.9693531883379</v>
      </c>
      <c r="H321" s="58" t="n">
        <v>-3.7079682038663</v>
      </c>
      <c r="I321" s="58" t="n">
        <v>-4.25697201655838</v>
      </c>
      <c r="J321" s="58" t="n">
        <v>2.21911914556365</v>
      </c>
      <c r="K321" s="58" t="n">
        <v>-11.5565343158749</v>
      </c>
      <c r="L321" s="58" t="n">
        <v>-1.96056577774175</v>
      </c>
      <c r="M321" s="59" t="n">
        <v>-4.66803417687312</v>
      </c>
    </row>
    <row r="322" s="119" customFormat="true" ht="14.25" hidden="false" customHeight="false" outlineLevel="0" collapsed="false">
      <c r="A322" s="49" t="n">
        <v>2012</v>
      </c>
      <c r="B322" s="72" t="n">
        <v>2</v>
      </c>
      <c r="C322" s="72" t="n">
        <v>2520</v>
      </c>
      <c r="D322" s="51" t="s">
        <v>59</v>
      </c>
      <c r="E322" s="52" t="n">
        <v>-6.75012552309777</v>
      </c>
      <c r="F322" s="52" t="n">
        <v>-9.75727482285716</v>
      </c>
      <c r="G322" s="52" t="n">
        <v>-7.78273801294397</v>
      </c>
      <c r="H322" s="52" t="n">
        <v>-10.5224109534629</v>
      </c>
      <c r="I322" s="52" t="n">
        <v>-4.24534144181525</v>
      </c>
      <c r="J322" s="52" t="n">
        <v>1.34041035050165</v>
      </c>
      <c r="K322" s="52" t="n">
        <v>-10.5847763788949</v>
      </c>
      <c r="L322" s="52" t="n">
        <v>-3.8965486435782</v>
      </c>
      <c r="M322" s="53" t="n">
        <v>-4.30979611677199</v>
      </c>
    </row>
    <row r="323" customFormat="false" ht="14.25" hidden="false" customHeight="false" outlineLevel="0" collapsed="false">
      <c r="A323" s="55" t="n">
        <v>2012</v>
      </c>
      <c r="B323" s="56" t="n">
        <v>3</v>
      </c>
      <c r="C323" s="56" t="n">
        <v>2520</v>
      </c>
      <c r="D323" s="57" t="s">
        <v>59</v>
      </c>
      <c r="E323" s="58" t="n">
        <v>-5.58440981116116</v>
      </c>
      <c r="F323" s="58" t="n">
        <v>-9.05295013409986</v>
      </c>
      <c r="G323" s="58" t="n">
        <v>-8.61156851333875</v>
      </c>
      <c r="H323" s="58" t="n">
        <v>-11.8481284585872</v>
      </c>
      <c r="I323" s="58" t="n">
        <v>-3.77063514781254</v>
      </c>
      <c r="J323" s="58" t="n">
        <v>-0.388546224084474</v>
      </c>
      <c r="K323" s="58" t="n">
        <v>-7.77153803613475</v>
      </c>
      <c r="L323" s="58" t="n">
        <v>-4.60852525867717</v>
      </c>
      <c r="M323" s="59" t="n">
        <v>-3.61363436202584</v>
      </c>
    </row>
    <row r="324" customFormat="false" ht="14.25" hidden="false" customHeight="false" outlineLevel="0" collapsed="false">
      <c r="A324" s="49" t="n">
        <v>2012</v>
      </c>
      <c r="B324" s="72" t="n">
        <v>4</v>
      </c>
      <c r="C324" s="72" t="n">
        <v>2520</v>
      </c>
      <c r="D324" s="51" t="s">
        <v>59</v>
      </c>
      <c r="E324" s="52" t="n">
        <v>-5.02599918132122</v>
      </c>
      <c r="F324" s="52" t="n">
        <v>-8.54811952744278</v>
      </c>
      <c r="G324" s="52" t="n">
        <v>-8.2917887477865</v>
      </c>
      <c r="H324" s="52" t="n">
        <v>-11.6154718502654</v>
      </c>
      <c r="I324" s="52" t="n">
        <v>-4.35142586679399</v>
      </c>
      <c r="J324" s="52" t="n">
        <v>-1.10152414502872</v>
      </c>
      <c r="K324" s="52" t="n">
        <v>-8.27650138616275</v>
      </c>
      <c r="L324" s="52" t="n">
        <v>-4.97712557186069</v>
      </c>
      <c r="M324" s="53" t="n">
        <v>-4.23427138562155</v>
      </c>
    </row>
    <row r="325" customFormat="false" ht="14.25" hidden="false" customHeight="false" outlineLevel="0" collapsed="false">
      <c r="A325" s="55" t="n">
        <v>2013</v>
      </c>
      <c r="B325" s="56" t="n">
        <v>1</v>
      </c>
      <c r="C325" s="56" t="n">
        <v>2520</v>
      </c>
      <c r="D325" s="57" t="s">
        <v>59</v>
      </c>
      <c r="E325" s="58" t="n">
        <v>-1.92802664453331</v>
      </c>
      <c r="F325" s="58" t="n">
        <v>-5.44490398541754</v>
      </c>
      <c r="G325" s="58" t="n">
        <v>-4.91586050724318</v>
      </c>
      <c r="H325" s="58" t="n">
        <v>-8.42654526226303</v>
      </c>
      <c r="I325" s="58" t="n">
        <v>-5.51487009752729</v>
      </c>
      <c r="J325" s="58" t="n">
        <v>-2.9332159441076</v>
      </c>
      <c r="K325" s="58" t="n">
        <v>-8.87803614703</v>
      </c>
      <c r="L325" s="58" t="n">
        <v>-1.43446223168424</v>
      </c>
      <c r="M325" s="59" t="n">
        <v>-6.26601652496344</v>
      </c>
    </row>
    <row r="326" customFormat="false" ht="14.25" hidden="false" customHeight="false" outlineLevel="0" collapsed="false">
      <c r="A326" s="49" t="n">
        <v>2013</v>
      </c>
      <c r="B326" s="72" t="n">
        <v>2</v>
      </c>
      <c r="C326" s="72" t="n">
        <v>2520</v>
      </c>
      <c r="D326" s="51" t="s">
        <v>59</v>
      </c>
      <c r="E326" s="52" t="n">
        <v>-0.879839578234543</v>
      </c>
      <c r="F326" s="52" t="n">
        <v>-3.87267193173904</v>
      </c>
      <c r="G326" s="52" t="n">
        <v>-1.34476642755221</v>
      </c>
      <c r="H326" s="52" t="n">
        <v>-4.46678191397532</v>
      </c>
      <c r="I326" s="52" t="n">
        <v>-5.11894348628185</v>
      </c>
      <c r="J326" s="52" t="n">
        <v>-2.81506175145669</v>
      </c>
      <c r="K326" s="52" t="n">
        <v>-8.08241180395497</v>
      </c>
      <c r="L326" s="52" t="n">
        <v>-0.581506442533619</v>
      </c>
      <c r="M326" s="53" t="n">
        <v>-5.96105388564981</v>
      </c>
    </row>
    <row r="327" customFormat="false" ht="14.25" hidden="false" customHeight="false" outlineLevel="0" collapsed="false">
      <c r="A327" s="55" t="n">
        <v>2013</v>
      </c>
      <c r="B327" s="56" t="n">
        <v>3</v>
      </c>
      <c r="C327" s="56" t="n">
        <v>2520</v>
      </c>
      <c r="D327" s="57" t="s">
        <v>59</v>
      </c>
      <c r="E327" s="58" t="n">
        <v>2.37095724217502</v>
      </c>
      <c r="F327" s="58" t="n">
        <v>-0.910026443502643</v>
      </c>
      <c r="G327" s="58" t="n">
        <v>-0.0122974167289458</v>
      </c>
      <c r="H327" s="58" t="n">
        <v>-3.25109961638271</v>
      </c>
      <c r="I327" s="58" t="n">
        <v>-3.97657231722905</v>
      </c>
      <c r="J327" s="58" t="n">
        <v>-4.80411756623117</v>
      </c>
      <c r="K327" s="58" t="n">
        <v>-2.91924598096777</v>
      </c>
      <c r="L327" s="58" t="n">
        <v>-0.0562127200363638</v>
      </c>
      <c r="M327" s="59" t="n">
        <v>-4.70357267414548</v>
      </c>
    </row>
    <row r="328" customFormat="false" ht="14.25" hidden="false" customHeight="false" outlineLevel="0" collapsed="false">
      <c r="A328" s="49" t="n">
        <v>2013</v>
      </c>
      <c r="B328" s="72" t="n">
        <v>4</v>
      </c>
      <c r="C328" s="72" t="n">
        <v>2520</v>
      </c>
      <c r="D328" s="51" t="s">
        <v>59</v>
      </c>
      <c r="E328" s="52" t="n">
        <v>2.54304612708858</v>
      </c>
      <c r="F328" s="52" t="n">
        <v>-0.64545040254762</v>
      </c>
      <c r="G328" s="52" t="n">
        <v>1.52680858709762</v>
      </c>
      <c r="H328" s="52" t="n">
        <v>-1.64822739764822</v>
      </c>
      <c r="I328" s="52" t="n">
        <v>-3.53146596603983</v>
      </c>
      <c r="J328" s="52" t="n">
        <v>-6.47842081023257</v>
      </c>
      <c r="K328" s="52" t="n">
        <v>0.306138910768006</v>
      </c>
      <c r="L328" s="52" t="n">
        <v>0.850300314916286</v>
      </c>
      <c r="M328" s="53" t="n">
        <v>-4.34553307881013</v>
      </c>
    </row>
    <row r="329" customFormat="false" ht="14.25" hidden="false" customHeight="false" outlineLevel="0" collapsed="false">
      <c r="A329" s="55" t="n">
        <v>2014</v>
      </c>
      <c r="B329" s="56" t="n">
        <v>1</v>
      </c>
      <c r="C329" s="56" t="n">
        <v>2520</v>
      </c>
      <c r="D329" s="57" t="s">
        <v>59</v>
      </c>
      <c r="E329" s="58" t="n">
        <v>5.67840884404351</v>
      </c>
      <c r="F329" s="58" t="n">
        <v>1.11654485504584</v>
      </c>
      <c r="G329" s="58" t="n">
        <v>1.07762724699614</v>
      </c>
      <c r="H329" s="58" t="n">
        <v>-3.18988071899985</v>
      </c>
      <c r="I329" s="58" t="n">
        <v>-5.96072549679797</v>
      </c>
      <c r="J329" s="58" t="n">
        <v>-13.0866032529983</v>
      </c>
      <c r="K329" s="58" t="n">
        <v>3.92790583420291</v>
      </c>
      <c r="L329" s="58" t="n">
        <v>-1.13659002023634</v>
      </c>
      <c r="M329" s="59" t="n">
        <v>-6.89455705682849</v>
      </c>
    </row>
    <row r="330" customFormat="false" ht="14.25" hidden="false" customHeight="false" outlineLevel="0" collapsed="false">
      <c r="A330" s="49" t="n">
        <v>2014</v>
      </c>
      <c r="B330" s="72" t="n">
        <v>2</v>
      </c>
      <c r="C330" s="72" t="n">
        <v>2520</v>
      </c>
      <c r="D330" s="51" t="s">
        <v>59</v>
      </c>
      <c r="E330" s="52" t="n">
        <v>8.94726822576764</v>
      </c>
      <c r="F330" s="52" t="n">
        <v>4.90747758037331</v>
      </c>
      <c r="G330" s="52" t="n">
        <v>6.05799655783861</v>
      </c>
      <c r="H330" s="52" t="n">
        <v>2.25990508757981</v>
      </c>
      <c r="I330" s="52" t="n">
        <v>-5.26782169191261</v>
      </c>
      <c r="J330" s="52" t="n">
        <v>-10.9643909016713</v>
      </c>
      <c r="K330" s="52" t="n">
        <v>2.47953992479539</v>
      </c>
      <c r="L330" s="52" t="n">
        <v>0.260767029073938</v>
      </c>
      <c r="M330" s="53" t="n">
        <v>-6.35257785546479</v>
      </c>
    </row>
    <row r="331" customFormat="false" ht="14.25" hidden="false" customHeight="false" outlineLevel="0" collapsed="false">
      <c r="A331" s="55" t="n">
        <v>2014</v>
      </c>
      <c r="B331" s="56" t="n">
        <v>3</v>
      </c>
      <c r="C331" s="56" t="n">
        <v>2520</v>
      </c>
      <c r="D331" s="57" t="s">
        <v>59</v>
      </c>
      <c r="E331" s="58" t="n">
        <v>7.01899857854944</v>
      </c>
      <c r="F331" s="58" t="n">
        <v>3.59118155957432</v>
      </c>
      <c r="G331" s="58" t="n">
        <v>6.76972865318428</v>
      </c>
      <c r="H331" s="58" t="n">
        <v>3.43031942578305</v>
      </c>
      <c r="I331" s="58" t="n">
        <v>-5.12321608858308</v>
      </c>
      <c r="J331" s="58" t="n">
        <v>-7.81577976354446</v>
      </c>
      <c r="K331" s="58" t="n">
        <v>-1.74981247460928</v>
      </c>
      <c r="L331" s="58" t="n">
        <v>0.953029035270747</v>
      </c>
      <c r="M331" s="59" t="n">
        <v>-6.3049594963325</v>
      </c>
    </row>
    <row r="332" customFormat="false" ht="14.25" hidden="false" customHeight="false" outlineLevel="0" collapsed="false">
      <c r="A332" s="49" t="n">
        <v>2014</v>
      </c>
      <c r="B332" s="72" t="n">
        <v>4</v>
      </c>
      <c r="C332" s="72" t="n">
        <v>2520</v>
      </c>
      <c r="D332" s="51" t="s">
        <v>59</v>
      </c>
      <c r="E332" s="52" t="n">
        <v>8.9569339923427</v>
      </c>
      <c r="F332" s="52" t="n">
        <v>4.88395227669485</v>
      </c>
      <c r="G332" s="52" t="n">
        <v>7.98214483046489</v>
      </c>
      <c r="H332" s="52" t="n">
        <v>3.98626561888467</v>
      </c>
      <c r="I332" s="52" t="n">
        <v>-3.44265629326286</v>
      </c>
      <c r="J332" s="52" t="n">
        <v>-5.05264355420353</v>
      </c>
      <c r="K332" s="52" t="n">
        <v>-1.48789588607716</v>
      </c>
      <c r="L332" s="52" t="n">
        <v>1.82426245588039</v>
      </c>
      <c r="M332" s="53" t="n">
        <v>-4.47432334309823</v>
      </c>
    </row>
    <row r="333" customFormat="false" ht="14.25" hidden="false" customHeight="false" outlineLevel="0" collapsed="false">
      <c r="A333" s="55" t="n">
        <v>2015</v>
      </c>
      <c r="B333" s="56" t="n">
        <v>1</v>
      </c>
      <c r="C333" s="56" t="n">
        <v>2520</v>
      </c>
      <c r="D333" s="57" t="s">
        <v>59</v>
      </c>
      <c r="E333" s="58" t="n">
        <v>26.2361751702711</v>
      </c>
      <c r="F333" s="58" t="n">
        <v>17.8822076363009</v>
      </c>
      <c r="G333" s="58" t="n">
        <v>23.1913194718654</v>
      </c>
      <c r="H333" s="58" t="n">
        <v>14.9974914385711</v>
      </c>
      <c r="I333" s="58" t="n">
        <v>4.36879422364394</v>
      </c>
      <c r="J333" s="58" t="n">
        <v>4.10031981147956</v>
      </c>
      <c r="K333" s="58" t="n">
        <v>4.68036395885345</v>
      </c>
      <c r="L333" s="58" t="n">
        <v>2.9017170613751</v>
      </c>
      <c r="M333" s="59" t="n">
        <v>4.67034643925326</v>
      </c>
    </row>
    <row r="334" customFormat="false" ht="14.25" hidden="false" customHeight="false" outlineLevel="0" collapsed="false">
      <c r="A334" s="49" t="n">
        <v>2015</v>
      </c>
      <c r="B334" s="72" t="n">
        <v>2</v>
      </c>
      <c r="C334" s="72" t="n">
        <v>2520</v>
      </c>
      <c r="D334" s="51" t="s">
        <v>59</v>
      </c>
      <c r="E334" s="52" t="n">
        <v>19.1034666191914</v>
      </c>
      <c r="F334" s="52" t="n">
        <v>10.453025351558</v>
      </c>
      <c r="G334" s="52" t="n">
        <v>19.1919163086924</v>
      </c>
      <c r="H334" s="52" t="n">
        <v>10.5120400198197</v>
      </c>
      <c r="I334" s="52" t="n">
        <v>3.67071165683903</v>
      </c>
      <c r="J334" s="52" t="n">
        <v>3.05254015779153</v>
      </c>
      <c r="K334" s="52" t="n">
        <v>4.40113727113793</v>
      </c>
      <c r="L334" s="52" t="n">
        <v>1.35847179694419</v>
      </c>
      <c r="M334" s="53" t="n">
        <v>4.15643158539731</v>
      </c>
    </row>
    <row r="335" customFormat="false" ht="14.25" hidden="false" customHeight="false" outlineLevel="0" collapsed="false">
      <c r="A335" s="55" t="n">
        <v>2015</v>
      </c>
      <c r="B335" s="56" t="n">
        <v>3</v>
      </c>
      <c r="C335" s="56" t="n">
        <v>2520</v>
      </c>
      <c r="D335" s="57" t="s">
        <v>59</v>
      </c>
      <c r="E335" s="58" t="n">
        <v>20.9107128280717</v>
      </c>
      <c r="F335" s="58" t="n">
        <v>10.4768414347597</v>
      </c>
      <c r="G335" s="58" t="n">
        <v>23.963650683231</v>
      </c>
      <c r="H335" s="58" t="n">
        <v>13.1759015120353</v>
      </c>
      <c r="I335" s="58" t="n">
        <v>3.94524230565738</v>
      </c>
      <c r="J335" s="58" t="n">
        <v>2.88006580739209</v>
      </c>
      <c r="K335" s="58" t="n">
        <v>5.19736560693831</v>
      </c>
      <c r="L335" s="58" t="n">
        <v>1.63529063809005</v>
      </c>
      <c r="M335" s="59" t="n">
        <v>4.42929600850965</v>
      </c>
    </row>
    <row r="336" customFormat="false" ht="14.25" hidden="false" customHeight="false" outlineLevel="0" collapsed="false">
      <c r="A336" s="49" t="n">
        <v>2015</v>
      </c>
      <c r="B336" s="72" t="n">
        <v>4</v>
      </c>
      <c r="C336" s="72" t="n">
        <v>2520</v>
      </c>
      <c r="D336" s="51" t="s">
        <v>59</v>
      </c>
      <c r="E336" s="52" t="n">
        <v>22.884744277395</v>
      </c>
      <c r="F336" s="52" t="n">
        <v>11.6441971046309</v>
      </c>
      <c r="G336" s="52" t="n">
        <v>23.3128614323442</v>
      </c>
      <c r="H336" s="52" t="n">
        <v>12.0625762700351</v>
      </c>
      <c r="I336" s="52" t="n">
        <v>3.08389246004248</v>
      </c>
      <c r="J336" s="52" t="n">
        <v>2.12883820747556</v>
      </c>
      <c r="K336" s="52" t="n">
        <v>4.20150796768175</v>
      </c>
      <c r="L336" s="52" t="n">
        <v>2.15230345915978</v>
      </c>
      <c r="M336" s="53" t="n">
        <v>3.27840089694926</v>
      </c>
    </row>
    <row r="337" customFormat="false" ht="14.25" hidden="false" customHeight="false" outlineLevel="0" collapsed="false">
      <c r="A337" s="55" t="n">
        <v>2016</v>
      </c>
      <c r="B337" s="56" t="n">
        <v>1</v>
      </c>
      <c r="C337" s="56" t="n">
        <v>2520</v>
      </c>
      <c r="D337" s="57" t="s">
        <v>59</v>
      </c>
      <c r="E337" s="58" t="n">
        <v>17.6414894534539</v>
      </c>
      <c r="F337" s="58" t="n">
        <v>5.89338736300569</v>
      </c>
      <c r="G337" s="58" t="n">
        <v>24.0006209174644</v>
      </c>
      <c r="H337" s="58" t="n">
        <v>11.5242299042115</v>
      </c>
      <c r="I337" s="58" t="n">
        <v>0.503142038868742</v>
      </c>
      <c r="J337" s="58" t="n">
        <v>2.77625068719074</v>
      </c>
      <c r="K337" s="58" t="n">
        <v>-2.12022706321867</v>
      </c>
      <c r="L337" s="58" t="n">
        <v>4.1339860860603</v>
      </c>
      <c r="M337" s="59" t="n">
        <v>-0.230553912543652</v>
      </c>
    </row>
    <row r="338" customFormat="false" ht="14.25" hidden="false" customHeight="false" outlineLevel="0" collapsed="false">
      <c r="A338" s="49" t="n">
        <v>2016</v>
      </c>
      <c r="B338" s="72" t="n">
        <v>2</v>
      </c>
      <c r="C338" s="72" t="n">
        <v>2520</v>
      </c>
      <c r="D338" s="51" t="s">
        <v>59</v>
      </c>
      <c r="E338" s="52" t="n">
        <v>16.5959794561898</v>
      </c>
      <c r="F338" s="52" t="n">
        <v>5.83218605750671</v>
      </c>
      <c r="G338" s="52" t="n">
        <v>18.8332327335672</v>
      </c>
      <c r="H338" s="52" t="n">
        <v>7.80035684466733</v>
      </c>
      <c r="I338" s="52" t="n">
        <v>0.657620766240985</v>
      </c>
      <c r="J338" s="52" t="n">
        <v>2.61082973851416</v>
      </c>
      <c r="K338" s="52" t="n">
        <v>-1.6204604272738</v>
      </c>
      <c r="L338" s="52" t="n">
        <v>3.073612325119</v>
      </c>
      <c r="M338" s="53" t="n">
        <v>0.16373965916654</v>
      </c>
    </row>
    <row r="339" customFormat="false" ht="14.25" hidden="false" customHeight="false" outlineLevel="0" collapsed="false">
      <c r="A339" s="55" t="n">
        <v>2016</v>
      </c>
      <c r="B339" s="56" t="n">
        <v>3</v>
      </c>
      <c r="C339" s="56" t="n">
        <v>2520</v>
      </c>
      <c r="D339" s="57" t="s">
        <v>59</v>
      </c>
      <c r="E339" s="58" t="n">
        <v>13.7339999616873</v>
      </c>
      <c r="F339" s="58" t="n">
        <v>5.02876284873104</v>
      </c>
      <c r="G339" s="58" t="n">
        <v>12.6989788238969</v>
      </c>
      <c r="H339" s="58" t="n">
        <v>4.09153440904997</v>
      </c>
      <c r="I339" s="58" t="n">
        <v>-0.0931449874813084</v>
      </c>
      <c r="J339" s="58" t="n">
        <v>2.48979644333167</v>
      </c>
      <c r="K339" s="58" t="n">
        <v>-3.06252957180033</v>
      </c>
      <c r="L339" s="58" t="n">
        <v>1.73147136152461</v>
      </c>
      <c r="M339" s="59" t="n">
        <v>-0.465266175452683</v>
      </c>
    </row>
    <row r="340" customFormat="false" ht="14.25" hidden="false" customHeight="false" outlineLevel="0" collapsed="false">
      <c r="A340" s="49" t="n">
        <v>2016</v>
      </c>
      <c r="B340" s="72" t="n">
        <v>4</v>
      </c>
      <c r="C340" s="72" t="n">
        <v>2520</v>
      </c>
      <c r="D340" s="51" t="s">
        <v>59</v>
      </c>
      <c r="E340" s="52" t="n">
        <v>9.442312481287</v>
      </c>
      <c r="F340" s="52" t="n">
        <v>2.50096600932161</v>
      </c>
      <c r="G340" s="52" t="n">
        <v>8.39586154557437</v>
      </c>
      <c r="H340" s="52" t="n">
        <v>1.4816111123374</v>
      </c>
      <c r="I340" s="52" t="n">
        <v>0.607822489560905</v>
      </c>
      <c r="J340" s="52" t="n">
        <v>2.67974880368358</v>
      </c>
      <c r="K340" s="52" t="n">
        <v>-1.76854208870267</v>
      </c>
      <c r="L340" s="52" t="n">
        <v>0.844186623930665</v>
      </c>
      <c r="M340" s="53" t="n">
        <v>0.559009621201456</v>
      </c>
    </row>
    <row r="341" customFormat="false" ht="14.25" hidden="false" customHeight="false" outlineLevel="0" collapsed="false">
      <c r="A341" s="55" t="n">
        <v>2017</v>
      </c>
      <c r="B341" s="56" t="n">
        <v>1</v>
      </c>
      <c r="C341" s="56" t="n">
        <v>2520</v>
      </c>
      <c r="D341" s="57" t="s">
        <v>59</v>
      </c>
      <c r="E341" s="58" t="n">
        <v>-6.09318759658742</v>
      </c>
      <c r="F341" s="58" t="n">
        <v>-6.47022724525622</v>
      </c>
      <c r="G341" s="58" t="n">
        <v>-11.4782593851983</v>
      </c>
      <c r="H341" s="58" t="n">
        <v>-11.7773385811035</v>
      </c>
      <c r="I341" s="58" t="n">
        <v>3.80173666599435</v>
      </c>
      <c r="J341" s="58" t="n">
        <v>2.39258688230573</v>
      </c>
      <c r="K341" s="58" t="n">
        <v>5.50937612006315</v>
      </c>
      <c r="L341" s="58" t="n">
        <v>1.81321509165049</v>
      </c>
      <c r="M341" s="59" t="n">
        <v>4.22114182293374</v>
      </c>
    </row>
    <row r="342" customFormat="false" ht="14.25" hidden="false" customHeight="false" outlineLevel="0" collapsed="false">
      <c r="A342" s="49" t="n">
        <v>2017</v>
      </c>
      <c r="B342" s="72" t="n">
        <v>2</v>
      </c>
      <c r="C342" s="72" t="n">
        <v>2520</v>
      </c>
      <c r="D342" s="51" t="s">
        <v>59</v>
      </c>
      <c r="E342" s="52" t="n">
        <v>-6.03733639456191</v>
      </c>
      <c r="F342" s="52" t="n">
        <v>-7.05149418056253</v>
      </c>
      <c r="G342" s="52" t="n">
        <v>-11.1035439885847</v>
      </c>
      <c r="H342" s="52" t="n">
        <v>-12.0222199831793</v>
      </c>
      <c r="I342" s="52" t="n">
        <v>3.86728379100516</v>
      </c>
      <c r="J342" s="52" t="n">
        <v>2.4594398928343</v>
      </c>
      <c r="K342" s="52" t="n">
        <v>5.57991322936904</v>
      </c>
      <c r="L342" s="52" t="n">
        <v>2.05607847415765</v>
      </c>
      <c r="M342" s="53" t="n">
        <v>4.24828964691304</v>
      </c>
    </row>
    <row r="343" customFormat="false" ht="14.25" hidden="false" customHeight="false" outlineLevel="0" collapsed="false">
      <c r="A343" s="55" t="n">
        <v>2017</v>
      </c>
      <c r="B343" s="56" t="n">
        <v>3</v>
      </c>
      <c r="C343" s="56" t="n">
        <v>2520</v>
      </c>
      <c r="D343" s="57" t="s">
        <v>59</v>
      </c>
      <c r="E343" s="58" t="n">
        <v>-5.90360833364774</v>
      </c>
      <c r="F343" s="58" t="n">
        <v>-7.2837579405774</v>
      </c>
      <c r="G343" s="58" t="n">
        <v>-10.14245137693</v>
      </c>
      <c r="H343" s="58" t="n">
        <v>-11.4365333166161</v>
      </c>
      <c r="I343" s="58" t="n">
        <v>2.74795793609401</v>
      </c>
      <c r="J343" s="58" t="n">
        <v>1.96059976700362</v>
      </c>
      <c r="K343" s="58" t="n">
        <v>3.7049606662523</v>
      </c>
      <c r="L343" s="58" t="n">
        <v>1.72029563007656</v>
      </c>
      <c r="M343" s="59" t="n">
        <v>2.96217000237813</v>
      </c>
    </row>
    <row r="344" customFormat="false" ht="14.25" hidden="false" customHeight="false" outlineLevel="0" collapsed="false">
      <c r="A344" s="49" t="n">
        <v>2017</v>
      </c>
      <c r="B344" s="72" t="n">
        <v>4</v>
      </c>
      <c r="C344" s="72" t="n">
        <v>2520</v>
      </c>
      <c r="D344" s="51" t="s">
        <v>59</v>
      </c>
      <c r="E344" s="52" t="n">
        <v>-3.48310349246007</v>
      </c>
      <c r="F344" s="52" t="n">
        <v>-4.9884965590825</v>
      </c>
      <c r="G344" s="52" t="n">
        <v>-7.15524831217138</v>
      </c>
      <c r="H344" s="52" t="n">
        <v>-8.58307979066363</v>
      </c>
      <c r="I344" s="52" t="n">
        <v>1.65692249006024</v>
      </c>
      <c r="J344" s="52" t="n">
        <v>1.8160218439137</v>
      </c>
      <c r="K344" s="52" t="n">
        <v>1.46618266157141</v>
      </c>
      <c r="L344" s="52" t="n">
        <v>0.96420479839241</v>
      </c>
      <c r="M344" s="53" t="n">
        <v>1.80038516035559</v>
      </c>
    </row>
    <row r="345" customFormat="false" ht="14.25" hidden="false" customHeight="false" outlineLevel="0" collapsed="false">
      <c r="A345" s="55" t="n">
        <v>2018</v>
      </c>
      <c r="B345" s="56" t="n">
        <v>1</v>
      </c>
      <c r="C345" s="56" t="n">
        <v>2520</v>
      </c>
      <c r="D345" s="57" t="s">
        <v>59</v>
      </c>
      <c r="E345" s="58" t="n">
        <v>2.21884331337108</v>
      </c>
      <c r="F345" s="58" t="n">
        <v>0.798721204072561</v>
      </c>
      <c r="G345" s="58" t="n">
        <v>2.01846020535097</v>
      </c>
      <c r="H345" s="58" t="n">
        <v>0.640431619900861</v>
      </c>
      <c r="I345" s="58" t="n">
        <v>-2.03427831199243</v>
      </c>
      <c r="J345" s="58" t="n">
        <v>0.831850629496134</v>
      </c>
      <c r="K345" s="58" t="n">
        <v>-5.40491704341352</v>
      </c>
      <c r="L345" s="58" t="n">
        <v>-1.94618345841272</v>
      </c>
      <c r="M345" s="59" t="n">
        <v>-2.0524293857734</v>
      </c>
    </row>
    <row r="346" customFormat="false" ht="14.25" hidden="false" customHeight="false" outlineLevel="0" collapsed="false">
      <c r="A346" s="49" t="n">
        <v>2008</v>
      </c>
      <c r="B346" s="72" t="n">
        <v>1</v>
      </c>
      <c r="C346" s="72" t="n">
        <v>2690</v>
      </c>
      <c r="D346" s="51" t="s">
        <v>60</v>
      </c>
      <c r="E346" s="52" t="n">
        <v>-17.8250345611066</v>
      </c>
      <c r="F346" s="52" t="n">
        <v>-20.0381405017882</v>
      </c>
      <c r="G346" s="52" t="n">
        <v>-15.8554475576272</v>
      </c>
      <c r="H346" s="52" t="n">
        <v>-18.3646837341481</v>
      </c>
      <c r="I346" s="52" t="n">
        <v>-12.4295892360745</v>
      </c>
      <c r="J346" s="52" t="n">
        <v>2.32350784742736</v>
      </c>
      <c r="K346" s="52" t="n">
        <v>-33.2942097026604</v>
      </c>
      <c r="L346" s="52" t="n">
        <v>-6.73120216118868</v>
      </c>
      <c r="M346" s="53" t="n">
        <v>-13.7994298662379</v>
      </c>
    </row>
    <row r="347" customFormat="false" ht="14.25" hidden="false" customHeight="false" outlineLevel="0" collapsed="false">
      <c r="A347" s="55" t="n">
        <v>2008</v>
      </c>
      <c r="B347" s="56" t="n">
        <v>2</v>
      </c>
      <c r="C347" s="56" t="n">
        <v>2690</v>
      </c>
      <c r="D347" s="57" t="s">
        <v>60</v>
      </c>
      <c r="E347" s="58" t="n">
        <v>-20.3050953625599</v>
      </c>
      <c r="F347" s="58" t="n">
        <v>-24.969003593277</v>
      </c>
      <c r="G347" s="58" t="n">
        <v>-17.115206206858</v>
      </c>
      <c r="H347" s="58" t="n">
        <v>-22.0833141713616</v>
      </c>
      <c r="I347" s="58" t="n">
        <v>-14.1318352431102</v>
      </c>
      <c r="J347" s="58" t="n">
        <v>-1.56367568979293</v>
      </c>
      <c r="K347" s="58" t="n">
        <v>-32.7445652173913</v>
      </c>
      <c r="L347" s="58" t="n">
        <v>-13.0736675185849</v>
      </c>
      <c r="M347" s="59" t="n">
        <v>-14.3946869110324</v>
      </c>
    </row>
    <row r="348" customFormat="false" ht="14.25" hidden="false" customHeight="false" outlineLevel="0" collapsed="false">
      <c r="A348" s="49" t="n">
        <v>2008</v>
      </c>
      <c r="B348" s="72" t="n">
        <v>3</v>
      </c>
      <c r="C348" s="72" t="n">
        <v>2690</v>
      </c>
      <c r="D348" s="51" t="s">
        <v>60</v>
      </c>
      <c r="E348" s="52" t="n">
        <v>-23.0458295557509</v>
      </c>
      <c r="F348" s="52" t="n">
        <v>-27.9753629451561</v>
      </c>
      <c r="G348" s="52" t="n">
        <v>-17.9742384671121</v>
      </c>
      <c r="H348" s="52" t="n">
        <v>-23.1656941612573</v>
      </c>
      <c r="I348" s="52" t="n">
        <v>-15.9833879945289</v>
      </c>
      <c r="J348" s="52" t="n">
        <v>-3.27698989887189</v>
      </c>
      <c r="K348" s="52" t="n">
        <v>-34.8869697739396</v>
      </c>
      <c r="L348" s="52" t="n">
        <v>-16.8507162631895</v>
      </c>
      <c r="M348" s="53" t="n">
        <v>-15.7668245453342</v>
      </c>
    </row>
    <row r="349" customFormat="false" ht="14.25" hidden="false" customHeight="false" outlineLevel="0" collapsed="false">
      <c r="A349" s="55" t="n">
        <v>2008</v>
      </c>
      <c r="B349" s="56" t="n">
        <v>4</v>
      </c>
      <c r="C349" s="56" t="n">
        <v>2690</v>
      </c>
      <c r="D349" s="57" t="s">
        <v>60</v>
      </c>
      <c r="E349" s="58" t="n">
        <v>-24.9674428060083</v>
      </c>
      <c r="F349" s="58" t="n">
        <v>-30.1362499634666</v>
      </c>
      <c r="G349" s="58" t="n">
        <v>-19.0480396434547</v>
      </c>
      <c r="H349" s="58" t="n">
        <v>-24.5209186255953</v>
      </c>
      <c r="I349" s="58" t="n">
        <v>-15.0163128079312</v>
      </c>
      <c r="J349" s="58" t="n">
        <v>-3.9490540964841</v>
      </c>
      <c r="K349" s="58" t="n">
        <v>-32.4287118977385</v>
      </c>
      <c r="L349" s="58" t="n">
        <v>-19.2409733526555</v>
      </c>
      <c r="M349" s="59" t="n">
        <v>-13.9398826512308</v>
      </c>
    </row>
    <row r="350" customFormat="false" ht="14.25" hidden="false" customHeight="false" outlineLevel="0" collapsed="false">
      <c r="A350" s="49" t="n">
        <v>2009</v>
      </c>
      <c r="B350" s="72" t="n">
        <v>1</v>
      </c>
      <c r="C350" s="72" t="n">
        <v>2690</v>
      </c>
      <c r="D350" s="51" t="s">
        <v>60</v>
      </c>
      <c r="E350" s="52" t="n">
        <v>-12.1266039009441</v>
      </c>
      <c r="F350" s="52" t="n">
        <v>-18.8005924962939</v>
      </c>
      <c r="G350" s="52" t="n">
        <v>0.973980679690634</v>
      </c>
      <c r="H350" s="52" t="n">
        <v>-5.92287378274433</v>
      </c>
      <c r="I350" s="52" t="n">
        <v>6.69582930603263</v>
      </c>
      <c r="J350" s="52" t="n">
        <v>12.5669911635094</v>
      </c>
      <c r="K350" s="52" t="n">
        <v>-6.04105571847508</v>
      </c>
      <c r="L350" s="52" t="n">
        <v>-4.14813282300608</v>
      </c>
      <c r="M350" s="53" t="n">
        <v>9.51636974162857</v>
      </c>
    </row>
    <row r="351" customFormat="false" ht="14.25" hidden="false" customHeight="false" outlineLevel="0" collapsed="false">
      <c r="A351" s="55" t="n">
        <v>2009</v>
      </c>
      <c r="B351" s="56" t="n">
        <v>2</v>
      </c>
      <c r="C351" s="56" t="n">
        <v>2690</v>
      </c>
      <c r="D351" s="57" t="s">
        <v>60</v>
      </c>
      <c r="E351" s="58" t="n">
        <v>-10.083991599586</v>
      </c>
      <c r="F351" s="58" t="n">
        <v>-16.3856513848868</v>
      </c>
      <c r="G351" s="58" t="n">
        <v>-0.592553912075511</v>
      </c>
      <c r="H351" s="58" t="n">
        <v>-7.09489047835601</v>
      </c>
      <c r="I351" s="58" t="n">
        <v>5.16485048034998</v>
      </c>
      <c r="J351" s="58" t="n">
        <v>10.75650631286</v>
      </c>
      <c r="K351" s="58" t="n">
        <v>-6.95526695526697</v>
      </c>
      <c r="L351" s="58" t="n">
        <v>-3.15263369801322</v>
      </c>
      <c r="M351" s="59" t="n">
        <v>7.26281841622867</v>
      </c>
    </row>
    <row r="352" customFormat="false" ht="14.25" hidden="false" customHeight="false" outlineLevel="0" collapsed="false">
      <c r="A352" s="49" t="n">
        <v>2009</v>
      </c>
      <c r="B352" s="72" t="n">
        <v>3</v>
      </c>
      <c r="C352" s="72" t="n">
        <v>2690</v>
      </c>
      <c r="D352" s="51" t="s">
        <v>60</v>
      </c>
      <c r="E352" s="52" t="n">
        <v>-9.72621907970912</v>
      </c>
      <c r="F352" s="52" t="n">
        <v>-16.3517202858682</v>
      </c>
      <c r="G352" s="52" t="n">
        <v>-4.51886220584047</v>
      </c>
      <c r="H352" s="52" t="n">
        <v>-11.2683778124207</v>
      </c>
      <c r="I352" s="52" t="n">
        <v>5.33362322489333</v>
      </c>
      <c r="J352" s="52" t="n">
        <v>10.2889008439736</v>
      </c>
      <c r="K352" s="52" t="n">
        <v>-5.6173200702165</v>
      </c>
      <c r="L352" s="52" t="n">
        <v>-1.36033862419568</v>
      </c>
      <c r="M352" s="53" t="n">
        <v>6.98353313242821</v>
      </c>
    </row>
    <row r="353" customFormat="false" ht="14.25" hidden="false" customHeight="false" outlineLevel="0" collapsed="false">
      <c r="A353" s="55" t="n">
        <v>2009</v>
      </c>
      <c r="B353" s="56" t="n">
        <v>4</v>
      </c>
      <c r="C353" s="56" t="n">
        <v>2690</v>
      </c>
      <c r="D353" s="57" t="s">
        <v>60</v>
      </c>
      <c r="E353" s="58" t="n">
        <v>-10.5635152511524</v>
      </c>
      <c r="F353" s="58" t="n">
        <v>-17.0998133054656</v>
      </c>
      <c r="G353" s="58" t="n">
        <v>-4.33002159752511</v>
      </c>
      <c r="H353" s="58" t="n">
        <v>-10.7266848258911</v>
      </c>
      <c r="I353" s="58" t="n">
        <v>4.32301298121052</v>
      </c>
      <c r="J353" s="58" t="n">
        <v>8.74154657382507</v>
      </c>
      <c r="K353" s="58" t="n">
        <v>-5.55878928987195</v>
      </c>
      <c r="L353" s="58" t="n">
        <v>-0.703746844030018</v>
      </c>
      <c r="M353" s="59" t="n">
        <v>5.52492122773691</v>
      </c>
    </row>
    <row r="354" customFormat="false" ht="14.25" hidden="false" customHeight="false" outlineLevel="0" collapsed="false">
      <c r="A354" s="49" t="n">
        <v>2010</v>
      </c>
      <c r="B354" s="72" t="n">
        <v>1</v>
      </c>
      <c r="C354" s="72" t="n">
        <v>2690</v>
      </c>
      <c r="D354" s="51" t="s">
        <v>60</v>
      </c>
      <c r="E354" s="52" t="n">
        <v>-23.2681991049114</v>
      </c>
      <c r="F354" s="52" t="n">
        <v>-26.7609050148731</v>
      </c>
      <c r="G354" s="52" t="n">
        <v>-16.6687731574549</v>
      </c>
      <c r="H354" s="52" t="n">
        <v>-19.4516990460232</v>
      </c>
      <c r="I354" s="52" t="n">
        <v>-2.96517173981201</v>
      </c>
      <c r="J354" s="52" t="n">
        <v>-2.64098655951229</v>
      </c>
      <c r="K354" s="52" t="n">
        <v>-3.80774032459427</v>
      </c>
      <c r="L354" s="52" t="n">
        <v>-4.0650406504065</v>
      </c>
      <c r="M354" s="53" t="n">
        <v>-2.71478760779303</v>
      </c>
    </row>
    <row r="355" customFormat="false" ht="14.25" hidden="false" customHeight="false" outlineLevel="0" collapsed="false">
      <c r="A355" s="55" t="n">
        <v>2010</v>
      </c>
      <c r="B355" s="56" t="n">
        <v>2</v>
      </c>
      <c r="C355" s="56" t="n">
        <v>2690</v>
      </c>
      <c r="D355" s="57" t="s">
        <v>60</v>
      </c>
      <c r="E355" s="58" t="n">
        <v>-24.310506144488</v>
      </c>
      <c r="F355" s="58" t="n">
        <v>-27.4918131800095</v>
      </c>
      <c r="G355" s="58" t="n">
        <v>-19.2444793127239</v>
      </c>
      <c r="H355" s="58" t="n">
        <v>-21.9721977017542</v>
      </c>
      <c r="I355" s="58" t="n">
        <v>-1.71025693364386</v>
      </c>
      <c r="J355" s="58" t="n">
        <v>-2.39715350406251</v>
      </c>
      <c r="K355" s="58" t="n">
        <v>0.0620347394541199</v>
      </c>
      <c r="L355" s="58" t="n">
        <v>-4.39517857097032</v>
      </c>
      <c r="M355" s="59" t="n">
        <v>-1.09878421069425</v>
      </c>
    </row>
    <row r="356" customFormat="false" ht="14.25" hidden="false" customHeight="false" outlineLevel="0" collapsed="false">
      <c r="A356" s="49" t="n">
        <v>2010</v>
      </c>
      <c r="B356" s="72" t="n">
        <v>3</v>
      </c>
      <c r="C356" s="72" t="n">
        <v>2690</v>
      </c>
      <c r="D356" s="51" t="s">
        <v>60</v>
      </c>
      <c r="E356" s="52" t="n">
        <v>-19.7388336748727</v>
      </c>
      <c r="F356" s="52" t="n">
        <v>-22.0965098815134</v>
      </c>
      <c r="G356" s="52" t="n">
        <v>-14.011040324717</v>
      </c>
      <c r="H356" s="52" t="n">
        <v>-15.761054450195</v>
      </c>
      <c r="I356" s="52" t="n">
        <v>-0.765324171017034</v>
      </c>
      <c r="J356" s="52" t="n">
        <v>-2.23003938461696</v>
      </c>
      <c r="K356" s="52" t="n">
        <v>3.0171523041951</v>
      </c>
      <c r="L356" s="52" t="n">
        <v>-4.37573388198321</v>
      </c>
      <c r="M356" s="53" t="n">
        <v>0.0551560620502434</v>
      </c>
    </row>
    <row r="357" customFormat="false" ht="14.25" hidden="false" customHeight="false" outlineLevel="0" collapsed="false">
      <c r="A357" s="55" t="n">
        <v>2010</v>
      </c>
      <c r="B357" s="56" t="n">
        <v>4</v>
      </c>
      <c r="C357" s="56" t="n">
        <v>2690</v>
      </c>
      <c r="D357" s="57" t="s">
        <v>60</v>
      </c>
      <c r="E357" s="58" t="n">
        <v>-18.2565634648504</v>
      </c>
      <c r="F357" s="58" t="n">
        <v>-20.2697284172259</v>
      </c>
      <c r="G357" s="58" t="n">
        <v>-10.729577933493</v>
      </c>
      <c r="H357" s="58" t="n">
        <v>-11.9022746844792</v>
      </c>
      <c r="I357" s="58" t="n">
        <v>-1.15405358262479</v>
      </c>
      <c r="J357" s="58" t="n">
        <v>-2.87672365952113</v>
      </c>
      <c r="K357" s="58" t="n">
        <v>3.28197226502316</v>
      </c>
      <c r="L357" s="58" t="n">
        <v>-4.12833808699694</v>
      </c>
      <c r="M357" s="59" t="n">
        <v>-0.484872719882534</v>
      </c>
    </row>
    <row r="358" s="119" customFormat="true" ht="14.25" hidden="false" customHeight="false" outlineLevel="0" collapsed="false">
      <c r="A358" s="49" t="n">
        <v>2011</v>
      </c>
      <c r="B358" s="72" t="n">
        <v>1</v>
      </c>
      <c r="C358" s="72" t="n">
        <v>2690</v>
      </c>
      <c r="D358" s="51" t="s">
        <v>60</v>
      </c>
      <c r="E358" s="52" t="n">
        <v>47.9825062555169</v>
      </c>
      <c r="F358" s="52" t="n">
        <v>47.1861139702392</v>
      </c>
      <c r="G358" s="52" t="n">
        <v>49.3240456043424</v>
      </c>
      <c r="H358" s="52" t="n">
        <v>49.3365711269153</v>
      </c>
      <c r="I358" s="52" t="n">
        <v>-4.40301541688847</v>
      </c>
      <c r="J358" s="52" t="n">
        <v>-6.00280303399965</v>
      </c>
      <c r="K358" s="52" t="n">
        <v>-0.19467878001298</v>
      </c>
      <c r="L358" s="52" t="n">
        <v>-9.03704814759262</v>
      </c>
      <c r="M358" s="53" t="n">
        <v>-3.3627239470969</v>
      </c>
    </row>
    <row r="359" s="119" customFormat="true" ht="14.25" hidden="false" customHeight="false" outlineLevel="0" collapsed="false">
      <c r="A359" s="55" t="n">
        <v>2011</v>
      </c>
      <c r="B359" s="56" t="n">
        <v>2</v>
      </c>
      <c r="C359" s="56" t="n">
        <v>2690</v>
      </c>
      <c r="D359" s="57" t="s">
        <v>60</v>
      </c>
      <c r="E359" s="58" t="n">
        <v>57.4471769500895</v>
      </c>
      <c r="F359" s="58" t="n">
        <v>55.2714999291759</v>
      </c>
      <c r="G359" s="58" t="n">
        <v>67.9996712041868</v>
      </c>
      <c r="H359" s="58" t="n">
        <v>67.8201703595704</v>
      </c>
      <c r="I359" s="58" t="n">
        <v>-2.90543426776432</v>
      </c>
      <c r="J359" s="58" t="n">
        <v>-7.10213622404161</v>
      </c>
      <c r="K359" s="58" t="n">
        <v>7.65654060756351</v>
      </c>
      <c r="L359" s="58" t="n">
        <v>-9.47631190444235</v>
      </c>
      <c r="M359" s="59" t="n">
        <v>-1.45883907445534</v>
      </c>
    </row>
    <row r="360" s="119" customFormat="true" ht="14.25" hidden="false" customHeight="false" outlineLevel="0" collapsed="false">
      <c r="A360" s="49" t="n">
        <v>2011</v>
      </c>
      <c r="B360" s="72" t="n">
        <v>3</v>
      </c>
      <c r="C360" s="72" t="n">
        <v>2690</v>
      </c>
      <c r="D360" s="51" t="s">
        <v>60</v>
      </c>
      <c r="E360" s="52" t="n">
        <v>57.1205596627245</v>
      </c>
      <c r="F360" s="52" t="n">
        <v>51.713864371404</v>
      </c>
      <c r="G360" s="52" t="n">
        <v>67.7191875892377</v>
      </c>
      <c r="H360" s="52" t="n">
        <v>63.9668642498904</v>
      </c>
      <c r="I360" s="52" t="n">
        <v>-2.53097547514042</v>
      </c>
      <c r="J360" s="52" t="n">
        <v>-7.83620571021508</v>
      </c>
      <c r="K360" s="52" t="n">
        <v>10.4714142427282</v>
      </c>
      <c r="L360" s="52" t="n">
        <v>-6.14257739081871</v>
      </c>
      <c r="M360" s="53" t="n">
        <v>-1.74657084230422</v>
      </c>
    </row>
    <row r="361" customFormat="false" ht="14.25" hidden="false" customHeight="false" outlineLevel="0" collapsed="false">
      <c r="A361" s="55" t="n">
        <v>2011</v>
      </c>
      <c r="B361" s="56" t="n">
        <v>4</v>
      </c>
      <c r="C361" s="56" t="n">
        <v>2690</v>
      </c>
      <c r="D361" s="57" t="s">
        <v>60</v>
      </c>
      <c r="E361" s="58" t="n">
        <v>57.3079533030417</v>
      </c>
      <c r="F361" s="58" t="n">
        <v>49.558486571339</v>
      </c>
      <c r="G361" s="58" t="n">
        <v>64.0008195979492</v>
      </c>
      <c r="H361" s="58" t="n">
        <v>56.8130502346859</v>
      </c>
      <c r="I361" s="58" t="n">
        <v>-1.8774831771635</v>
      </c>
      <c r="J361" s="58" t="n">
        <v>-7.27344183184152</v>
      </c>
      <c r="K361" s="58" t="n">
        <v>11.1890198418618</v>
      </c>
      <c r="L361" s="58" t="n">
        <v>-4.51712683405731</v>
      </c>
      <c r="M361" s="59" t="n">
        <v>-1.30533639526159</v>
      </c>
    </row>
    <row r="362" customFormat="false" ht="14.25" hidden="false" customHeight="false" outlineLevel="0" collapsed="false">
      <c r="A362" s="49" t="n">
        <v>2012</v>
      </c>
      <c r="B362" s="72" t="n">
        <v>1</v>
      </c>
      <c r="C362" s="72" t="n">
        <v>2690</v>
      </c>
      <c r="D362" s="51" t="s">
        <v>60</v>
      </c>
      <c r="E362" s="52" t="n">
        <v>24.9812826555459</v>
      </c>
      <c r="F362" s="52" t="n">
        <v>7.13655660419612</v>
      </c>
      <c r="G362" s="52" t="n">
        <v>20.6272069141649</v>
      </c>
      <c r="H362" s="52" t="n">
        <v>2.57117168855039</v>
      </c>
      <c r="I362" s="52" t="n">
        <v>7.04221590074392</v>
      </c>
      <c r="J362" s="52" t="n">
        <v>0.384290936357679</v>
      </c>
      <c r="K362" s="52" t="n">
        <v>23.5370611183355</v>
      </c>
      <c r="L362" s="52" t="n">
        <v>10.5037513397642</v>
      </c>
      <c r="M362" s="53" t="n">
        <v>6.3107659953086</v>
      </c>
    </row>
    <row r="363" customFormat="false" ht="14.25" hidden="false" customHeight="false" outlineLevel="0" collapsed="false">
      <c r="A363" s="55" t="n">
        <v>2012</v>
      </c>
      <c r="B363" s="56" t="n">
        <v>2</v>
      </c>
      <c r="C363" s="56" t="n">
        <v>2690</v>
      </c>
      <c r="D363" s="57" t="s">
        <v>60</v>
      </c>
      <c r="E363" s="58" t="n">
        <v>15.7161266188181</v>
      </c>
      <c r="F363" s="58" t="n">
        <v>-0.425366699556728</v>
      </c>
      <c r="G363" s="58" t="n">
        <v>13.389165678315</v>
      </c>
      <c r="H363" s="58" t="n">
        <v>-3.17983416028338</v>
      </c>
      <c r="I363" s="58" t="n">
        <v>5.49103524300492</v>
      </c>
      <c r="J363" s="58" t="n">
        <v>3.82979932381884</v>
      </c>
      <c r="K363" s="58" t="n">
        <v>9.09876187733949</v>
      </c>
      <c r="L363" s="58" t="n">
        <v>11.1710739341608</v>
      </c>
      <c r="M363" s="59" t="n">
        <v>4.34230118575227</v>
      </c>
    </row>
    <row r="364" customFormat="false" ht="14.25" hidden="false" customHeight="false" outlineLevel="0" collapsed="false">
      <c r="A364" s="49" t="n">
        <v>2012</v>
      </c>
      <c r="B364" s="72" t="n">
        <v>3</v>
      </c>
      <c r="C364" s="72" t="n">
        <v>2690</v>
      </c>
      <c r="D364" s="51" t="s">
        <v>60</v>
      </c>
      <c r="E364" s="52" t="n">
        <v>12.5814356374116</v>
      </c>
      <c r="F364" s="52" t="n">
        <v>-2.10050235642507</v>
      </c>
      <c r="G364" s="52" t="n">
        <v>11.5601332350127</v>
      </c>
      <c r="H364" s="52" t="n">
        <v>-3.55485137484732</v>
      </c>
      <c r="I364" s="52" t="n">
        <v>5.15923561452194</v>
      </c>
      <c r="J364" s="52" t="n">
        <v>5.67538387563737</v>
      </c>
      <c r="K364" s="52" t="n">
        <v>4.10386780461232</v>
      </c>
      <c r="L364" s="52" t="n">
        <v>5.65775772301282</v>
      </c>
      <c r="M364" s="53" t="n">
        <v>5.05580583335306</v>
      </c>
    </row>
    <row r="365" customFormat="false" ht="14.25" hidden="false" customHeight="false" outlineLevel="0" collapsed="false">
      <c r="A365" s="55" t="n">
        <v>2012</v>
      </c>
      <c r="B365" s="56" t="n">
        <v>4</v>
      </c>
      <c r="C365" s="56" t="n">
        <v>2690</v>
      </c>
      <c r="D365" s="57" t="s">
        <v>60</v>
      </c>
      <c r="E365" s="58" t="n">
        <v>12.5765075416287</v>
      </c>
      <c r="F365" s="58" t="n">
        <v>-1.5770534384882</v>
      </c>
      <c r="G365" s="58" t="n">
        <v>9.30463056445117</v>
      </c>
      <c r="H365" s="58" t="n">
        <v>-4.95550236295121</v>
      </c>
      <c r="I365" s="58" t="n">
        <v>5.89343969346345</v>
      </c>
      <c r="J365" s="58" t="n">
        <v>6.4398372386379</v>
      </c>
      <c r="K365" s="58" t="n">
        <v>4.79001744264056</v>
      </c>
      <c r="L365" s="58" t="n">
        <v>2.4352730069213</v>
      </c>
      <c r="M365" s="59" t="n">
        <v>6.61860979091651</v>
      </c>
    </row>
    <row r="366" customFormat="false" ht="14.25" hidden="false" customHeight="false" outlineLevel="0" collapsed="false">
      <c r="A366" s="49" t="n">
        <v>2013</v>
      </c>
      <c r="B366" s="72" t="n">
        <v>1</v>
      </c>
      <c r="C366" s="72" t="n">
        <v>2690</v>
      </c>
      <c r="D366" s="51" t="s">
        <v>60</v>
      </c>
      <c r="E366" s="52" t="n">
        <v>0.908737850907615</v>
      </c>
      <c r="F366" s="52" t="n">
        <v>-6.94112449179202</v>
      </c>
      <c r="G366" s="52" t="n">
        <v>5.73217520068665</v>
      </c>
      <c r="H366" s="52" t="n">
        <v>-1.70278479653114</v>
      </c>
      <c r="I366" s="52" t="n">
        <v>-1.99126637554586</v>
      </c>
      <c r="J366" s="52" t="n">
        <v>6.45751633986929</v>
      </c>
      <c r="K366" s="52" t="n">
        <v>-19</v>
      </c>
      <c r="L366" s="52" t="n">
        <v>-11.5421920465567</v>
      </c>
      <c r="M366" s="53" t="n">
        <v>0.106518960374946</v>
      </c>
    </row>
    <row r="367" customFormat="false" ht="14.25" hidden="false" customHeight="false" outlineLevel="0" collapsed="false">
      <c r="A367" s="55" t="n">
        <v>2013</v>
      </c>
      <c r="B367" s="56" t="n">
        <v>2</v>
      </c>
      <c r="C367" s="56" t="n">
        <v>2690</v>
      </c>
      <c r="D367" s="57" t="s">
        <v>60</v>
      </c>
      <c r="E367" s="58" t="n">
        <v>3.29059185125291</v>
      </c>
      <c r="F367" s="58" t="n">
        <v>-3.53880332971632</v>
      </c>
      <c r="G367" s="58" t="n">
        <v>5.30433656924758</v>
      </c>
      <c r="H367" s="58" t="n">
        <v>-1.09952625426595</v>
      </c>
      <c r="I367" s="58" t="n">
        <v>-3.88301174677134</v>
      </c>
      <c r="J367" s="58" t="n">
        <v>3.47054370331181</v>
      </c>
      <c r="K367" s="58" t="n">
        <v>-19.0815518606493</v>
      </c>
      <c r="L367" s="58" t="n">
        <v>-10.2912621359223</v>
      </c>
      <c r="M367" s="59" t="n">
        <v>-2.50218539632257</v>
      </c>
    </row>
    <row r="368" customFormat="false" ht="14.25" hidden="false" customHeight="false" outlineLevel="0" collapsed="false">
      <c r="A368" s="49" t="n">
        <v>2013</v>
      </c>
      <c r="B368" s="72" t="n">
        <v>3</v>
      </c>
      <c r="C368" s="72" t="n">
        <v>2690</v>
      </c>
      <c r="D368" s="51" t="s">
        <v>60</v>
      </c>
      <c r="E368" s="52" t="n">
        <v>2.68215448048064</v>
      </c>
      <c r="F368" s="52" t="n">
        <v>-3.34087274059276</v>
      </c>
      <c r="G368" s="52" t="n">
        <v>3.20863287473849</v>
      </c>
      <c r="H368" s="52" t="n">
        <v>-2.48495662935432</v>
      </c>
      <c r="I368" s="52" t="n">
        <v>-5.00342311758915</v>
      </c>
      <c r="J368" s="52" t="n">
        <v>3.74634579714146</v>
      </c>
      <c r="K368" s="52" t="n">
        <v>-23.1641374498517</v>
      </c>
      <c r="L368" s="52" t="n">
        <v>-9.13272010512485</v>
      </c>
      <c r="M368" s="53" t="n">
        <v>-4.14179743922442</v>
      </c>
    </row>
    <row r="369" customFormat="false" ht="14.25" hidden="false" customHeight="false" outlineLevel="0" collapsed="false">
      <c r="A369" s="55" t="n">
        <v>2013</v>
      </c>
      <c r="B369" s="56" t="n">
        <v>4</v>
      </c>
      <c r="C369" s="56" t="n">
        <v>2690</v>
      </c>
      <c r="D369" s="57" t="s">
        <v>60</v>
      </c>
      <c r="E369" s="58" t="n">
        <v>6.09311147017493</v>
      </c>
      <c r="F369" s="58" t="n">
        <v>1.08116470109318</v>
      </c>
      <c r="G369" s="58" t="n">
        <v>5.97558690761222</v>
      </c>
      <c r="H369" s="58" t="n">
        <v>1.19118506564604</v>
      </c>
      <c r="I369" s="58" t="n">
        <v>-4.222430707715</v>
      </c>
      <c r="J369" s="58" t="n">
        <v>4.6864898365012</v>
      </c>
      <c r="K369" s="58" t="n">
        <v>-22.4967989756722</v>
      </c>
      <c r="L369" s="58" t="n">
        <v>-1.27627627627628</v>
      </c>
      <c r="M369" s="59" t="n">
        <v>-4.81599256695682</v>
      </c>
    </row>
    <row r="370" customFormat="false" ht="14.25" hidden="false" customHeight="false" outlineLevel="0" collapsed="false">
      <c r="A370" s="49" t="n">
        <v>2014</v>
      </c>
      <c r="B370" s="72" t="n">
        <v>1</v>
      </c>
      <c r="C370" s="72" t="n">
        <v>2690</v>
      </c>
      <c r="D370" s="51" t="s">
        <v>60</v>
      </c>
      <c r="E370" s="52" t="n">
        <v>-0.164816228727938</v>
      </c>
      <c r="F370" s="52" t="n">
        <v>-1.3601098906973</v>
      </c>
      <c r="G370" s="52" t="n">
        <v>2.01294169977657</v>
      </c>
      <c r="H370" s="52" t="n">
        <v>0.873621610532038</v>
      </c>
      <c r="I370" s="52" t="n">
        <v>10.1942612725004</v>
      </c>
      <c r="J370" s="52" t="n">
        <v>7.85854616895874</v>
      </c>
      <c r="K370" s="52" t="n">
        <v>16.374269005848</v>
      </c>
      <c r="L370" s="52" t="n">
        <v>39.2543859649123</v>
      </c>
      <c r="M370" s="53" t="n">
        <v>4.55416045967225</v>
      </c>
    </row>
    <row r="371" customFormat="false" ht="14.25" hidden="false" customHeight="false" outlineLevel="0" collapsed="false">
      <c r="A371" s="55" t="n">
        <v>2014</v>
      </c>
      <c r="B371" s="56" t="n">
        <v>2</v>
      </c>
      <c r="C371" s="56" t="n">
        <v>2690</v>
      </c>
      <c r="D371" s="57" t="s">
        <v>60</v>
      </c>
      <c r="E371" s="58" t="n">
        <v>2.44177655824616</v>
      </c>
      <c r="F371" s="58" t="n">
        <v>1.56227464556615</v>
      </c>
      <c r="G371" s="58" t="n">
        <v>2.46310666513487</v>
      </c>
      <c r="H371" s="58" t="n">
        <v>1.56997421675724</v>
      </c>
      <c r="I371" s="58" t="n">
        <v>13.2957292506044</v>
      </c>
      <c r="J371" s="58" t="n">
        <v>8.33024805627545</v>
      </c>
      <c r="K371" s="58" t="n">
        <v>26.4187866927593</v>
      </c>
      <c r="L371" s="58" t="n">
        <v>37.1212121212121</v>
      </c>
      <c r="M371" s="59" t="n">
        <v>8.57204162643492</v>
      </c>
    </row>
    <row r="372" customFormat="false" ht="14.25" hidden="false" customHeight="false" outlineLevel="0" collapsed="false">
      <c r="A372" s="49" t="n">
        <v>2014</v>
      </c>
      <c r="B372" s="72" t="n">
        <v>3</v>
      </c>
      <c r="C372" s="72" t="n">
        <v>2690</v>
      </c>
      <c r="D372" s="51" t="s">
        <v>60</v>
      </c>
      <c r="E372" s="52" t="n">
        <v>1.35839456781501</v>
      </c>
      <c r="F372" s="52" t="n">
        <v>1.4130909996215</v>
      </c>
      <c r="G372" s="52" t="n">
        <v>1.34737496539994</v>
      </c>
      <c r="H372" s="52" t="n">
        <v>1.36882552562196</v>
      </c>
      <c r="I372" s="52" t="n">
        <v>14.0179104477612</v>
      </c>
      <c r="J372" s="52" t="n">
        <v>6.69906844876469</v>
      </c>
      <c r="K372" s="52" t="n">
        <v>34.5289443813848</v>
      </c>
      <c r="L372" s="52" t="n">
        <v>36.7317425885756</v>
      </c>
      <c r="M372" s="53" t="n">
        <v>9.52517162471393</v>
      </c>
    </row>
    <row r="373" customFormat="false" ht="14.25" hidden="false" customHeight="false" outlineLevel="0" collapsed="false">
      <c r="A373" s="55" t="n">
        <v>2014</v>
      </c>
      <c r="B373" s="56" t="n">
        <v>4</v>
      </c>
      <c r="C373" s="56" t="n">
        <v>2690</v>
      </c>
      <c r="D373" s="57" t="s">
        <v>60</v>
      </c>
      <c r="E373" s="58" t="n">
        <v>-5.64295743688072</v>
      </c>
      <c r="F373" s="58" t="n">
        <v>-4.9307182681783</v>
      </c>
      <c r="G373" s="58" t="n">
        <v>-4.90691486906956</v>
      </c>
      <c r="H373" s="58" t="n">
        <v>-4.16315256364049</v>
      </c>
      <c r="I373" s="58" t="n">
        <v>11.9348054679285</v>
      </c>
      <c r="J373" s="58" t="n">
        <v>4.66877347802757</v>
      </c>
      <c r="K373" s="58" t="n">
        <v>32.0667437634231</v>
      </c>
      <c r="L373" s="58" t="n">
        <v>27.4271229404309</v>
      </c>
      <c r="M373" s="59" t="n">
        <v>8.697494570687</v>
      </c>
    </row>
    <row r="374" customFormat="false" ht="14.25" hidden="false" customHeight="false" outlineLevel="0" collapsed="false">
      <c r="A374" s="49" t="n">
        <v>2015</v>
      </c>
      <c r="B374" s="72" t="n">
        <v>1</v>
      </c>
      <c r="C374" s="72" t="n">
        <v>2690</v>
      </c>
      <c r="D374" s="51" t="s">
        <v>60</v>
      </c>
      <c r="E374" s="52" t="n">
        <v>1.58890008677752</v>
      </c>
      <c r="F374" s="52" t="n">
        <v>6.42495954567983</v>
      </c>
      <c r="G374" s="52" t="n">
        <v>-3.30659543346747</v>
      </c>
      <c r="H374" s="52" t="n">
        <v>0.728613532381117</v>
      </c>
      <c r="I374" s="52" t="n">
        <v>-2.83034125828885</v>
      </c>
      <c r="J374" s="52" t="n">
        <v>-5.37340619307833</v>
      </c>
      <c r="K374" s="52" t="n">
        <v>3.40591848129537</v>
      </c>
      <c r="L374" s="52" t="n">
        <v>-23.2283464566929</v>
      </c>
      <c r="M374" s="53" t="n">
        <v>2.44249949114594</v>
      </c>
    </row>
    <row r="375" customFormat="false" ht="14.25" hidden="false" customHeight="false" outlineLevel="0" collapsed="false">
      <c r="A375" s="55" t="n">
        <v>2015</v>
      </c>
      <c r="B375" s="56" t="n">
        <v>2</v>
      </c>
      <c r="C375" s="56" t="n">
        <v>2690</v>
      </c>
      <c r="D375" s="57" t="s">
        <v>60</v>
      </c>
      <c r="E375" s="58" t="n">
        <v>-2.67331466790165</v>
      </c>
      <c r="F375" s="58" t="n">
        <v>-0.345938663786471</v>
      </c>
      <c r="G375" s="58" t="n">
        <v>-5.72926906800492</v>
      </c>
      <c r="H375" s="58" t="n">
        <v>-3.94420843458891</v>
      </c>
      <c r="I375" s="58" t="n">
        <v>-3.88019598545915</v>
      </c>
      <c r="J375" s="58" t="n">
        <v>-4.93278651173389</v>
      </c>
      <c r="K375" s="58" t="n">
        <v>-1.49638802889577</v>
      </c>
      <c r="L375" s="58" t="n">
        <v>-22.8492501973165</v>
      </c>
      <c r="M375" s="59" t="n">
        <v>0.869565217391322</v>
      </c>
    </row>
    <row r="376" customFormat="false" ht="14.25" hidden="false" customHeight="false" outlineLevel="0" collapsed="false">
      <c r="A376" s="49" t="n">
        <v>2015</v>
      </c>
      <c r="B376" s="72" t="n">
        <v>3</v>
      </c>
      <c r="C376" s="72" t="n">
        <v>2690</v>
      </c>
      <c r="D376" s="51" t="s">
        <v>60</v>
      </c>
      <c r="E376" s="52" t="n">
        <v>7.72950900121809</v>
      </c>
      <c r="F376" s="52" t="n">
        <v>7.2111230029448</v>
      </c>
      <c r="G376" s="52" t="n">
        <v>5.62983614937074</v>
      </c>
      <c r="H376" s="52" t="n">
        <v>4.84297309176716</v>
      </c>
      <c r="I376" s="52" t="n">
        <v>-3.26735783851713</v>
      </c>
      <c r="J376" s="52" t="n">
        <v>-3.50744002429397</v>
      </c>
      <c r="K376" s="52" t="n">
        <v>-2.73371582855213</v>
      </c>
      <c r="L376" s="52" t="n">
        <v>-21.390798519302</v>
      </c>
      <c r="M376" s="53" t="n">
        <v>1.20788717680858</v>
      </c>
    </row>
    <row r="377" customFormat="false" ht="14.25" hidden="false" customHeight="false" outlineLevel="0" collapsed="false">
      <c r="A377" s="55" t="n">
        <v>2015</v>
      </c>
      <c r="B377" s="56" t="n">
        <v>4</v>
      </c>
      <c r="C377" s="56" t="n">
        <v>2690</v>
      </c>
      <c r="D377" s="57" t="s">
        <v>60</v>
      </c>
      <c r="E377" s="58" t="n">
        <v>17.3017708496475</v>
      </c>
      <c r="F377" s="58" t="n">
        <v>13.8948215515092</v>
      </c>
      <c r="G377" s="58" t="n">
        <v>15.5037299050296</v>
      </c>
      <c r="H377" s="58" t="n">
        <v>11.9382657213145</v>
      </c>
      <c r="I377" s="58" t="n">
        <v>-1.90230155002349</v>
      </c>
      <c r="J377" s="58" t="n">
        <v>-2.15335536060161</v>
      </c>
      <c r="K377" s="58" t="n">
        <v>-1.35101325994494</v>
      </c>
      <c r="L377" s="58" t="n">
        <v>-19.2958026656057</v>
      </c>
      <c r="M377" s="59" t="n">
        <v>2.35855952438964</v>
      </c>
    </row>
    <row r="378" customFormat="false" ht="14.25" hidden="false" customHeight="false" outlineLevel="0" collapsed="false">
      <c r="A378" s="49" t="n">
        <v>2016</v>
      </c>
      <c r="B378" s="72" t="n">
        <v>1</v>
      </c>
      <c r="C378" s="72" t="n">
        <v>2690</v>
      </c>
      <c r="D378" s="51" t="s">
        <v>60</v>
      </c>
      <c r="E378" s="52" t="n">
        <v>25.9805285584337</v>
      </c>
      <c r="F378" s="52" t="n">
        <v>11.5591121913783</v>
      </c>
      <c r="G378" s="52" t="n">
        <v>29.6802972723199</v>
      </c>
      <c r="H378" s="52" t="n">
        <v>15.5860063502504</v>
      </c>
      <c r="I378" s="52" t="n">
        <v>12.5832223701731</v>
      </c>
      <c r="J378" s="52" t="n">
        <v>8.95091434071222</v>
      </c>
      <c r="K378" s="52" t="n">
        <v>20.7343412526998</v>
      </c>
      <c r="L378" s="52" t="n">
        <v>14.1538461538462</v>
      </c>
      <c r="M378" s="53" t="n">
        <v>12.2789588714484</v>
      </c>
    </row>
    <row r="379" customFormat="false" ht="14.25" hidden="false" customHeight="false" outlineLevel="0" collapsed="false">
      <c r="A379" s="55" t="n">
        <v>2016</v>
      </c>
      <c r="B379" s="56" t="n">
        <v>2</v>
      </c>
      <c r="C379" s="56" t="n">
        <v>2690</v>
      </c>
      <c r="D379" s="57" t="s">
        <v>60</v>
      </c>
      <c r="E379" s="58" t="n">
        <v>24.8564037489248</v>
      </c>
      <c r="F379" s="58" t="n">
        <v>12.7738378432456</v>
      </c>
      <c r="G379" s="58" t="n">
        <v>29.2441378458397</v>
      </c>
      <c r="H379" s="58" t="n">
        <v>17.4438633674021</v>
      </c>
      <c r="I379" s="58" t="n">
        <v>12.8751130477679</v>
      </c>
      <c r="J379" s="58" t="n">
        <v>9.97004194128222</v>
      </c>
      <c r="K379" s="58" t="n">
        <v>19.2247249869042</v>
      </c>
      <c r="L379" s="58" t="n">
        <v>16.5217391304348</v>
      </c>
      <c r="M379" s="59" t="n">
        <v>12.176724137931</v>
      </c>
    </row>
    <row r="380" customFormat="false" ht="14.25" hidden="false" customHeight="false" outlineLevel="0" collapsed="false">
      <c r="A380" s="49" t="n">
        <v>2016</v>
      </c>
      <c r="B380" s="72" t="n">
        <v>3</v>
      </c>
      <c r="C380" s="72" t="n">
        <v>2690</v>
      </c>
      <c r="D380" s="51" t="s">
        <v>60</v>
      </c>
      <c r="E380" s="52" t="n">
        <v>12.1178454570727</v>
      </c>
      <c r="F380" s="52" t="n">
        <v>4.23766463769884</v>
      </c>
      <c r="G380" s="52" t="n">
        <v>14.3390151782244</v>
      </c>
      <c r="H380" s="52" t="n">
        <v>6.72495765386723</v>
      </c>
      <c r="I380" s="52" t="n">
        <v>12.2063440510989</v>
      </c>
      <c r="J380" s="52" t="n">
        <v>8.99291896144769</v>
      </c>
      <c r="K380" s="52" t="n">
        <v>19.2921582234559</v>
      </c>
      <c r="L380" s="52" t="n">
        <v>15.9098553649512</v>
      </c>
      <c r="M380" s="53" t="n">
        <v>11.4960325140314</v>
      </c>
    </row>
    <row r="381" customFormat="false" ht="14.25" hidden="false" customHeight="false" outlineLevel="0" collapsed="false">
      <c r="A381" s="55" t="n">
        <v>2016</v>
      </c>
      <c r="B381" s="56" t="n">
        <v>4</v>
      </c>
      <c r="C381" s="56" t="n">
        <v>2690</v>
      </c>
      <c r="D381" s="57" t="s">
        <v>60</v>
      </c>
      <c r="E381" s="58" t="n">
        <v>4.96388261026219</v>
      </c>
      <c r="F381" s="58" t="n">
        <v>2.09834519682861</v>
      </c>
      <c r="G381" s="58" t="n">
        <v>6.84975776906396</v>
      </c>
      <c r="H381" s="58" t="n">
        <v>4.17033525850044</v>
      </c>
      <c r="I381" s="58" t="n">
        <v>9.7558056021068</v>
      </c>
      <c r="J381" s="58" t="n">
        <v>7.79576152771311</v>
      </c>
      <c r="K381" s="58" t="n">
        <v>14.0248541719503</v>
      </c>
      <c r="L381" s="58" t="n">
        <v>12.891298989401</v>
      </c>
      <c r="M381" s="59" t="n">
        <v>9.15020233277792</v>
      </c>
    </row>
    <row r="382" customFormat="false" ht="14.25" hidden="false" customHeight="false" outlineLevel="0" collapsed="false">
      <c r="A382" s="49" t="n">
        <v>2017</v>
      </c>
      <c r="B382" s="72" t="n">
        <v>1</v>
      </c>
      <c r="C382" s="72" t="n">
        <v>2690</v>
      </c>
      <c r="D382" s="51" t="s">
        <v>60</v>
      </c>
      <c r="E382" s="52" t="n">
        <v>-23.1962973372803</v>
      </c>
      <c r="F382" s="52" t="n">
        <v>-9.26047443758081</v>
      </c>
      <c r="G382" s="52" t="n">
        <v>-21.1429550680022</v>
      </c>
      <c r="H382" s="52" t="n">
        <v>-7.01544366338682</v>
      </c>
      <c r="I382" s="52" t="n">
        <v>-4.33175635718509</v>
      </c>
      <c r="J382" s="52" t="n">
        <v>1.92137809187278</v>
      </c>
      <c r="K382" s="52" t="n">
        <v>-16.9946332737031</v>
      </c>
      <c r="L382" s="52" t="n">
        <v>7.63701707097932</v>
      </c>
      <c r="M382" s="53" t="n">
        <v>-6.68908157848168</v>
      </c>
    </row>
    <row r="383" customFormat="false" ht="14.25" hidden="false" customHeight="false" outlineLevel="0" collapsed="false">
      <c r="A383" s="55" t="n">
        <v>2017</v>
      </c>
      <c r="B383" s="56" t="n">
        <v>2</v>
      </c>
      <c r="C383" s="56" t="n">
        <v>2690</v>
      </c>
      <c r="D383" s="57" t="s">
        <v>60</v>
      </c>
      <c r="E383" s="58" t="n">
        <v>-20.4407282371301</v>
      </c>
      <c r="F383" s="58" t="n">
        <v>-2.75851505134019</v>
      </c>
      <c r="G383" s="58" t="n">
        <v>-21.3202024305789</v>
      </c>
      <c r="H383" s="58" t="n">
        <v>-4.18060232043669</v>
      </c>
      <c r="I383" s="58" t="n">
        <v>-6.85410445043342</v>
      </c>
      <c r="J383" s="58" t="n">
        <v>1.35120409719951</v>
      </c>
      <c r="K383" s="58" t="n">
        <v>-23.396309314587</v>
      </c>
      <c r="L383" s="58" t="n">
        <v>5.53116769095696</v>
      </c>
      <c r="M383" s="59" t="n">
        <v>-9.31796349663786</v>
      </c>
    </row>
    <row r="384" customFormat="false" ht="14.25" hidden="false" customHeight="false" outlineLevel="0" collapsed="false">
      <c r="A384" s="49" t="n">
        <v>2017</v>
      </c>
      <c r="B384" s="72" t="n">
        <v>3</v>
      </c>
      <c r="C384" s="72" t="n">
        <v>2690</v>
      </c>
      <c r="D384" s="51" t="s">
        <v>60</v>
      </c>
      <c r="E384" s="52" t="n">
        <v>-20.3546784581157</v>
      </c>
      <c r="F384" s="52" t="n">
        <v>-2.53027192332291</v>
      </c>
      <c r="G384" s="52" t="n">
        <v>-20.8383067507625</v>
      </c>
      <c r="H384" s="52" t="n">
        <v>-3.33229450127862</v>
      </c>
      <c r="I384" s="52" t="n">
        <v>-8.41815813594484</v>
      </c>
      <c r="J384" s="52" t="n">
        <v>0.360932649967505</v>
      </c>
      <c r="K384" s="52" t="n">
        <v>-26.1052937754509</v>
      </c>
      <c r="L384" s="52" t="n">
        <v>5.2814857806152</v>
      </c>
      <c r="M384" s="53" t="n">
        <v>-11.1496846612278</v>
      </c>
    </row>
    <row r="385" customFormat="false" ht="14.25" hidden="false" customHeight="false" outlineLevel="0" collapsed="false">
      <c r="A385" s="55" t="n">
        <v>2017</v>
      </c>
      <c r="B385" s="56" t="n">
        <v>4</v>
      </c>
      <c r="C385" s="56" t="n">
        <v>2690</v>
      </c>
      <c r="D385" s="57" t="s">
        <v>60</v>
      </c>
      <c r="E385" s="58" t="n">
        <v>-16.937959473219</v>
      </c>
      <c r="F385" s="58" t="n">
        <v>-0.823168826923337</v>
      </c>
      <c r="G385" s="58" t="n">
        <v>-17.7965063557606</v>
      </c>
      <c r="H385" s="58" t="n">
        <v>-1.89172414292701</v>
      </c>
      <c r="I385" s="58" t="n">
        <v>-8.85229214381796</v>
      </c>
      <c r="J385" s="58" t="n">
        <v>0.232244126384007</v>
      </c>
      <c r="K385" s="58" t="n">
        <v>-27.5578291814947</v>
      </c>
      <c r="L385" s="58" t="n">
        <v>5.34934497816593</v>
      </c>
      <c r="M385" s="59" t="n">
        <v>-11.6892746543377</v>
      </c>
    </row>
    <row r="386" customFormat="false" ht="14.25" hidden="false" customHeight="false" outlineLevel="0" collapsed="false">
      <c r="A386" s="49" t="n">
        <v>2018</v>
      </c>
      <c r="B386" s="72" t="n">
        <v>1</v>
      </c>
      <c r="C386" s="72" t="n">
        <v>2690</v>
      </c>
      <c r="D386" s="51" t="s">
        <v>60</v>
      </c>
      <c r="E386" s="52" t="n">
        <v>7.02280733422045</v>
      </c>
      <c r="F386" s="52" t="n">
        <v>9.74723559174191</v>
      </c>
      <c r="G386" s="52" t="n">
        <v>0.221516566171665</v>
      </c>
      <c r="H386" s="52" t="n">
        <v>2.67893763561287</v>
      </c>
      <c r="I386" s="52" t="n">
        <v>-6.98501004481532</v>
      </c>
      <c r="J386" s="52" t="n">
        <v>6.26218851570966</v>
      </c>
      <c r="K386" s="52" t="n">
        <v>-39.9245689655172</v>
      </c>
      <c r="L386" s="52" t="n">
        <v>-0.3338898163606</v>
      </c>
      <c r="M386" s="53" t="n">
        <v>-8.49611227005498</v>
      </c>
    </row>
    <row r="387" customFormat="false" ht="14.25" hidden="false" customHeight="false" outlineLevel="0" collapsed="false">
      <c r="A387" s="55" t="n">
        <v>2008</v>
      </c>
      <c r="B387" s="56" t="n">
        <v>1</v>
      </c>
      <c r="C387" s="56" t="n">
        <v>3690</v>
      </c>
      <c r="D387" s="57" t="s">
        <v>46</v>
      </c>
      <c r="E387" s="58" t="n">
        <v>-17.9331205150553</v>
      </c>
      <c r="F387" s="58" t="n">
        <v>-21.9499884400507</v>
      </c>
      <c r="G387" s="58" t="n">
        <v>-18.8900187180319</v>
      </c>
      <c r="H387" s="58" t="n">
        <v>-22.5693436532526</v>
      </c>
      <c r="I387" s="58" t="n">
        <v>-3.84919161722146</v>
      </c>
      <c r="J387" s="58" t="n">
        <v>7.45403457665068</v>
      </c>
      <c r="K387" s="58" t="n">
        <v>-11.3678266465182</v>
      </c>
      <c r="L387" s="58" t="n">
        <v>-0.790421798963215</v>
      </c>
      <c r="M387" s="59" t="n">
        <v>-4.81805234507704</v>
      </c>
    </row>
    <row r="388" customFormat="false" ht="14.25" hidden="false" customHeight="false" outlineLevel="0" collapsed="false">
      <c r="A388" s="49" t="n">
        <v>2008</v>
      </c>
      <c r="B388" s="72" t="n">
        <v>2</v>
      </c>
      <c r="C388" s="72" t="n">
        <v>3690</v>
      </c>
      <c r="D388" s="51" t="s">
        <v>46</v>
      </c>
      <c r="E388" s="52" t="n">
        <v>-11.4469648407634</v>
      </c>
      <c r="F388" s="52" t="n">
        <v>-16.4583524941513</v>
      </c>
      <c r="G388" s="52" t="n">
        <v>-11.5523209546214</v>
      </c>
      <c r="H388" s="52" t="n">
        <v>-16.0025800612527</v>
      </c>
      <c r="I388" s="52" t="n">
        <v>-4.79606831572945</v>
      </c>
      <c r="J388" s="52" t="n">
        <v>5.20454752965927</v>
      </c>
      <c r="K388" s="52" t="n">
        <v>-11.5206020592251</v>
      </c>
      <c r="L388" s="52" t="n">
        <v>-3.7052595141985</v>
      </c>
      <c r="M388" s="53" t="n">
        <v>-5.14237112449107</v>
      </c>
    </row>
    <row r="389" customFormat="false" ht="14.25" hidden="false" customHeight="false" outlineLevel="0" collapsed="false">
      <c r="A389" s="55" t="n">
        <v>2008</v>
      </c>
      <c r="B389" s="56" t="n">
        <v>3</v>
      </c>
      <c r="C389" s="56" t="n">
        <v>3690</v>
      </c>
      <c r="D389" s="57" t="s">
        <v>46</v>
      </c>
      <c r="E389" s="58" t="n">
        <v>-5.15520456709138</v>
      </c>
      <c r="F389" s="58" t="n">
        <v>-12.1556585562642</v>
      </c>
      <c r="G389" s="58" t="n">
        <v>-1.92368239285521</v>
      </c>
      <c r="H389" s="58" t="n">
        <v>-9.76408520975376</v>
      </c>
      <c r="I389" s="58" t="n">
        <v>-6.25503004230559</v>
      </c>
      <c r="J389" s="58" t="n">
        <v>3.66596400469919</v>
      </c>
      <c r="K389" s="58" t="n">
        <v>-13.1324404214528</v>
      </c>
      <c r="L389" s="58" t="n">
        <v>-4.79793691453602</v>
      </c>
      <c r="M389" s="59" t="n">
        <v>-6.72291208265571</v>
      </c>
    </row>
    <row r="390" customFormat="false" ht="14.25" hidden="false" customHeight="false" outlineLevel="0" collapsed="false">
      <c r="A390" s="49" t="n">
        <v>2008</v>
      </c>
      <c r="B390" s="72" t="n">
        <v>4</v>
      </c>
      <c r="C390" s="72" t="n">
        <v>3690</v>
      </c>
      <c r="D390" s="51" t="s">
        <v>46</v>
      </c>
      <c r="E390" s="52" t="n">
        <v>-4.63595407873364</v>
      </c>
      <c r="F390" s="52" t="n">
        <v>-11.5479789531041</v>
      </c>
      <c r="G390" s="52" t="n">
        <v>1.05961703615802</v>
      </c>
      <c r="H390" s="52" t="n">
        <v>-7.88367639766154</v>
      </c>
      <c r="I390" s="52" t="n">
        <v>-7.62884030603439</v>
      </c>
      <c r="J390" s="52" t="n">
        <v>3.27113684326552</v>
      </c>
      <c r="K390" s="52" t="n">
        <v>-15.1888061496311</v>
      </c>
      <c r="L390" s="52" t="n">
        <v>-5.11201746605595</v>
      </c>
      <c r="M390" s="53" t="n">
        <v>-8.43205274114367</v>
      </c>
    </row>
    <row r="391" customFormat="false" ht="14.25" hidden="false" customHeight="false" outlineLevel="0" collapsed="false">
      <c r="A391" s="55" t="n">
        <v>2009</v>
      </c>
      <c r="B391" s="56" t="n">
        <v>1</v>
      </c>
      <c r="C391" s="56" t="n">
        <v>3690</v>
      </c>
      <c r="D391" s="57" t="s">
        <v>46</v>
      </c>
      <c r="E391" s="58" t="n">
        <v>-12.3684021525237</v>
      </c>
      <c r="F391" s="58" t="n">
        <v>-12.8756332104996</v>
      </c>
      <c r="G391" s="58" t="n">
        <v>-3.8127017069301</v>
      </c>
      <c r="H391" s="58" t="n">
        <v>-7.34489227800814</v>
      </c>
      <c r="I391" s="58" t="n">
        <v>-12.4621681841541</v>
      </c>
      <c r="J391" s="58" t="n">
        <v>-4.23858517582626</v>
      </c>
      <c r="K391" s="58" t="n">
        <v>-19.0939311250607</v>
      </c>
      <c r="L391" s="58" t="n">
        <v>-8.33307558371188</v>
      </c>
      <c r="M391" s="59" t="n">
        <v>-13.8253952331153</v>
      </c>
    </row>
    <row r="392" customFormat="false" ht="14.25" hidden="false" customHeight="false" outlineLevel="0" collapsed="false">
      <c r="A392" s="49" t="n">
        <v>2009</v>
      </c>
      <c r="B392" s="72" t="n">
        <v>2</v>
      </c>
      <c r="C392" s="72" t="n">
        <v>3690</v>
      </c>
      <c r="D392" s="51" t="s">
        <v>46</v>
      </c>
      <c r="E392" s="52" t="n">
        <v>-16.4913033422466</v>
      </c>
      <c r="F392" s="52" t="n">
        <v>-15.2594136715878</v>
      </c>
      <c r="G392" s="52" t="n">
        <v>-10.3360354509419</v>
      </c>
      <c r="H392" s="52" t="n">
        <v>-10.9828506122099</v>
      </c>
      <c r="I392" s="52" t="n">
        <v>-13.4895884670003</v>
      </c>
      <c r="J392" s="52" t="n">
        <v>-4.00904444782239</v>
      </c>
      <c r="K392" s="52" t="n">
        <v>-21.0694460411568</v>
      </c>
      <c r="L392" s="52" t="n">
        <v>-6.95874889303695</v>
      </c>
      <c r="M392" s="53" t="n">
        <v>-15.5943684203857</v>
      </c>
    </row>
    <row r="393" s="93" customFormat="true" ht="14.25" hidden="false" customHeight="false" outlineLevel="0" collapsed="false">
      <c r="A393" s="55" t="n">
        <v>2009</v>
      </c>
      <c r="B393" s="56" t="n">
        <v>3</v>
      </c>
      <c r="C393" s="56" t="n">
        <v>3690</v>
      </c>
      <c r="D393" s="57" t="s">
        <v>46</v>
      </c>
      <c r="E393" s="58" t="n">
        <v>-20.7522968124002</v>
      </c>
      <c r="F393" s="58" t="n">
        <v>-18.0669936095709</v>
      </c>
      <c r="G393" s="58" t="n">
        <v>-18.2264541556656</v>
      </c>
      <c r="H393" s="58" t="n">
        <v>-15.8486252633048</v>
      </c>
      <c r="I393" s="58" t="n">
        <v>-13.1561002016417</v>
      </c>
      <c r="J393" s="58" t="n">
        <v>-5.07053230829814</v>
      </c>
      <c r="K393" s="58" t="n">
        <v>-19.8450640489819</v>
      </c>
      <c r="L393" s="58" t="n">
        <v>-7.07642853253438</v>
      </c>
      <c r="M393" s="59" t="n">
        <v>-15.1486104874806</v>
      </c>
    </row>
    <row r="394" s="93" customFormat="true" ht="14.25" hidden="false" customHeight="false" outlineLevel="0" collapsed="false">
      <c r="A394" s="49" t="n">
        <v>2009</v>
      </c>
      <c r="B394" s="72" t="n">
        <v>4</v>
      </c>
      <c r="C394" s="72" t="n">
        <v>3690</v>
      </c>
      <c r="D394" s="51" t="s">
        <v>46</v>
      </c>
      <c r="E394" s="52" t="n">
        <v>-20.2044939452016</v>
      </c>
      <c r="F394" s="52" t="n">
        <v>-16.7368271224045</v>
      </c>
      <c r="G394" s="52" t="n">
        <v>-20.3651175262932</v>
      </c>
      <c r="H394" s="52" t="n">
        <v>-16.384903337913</v>
      </c>
      <c r="I394" s="52" t="n">
        <v>-12.079788127672</v>
      </c>
      <c r="J394" s="52" t="n">
        <v>-6.14938469638775</v>
      </c>
      <c r="K394" s="52" t="n">
        <v>-17.0882487721512</v>
      </c>
      <c r="L394" s="52" t="n">
        <v>-7.69780449826177</v>
      </c>
      <c r="M394" s="53" t="n">
        <v>-13.5289478748606</v>
      </c>
    </row>
    <row r="395" s="93" customFormat="true" ht="14.25" hidden="false" customHeight="false" outlineLevel="0" collapsed="false">
      <c r="A395" s="55" t="n">
        <v>2010</v>
      </c>
      <c r="B395" s="56" t="n">
        <v>1</v>
      </c>
      <c r="C395" s="56" t="n">
        <v>3690</v>
      </c>
      <c r="D395" s="57" t="s">
        <v>46</v>
      </c>
      <c r="E395" s="58" t="n">
        <v>-5.70917936430815</v>
      </c>
      <c r="F395" s="58" t="n">
        <v>-2.59767900199479</v>
      </c>
      <c r="G395" s="58" t="n">
        <v>-9.44520674304162</v>
      </c>
      <c r="H395" s="58" t="n">
        <v>-4.03682550275312</v>
      </c>
      <c r="I395" s="58" t="n">
        <v>-7.00551937818135</v>
      </c>
      <c r="J395" s="58" t="n">
        <v>-7.76847020049437</v>
      </c>
      <c r="K395" s="58" t="n">
        <v>-6.27728041315487</v>
      </c>
      <c r="L395" s="58" t="n">
        <v>-7.0827742801115</v>
      </c>
      <c r="M395" s="59" t="n">
        <v>-6.97838792986268</v>
      </c>
    </row>
    <row r="396" s="93" customFormat="true" ht="14.25" hidden="false" customHeight="false" outlineLevel="0" collapsed="false">
      <c r="A396" s="49" t="n">
        <v>2010</v>
      </c>
      <c r="B396" s="72" t="n">
        <v>2</v>
      </c>
      <c r="C396" s="72" t="n">
        <v>3690</v>
      </c>
      <c r="D396" s="51" t="s">
        <v>46</v>
      </c>
      <c r="E396" s="52" t="n">
        <v>4.16964802052091</v>
      </c>
      <c r="F396" s="52" t="n">
        <v>4.66496433159187</v>
      </c>
      <c r="G396" s="52" t="n">
        <v>1.23749148641739</v>
      </c>
      <c r="H396" s="52" t="n">
        <v>3.16531315510054</v>
      </c>
      <c r="I396" s="52" t="n">
        <v>-4.24018212862832</v>
      </c>
      <c r="J396" s="52" t="n">
        <v>-6.73436032965885</v>
      </c>
      <c r="K396" s="52" t="n">
        <v>-1.81502194391283</v>
      </c>
      <c r="L396" s="52" t="n">
        <v>-5.76817432704633</v>
      </c>
      <c r="M396" s="53" t="n">
        <v>-3.69735325824319</v>
      </c>
    </row>
    <row r="397" s="93" customFormat="true" ht="14.25" hidden="false" customHeight="false" outlineLevel="0" collapsed="false">
      <c r="A397" s="55" t="n">
        <v>2010</v>
      </c>
      <c r="B397" s="56" t="n">
        <v>3</v>
      </c>
      <c r="C397" s="56" t="n">
        <v>3690</v>
      </c>
      <c r="D397" s="57" t="s">
        <v>46</v>
      </c>
      <c r="E397" s="58" t="n">
        <v>6.07944043699686</v>
      </c>
      <c r="F397" s="58" t="n">
        <v>6.82172941886494</v>
      </c>
      <c r="G397" s="58" t="n">
        <v>4.27839211299463</v>
      </c>
      <c r="H397" s="58" t="n">
        <v>5.36336462306264</v>
      </c>
      <c r="I397" s="58" t="n">
        <v>-2.15630181750063</v>
      </c>
      <c r="J397" s="58" t="n">
        <v>-6.40207857266359</v>
      </c>
      <c r="K397" s="58" t="n">
        <v>2.0035345719597</v>
      </c>
      <c r="L397" s="58" t="n">
        <v>-5.64331120956868</v>
      </c>
      <c r="M397" s="59" t="n">
        <v>-0.904774026480104</v>
      </c>
    </row>
    <row r="398" s="93" customFormat="true" ht="14.25" hidden="false" customHeight="false" outlineLevel="0" collapsed="false">
      <c r="A398" s="49" t="n">
        <v>2010</v>
      </c>
      <c r="B398" s="72" t="n">
        <v>4</v>
      </c>
      <c r="C398" s="72" t="n">
        <v>3690</v>
      </c>
      <c r="D398" s="51" t="s">
        <v>46</v>
      </c>
      <c r="E398" s="52" t="n">
        <v>4.43747029951771</v>
      </c>
      <c r="F398" s="52" t="n">
        <v>4.96112193179326</v>
      </c>
      <c r="G398" s="52" t="n">
        <v>3.78033343493631</v>
      </c>
      <c r="H398" s="52" t="n">
        <v>4.42978606865301</v>
      </c>
      <c r="I398" s="52" t="n">
        <v>-2.66423269337813</v>
      </c>
      <c r="J398" s="52" t="n">
        <v>-6.12180654836644</v>
      </c>
      <c r="K398" s="52" t="n">
        <v>0.641079827287161</v>
      </c>
      <c r="L398" s="52" t="n">
        <v>-5.54565391674231</v>
      </c>
      <c r="M398" s="53" t="n">
        <v>-1.64706267585703</v>
      </c>
    </row>
    <row r="399" s="93" customFormat="true" ht="14.25" hidden="false" customHeight="false" outlineLevel="0" collapsed="false">
      <c r="A399" s="55" t="n">
        <v>2011</v>
      </c>
      <c r="B399" s="56" t="n">
        <v>1</v>
      </c>
      <c r="C399" s="56" t="n">
        <v>3690</v>
      </c>
      <c r="D399" s="57" t="s">
        <v>46</v>
      </c>
      <c r="E399" s="58" t="n">
        <v>0.559173004476166</v>
      </c>
      <c r="F399" s="58" t="n">
        <v>-0.179441935826241</v>
      </c>
      <c r="G399" s="58" t="n">
        <v>7.35652965178579</v>
      </c>
      <c r="H399" s="58" t="n">
        <v>4.29706398472034</v>
      </c>
      <c r="I399" s="58" t="n">
        <v>-4.58226661378143</v>
      </c>
      <c r="J399" s="58" t="n">
        <v>-5.25140330241354</v>
      </c>
      <c r="K399" s="58" t="n">
        <v>-3.9537355598445</v>
      </c>
      <c r="L399" s="58" t="n">
        <v>-7.64210935547471</v>
      </c>
      <c r="M399" s="59" t="n">
        <v>-3.50887447152572</v>
      </c>
    </row>
    <row r="400" s="93" customFormat="true" ht="14.25" hidden="false" customHeight="false" outlineLevel="0" collapsed="false">
      <c r="A400" s="49" t="n">
        <v>2011</v>
      </c>
      <c r="B400" s="72" t="n">
        <v>2</v>
      </c>
      <c r="C400" s="72" t="n">
        <v>3690</v>
      </c>
      <c r="D400" s="51" t="s">
        <v>46</v>
      </c>
      <c r="E400" s="52" t="n">
        <v>-1.41105106816786</v>
      </c>
      <c r="F400" s="52" t="n">
        <v>-1.47597540709825</v>
      </c>
      <c r="G400" s="52" t="n">
        <v>4.58807703538671</v>
      </c>
      <c r="H400" s="52" t="n">
        <v>2.48690325721439</v>
      </c>
      <c r="I400" s="52" t="n">
        <v>-2.86435489357133</v>
      </c>
      <c r="J400" s="52" t="n">
        <v>-5.44585464795456</v>
      </c>
      <c r="K400" s="52" t="n">
        <v>-0.480050691149048</v>
      </c>
      <c r="L400" s="52" t="n">
        <v>-8.32685581033813</v>
      </c>
      <c r="M400" s="53" t="n">
        <v>-0.965495944531036</v>
      </c>
    </row>
    <row r="401" s="93" customFormat="true" ht="14.25" hidden="false" customHeight="false" outlineLevel="0" collapsed="false">
      <c r="A401" s="55" t="n">
        <v>2011</v>
      </c>
      <c r="B401" s="56" t="n">
        <v>3</v>
      </c>
      <c r="C401" s="56" t="n">
        <v>3690</v>
      </c>
      <c r="D401" s="57" t="s">
        <v>46</v>
      </c>
      <c r="E401" s="58" t="n">
        <v>0.37411000944001</v>
      </c>
      <c r="F401" s="58" t="n">
        <v>-0.71583590212293</v>
      </c>
      <c r="G401" s="58" t="n">
        <v>4.31614082384133</v>
      </c>
      <c r="H401" s="58" t="n">
        <v>2.30494926445866</v>
      </c>
      <c r="I401" s="58" t="n">
        <v>-3.00981131361934</v>
      </c>
      <c r="J401" s="58" t="n">
        <v>-6.05413069852667</v>
      </c>
      <c r="K401" s="58" t="n">
        <v>-0.272902733515878</v>
      </c>
      <c r="L401" s="58" t="n">
        <v>-8.84457271183452</v>
      </c>
      <c r="M401" s="59" t="n">
        <v>-1.0157870367434</v>
      </c>
    </row>
    <row r="402" s="93" customFormat="true" ht="14.25" hidden="false" customHeight="false" outlineLevel="0" collapsed="false">
      <c r="A402" s="49" t="n">
        <v>2011</v>
      </c>
      <c r="B402" s="72" t="n">
        <v>4</v>
      </c>
      <c r="C402" s="72" t="n">
        <v>3690</v>
      </c>
      <c r="D402" s="51" t="s">
        <v>46</v>
      </c>
      <c r="E402" s="52" t="n">
        <v>3.0957694745394</v>
      </c>
      <c r="F402" s="52" t="n">
        <v>0.589693952909398</v>
      </c>
      <c r="G402" s="52" t="n">
        <v>5.81831640217223</v>
      </c>
      <c r="H402" s="52" t="n">
        <v>2.98948755771449</v>
      </c>
      <c r="I402" s="52" t="n">
        <v>-2.9310951114079</v>
      </c>
      <c r="J402" s="52" t="n">
        <v>-6.13482832803983</v>
      </c>
      <c r="K402" s="52" t="n">
        <v>-0.0742490265314477</v>
      </c>
      <c r="L402" s="52" t="n">
        <v>-8.77110529675432</v>
      </c>
      <c r="M402" s="53" t="n">
        <v>-0.951232678647429</v>
      </c>
    </row>
    <row r="403" s="93" customFormat="true" ht="14.25" hidden="false" customHeight="false" outlineLevel="0" collapsed="false">
      <c r="A403" s="55" t="n">
        <v>2012</v>
      </c>
      <c r="B403" s="56" t="n">
        <v>1</v>
      </c>
      <c r="C403" s="56" t="n">
        <v>3690</v>
      </c>
      <c r="D403" s="57" t="s">
        <v>46</v>
      </c>
      <c r="E403" s="58" t="n">
        <v>14.2259588229723</v>
      </c>
      <c r="F403" s="58" t="n">
        <v>6.49908804978485</v>
      </c>
      <c r="G403" s="58" t="n">
        <v>2.64910114909309</v>
      </c>
      <c r="H403" s="58" t="n">
        <v>-0.473491086257549</v>
      </c>
      <c r="I403" s="58" t="n">
        <v>-0.448186469756862</v>
      </c>
      <c r="J403" s="58" t="n">
        <v>-5.15588660506631</v>
      </c>
      <c r="K403" s="58" t="n">
        <v>3.91408809610483</v>
      </c>
      <c r="L403" s="58" t="n">
        <v>-4.14624612886737</v>
      </c>
      <c r="M403" s="59" t="n">
        <v>0.793522594192941</v>
      </c>
    </row>
    <row r="404" s="93" customFormat="true" ht="14.25" hidden="false" customHeight="false" outlineLevel="0" collapsed="false">
      <c r="A404" s="49" t="n">
        <v>2012</v>
      </c>
      <c r="B404" s="72" t="n">
        <v>2</v>
      </c>
      <c r="C404" s="72" t="n">
        <v>3690</v>
      </c>
      <c r="D404" s="51" t="s">
        <v>46</v>
      </c>
      <c r="E404" s="52" t="n">
        <v>10.6727275561437</v>
      </c>
      <c r="F404" s="52" t="n">
        <v>4.70654939242214</v>
      </c>
      <c r="G404" s="52" t="n">
        <v>1.60791826348639</v>
      </c>
      <c r="H404" s="52" t="n">
        <v>-1.45161044018582</v>
      </c>
      <c r="I404" s="52" t="n">
        <v>-1.57688125472272</v>
      </c>
      <c r="J404" s="52" t="n">
        <v>-5.25398465287579</v>
      </c>
      <c r="K404" s="52" t="n">
        <v>1.64987266083492</v>
      </c>
      <c r="L404" s="52" t="n">
        <v>-3.91854038912862</v>
      </c>
      <c r="M404" s="53" t="n">
        <v>-0.823386114494518</v>
      </c>
    </row>
    <row r="405" s="93" customFormat="true" ht="14.25" hidden="false" customHeight="false" outlineLevel="0" collapsed="false">
      <c r="A405" s="55" t="n">
        <v>2012</v>
      </c>
      <c r="B405" s="56" t="n">
        <v>3</v>
      </c>
      <c r="C405" s="56" t="n">
        <v>3690</v>
      </c>
      <c r="D405" s="57" t="s">
        <v>46</v>
      </c>
      <c r="E405" s="58" t="n">
        <v>9.27686578222837</v>
      </c>
      <c r="F405" s="58" t="n">
        <v>3.99873141396179</v>
      </c>
      <c r="G405" s="58" t="n">
        <v>1.44974654083201</v>
      </c>
      <c r="H405" s="58" t="n">
        <v>-1.5140871513567</v>
      </c>
      <c r="I405" s="58" t="n">
        <v>-0.00877302003902125</v>
      </c>
      <c r="J405" s="58" t="n">
        <v>-4.12133902331436</v>
      </c>
      <c r="K405" s="58" t="n">
        <v>3.47417882636758</v>
      </c>
      <c r="L405" s="58" t="n">
        <v>0.649496080627099</v>
      </c>
      <c r="M405" s="59" t="n">
        <v>-0.215943278044595</v>
      </c>
    </row>
    <row r="406" s="93" customFormat="true" ht="14.25" hidden="false" customHeight="false" outlineLevel="0" collapsed="false">
      <c r="A406" s="49" t="n">
        <v>2012</v>
      </c>
      <c r="B406" s="72" t="n">
        <v>4</v>
      </c>
      <c r="C406" s="72" t="n">
        <v>3690</v>
      </c>
      <c r="D406" s="51" t="s">
        <v>46</v>
      </c>
      <c r="E406" s="52" t="n">
        <v>6.45727304882933</v>
      </c>
      <c r="F406" s="52" t="n">
        <v>2.59445131428357</v>
      </c>
      <c r="G406" s="52" t="n">
        <v>0.115114897535107</v>
      </c>
      <c r="H406" s="52" t="n">
        <v>-1.86951018694115</v>
      </c>
      <c r="I406" s="52" t="n">
        <v>1.66348922903532</v>
      </c>
      <c r="J406" s="52" t="n">
        <v>-3.43667715625199</v>
      </c>
      <c r="K406" s="52" t="n">
        <v>5.93559406373352</v>
      </c>
      <c r="L406" s="52" t="n">
        <v>3.72996040136866</v>
      </c>
      <c r="M406" s="53" t="n">
        <v>1.0182301858072</v>
      </c>
    </row>
    <row r="407" s="93" customFormat="true" ht="14.25" hidden="false" customHeight="false" outlineLevel="0" collapsed="false">
      <c r="A407" s="55" t="n">
        <v>2013</v>
      </c>
      <c r="B407" s="56" t="n">
        <v>1</v>
      </c>
      <c r="C407" s="56" t="n">
        <v>3690</v>
      </c>
      <c r="D407" s="57" t="s">
        <v>46</v>
      </c>
      <c r="E407" s="58" t="n">
        <v>-10.3505158360943</v>
      </c>
      <c r="F407" s="58" t="n">
        <v>-5.26506423436427</v>
      </c>
      <c r="G407" s="58" t="n">
        <v>-7.14789669728767</v>
      </c>
      <c r="H407" s="58" t="n">
        <v>-4.86231230661609</v>
      </c>
      <c r="I407" s="58" t="n">
        <v>6.34385581317665</v>
      </c>
      <c r="J407" s="58" t="n">
        <v>-0.757186645679719</v>
      </c>
      <c r="K407" s="58" t="n">
        <v>12.3495368748511</v>
      </c>
      <c r="L407" s="58" t="n">
        <v>13.3155583437892</v>
      </c>
      <c r="M407" s="59" t="n">
        <v>4.11767062641482</v>
      </c>
    </row>
    <row r="408" s="93" customFormat="true" ht="14.25" hidden="false" customHeight="false" outlineLevel="0" collapsed="false">
      <c r="A408" s="49" t="n">
        <v>2013</v>
      </c>
      <c r="B408" s="72" t="n">
        <v>2</v>
      </c>
      <c r="C408" s="72" t="n">
        <v>3690</v>
      </c>
      <c r="D408" s="51" t="s">
        <v>46</v>
      </c>
      <c r="E408" s="52" t="n">
        <v>-7.54990312635809</v>
      </c>
      <c r="F408" s="52" t="n">
        <v>-3.2676521163358</v>
      </c>
      <c r="G408" s="52" t="n">
        <v>-2.86500111095706</v>
      </c>
      <c r="H408" s="52" t="n">
        <v>-0.447188667896137</v>
      </c>
      <c r="I408" s="52" t="n">
        <v>6.81492189635866</v>
      </c>
      <c r="J408" s="52" t="n">
        <v>1.24274786285656</v>
      </c>
      <c r="K408" s="52" t="n">
        <v>11.3725490196078</v>
      </c>
      <c r="L408" s="52" t="n">
        <v>16.9532124115543</v>
      </c>
      <c r="M408" s="53" t="n">
        <v>3.65445077618394</v>
      </c>
    </row>
    <row r="409" s="93" customFormat="true" ht="14.25" hidden="false" customHeight="false" outlineLevel="0" collapsed="false">
      <c r="A409" s="55" t="n">
        <v>2013</v>
      </c>
      <c r="B409" s="56" t="n">
        <v>3</v>
      </c>
      <c r="C409" s="56" t="n">
        <v>3690</v>
      </c>
      <c r="D409" s="57" t="s">
        <v>46</v>
      </c>
      <c r="E409" s="58" t="n">
        <v>-4.74668960281096</v>
      </c>
      <c r="F409" s="58" t="n">
        <v>-1.77514524897199</v>
      </c>
      <c r="G409" s="58" t="n">
        <v>-2.51189452478138</v>
      </c>
      <c r="H409" s="58" t="n">
        <v>-0.65105649396493</v>
      </c>
      <c r="I409" s="58" t="n">
        <v>4.3067121928869</v>
      </c>
      <c r="J409" s="58" t="n">
        <v>2.23266745005875</v>
      </c>
      <c r="K409" s="58" t="n">
        <v>5.93429345674879</v>
      </c>
      <c r="L409" s="58" t="n">
        <v>13.7354856981025</v>
      </c>
      <c r="M409" s="59" t="n">
        <v>1.31355456019524</v>
      </c>
    </row>
    <row r="410" s="93" customFormat="true" ht="14.25" hidden="false" customHeight="false" outlineLevel="0" collapsed="false">
      <c r="A410" s="49" t="n">
        <v>2013</v>
      </c>
      <c r="B410" s="72" t="n">
        <v>4</v>
      </c>
      <c r="C410" s="72" t="n">
        <v>3690</v>
      </c>
      <c r="D410" s="51" t="s">
        <v>46</v>
      </c>
      <c r="E410" s="52" t="n">
        <v>-4.2113749789137</v>
      </c>
      <c r="F410" s="52" t="n">
        <v>-1.77525661286865</v>
      </c>
      <c r="G410" s="52" t="n">
        <v>-0.374619646827035</v>
      </c>
      <c r="H410" s="52" t="n">
        <v>0.209478270663133</v>
      </c>
      <c r="I410" s="52" t="n">
        <v>2.64571117997892</v>
      </c>
      <c r="J410" s="52" t="n">
        <v>2.47408281859221</v>
      </c>
      <c r="K410" s="52" t="n">
        <v>2.77675510981337</v>
      </c>
      <c r="L410" s="52" t="n">
        <v>11.5606422249567</v>
      </c>
      <c r="M410" s="53" t="n">
        <v>-0.212716400315616</v>
      </c>
    </row>
    <row r="411" s="93" customFormat="true" ht="14.25" hidden="false" customHeight="false" outlineLevel="0" collapsed="false">
      <c r="A411" s="55" t="n">
        <v>2014</v>
      </c>
      <c r="B411" s="56" t="n">
        <v>1</v>
      </c>
      <c r="C411" s="56" t="n">
        <v>3690</v>
      </c>
      <c r="D411" s="57" t="s">
        <v>46</v>
      </c>
      <c r="E411" s="58" t="n">
        <v>18.2321773519379</v>
      </c>
      <c r="F411" s="58" t="n">
        <v>12.4582918485726</v>
      </c>
      <c r="G411" s="58" t="n">
        <v>15.1348519218433</v>
      </c>
      <c r="H411" s="58" t="n">
        <v>11.6331708643916</v>
      </c>
      <c r="I411" s="58" t="n">
        <v>-3.16332795522367</v>
      </c>
      <c r="J411" s="58" t="n">
        <v>3.45921399712843</v>
      </c>
      <c r="K411" s="58" t="n">
        <v>-8.11090600678508</v>
      </c>
      <c r="L411" s="58" t="n">
        <v>2.55501730103804</v>
      </c>
      <c r="M411" s="59" t="n">
        <v>-5.15060269940069</v>
      </c>
    </row>
    <row r="412" s="93" customFormat="true" ht="14.25" hidden="false" customHeight="false" outlineLevel="0" collapsed="false">
      <c r="A412" s="49" t="n">
        <v>2014</v>
      </c>
      <c r="B412" s="72" t="n">
        <v>2</v>
      </c>
      <c r="C412" s="72" t="n">
        <v>3690</v>
      </c>
      <c r="D412" s="51" t="s">
        <v>46</v>
      </c>
      <c r="E412" s="52" t="n">
        <v>16.9026845059066</v>
      </c>
      <c r="F412" s="52" t="n">
        <v>11.6256256116325</v>
      </c>
      <c r="G412" s="52" t="n">
        <v>12.241918508484</v>
      </c>
      <c r="H412" s="52" t="n">
        <v>9.06060965520461</v>
      </c>
      <c r="I412" s="52" t="n">
        <v>-3.22073951489058</v>
      </c>
      <c r="J412" s="52" t="n">
        <v>3.43500781057304</v>
      </c>
      <c r="K412" s="52" t="n">
        <v>-8.16950312989047</v>
      </c>
      <c r="L412" s="52" t="n">
        <v>0.311257831974654</v>
      </c>
      <c r="M412" s="53" t="n">
        <v>-4.4630543272717</v>
      </c>
    </row>
    <row r="413" s="93" customFormat="true" ht="14.25" hidden="false" customHeight="false" outlineLevel="0" collapsed="false">
      <c r="A413" s="55" t="n">
        <v>2014</v>
      </c>
      <c r="B413" s="56" t="n">
        <v>3</v>
      </c>
      <c r="C413" s="56" t="n">
        <v>3690</v>
      </c>
      <c r="D413" s="57" t="s">
        <v>46</v>
      </c>
      <c r="E413" s="58" t="n">
        <v>12.3982308058264</v>
      </c>
      <c r="F413" s="58" t="n">
        <v>9.09719858373941</v>
      </c>
      <c r="G413" s="58" t="n">
        <v>11.3640971857296</v>
      </c>
      <c r="H413" s="58" t="n">
        <v>8.80253947201124</v>
      </c>
      <c r="I413" s="58" t="n">
        <v>-2.24167258589106</v>
      </c>
      <c r="J413" s="58" t="n">
        <v>2.87247885491215</v>
      </c>
      <c r="K413" s="58" t="n">
        <v>-6.11470617219065</v>
      </c>
      <c r="L413" s="58" t="n">
        <v>0.262343483210015</v>
      </c>
      <c r="M413" s="59" t="n">
        <v>-3.13403224988592</v>
      </c>
    </row>
    <row r="414" s="93" customFormat="true" ht="14.25" hidden="false" customHeight="false" outlineLevel="0" collapsed="false">
      <c r="A414" s="49" t="n">
        <v>2014</v>
      </c>
      <c r="B414" s="72" t="n">
        <v>4</v>
      </c>
      <c r="C414" s="72" t="n">
        <v>3690</v>
      </c>
      <c r="D414" s="51" t="s">
        <v>46</v>
      </c>
      <c r="E414" s="52" t="n">
        <v>16.8209220690946</v>
      </c>
      <c r="F414" s="52" t="n">
        <v>12.1409871680934</v>
      </c>
      <c r="G414" s="52" t="n">
        <v>12.1340730182623</v>
      </c>
      <c r="H414" s="52" t="n">
        <v>9.360188187498</v>
      </c>
      <c r="I414" s="52" t="n">
        <v>-1.03216417845026</v>
      </c>
      <c r="J414" s="52" t="n">
        <v>3.46778838743174</v>
      </c>
      <c r="K414" s="52" t="n">
        <v>-4.45790834051305</v>
      </c>
      <c r="L414" s="52" t="n">
        <v>0.267770527966404</v>
      </c>
      <c r="M414" s="53" t="n">
        <v>-1.4981433978083</v>
      </c>
    </row>
    <row r="415" customFormat="false" ht="14.25" hidden="false" customHeight="false" outlineLevel="0" collapsed="false">
      <c r="A415" s="55" t="n">
        <v>2015</v>
      </c>
      <c r="B415" s="56" t="n">
        <v>1</v>
      </c>
      <c r="C415" s="56" t="n">
        <v>3690</v>
      </c>
      <c r="D415" s="57" t="s">
        <v>46</v>
      </c>
      <c r="E415" s="58" t="n">
        <v>12.5898225379067</v>
      </c>
      <c r="F415" s="58" t="n">
        <v>7.80869332492407</v>
      </c>
      <c r="G415" s="58" t="n">
        <v>15.370865309951</v>
      </c>
      <c r="H415" s="58" t="n">
        <v>10.2892980243507</v>
      </c>
      <c r="I415" s="58" t="n">
        <v>5.00505002101104</v>
      </c>
      <c r="J415" s="58" t="n">
        <v>7.91350653542038</v>
      </c>
      <c r="K415" s="58" t="n">
        <v>2.55860355897004</v>
      </c>
      <c r="L415" s="58" t="n">
        <v>3.56294536817106</v>
      </c>
      <c r="M415" s="59" t="n">
        <v>5.54693442872356</v>
      </c>
    </row>
    <row r="416" s="93" customFormat="true" ht="14.25" hidden="false" customHeight="false" outlineLevel="0" collapsed="false">
      <c r="A416" s="49" t="n">
        <v>2015</v>
      </c>
      <c r="B416" s="72" t="n">
        <v>2</v>
      </c>
      <c r="C416" s="72" t="n">
        <v>3690</v>
      </c>
      <c r="D416" s="51" t="s">
        <v>46</v>
      </c>
      <c r="E416" s="52" t="n">
        <v>12.5029094893131</v>
      </c>
      <c r="F416" s="52" t="n">
        <v>8.04454119119571</v>
      </c>
      <c r="G416" s="52" t="n">
        <v>13.5649358939911</v>
      </c>
      <c r="H416" s="52" t="n">
        <v>9.07225276201915</v>
      </c>
      <c r="I416" s="52" t="n">
        <v>4.45389598156707</v>
      </c>
      <c r="J416" s="52" t="n">
        <v>5.80567213531731</v>
      </c>
      <c r="K416" s="52" t="n">
        <v>3.32179470110505</v>
      </c>
      <c r="L416" s="52" t="n">
        <v>3.41724202777853</v>
      </c>
      <c r="M416" s="53" t="n">
        <v>4.83674137571806</v>
      </c>
    </row>
    <row r="417" s="93" customFormat="true" ht="14.25" hidden="false" customHeight="false" outlineLevel="0" collapsed="false">
      <c r="A417" s="55" t="n">
        <v>2015</v>
      </c>
      <c r="B417" s="56" t="n">
        <v>3</v>
      </c>
      <c r="C417" s="56" t="n">
        <v>3690</v>
      </c>
      <c r="D417" s="57" t="s">
        <v>46</v>
      </c>
      <c r="E417" s="58" t="n">
        <v>20.2829344293629</v>
      </c>
      <c r="F417" s="58" t="n">
        <v>14.2074367876544</v>
      </c>
      <c r="G417" s="58" t="n">
        <v>20.6261699449956</v>
      </c>
      <c r="H417" s="58" t="n">
        <v>14.5823723667381</v>
      </c>
      <c r="I417" s="58" t="n">
        <v>4.68701450799491</v>
      </c>
      <c r="J417" s="58" t="n">
        <v>5.61563840664496</v>
      </c>
      <c r="K417" s="58" t="n">
        <v>3.91643195773488</v>
      </c>
      <c r="L417" s="58" t="n">
        <v>2.56157810240991</v>
      </c>
      <c r="M417" s="59" t="n">
        <v>5.47101721921037</v>
      </c>
    </row>
    <row r="418" s="93" customFormat="true" ht="14.25" hidden="false" customHeight="false" outlineLevel="0" collapsed="false">
      <c r="A418" s="49" t="n">
        <v>2015</v>
      </c>
      <c r="B418" s="72" t="n">
        <v>4</v>
      </c>
      <c r="C418" s="72" t="n">
        <v>3690</v>
      </c>
      <c r="D418" s="51" t="s">
        <v>46</v>
      </c>
      <c r="E418" s="52" t="n">
        <v>19.911014010044</v>
      </c>
      <c r="F418" s="52" t="n">
        <v>14.5660023018063</v>
      </c>
      <c r="G418" s="52" t="n">
        <v>21.419180243934</v>
      </c>
      <c r="H418" s="52" t="n">
        <v>15.6623085198861</v>
      </c>
      <c r="I418" s="52" t="n">
        <v>5.75816521042822</v>
      </c>
      <c r="J418" s="52" t="n">
        <v>5.32470841909243</v>
      </c>
      <c r="K418" s="52" t="n">
        <v>6.11552297563291</v>
      </c>
      <c r="L418" s="52" t="n">
        <v>2.41608959279018</v>
      </c>
      <c r="M418" s="53" t="n">
        <v>6.97765515773896</v>
      </c>
    </row>
    <row r="419" s="93" customFormat="true" ht="14.25" hidden="false" customHeight="false" outlineLevel="0" collapsed="false">
      <c r="A419" s="55" t="n">
        <v>2016</v>
      </c>
      <c r="B419" s="56" t="n">
        <v>1</v>
      </c>
      <c r="C419" s="56" t="n">
        <v>3690</v>
      </c>
      <c r="D419" s="57" t="s">
        <v>46</v>
      </c>
      <c r="E419" s="58" t="n">
        <v>14.4581262594518</v>
      </c>
      <c r="F419" s="58" t="n">
        <v>11.2567914840473</v>
      </c>
      <c r="G419" s="58" t="n">
        <v>15.0666093119871</v>
      </c>
      <c r="H419" s="58" t="n">
        <v>11.0807026761088</v>
      </c>
      <c r="I419" s="58" t="n">
        <v>14.0130026960234</v>
      </c>
      <c r="J419" s="58" t="n">
        <v>4.13763196459012</v>
      </c>
      <c r="K419" s="58" t="n">
        <v>22.7533815082454</v>
      </c>
      <c r="L419" s="58" t="n">
        <v>2.77575062552127</v>
      </c>
      <c r="M419" s="59" t="n">
        <v>18.1561346863469</v>
      </c>
    </row>
    <row r="420" s="93" customFormat="true" ht="14.25" hidden="false" customHeight="false" outlineLevel="0" collapsed="false">
      <c r="A420" s="49" t="n">
        <v>2016</v>
      </c>
      <c r="B420" s="72" t="n">
        <v>2</v>
      </c>
      <c r="C420" s="72" t="n">
        <v>3690</v>
      </c>
      <c r="D420" s="51" t="s">
        <v>46</v>
      </c>
      <c r="E420" s="52" t="n">
        <v>20.6389230613225</v>
      </c>
      <c r="F420" s="52" t="n">
        <v>16.3120047499377</v>
      </c>
      <c r="G420" s="52" t="n">
        <v>20.6345652712053</v>
      </c>
      <c r="H420" s="52" t="n">
        <v>15.8511218549849</v>
      </c>
      <c r="I420" s="52" t="n">
        <v>14.0856403604304</v>
      </c>
      <c r="J420" s="52" t="n">
        <v>5.79962738145321</v>
      </c>
      <c r="K420" s="52" t="n">
        <v>21.1919335094388</v>
      </c>
      <c r="L420" s="52" t="n">
        <v>2.20288349136253</v>
      </c>
      <c r="M420" s="53" t="n">
        <v>18.4146272216229</v>
      </c>
    </row>
    <row r="421" s="93" customFormat="true" ht="14.25" hidden="false" customHeight="false" outlineLevel="0" collapsed="false">
      <c r="A421" s="55" t="n">
        <v>2016</v>
      </c>
      <c r="B421" s="56" t="n">
        <v>3</v>
      </c>
      <c r="C421" s="56" t="n">
        <v>3690</v>
      </c>
      <c r="D421" s="57" t="s">
        <v>46</v>
      </c>
      <c r="E421" s="58" t="n">
        <v>16.6214417900224</v>
      </c>
      <c r="F421" s="58" t="n">
        <v>13.1647431916145</v>
      </c>
      <c r="G421" s="58" t="n">
        <v>16.4776519639695</v>
      </c>
      <c r="H421" s="58" t="n">
        <v>12.6406238008374</v>
      </c>
      <c r="I421" s="58" t="n">
        <v>13.2436073059361</v>
      </c>
      <c r="J421" s="58" t="n">
        <v>5.62195286262492</v>
      </c>
      <c r="K421" s="58" t="n">
        <v>19.6715584978557</v>
      </c>
      <c r="L421" s="58" t="n">
        <v>1.78066435471456</v>
      </c>
      <c r="M421" s="59" t="n">
        <v>17.3552667905413</v>
      </c>
    </row>
    <row r="422" s="93" customFormat="true" ht="14.25" hidden="false" customHeight="false" outlineLevel="0" collapsed="false">
      <c r="A422" s="49" t="n">
        <v>2016</v>
      </c>
      <c r="B422" s="72" t="n">
        <v>4</v>
      </c>
      <c r="C422" s="72" t="n">
        <v>3690</v>
      </c>
      <c r="D422" s="51" t="s">
        <v>46</v>
      </c>
      <c r="E422" s="52" t="n">
        <v>13.7705310185942</v>
      </c>
      <c r="F422" s="52" t="n">
        <v>10.7411079386327</v>
      </c>
      <c r="G422" s="52" t="n">
        <v>14.2361393737747</v>
      </c>
      <c r="H422" s="52" t="n">
        <v>10.7110169778677</v>
      </c>
      <c r="I422" s="52" t="n">
        <v>10.7782455094134</v>
      </c>
      <c r="J422" s="52" t="n">
        <v>5.27438332148424</v>
      </c>
      <c r="K422" s="52" t="n">
        <v>15.282016606054</v>
      </c>
      <c r="L422" s="52" t="n">
        <v>1.51406331890445</v>
      </c>
      <c r="M422" s="53" t="n">
        <v>14.0145110980516</v>
      </c>
    </row>
    <row r="423" s="93" customFormat="true" ht="14.25" hidden="false" customHeight="false" outlineLevel="0" collapsed="false">
      <c r="A423" s="55" t="n">
        <v>2017</v>
      </c>
      <c r="B423" s="56" t="n">
        <v>1</v>
      </c>
      <c r="C423" s="56" t="n">
        <v>3690</v>
      </c>
      <c r="D423" s="57" t="s">
        <v>46</v>
      </c>
      <c r="E423" s="58" t="n">
        <v>8.49933833219685</v>
      </c>
      <c r="F423" s="58" t="n">
        <v>3.68853191608278</v>
      </c>
      <c r="G423" s="58" t="n">
        <v>6.84670075338925</v>
      </c>
      <c r="H423" s="58" t="n">
        <v>2.33875134407022</v>
      </c>
      <c r="I423" s="58" t="n">
        <v>0.00677377440867488</v>
      </c>
      <c r="J423" s="58" t="n">
        <v>3.85405149265519</v>
      </c>
      <c r="K423" s="58" t="n">
        <v>-2.88194070080863</v>
      </c>
      <c r="L423" s="58" t="n">
        <v>-2.76671823092337</v>
      </c>
      <c r="M423" s="59" t="n">
        <v>0.896240992859365</v>
      </c>
    </row>
    <row r="424" s="93" customFormat="true" ht="14.25" hidden="false" customHeight="false" outlineLevel="0" collapsed="false">
      <c r="A424" s="49" t="n">
        <v>2017</v>
      </c>
      <c r="B424" s="72" t="n">
        <v>2</v>
      </c>
      <c r="C424" s="72" t="n">
        <v>3690</v>
      </c>
      <c r="D424" s="51" t="s">
        <v>46</v>
      </c>
      <c r="E424" s="52" t="n">
        <v>3.61711639459255</v>
      </c>
      <c r="F424" s="52" t="n">
        <v>-0.627203929794995</v>
      </c>
      <c r="G424" s="52" t="n">
        <v>1.1707308444074</v>
      </c>
      <c r="H424" s="52" t="n">
        <v>-3.09034544183427</v>
      </c>
      <c r="I424" s="52" t="n">
        <v>-0.0468179026795634</v>
      </c>
      <c r="J424" s="52" t="n">
        <v>3.58157236991594</v>
      </c>
      <c r="K424" s="52" t="n">
        <v>-2.76339432860893</v>
      </c>
      <c r="L424" s="52" t="n">
        <v>-1.98764710367793</v>
      </c>
      <c r="M424" s="53" t="n">
        <v>0.563441066462067</v>
      </c>
    </row>
    <row r="425" s="93" customFormat="true" ht="14.25" hidden="false" customHeight="false" outlineLevel="0" collapsed="false">
      <c r="A425" s="55" t="n">
        <v>2017</v>
      </c>
      <c r="B425" s="56" t="n">
        <v>3</v>
      </c>
      <c r="C425" s="56" t="n">
        <v>3690</v>
      </c>
      <c r="D425" s="57" t="s">
        <v>46</v>
      </c>
      <c r="E425" s="58" t="n">
        <v>3.27827185266343</v>
      </c>
      <c r="F425" s="58" t="n">
        <v>-1.28861378240004</v>
      </c>
      <c r="G425" s="58" t="n">
        <v>2.13731301658644</v>
      </c>
      <c r="H425" s="58" t="n">
        <v>-2.28127394394735</v>
      </c>
      <c r="I425" s="58" t="n">
        <v>-0.134675518692273</v>
      </c>
      <c r="J425" s="58" t="n">
        <v>4.22708224077411</v>
      </c>
      <c r="K425" s="58" t="n">
        <v>-3.38141995020186</v>
      </c>
      <c r="L425" s="58" t="n">
        <v>-1.47336222278869</v>
      </c>
      <c r="M425" s="59" t="n">
        <v>0.281774279242031</v>
      </c>
    </row>
    <row r="426" s="93" customFormat="true" ht="14.25" hidden="false" customHeight="false" outlineLevel="0" collapsed="false">
      <c r="A426" s="49" t="n">
        <v>2017</v>
      </c>
      <c r="B426" s="72" t="n">
        <v>4</v>
      </c>
      <c r="C426" s="72" t="n">
        <v>3690</v>
      </c>
      <c r="D426" s="51" t="s">
        <v>46</v>
      </c>
      <c r="E426" s="52" t="n">
        <v>4.25436120340952</v>
      </c>
      <c r="F426" s="52" t="n">
        <v>-0.631741593236768</v>
      </c>
      <c r="G426" s="52" t="n">
        <v>2.34788275158533</v>
      </c>
      <c r="H426" s="52" t="n">
        <v>-2.22689179573958</v>
      </c>
      <c r="I426" s="52" t="n">
        <v>0.215177661443722</v>
      </c>
      <c r="J426" s="52" t="n">
        <v>4.55295993663973</v>
      </c>
      <c r="K426" s="52" t="n">
        <v>-3.02625981869918</v>
      </c>
      <c r="L426" s="52" t="n">
        <v>-1.39268664231857</v>
      </c>
      <c r="M426" s="53" t="n">
        <v>0.715272697716007</v>
      </c>
    </row>
    <row r="427" s="93" customFormat="true" ht="14.25" hidden="false" customHeight="false" outlineLevel="0" collapsed="false">
      <c r="A427" s="120" t="n">
        <v>2017</v>
      </c>
      <c r="B427" s="121" t="n">
        <v>1</v>
      </c>
      <c r="C427" s="121" t="n">
        <v>3690</v>
      </c>
      <c r="D427" s="122" t="s">
        <v>46</v>
      </c>
      <c r="E427" s="123" t="n">
        <v>14.2011644953421</v>
      </c>
      <c r="F427" s="123" t="n">
        <v>7.664571705603</v>
      </c>
      <c r="G427" s="123" t="n">
        <v>12.2257878711018</v>
      </c>
      <c r="H427" s="123" t="n">
        <v>6.37903713350649</v>
      </c>
      <c r="I427" s="123" t="n">
        <v>1.11267102621888</v>
      </c>
      <c r="J427" s="123" t="n">
        <v>4.72589007950226</v>
      </c>
      <c r="K427" s="123" t="n">
        <v>-1.78846986467134</v>
      </c>
      <c r="L427" s="123" t="n">
        <v>0.0156486359605745</v>
      </c>
      <c r="M427" s="124" t="n">
        <v>1.45171691117201</v>
      </c>
    </row>
    <row r="428" s="93" customFormat="true" ht="11.25" hidden="false" customHeight="false" outlineLevel="0" collapsed="false">
      <c r="A428" s="94"/>
      <c r="B428" s="95"/>
      <c r="C428" s="96"/>
      <c r="D428" s="97"/>
      <c r="E428" s="98"/>
      <c r="F428" s="98"/>
      <c r="G428" s="98"/>
      <c r="H428" s="98"/>
      <c r="I428" s="98"/>
      <c r="J428" s="98"/>
      <c r="K428" s="98"/>
      <c r="L428" s="98"/>
      <c r="M428" s="98"/>
    </row>
    <row r="429" s="93" customFormat="true" ht="11.25" hidden="false" customHeight="true" outlineLevel="0" collapsed="false">
      <c r="A429" s="125" t="s">
        <v>70</v>
      </c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35"/>
    </row>
    <row r="430" s="93" customFormat="true" ht="12.75" hidden="false" customHeight="false" outlineLevel="0" collapsed="false">
      <c r="A430" s="19" t="s">
        <v>14</v>
      </c>
      <c r="B430" s="32"/>
      <c r="C430" s="33"/>
      <c r="E430" s="35"/>
      <c r="F430" s="35"/>
      <c r="G430" s="35"/>
      <c r="H430" s="35"/>
      <c r="I430" s="35"/>
      <c r="J430" s="35"/>
      <c r="K430" s="35"/>
      <c r="L430" s="35"/>
      <c r="M430" s="35"/>
    </row>
    <row r="431" customFormat="false" ht="12.75" hidden="false" customHeight="false" outlineLevel="0" collapsed="false">
      <c r="A431" s="20" t="s">
        <v>15</v>
      </c>
    </row>
    <row r="432" customFormat="false" ht="12.75" hidden="false" customHeight="false" outlineLevel="0" collapsed="false">
      <c r="A432" s="20" t="s">
        <v>62</v>
      </c>
    </row>
    <row r="433" customFormat="false" ht="12.75" hidden="false" customHeight="false" outlineLevel="0" collapsed="false">
      <c r="A433" s="126" t="s">
        <v>71</v>
      </c>
    </row>
  </sheetData>
  <mergeCells count="16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  <mergeCell ref="A429:L4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A263" activeCellId="0" sqref="A18:M2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false" hidden="false" outlineLevel="0" max="2" min="2" style="75" width="9.14"/>
    <col collapsed="false" customWidth="true" hidden="false" outlineLevel="0" max="3" min="3" style="76" width="7.28"/>
    <col collapsed="false" customWidth="true" hidden="false" outlineLevel="0" max="4" min="4" style="60" width="30.7"/>
    <col collapsed="false" customWidth="true" hidden="false" outlineLevel="0" max="8" min="5" style="74" width="8.7"/>
    <col collapsed="false" customWidth="true" hidden="false" outlineLevel="0" max="9" min="9" style="74" width="14.28"/>
    <col collapsed="false" customWidth="true" hidden="false" outlineLevel="0" max="10" min="10" style="74" width="11.7"/>
    <col collapsed="false" customWidth="true" hidden="false" outlineLevel="0" max="11" min="11" style="74" width="10.56"/>
    <col collapsed="false" customWidth="true" hidden="false" outlineLevel="0" max="12" min="12" style="74" width="9.7"/>
    <col collapsed="false" customWidth="true" hidden="false" outlineLevel="0" max="13" min="13" style="74" width="7.56"/>
    <col collapsed="false" customWidth="false" hidden="false" outlineLevel="0" max="257" min="14" style="60" width="9.14"/>
  </cols>
  <sheetData>
    <row r="1" s="28" customFormat="true" ht="1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7"/>
    </row>
    <row r="2" s="28" customFormat="true" ht="12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</row>
    <row r="3" s="28" customFormat="true" ht="12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</row>
    <row r="4" s="28" customFormat="true" ht="1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/>
      <c r="K4" s="27"/>
    </row>
    <row r="5" s="28" customFormat="true" ht="1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7"/>
      <c r="K5" s="27"/>
    </row>
    <row r="6" s="28" customFormat="true" ht="12" hidden="false" customHeight="tru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7"/>
      <c r="K6" s="27"/>
    </row>
    <row r="7" s="27" customFormat="true" ht="1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L7" s="28"/>
      <c r="M7" s="28"/>
    </row>
    <row r="8" s="27" customFormat="true" ht="12" hidden="false" customHeight="true" outlineLevel="0" collapsed="false">
      <c r="A8" s="30" t="s">
        <v>11</v>
      </c>
      <c r="B8" s="30"/>
      <c r="C8" s="30"/>
      <c r="D8" s="30"/>
      <c r="E8" s="30"/>
      <c r="F8" s="30"/>
      <c r="G8" s="30"/>
      <c r="H8" s="30"/>
      <c r="I8" s="30"/>
      <c r="L8" s="28"/>
      <c r="M8" s="28"/>
    </row>
    <row r="9" s="27" customFormat="true" ht="25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L9" s="28"/>
      <c r="M9" s="28"/>
    </row>
    <row r="10" s="36" customFormat="true" ht="15.75" hidden="false" customHeight="false" outlineLevel="0" collapsed="false">
      <c r="A10" s="31" t="s">
        <v>16</v>
      </c>
      <c r="B10" s="32"/>
      <c r="C10" s="33"/>
      <c r="D10" s="64"/>
      <c r="E10" s="35"/>
      <c r="F10" s="35"/>
      <c r="G10" s="35"/>
      <c r="H10" s="35"/>
      <c r="I10" s="35"/>
      <c r="J10" s="35"/>
      <c r="K10" s="35"/>
      <c r="L10" s="35"/>
      <c r="M10" s="35"/>
    </row>
    <row r="11" s="36" customFormat="true" ht="15.75" hidden="false" customHeight="false" outlineLevel="0" collapsed="false">
      <c r="A11" s="31" t="s">
        <v>0</v>
      </c>
      <c r="B11" s="32"/>
      <c r="C11" s="33"/>
      <c r="D11" s="64"/>
      <c r="E11" s="35"/>
      <c r="F11" s="35"/>
      <c r="G11" s="35"/>
      <c r="H11" s="35"/>
      <c r="I11" s="35"/>
      <c r="J11" s="35"/>
      <c r="K11" s="35"/>
      <c r="L11" s="35"/>
      <c r="M11" s="35"/>
    </row>
    <row r="12" s="36" customFormat="true" ht="15.75" hidden="false" customHeight="false" outlineLevel="0" collapsed="false">
      <c r="A12" s="31" t="s">
        <v>1</v>
      </c>
      <c r="B12" s="32"/>
      <c r="C12" s="33"/>
      <c r="D12" s="64"/>
      <c r="E12" s="35"/>
      <c r="F12" s="35"/>
      <c r="G12" s="35"/>
      <c r="H12" s="35"/>
      <c r="I12" s="35"/>
      <c r="J12" s="35"/>
      <c r="K12" s="35"/>
      <c r="L12" s="35"/>
      <c r="M12" s="35"/>
    </row>
    <row r="13" s="36" customFormat="true" ht="15.75" hidden="false" customHeight="false" outlineLevel="0" collapsed="false">
      <c r="A13" s="37" t="s">
        <v>48</v>
      </c>
      <c r="B13" s="38"/>
      <c r="C13" s="39"/>
      <c r="D13" s="105"/>
      <c r="E13" s="41"/>
      <c r="F13" s="41"/>
      <c r="G13" s="41"/>
      <c r="H13" s="41"/>
      <c r="I13" s="41"/>
      <c r="J13" s="41"/>
      <c r="K13" s="41"/>
      <c r="L13" s="41"/>
      <c r="M13" s="41"/>
    </row>
    <row r="14" s="36" customFormat="true" ht="13.5" hidden="false" customHeight="false" outlineLevel="0" collapsed="false">
      <c r="A14" s="106"/>
      <c r="B14" s="115"/>
      <c r="C14" s="116"/>
      <c r="D14" s="109"/>
      <c r="E14" s="106"/>
      <c r="F14" s="106"/>
      <c r="G14" s="106"/>
      <c r="H14" s="106"/>
      <c r="I14" s="106"/>
      <c r="J14" s="106"/>
      <c r="K14" s="106"/>
      <c r="L14" s="106"/>
      <c r="M14" s="106"/>
    </row>
    <row r="15" s="36" customFormat="true" ht="12.75" hidden="false" customHeight="true" outlineLevel="0" collapsed="false">
      <c r="A15" s="42" t="s">
        <v>18</v>
      </c>
      <c r="B15" s="43" t="s">
        <v>19</v>
      </c>
      <c r="C15" s="44" t="s">
        <v>20</v>
      </c>
      <c r="D15" s="84" t="s">
        <v>21</v>
      </c>
      <c r="E15" s="42" t="s">
        <v>22</v>
      </c>
      <c r="F15" s="42"/>
      <c r="G15" s="42"/>
      <c r="H15" s="42"/>
      <c r="I15" s="42"/>
      <c r="J15" s="42"/>
      <c r="K15" s="42"/>
      <c r="L15" s="42"/>
      <c r="M15" s="42"/>
    </row>
    <row r="16" s="36" customFormat="true" ht="13.5" hidden="false" customHeight="true" outlineLevel="0" collapsed="false">
      <c r="A16" s="42"/>
      <c r="B16" s="43"/>
      <c r="C16" s="44"/>
      <c r="D16" s="84"/>
      <c r="E16" s="85" t="s">
        <v>23</v>
      </c>
      <c r="F16" s="85"/>
      <c r="G16" s="85" t="s">
        <v>24</v>
      </c>
      <c r="H16" s="85"/>
      <c r="I16" s="85" t="s">
        <v>25</v>
      </c>
      <c r="J16" s="42" t="s">
        <v>26</v>
      </c>
      <c r="K16" s="42" t="s">
        <v>27</v>
      </c>
      <c r="L16" s="42" t="s">
        <v>28</v>
      </c>
      <c r="M16" s="42" t="s">
        <v>29</v>
      </c>
    </row>
    <row r="17" s="36" customFormat="true" ht="12.75" hidden="false" customHeight="false" outlineLevel="0" collapsed="false">
      <c r="A17" s="42"/>
      <c r="B17" s="43"/>
      <c r="C17" s="44"/>
      <c r="D17" s="84"/>
      <c r="E17" s="86" t="s">
        <v>30</v>
      </c>
      <c r="F17" s="48" t="s">
        <v>31</v>
      </c>
      <c r="G17" s="86" t="s">
        <v>30</v>
      </c>
      <c r="H17" s="48" t="s">
        <v>31</v>
      </c>
      <c r="I17" s="85"/>
      <c r="J17" s="42"/>
      <c r="K17" s="42"/>
      <c r="L17" s="42"/>
      <c r="M17" s="42"/>
    </row>
    <row r="18" customFormat="false" ht="14.25" hidden="false" customHeight="false" outlineLevel="0" collapsed="false">
      <c r="A18" s="88" t="n">
        <v>2008</v>
      </c>
      <c r="B18" s="89" t="n">
        <v>1</v>
      </c>
      <c r="C18" s="89" t="n">
        <v>1501</v>
      </c>
      <c r="D18" s="90" t="s">
        <v>32</v>
      </c>
      <c r="E18" s="91" t="n">
        <v>8.41080112851243</v>
      </c>
      <c r="F18" s="91" t="n">
        <v>4.86569348697528</v>
      </c>
      <c r="G18" s="91" t="n">
        <v>8.56104965998867</v>
      </c>
      <c r="H18" s="91" t="n">
        <v>4.02723542341594</v>
      </c>
      <c r="I18" s="91" t="n">
        <v>0.956078910556069</v>
      </c>
      <c r="J18" s="91" t="n">
        <v>4.67156679521055</v>
      </c>
      <c r="K18" s="91" t="n">
        <v>-1.46526228895726</v>
      </c>
      <c r="L18" s="91" t="n">
        <v>3.4337147888349</v>
      </c>
      <c r="M18" s="92" t="n">
        <v>0.281901623591341</v>
      </c>
    </row>
    <row r="19" customFormat="false" ht="14.25" hidden="false" customHeight="false" outlineLevel="0" collapsed="false">
      <c r="A19" s="55" t="n">
        <v>2008</v>
      </c>
      <c r="B19" s="56" t="n">
        <v>2</v>
      </c>
      <c r="C19" s="56" t="n">
        <v>1501</v>
      </c>
      <c r="D19" s="57" t="s">
        <v>32</v>
      </c>
      <c r="E19" s="58" t="n">
        <v>6.71717355151718</v>
      </c>
      <c r="F19" s="58" t="n">
        <v>2.61805755444695</v>
      </c>
      <c r="G19" s="58" t="n">
        <v>7.17869246984224</v>
      </c>
      <c r="H19" s="58" t="n">
        <v>2.27180700219714</v>
      </c>
      <c r="I19" s="58" t="n">
        <v>-0.0223162153757173</v>
      </c>
      <c r="J19" s="58" t="n">
        <v>5.31602006575078</v>
      </c>
      <c r="K19" s="58" t="n">
        <v>-3.46027636619558</v>
      </c>
      <c r="L19" s="58" t="n">
        <v>2.47372659503036</v>
      </c>
      <c r="M19" s="59" t="n">
        <v>-0.697285218938493</v>
      </c>
    </row>
    <row r="20" customFormat="false" ht="14.25" hidden="false" customHeight="false" outlineLevel="0" collapsed="false">
      <c r="A20" s="49" t="n">
        <v>2008</v>
      </c>
      <c r="B20" s="72" t="n">
        <v>3</v>
      </c>
      <c r="C20" s="72" t="n">
        <v>1501</v>
      </c>
      <c r="D20" s="51" t="s">
        <v>32</v>
      </c>
      <c r="E20" s="52" t="n">
        <v>5.21505339895807</v>
      </c>
      <c r="F20" s="52" t="n">
        <v>0.0531579448816544</v>
      </c>
      <c r="G20" s="52" t="n">
        <v>4.98228269229077</v>
      </c>
      <c r="H20" s="52" t="n">
        <v>-0.503464799848119</v>
      </c>
      <c r="I20" s="52" t="n">
        <v>-0.677380340730382</v>
      </c>
      <c r="J20" s="52" t="n">
        <v>4.63999037502127</v>
      </c>
      <c r="K20" s="52" t="n">
        <v>-4.09695614667051</v>
      </c>
      <c r="L20" s="52" t="n">
        <v>2.15906217769639</v>
      </c>
      <c r="M20" s="53" t="n">
        <v>-1.44018006023052</v>
      </c>
    </row>
    <row r="21" customFormat="false" ht="14.25" hidden="false" customHeight="false" outlineLevel="0" collapsed="false">
      <c r="A21" s="55" t="n">
        <v>2008</v>
      </c>
      <c r="B21" s="56" t="n">
        <v>4</v>
      </c>
      <c r="C21" s="56" t="n">
        <v>1501</v>
      </c>
      <c r="D21" s="57" t="s">
        <v>32</v>
      </c>
      <c r="E21" s="58" t="n">
        <v>3.3297934538481</v>
      </c>
      <c r="F21" s="58" t="n">
        <v>-2.53135213085224</v>
      </c>
      <c r="G21" s="58" t="n">
        <v>2.86873479808616</v>
      </c>
      <c r="H21" s="58" t="n">
        <v>-3.05506634070978</v>
      </c>
      <c r="I21" s="58" t="n">
        <v>-1.74168701976009</v>
      </c>
      <c r="J21" s="58" t="n">
        <v>3.50917257052024</v>
      </c>
      <c r="K21" s="58" t="n">
        <v>-5.09376432348052</v>
      </c>
      <c r="L21" s="58" t="n">
        <v>0.781499338200398</v>
      </c>
      <c r="M21" s="59" t="n">
        <v>-2.4219985613203</v>
      </c>
    </row>
    <row r="22" customFormat="false" ht="14.25" hidden="false" customHeight="false" outlineLevel="0" collapsed="false">
      <c r="A22" s="49" t="n">
        <v>2009</v>
      </c>
      <c r="B22" s="72" t="n">
        <v>1</v>
      </c>
      <c r="C22" s="72" t="n">
        <v>1501</v>
      </c>
      <c r="D22" s="51" t="s">
        <v>32</v>
      </c>
      <c r="E22" s="52" t="n">
        <v>-2.39600489541029</v>
      </c>
      <c r="F22" s="52" t="n">
        <v>-10.7530779991261</v>
      </c>
      <c r="G22" s="52" t="n">
        <v>-0.657853596993918</v>
      </c>
      <c r="H22" s="52" t="n">
        <v>-8.24167154726641</v>
      </c>
      <c r="I22" s="52" t="n">
        <v>-4.91886439615945</v>
      </c>
      <c r="J22" s="52" t="n">
        <v>-1.34410799368645</v>
      </c>
      <c r="K22" s="52" t="n">
        <v>-7.3935837511369</v>
      </c>
      <c r="L22" s="52" t="n">
        <v>-2.73973030141084</v>
      </c>
      <c r="M22" s="53" t="n">
        <v>-5.53045408270826</v>
      </c>
    </row>
    <row r="23" customFormat="false" ht="14.25" hidden="false" customHeight="false" outlineLevel="0" collapsed="false">
      <c r="A23" s="55" t="n">
        <v>2009</v>
      </c>
      <c r="B23" s="56" t="n">
        <v>2</v>
      </c>
      <c r="C23" s="56" t="n">
        <v>1501</v>
      </c>
      <c r="D23" s="57" t="s">
        <v>32</v>
      </c>
      <c r="E23" s="58" t="n">
        <v>-3.88476560381017</v>
      </c>
      <c r="F23" s="58" t="n">
        <v>-13.2784132937271</v>
      </c>
      <c r="G23" s="58" t="n">
        <v>-2.55661303152943</v>
      </c>
      <c r="H23" s="58" t="n">
        <v>-11.4387166008339</v>
      </c>
      <c r="I23" s="58" t="n">
        <v>-6.40718079582332</v>
      </c>
      <c r="J23" s="58" t="n">
        <v>-2.81660986401734</v>
      </c>
      <c r="K23" s="58" t="n">
        <v>-8.92977160108001</v>
      </c>
      <c r="L23" s="58" t="n">
        <v>-3.80639200260077</v>
      </c>
      <c r="M23" s="59" t="n">
        <v>-7.13293288256264</v>
      </c>
    </row>
    <row r="24" customFormat="false" ht="14.25" hidden="false" customHeight="false" outlineLevel="0" collapsed="false">
      <c r="A24" s="49" t="n">
        <v>2009</v>
      </c>
      <c r="B24" s="72" t="n">
        <v>3</v>
      </c>
      <c r="C24" s="72" t="n">
        <v>1501</v>
      </c>
      <c r="D24" s="51" t="s">
        <v>32</v>
      </c>
      <c r="E24" s="52" t="n">
        <v>-8.32761221454414</v>
      </c>
      <c r="F24" s="52" t="n">
        <v>-15.542684774587</v>
      </c>
      <c r="G24" s="52" t="n">
        <v>-6.22946388904739</v>
      </c>
      <c r="H24" s="52" t="n">
        <v>-13.471149470538</v>
      </c>
      <c r="I24" s="52" t="n">
        <v>-7.17092838337851</v>
      </c>
      <c r="J24" s="52" t="n">
        <v>-2.92102653866152</v>
      </c>
      <c r="K24" s="52" t="n">
        <v>-10.1530097950273</v>
      </c>
      <c r="L24" s="52" t="n">
        <v>-4.4568103611164</v>
      </c>
      <c r="M24" s="53" t="n">
        <v>-7.92748644392701</v>
      </c>
    </row>
    <row r="25" customFormat="false" ht="14.25" hidden="false" customHeight="false" outlineLevel="0" collapsed="false">
      <c r="A25" s="55" t="n">
        <v>2009</v>
      </c>
      <c r="B25" s="56" t="n">
        <v>4</v>
      </c>
      <c r="C25" s="56" t="n">
        <v>1501</v>
      </c>
      <c r="D25" s="57" t="s">
        <v>32</v>
      </c>
      <c r="E25" s="58" t="n">
        <v>-8.94389044115011</v>
      </c>
      <c r="F25" s="58" t="n">
        <v>-13.6624034022629</v>
      </c>
      <c r="G25" s="58" t="n">
        <v>-7.40478123772351</v>
      </c>
      <c r="H25" s="58" t="n">
        <v>-12.397996336659</v>
      </c>
      <c r="I25" s="58" t="n">
        <v>-7.12332099608201</v>
      </c>
      <c r="J25" s="58" t="n">
        <v>-2.65754770198311</v>
      </c>
      <c r="K25" s="58" t="n">
        <v>-10.2326335576619</v>
      </c>
      <c r="L25" s="58" t="n">
        <v>-4.83321608870279</v>
      </c>
      <c r="M25" s="59" t="n">
        <v>-7.76105971449607</v>
      </c>
    </row>
    <row r="26" customFormat="false" ht="14.25" hidden="false" customHeight="false" outlineLevel="0" collapsed="false">
      <c r="A26" s="49" t="n">
        <v>2010</v>
      </c>
      <c r="B26" s="72" t="n">
        <v>1</v>
      </c>
      <c r="C26" s="72" t="n">
        <v>1501</v>
      </c>
      <c r="D26" s="51" t="s">
        <v>32</v>
      </c>
      <c r="E26" s="52" t="n">
        <v>-3.91036446863144</v>
      </c>
      <c r="F26" s="52" t="n">
        <v>-3.30510939778979</v>
      </c>
      <c r="G26" s="52" t="n">
        <v>-5.4913331895142</v>
      </c>
      <c r="H26" s="52" t="n">
        <v>-3.24439267484222</v>
      </c>
      <c r="I26" s="52" t="n">
        <v>-2.79557287396161</v>
      </c>
      <c r="J26" s="52" t="n">
        <v>-1.20472155929213</v>
      </c>
      <c r="K26" s="52" t="n">
        <v>-3.96882417175457</v>
      </c>
      <c r="L26" s="52" t="n">
        <v>-5.35438993953418</v>
      </c>
      <c r="M26" s="53" t="n">
        <v>-2.05620755142854</v>
      </c>
    </row>
    <row r="27" customFormat="false" ht="14.25" hidden="false" customHeight="false" outlineLevel="0" collapsed="false">
      <c r="A27" s="55" t="n">
        <v>2010</v>
      </c>
      <c r="B27" s="56" t="n">
        <v>2</v>
      </c>
      <c r="C27" s="56" t="n">
        <v>1501</v>
      </c>
      <c r="D27" s="57" t="s">
        <v>32</v>
      </c>
      <c r="E27" s="58" t="n">
        <v>-0.36188948798388</v>
      </c>
      <c r="F27" s="58" t="n">
        <v>0.206930084211887</v>
      </c>
      <c r="G27" s="58" t="n">
        <v>-1.62991334334751</v>
      </c>
      <c r="H27" s="58" t="n">
        <v>-0.366886453346493</v>
      </c>
      <c r="I27" s="58" t="n">
        <v>-0.716280836564698</v>
      </c>
      <c r="J27" s="58" t="n">
        <v>-0.867048619752264</v>
      </c>
      <c r="K27" s="58" t="n">
        <v>-0.603247260905715</v>
      </c>
      <c r="L27" s="58" t="n">
        <v>-3.23708965907756</v>
      </c>
      <c r="M27" s="59" t="n">
        <v>0.0123500929332998</v>
      </c>
    </row>
    <row r="28" customFormat="false" ht="14.25" hidden="false" customHeight="false" outlineLevel="0" collapsed="false">
      <c r="A28" s="49" t="n">
        <v>2010</v>
      </c>
      <c r="B28" s="72" t="n">
        <v>3</v>
      </c>
      <c r="C28" s="72" t="n">
        <v>1501</v>
      </c>
      <c r="D28" s="51" t="s">
        <v>32</v>
      </c>
      <c r="E28" s="52" t="n">
        <v>1.20154757031865</v>
      </c>
      <c r="F28" s="52" t="n">
        <v>0.361859866750081</v>
      </c>
      <c r="G28" s="52" t="n">
        <v>0.217255395730276</v>
      </c>
      <c r="H28" s="52" t="n">
        <v>-0.0667342311879815</v>
      </c>
      <c r="I28" s="52" t="n">
        <v>-0.0517715524027462</v>
      </c>
      <c r="J28" s="52" t="n">
        <v>-0.669867951634162</v>
      </c>
      <c r="K28" s="52" t="n">
        <v>0.416845892350248</v>
      </c>
      <c r="L28" s="52" t="n">
        <v>-2.65678030589451</v>
      </c>
      <c r="M28" s="53" t="n">
        <v>0.701744410681338</v>
      </c>
    </row>
    <row r="29" customFormat="false" ht="14.25" hidden="false" customHeight="false" outlineLevel="0" collapsed="false">
      <c r="A29" s="55" t="n">
        <v>2010</v>
      </c>
      <c r="B29" s="56" t="n">
        <v>4</v>
      </c>
      <c r="C29" s="56" t="n">
        <v>1501</v>
      </c>
      <c r="D29" s="57" t="s">
        <v>32</v>
      </c>
      <c r="E29" s="58" t="n">
        <v>2.90686117444399</v>
      </c>
      <c r="F29" s="58" t="n">
        <v>-0.474339417515401</v>
      </c>
      <c r="G29" s="58" t="n">
        <v>3.45424784846817</v>
      </c>
      <c r="H29" s="58" t="n">
        <v>0.42730479036095</v>
      </c>
      <c r="I29" s="58" t="n">
        <v>0.108762397037321</v>
      </c>
      <c r="J29" s="58" t="n">
        <v>-0.598532082885084</v>
      </c>
      <c r="K29" s="58" t="n">
        <v>0.642775331832746</v>
      </c>
      <c r="L29" s="58" t="n">
        <v>-2.39313408167983</v>
      </c>
      <c r="M29" s="59" t="n">
        <v>0.827595107246126</v>
      </c>
    </row>
    <row r="30" customFormat="false" ht="14.25" hidden="false" customHeight="false" outlineLevel="0" collapsed="false">
      <c r="A30" s="49" t="n">
        <v>2011</v>
      </c>
      <c r="B30" s="72" t="n">
        <v>1</v>
      </c>
      <c r="C30" s="72" t="n">
        <v>1501</v>
      </c>
      <c r="D30" s="51" t="s">
        <v>32</v>
      </c>
      <c r="E30" s="52" t="n">
        <v>7.11866493788125</v>
      </c>
      <c r="F30" s="52" t="n">
        <v>-2.37412727572883</v>
      </c>
      <c r="G30" s="52" t="n">
        <v>9.22104910512047</v>
      </c>
      <c r="H30" s="52" t="n">
        <v>-1.52895974555011</v>
      </c>
      <c r="I30" s="52" t="n">
        <v>3.14668976304708</v>
      </c>
      <c r="J30" s="52" t="n">
        <v>0.872647206718513</v>
      </c>
      <c r="K30" s="52" t="n">
        <v>4.87206667778617</v>
      </c>
      <c r="L30" s="52" t="n">
        <v>0.46380675040858</v>
      </c>
      <c r="M30" s="53" t="n">
        <v>3.89579896764898</v>
      </c>
    </row>
    <row r="31" customFormat="false" ht="14.25" hidden="false" customHeight="false" outlineLevel="0" collapsed="false">
      <c r="A31" s="55" t="n">
        <v>2011</v>
      </c>
      <c r="B31" s="56" t="n">
        <v>2</v>
      </c>
      <c r="C31" s="56" t="n">
        <v>1501</v>
      </c>
      <c r="D31" s="57" t="s">
        <v>32</v>
      </c>
      <c r="E31" s="58" t="n">
        <v>6.36746625656584</v>
      </c>
      <c r="F31" s="58" t="n">
        <v>-1.40769217550212</v>
      </c>
      <c r="G31" s="58" t="n">
        <v>7.53612939942976</v>
      </c>
      <c r="H31" s="58" t="n">
        <v>-0.325204487694364</v>
      </c>
      <c r="I31" s="58" t="n">
        <v>2.90901760038313</v>
      </c>
      <c r="J31" s="58" t="n">
        <v>1.03107332566645</v>
      </c>
      <c r="K31" s="58" t="n">
        <v>4.31321271501939</v>
      </c>
      <c r="L31" s="58" t="n">
        <v>0.946577214805222</v>
      </c>
      <c r="M31" s="59" t="n">
        <v>3.457824363769</v>
      </c>
    </row>
    <row r="32" customFormat="false" ht="14.25" hidden="false" customHeight="false" outlineLevel="0" collapsed="false">
      <c r="A32" s="49" t="n">
        <v>2011</v>
      </c>
      <c r="B32" s="72" t="n">
        <v>3</v>
      </c>
      <c r="C32" s="72" t="n">
        <v>1501</v>
      </c>
      <c r="D32" s="51" t="s">
        <v>32</v>
      </c>
      <c r="E32" s="52" t="n">
        <v>7.64667788118585</v>
      </c>
      <c r="F32" s="52" t="n">
        <v>1.43082100573788</v>
      </c>
      <c r="G32" s="52" t="n">
        <v>8.83067045196355</v>
      </c>
      <c r="H32" s="52" t="n">
        <v>2.8430251736977</v>
      </c>
      <c r="I32" s="52" t="n">
        <v>3.89753034242415</v>
      </c>
      <c r="J32" s="52" t="n">
        <v>0.884804727724431</v>
      </c>
      <c r="K32" s="52" t="n">
        <v>6.15694662794941</v>
      </c>
      <c r="L32" s="52" t="n">
        <v>2.06059053250589</v>
      </c>
      <c r="M32" s="53" t="n">
        <v>4.41115623557509</v>
      </c>
    </row>
    <row r="33" customFormat="false" ht="14.25" hidden="false" customHeight="false" outlineLevel="0" collapsed="false">
      <c r="A33" s="55" t="n">
        <v>2011</v>
      </c>
      <c r="B33" s="56" t="n">
        <v>4</v>
      </c>
      <c r="C33" s="56" t="n">
        <v>1501</v>
      </c>
      <c r="D33" s="57" t="s">
        <v>32</v>
      </c>
      <c r="E33" s="58" t="n">
        <v>8.97058364704415</v>
      </c>
      <c r="F33" s="58" t="n">
        <v>3.67317941416709</v>
      </c>
      <c r="G33" s="58" t="n">
        <v>9.11667083405801</v>
      </c>
      <c r="H33" s="58" t="n">
        <v>4.26842029974186</v>
      </c>
      <c r="I33" s="58" t="n">
        <v>4.94725801448701</v>
      </c>
      <c r="J33" s="58" t="n">
        <v>1.02247574676249</v>
      </c>
      <c r="K33" s="58" t="n">
        <v>7.8739516973773</v>
      </c>
      <c r="L33" s="58" t="n">
        <v>3.14109440491173</v>
      </c>
      <c r="M33" s="59" t="n">
        <v>5.44961973913025</v>
      </c>
    </row>
    <row r="34" customFormat="false" ht="14.25" hidden="false" customHeight="false" outlineLevel="0" collapsed="false">
      <c r="A34" s="49" t="n">
        <v>2012</v>
      </c>
      <c r="B34" s="72" t="n">
        <v>1</v>
      </c>
      <c r="C34" s="72" t="n">
        <v>1501</v>
      </c>
      <c r="D34" s="51" t="s">
        <v>32</v>
      </c>
      <c r="E34" s="52" t="n">
        <v>4.16754090117257</v>
      </c>
      <c r="F34" s="52" t="n">
        <v>8.44848106836573</v>
      </c>
      <c r="G34" s="52" t="n">
        <v>4.29446846510153</v>
      </c>
      <c r="H34" s="52" t="n">
        <v>8.13840057564494</v>
      </c>
      <c r="I34" s="52" t="n">
        <v>4.29560245458795</v>
      </c>
      <c r="J34" s="52" t="n">
        <v>0.01772313501196</v>
      </c>
      <c r="K34" s="52" t="n">
        <v>7.41756375718372</v>
      </c>
      <c r="L34" s="52" t="n">
        <v>3.00750160776273</v>
      </c>
      <c r="M34" s="53" t="n">
        <v>4.64338269766655</v>
      </c>
    </row>
    <row r="35" customFormat="false" ht="14.25" hidden="false" customHeight="false" outlineLevel="0" collapsed="false">
      <c r="A35" s="55" t="n">
        <v>2012</v>
      </c>
      <c r="B35" s="56" t="n">
        <v>2</v>
      </c>
      <c r="C35" s="56" t="n">
        <v>1501</v>
      </c>
      <c r="D35" s="57" t="s">
        <v>32</v>
      </c>
      <c r="E35" s="58" t="n">
        <v>1.70644951016445</v>
      </c>
      <c r="F35" s="58" t="n">
        <v>6.46941362835536</v>
      </c>
      <c r="G35" s="58" t="n">
        <v>3.12180975040692</v>
      </c>
      <c r="H35" s="58" t="n">
        <v>7.34378648949936</v>
      </c>
      <c r="I35" s="58" t="n">
        <v>2.61389360880611</v>
      </c>
      <c r="J35" s="58" t="n">
        <v>1.10684860903285</v>
      </c>
      <c r="K35" s="58" t="n">
        <v>3.70530032646106</v>
      </c>
      <c r="L35" s="58" t="n">
        <v>2.48094857134793</v>
      </c>
      <c r="M35" s="59" t="n">
        <v>2.65016994094156</v>
      </c>
    </row>
    <row r="36" customFormat="false" ht="14.25" hidden="false" customHeight="false" outlineLevel="0" collapsed="false">
      <c r="A36" s="49" t="n">
        <v>2012</v>
      </c>
      <c r="B36" s="72" t="n">
        <v>3</v>
      </c>
      <c r="C36" s="72" t="n">
        <v>1501</v>
      </c>
      <c r="D36" s="51" t="s">
        <v>32</v>
      </c>
      <c r="E36" s="52" t="n">
        <v>0.941203283789993</v>
      </c>
      <c r="F36" s="52" t="n">
        <v>4.90703327031736</v>
      </c>
      <c r="G36" s="52" t="n">
        <v>1.88008229355852</v>
      </c>
      <c r="H36" s="52" t="n">
        <v>5.49042847875971</v>
      </c>
      <c r="I36" s="52" t="n">
        <v>1.28386149798976</v>
      </c>
      <c r="J36" s="52" t="n">
        <v>2.89830584582889</v>
      </c>
      <c r="K36" s="52" t="n">
        <v>0.133227789139956</v>
      </c>
      <c r="L36" s="52" t="n">
        <v>1.45022029521931</v>
      </c>
      <c r="M36" s="53" t="n">
        <v>1.23839317600793</v>
      </c>
    </row>
    <row r="37" customFormat="false" ht="14.25" hidden="false" customHeight="false" outlineLevel="0" collapsed="false">
      <c r="A37" s="55" t="n">
        <v>2012</v>
      </c>
      <c r="B37" s="56" t="n">
        <v>4</v>
      </c>
      <c r="C37" s="56" t="n">
        <v>1501</v>
      </c>
      <c r="D37" s="57" t="s">
        <v>32</v>
      </c>
      <c r="E37" s="58" t="n">
        <v>-2.34138385097192</v>
      </c>
      <c r="F37" s="58" t="n">
        <v>2.50370352711444</v>
      </c>
      <c r="G37" s="58" t="n">
        <v>-0.268834913681293</v>
      </c>
      <c r="H37" s="58" t="n">
        <v>4.8748626565343</v>
      </c>
      <c r="I37" s="58" t="n">
        <v>0.0818866516088201</v>
      </c>
      <c r="J37" s="58" t="n">
        <v>3.70370297349747</v>
      </c>
      <c r="K37" s="58" t="n">
        <v>-2.44735044013021</v>
      </c>
      <c r="L37" s="58" t="n">
        <v>0.495744590630154</v>
      </c>
      <c r="M37" s="59" t="n">
        <v>-0.0307027375217817</v>
      </c>
    </row>
    <row r="38" customFormat="false" ht="14.25" hidden="false" customHeight="false" outlineLevel="0" collapsed="false">
      <c r="A38" s="49" t="n">
        <v>2013</v>
      </c>
      <c r="B38" s="72" t="n">
        <v>1</v>
      </c>
      <c r="C38" s="72" t="n">
        <v>1501</v>
      </c>
      <c r="D38" s="51" t="s">
        <v>32</v>
      </c>
      <c r="E38" s="52" t="n">
        <v>-8.21834495156239</v>
      </c>
      <c r="F38" s="52" t="n">
        <v>-3.61012389364696</v>
      </c>
      <c r="G38" s="52" t="n">
        <v>-6.88051797117961</v>
      </c>
      <c r="H38" s="52" t="n">
        <v>-2.48701053849021</v>
      </c>
      <c r="I38" s="52" t="n">
        <v>-4.99044577837787</v>
      </c>
      <c r="J38" s="52" t="n">
        <v>1.8508496667857</v>
      </c>
      <c r="K38" s="52" t="n">
        <v>-9.63922582454005</v>
      </c>
      <c r="L38" s="52" t="n">
        <v>0.135882302139168</v>
      </c>
      <c r="M38" s="53" t="n">
        <v>-6.35288934229678</v>
      </c>
    </row>
    <row r="39" customFormat="false" ht="14.25" hidden="false" customHeight="false" outlineLevel="0" collapsed="false">
      <c r="A39" s="55" t="n">
        <v>2013</v>
      </c>
      <c r="B39" s="56" t="n">
        <v>2</v>
      </c>
      <c r="C39" s="56" t="n">
        <v>1501</v>
      </c>
      <c r="D39" s="57" t="s">
        <v>32</v>
      </c>
      <c r="E39" s="58" t="n">
        <v>-1.02788303718271</v>
      </c>
      <c r="F39" s="58" t="n">
        <v>2.15863928598798</v>
      </c>
      <c r="G39" s="58" t="n">
        <v>-0.630717518082247</v>
      </c>
      <c r="H39" s="58" t="n">
        <v>2.79379362933827</v>
      </c>
      <c r="I39" s="58" t="n">
        <v>-3.49276529128967</v>
      </c>
      <c r="J39" s="58" t="n">
        <v>-0.215582336453557</v>
      </c>
      <c r="K39" s="58" t="n">
        <v>-5.80664464044701</v>
      </c>
      <c r="L39" s="58" t="n">
        <v>-0.0593918712037844</v>
      </c>
      <c r="M39" s="59" t="n">
        <v>-4.42807564812823</v>
      </c>
    </row>
    <row r="40" customFormat="false" ht="14.25" hidden="false" customHeight="false" outlineLevel="0" collapsed="false">
      <c r="A40" s="49" t="n">
        <v>2013</v>
      </c>
      <c r="B40" s="72" t="n">
        <v>3</v>
      </c>
      <c r="C40" s="72" t="n">
        <v>1501</v>
      </c>
      <c r="D40" s="51" t="s">
        <v>32</v>
      </c>
      <c r="E40" s="52" t="n">
        <v>2.56417407089282</v>
      </c>
      <c r="F40" s="52" t="n">
        <v>5.10504364652062</v>
      </c>
      <c r="G40" s="52" t="n">
        <v>3.06170749352372</v>
      </c>
      <c r="H40" s="52" t="n">
        <v>5.68735981523119</v>
      </c>
      <c r="I40" s="52" t="n">
        <v>-2.27060211322869</v>
      </c>
      <c r="J40" s="52" t="n">
        <v>-1.35752999248016</v>
      </c>
      <c r="K40" s="52" t="n">
        <v>-2.93932949329111</v>
      </c>
      <c r="L40" s="52" t="n">
        <v>0.898840365064535</v>
      </c>
      <c r="M40" s="53" t="n">
        <v>-3.13867017958408</v>
      </c>
    </row>
    <row r="41" customFormat="false" ht="14.25" hidden="false" customHeight="false" outlineLevel="0" collapsed="false">
      <c r="A41" s="55" t="n">
        <v>2013</v>
      </c>
      <c r="B41" s="56" t="n">
        <v>4</v>
      </c>
      <c r="C41" s="56" t="n">
        <v>1501</v>
      </c>
      <c r="D41" s="57" t="s">
        <v>32</v>
      </c>
      <c r="E41" s="58" t="n">
        <v>4.27164140185405</v>
      </c>
      <c r="F41" s="58" t="n">
        <v>6.64446378464529</v>
      </c>
      <c r="G41" s="58" t="n">
        <v>3.26476411259811</v>
      </c>
      <c r="H41" s="58" t="n">
        <v>5.52807853308777</v>
      </c>
      <c r="I41" s="58" t="n">
        <v>-1.20069796958259</v>
      </c>
      <c r="J41" s="58" t="n">
        <v>-0.959432081011913</v>
      </c>
      <c r="K41" s="58" t="n">
        <v>-1.37980566206253</v>
      </c>
      <c r="L41" s="58" t="n">
        <v>-0.589058239259122</v>
      </c>
      <c r="M41" s="59" t="n">
        <v>-1.36796983237362</v>
      </c>
    </row>
    <row r="42" customFormat="false" ht="14.25" hidden="false" customHeight="false" outlineLevel="0" collapsed="false">
      <c r="A42" s="49" t="n">
        <v>2014</v>
      </c>
      <c r="B42" s="72" t="n">
        <v>1</v>
      </c>
      <c r="C42" s="72" t="n">
        <v>1501</v>
      </c>
      <c r="D42" s="51" t="s">
        <v>32</v>
      </c>
      <c r="E42" s="52" t="n">
        <v>11.7574114970046</v>
      </c>
      <c r="F42" s="52" t="n">
        <v>10.8741843161485</v>
      </c>
      <c r="G42" s="52" t="n">
        <v>8.54740869054087</v>
      </c>
      <c r="H42" s="52" t="n">
        <v>8.07510391038402</v>
      </c>
      <c r="I42" s="52" t="n">
        <v>5.38489206832824</v>
      </c>
      <c r="J42" s="52" t="n">
        <v>10.2056425252725</v>
      </c>
      <c r="K42" s="52" t="n">
        <v>1.69256625437737</v>
      </c>
      <c r="L42" s="52" t="n">
        <v>-3.52150168345375</v>
      </c>
      <c r="M42" s="53" t="n">
        <v>7.91599240857901</v>
      </c>
    </row>
    <row r="43" customFormat="false" ht="14.25" hidden="false" customHeight="false" outlineLevel="0" collapsed="false">
      <c r="A43" s="55" t="n">
        <v>2014</v>
      </c>
      <c r="B43" s="56" t="n">
        <v>2</v>
      </c>
      <c r="C43" s="56" t="n">
        <v>1501</v>
      </c>
      <c r="D43" s="57" t="s">
        <v>32</v>
      </c>
      <c r="E43" s="58" t="n">
        <v>8.66733672940898</v>
      </c>
      <c r="F43" s="58" t="n">
        <v>5.47142826735239</v>
      </c>
      <c r="G43" s="58" t="n">
        <v>7.37116801097169</v>
      </c>
      <c r="H43" s="58" t="n">
        <v>4.44042835448859</v>
      </c>
      <c r="I43" s="58" t="n">
        <v>5.75122696469335</v>
      </c>
      <c r="J43" s="58" t="n">
        <v>12.4985067479592</v>
      </c>
      <c r="K43" s="58" t="n">
        <v>0.704483825369007</v>
      </c>
      <c r="L43" s="58" t="n">
        <v>-3.55657037862573</v>
      </c>
      <c r="M43" s="59" t="n">
        <v>8.40273702174332</v>
      </c>
    </row>
    <row r="44" customFormat="false" ht="14.25" hidden="false" customHeight="false" outlineLevel="0" collapsed="false">
      <c r="A44" s="49" t="n">
        <v>2014</v>
      </c>
      <c r="B44" s="72" t="n">
        <v>3</v>
      </c>
      <c r="C44" s="72" t="n">
        <v>1501</v>
      </c>
      <c r="D44" s="51" t="s">
        <v>32</v>
      </c>
      <c r="E44" s="52" t="n">
        <v>8.76017259140625</v>
      </c>
      <c r="F44" s="52" t="n">
        <v>4.6180779139962</v>
      </c>
      <c r="G44" s="52" t="n">
        <v>7.99477009378145</v>
      </c>
      <c r="H44" s="52" t="n">
        <v>3.79287893950766</v>
      </c>
      <c r="I44" s="52" t="n">
        <v>6.37820504822146</v>
      </c>
      <c r="J44" s="52" t="n">
        <v>12.6800962570062</v>
      </c>
      <c r="K44" s="52" t="n">
        <v>1.68752753997166</v>
      </c>
      <c r="L44" s="52" t="n">
        <v>-4.19438874508141</v>
      </c>
      <c r="M44" s="53" t="n">
        <v>9.3945999644224</v>
      </c>
    </row>
    <row r="45" customFormat="false" ht="14.25" hidden="false" customHeight="false" outlineLevel="0" collapsed="false">
      <c r="A45" s="55" t="n">
        <v>2014</v>
      </c>
      <c r="B45" s="56" t="n">
        <v>4</v>
      </c>
      <c r="C45" s="56" t="n">
        <v>1501</v>
      </c>
      <c r="D45" s="57" t="s">
        <v>32</v>
      </c>
      <c r="E45" s="58" t="n">
        <v>8.29353225095522</v>
      </c>
      <c r="F45" s="58" t="n">
        <v>2.63287898013478</v>
      </c>
      <c r="G45" s="58" t="n">
        <v>9.5338404448329</v>
      </c>
      <c r="H45" s="58" t="n">
        <v>3.68533891638199</v>
      </c>
      <c r="I45" s="58" t="n">
        <v>6.62177052729922</v>
      </c>
      <c r="J45" s="58" t="n">
        <v>12.8940169142875</v>
      </c>
      <c r="K45" s="58" t="n">
        <v>1.94561773376236</v>
      </c>
      <c r="L45" s="58" t="n">
        <v>-2.20265204855515</v>
      </c>
      <c r="M45" s="59" t="n">
        <v>9.05414097292558</v>
      </c>
    </row>
    <row r="46" customFormat="false" ht="14.25" hidden="false" customHeight="false" outlineLevel="0" collapsed="false">
      <c r="A46" s="49" t="n">
        <v>2015</v>
      </c>
      <c r="B46" s="72" t="n">
        <v>1</v>
      </c>
      <c r="C46" s="72" t="n">
        <v>1501</v>
      </c>
      <c r="D46" s="51" t="s">
        <v>32</v>
      </c>
      <c r="E46" s="52" t="n">
        <v>14.827824549212</v>
      </c>
      <c r="F46" s="52" t="n">
        <v>5.26618049626517</v>
      </c>
      <c r="G46" s="52" t="n">
        <v>14.7275938491774</v>
      </c>
      <c r="H46" s="52" t="n">
        <v>4.91604504663641</v>
      </c>
      <c r="I46" s="52" t="n">
        <v>3.98207882669126</v>
      </c>
      <c r="J46" s="52" t="n">
        <v>6.46983400015726</v>
      </c>
      <c r="K46" s="52" t="n">
        <v>1.91713792179427</v>
      </c>
      <c r="L46" s="52" t="n">
        <v>0.863788988634284</v>
      </c>
      <c r="M46" s="53" t="n">
        <v>4.77434055389514</v>
      </c>
    </row>
    <row r="47" customFormat="false" ht="14.25" hidden="false" customHeight="false" outlineLevel="0" collapsed="false">
      <c r="A47" s="55" t="n">
        <v>2015</v>
      </c>
      <c r="B47" s="56" t="n">
        <v>2</v>
      </c>
      <c r="C47" s="56" t="n">
        <v>1501</v>
      </c>
      <c r="D47" s="57" t="s">
        <v>32</v>
      </c>
      <c r="E47" s="58" t="n">
        <v>13.4539186555864</v>
      </c>
      <c r="F47" s="58" t="n">
        <v>6.47933776629617</v>
      </c>
      <c r="G47" s="58" t="n">
        <v>14.076052458119</v>
      </c>
      <c r="H47" s="58" t="n">
        <v>6.54630249128114</v>
      </c>
      <c r="I47" s="58" t="n">
        <v>3.6073983324002</v>
      </c>
      <c r="J47" s="58" t="n">
        <v>5.50307833703412</v>
      </c>
      <c r="K47" s="58" t="n">
        <v>2.02343376780381</v>
      </c>
      <c r="L47" s="58" t="n">
        <v>0.476920825000526</v>
      </c>
      <c r="M47" s="59" t="n">
        <v>4.40079312509589</v>
      </c>
    </row>
    <row r="48" customFormat="false" ht="14.25" hidden="false" customHeight="false" outlineLevel="0" collapsed="false">
      <c r="A48" s="49" t="n">
        <v>2015</v>
      </c>
      <c r="B48" s="72" t="n">
        <v>3</v>
      </c>
      <c r="C48" s="72" t="n">
        <v>1501</v>
      </c>
      <c r="D48" s="51" t="s">
        <v>32</v>
      </c>
      <c r="E48" s="52" t="n">
        <v>13.4026208887412</v>
      </c>
      <c r="F48" s="52" t="n">
        <v>6.45280964970363</v>
      </c>
      <c r="G48" s="52" t="n">
        <v>14.1817995034868</v>
      </c>
      <c r="H48" s="52" t="n">
        <v>7.02352896069161</v>
      </c>
      <c r="I48" s="52" t="n">
        <v>2.61681545975441</v>
      </c>
      <c r="J48" s="52" t="n">
        <v>4.9382804074676</v>
      </c>
      <c r="K48" s="52" t="n">
        <v>0.702090820681622</v>
      </c>
      <c r="L48" s="52" t="n">
        <v>0.506534301451311</v>
      </c>
      <c r="M48" s="53" t="n">
        <v>3.14409635559558</v>
      </c>
    </row>
    <row r="49" customFormat="false" ht="14.25" hidden="false" customHeight="false" outlineLevel="0" collapsed="false">
      <c r="A49" s="55" t="n">
        <v>2015</v>
      </c>
      <c r="B49" s="56" t="n">
        <v>4</v>
      </c>
      <c r="C49" s="56" t="n">
        <v>1501</v>
      </c>
      <c r="D49" s="57" t="s">
        <v>32</v>
      </c>
      <c r="E49" s="58" t="n">
        <v>13.3688088189398</v>
      </c>
      <c r="F49" s="58" t="n">
        <v>6.52610026224112</v>
      </c>
      <c r="G49" s="58" t="n">
        <v>14.0895712585388</v>
      </c>
      <c r="H49" s="58" t="n">
        <v>7.17253647449099</v>
      </c>
      <c r="I49" s="58" t="n">
        <v>1.70845732378604</v>
      </c>
      <c r="J49" s="58" t="n">
        <v>4.28704566631186</v>
      </c>
      <c r="K49" s="58" t="n">
        <v>-0.420416698622728</v>
      </c>
      <c r="L49" s="58" t="n">
        <v>0.0587598092754327</v>
      </c>
      <c r="M49" s="59" t="n">
        <v>2.11624364870837</v>
      </c>
    </row>
    <row r="50" customFormat="false" ht="14.25" hidden="false" customHeight="false" outlineLevel="0" collapsed="false">
      <c r="A50" s="49" t="n">
        <v>2016</v>
      </c>
      <c r="B50" s="72" t="n">
        <v>1</v>
      </c>
      <c r="C50" s="72" t="n">
        <v>1501</v>
      </c>
      <c r="D50" s="51" t="s">
        <v>32</v>
      </c>
      <c r="E50" s="52" t="n">
        <v>11.0161949563877</v>
      </c>
      <c r="F50" s="52" t="n">
        <v>5.66100853555607</v>
      </c>
      <c r="G50" s="52" t="n">
        <v>14.4650936925913</v>
      </c>
      <c r="H50" s="52" t="n">
        <v>8.5358487070359</v>
      </c>
      <c r="I50" s="52" t="n">
        <v>2.36353223698471</v>
      </c>
      <c r="J50" s="52" t="n">
        <v>5.16888413015511</v>
      </c>
      <c r="K50" s="52" t="n">
        <v>-0.0690453025220861</v>
      </c>
      <c r="L50" s="52" t="n">
        <v>1.2297905363482</v>
      </c>
      <c r="M50" s="53" t="n">
        <v>2.64083018790047</v>
      </c>
    </row>
    <row r="51" customFormat="false" ht="14.25" hidden="false" customHeight="false" outlineLevel="0" collapsed="false">
      <c r="A51" s="55" t="n">
        <v>2016</v>
      </c>
      <c r="B51" s="56" t="n">
        <v>2</v>
      </c>
      <c r="C51" s="56" t="n">
        <v>1501</v>
      </c>
      <c r="D51" s="57" t="s">
        <v>32</v>
      </c>
      <c r="E51" s="58" t="n">
        <v>9.95404246943858</v>
      </c>
      <c r="F51" s="58" t="n">
        <v>4.63352229933522</v>
      </c>
      <c r="G51" s="58" t="n">
        <v>10.9988788073329</v>
      </c>
      <c r="H51" s="58" t="n">
        <v>5.51733669938268</v>
      </c>
      <c r="I51" s="58" t="n">
        <v>1.16702176289478</v>
      </c>
      <c r="J51" s="58" t="n">
        <v>4.80241517683786</v>
      </c>
      <c r="K51" s="58" t="n">
        <v>-1.97418876013351</v>
      </c>
      <c r="L51" s="58" t="n">
        <v>0.546521813091139</v>
      </c>
      <c r="M51" s="59" t="n">
        <v>1.31837197298066</v>
      </c>
    </row>
    <row r="52" customFormat="false" ht="14.25" hidden="false" customHeight="false" outlineLevel="0" collapsed="false">
      <c r="A52" s="49" t="n">
        <v>2016</v>
      </c>
      <c r="B52" s="72" t="n">
        <v>3</v>
      </c>
      <c r="C52" s="72" t="n">
        <v>1501</v>
      </c>
      <c r="D52" s="51" t="s">
        <v>32</v>
      </c>
      <c r="E52" s="52" t="n">
        <v>4.91954506830603</v>
      </c>
      <c r="F52" s="52" t="n">
        <v>0.394769578626164</v>
      </c>
      <c r="G52" s="52" t="n">
        <v>7.30663956188631</v>
      </c>
      <c r="H52" s="52" t="n">
        <v>2.66944751738127</v>
      </c>
      <c r="I52" s="52" t="n">
        <v>0.639235062840604</v>
      </c>
      <c r="J52" s="52" t="n">
        <v>4.64933487847465</v>
      </c>
      <c r="K52" s="52" t="n">
        <v>-2.8073962856479</v>
      </c>
      <c r="L52" s="52" t="n">
        <v>1.2850818914907</v>
      </c>
      <c r="M52" s="53" t="n">
        <v>0.481988497220476</v>
      </c>
    </row>
    <row r="53" customFormat="false" ht="14.25" hidden="false" customHeight="false" outlineLevel="0" collapsed="false">
      <c r="A53" s="55" t="n">
        <v>2016</v>
      </c>
      <c r="B53" s="56" t="n">
        <v>4</v>
      </c>
      <c r="C53" s="56" t="n">
        <v>1501</v>
      </c>
      <c r="D53" s="57" t="s">
        <v>32</v>
      </c>
      <c r="E53" s="58" t="n">
        <v>5.18988005539822</v>
      </c>
      <c r="F53" s="58" t="n">
        <v>0.40214927655029</v>
      </c>
      <c r="G53" s="58" t="n">
        <v>7.62701743469021</v>
      </c>
      <c r="H53" s="58" t="n">
        <v>2.41251353203809</v>
      </c>
      <c r="I53" s="58" t="n">
        <v>0.725674268362586</v>
      </c>
      <c r="J53" s="58" t="n">
        <v>3.99340950280784</v>
      </c>
      <c r="K53" s="58" t="n">
        <v>-2.09969273249832</v>
      </c>
      <c r="L53" s="58" t="n">
        <v>2.02484567967647</v>
      </c>
      <c r="M53" s="59" t="n">
        <v>0.411004458598452</v>
      </c>
    </row>
    <row r="54" customFormat="false" ht="14.25" hidden="false" customHeight="false" outlineLevel="0" collapsed="false">
      <c r="A54" s="49" t="n">
        <v>2017</v>
      </c>
      <c r="B54" s="72" t="n">
        <v>1</v>
      </c>
      <c r="C54" s="72" t="n">
        <v>1501</v>
      </c>
      <c r="D54" s="51" t="s">
        <v>32</v>
      </c>
      <c r="E54" s="52" t="n">
        <v>5.92636821851955</v>
      </c>
      <c r="F54" s="52" t="n">
        <v>1.7704459927298</v>
      </c>
      <c r="G54" s="52" t="n">
        <v>5.24636565927898</v>
      </c>
      <c r="H54" s="52" t="n">
        <v>1.39128087522349</v>
      </c>
      <c r="I54" s="52" t="n">
        <v>0.176519177327905</v>
      </c>
      <c r="J54" s="52" t="n">
        <v>0.894611747840046</v>
      </c>
      <c r="K54" s="52" t="n">
        <v>-0.478791146764501</v>
      </c>
      <c r="L54" s="52" t="n">
        <v>4.82616405396892</v>
      </c>
      <c r="M54" s="53" t="n">
        <v>-0.945087292782998</v>
      </c>
    </row>
    <row r="55" customFormat="false" ht="14.25" hidden="false" customHeight="false" outlineLevel="0" collapsed="false">
      <c r="A55" s="55" t="n">
        <v>2017</v>
      </c>
      <c r="B55" s="56" t="n">
        <v>2</v>
      </c>
      <c r="C55" s="56" t="n">
        <v>1501</v>
      </c>
      <c r="D55" s="57" t="s">
        <v>32</v>
      </c>
      <c r="E55" s="58" t="n">
        <v>3.98068344849227</v>
      </c>
      <c r="F55" s="58" t="n">
        <v>0.987261956143914</v>
      </c>
      <c r="G55" s="58" t="n">
        <v>4.61117642210471</v>
      </c>
      <c r="H55" s="58" t="n">
        <v>1.73081607809509</v>
      </c>
      <c r="I55" s="58" t="n">
        <v>1.12974601251505</v>
      </c>
      <c r="J55" s="58" t="n">
        <v>1.12811238877768</v>
      </c>
      <c r="K55" s="58" t="n">
        <v>1.13125514896597</v>
      </c>
      <c r="L55" s="58" t="n">
        <v>6.43459400808373</v>
      </c>
      <c r="M55" s="59" t="n">
        <v>-0.154336911277753</v>
      </c>
    </row>
    <row r="56" customFormat="false" ht="14.25" hidden="false" customHeight="false" outlineLevel="0" collapsed="false">
      <c r="A56" s="49" t="n">
        <v>2017</v>
      </c>
      <c r="B56" s="72" t="n">
        <v>3</v>
      </c>
      <c r="C56" s="72" t="n">
        <v>1501</v>
      </c>
      <c r="D56" s="51" t="s">
        <v>32</v>
      </c>
      <c r="E56" s="52" t="n">
        <v>7.27449562613691</v>
      </c>
      <c r="F56" s="52" t="n">
        <v>4.19731632532587</v>
      </c>
      <c r="G56" s="52" t="n">
        <v>6.99967314842711</v>
      </c>
      <c r="H56" s="52" t="n">
        <v>3.95359507137831</v>
      </c>
      <c r="I56" s="52" t="n">
        <v>0.751110210802541</v>
      </c>
      <c r="J56" s="52" t="n">
        <v>0.475993119109086</v>
      </c>
      <c r="K56" s="52" t="n">
        <v>1.00571142973247</v>
      </c>
      <c r="L56" s="52" t="n">
        <v>4.80504223961094</v>
      </c>
      <c r="M56" s="53" t="n">
        <v>-0.243803378513519</v>
      </c>
    </row>
    <row r="57" customFormat="false" ht="14.25" hidden="false" customHeight="false" outlineLevel="0" collapsed="false">
      <c r="A57" s="55" t="n">
        <v>2017</v>
      </c>
      <c r="B57" s="56" t="n">
        <v>4</v>
      </c>
      <c r="C57" s="56" t="n">
        <v>1501</v>
      </c>
      <c r="D57" s="57" t="s">
        <v>32</v>
      </c>
      <c r="E57" s="58" t="n">
        <v>5.24082251207207</v>
      </c>
      <c r="F57" s="58" t="n">
        <v>3.20769651623458</v>
      </c>
      <c r="G57" s="58" t="n">
        <v>4.26367357080237</v>
      </c>
      <c r="H57" s="58" t="n">
        <v>2.29664342769109</v>
      </c>
      <c r="I57" s="58" t="n">
        <v>-0.25144839610175</v>
      </c>
      <c r="J57" s="58" t="n">
        <v>-0.120875493867634</v>
      </c>
      <c r="K57" s="58" t="n">
        <v>-0.371371490738559</v>
      </c>
      <c r="L57" s="58" t="n">
        <v>3.67597248773914</v>
      </c>
      <c r="M57" s="59" t="n">
        <v>-1.21799033362811</v>
      </c>
    </row>
    <row r="58" customFormat="false" ht="14.25" hidden="false" customHeight="false" outlineLevel="0" collapsed="false">
      <c r="A58" s="49" t="n">
        <v>2018</v>
      </c>
      <c r="B58" s="72" t="n">
        <v>1</v>
      </c>
      <c r="C58" s="72" t="n">
        <v>1501</v>
      </c>
      <c r="D58" s="51" t="s">
        <v>32</v>
      </c>
      <c r="E58" s="52" t="n">
        <v>-5.64187584103454</v>
      </c>
      <c r="F58" s="52" t="n">
        <v>-4.55451501276328</v>
      </c>
      <c r="G58" s="52" t="n">
        <v>-4.73977475945263</v>
      </c>
      <c r="H58" s="52" t="n">
        <v>-3.66872519872414</v>
      </c>
      <c r="I58" s="52" t="n">
        <v>-6.08758272675076</v>
      </c>
      <c r="J58" s="52" t="n">
        <v>-0.907858698049779</v>
      </c>
      <c r="K58" s="52" t="n">
        <v>-10.8796789398307</v>
      </c>
      <c r="L58" s="52" t="n">
        <v>-3.61869058147112</v>
      </c>
      <c r="M58" s="53" t="n">
        <v>-6.71783803737164</v>
      </c>
    </row>
    <row r="59" customFormat="false" ht="14.25" hidden="false" customHeight="false" outlineLevel="0" collapsed="false">
      <c r="A59" s="55" t="n">
        <v>2008</v>
      </c>
      <c r="B59" s="56" t="n">
        <v>1</v>
      </c>
      <c r="C59" s="56" t="n">
        <v>1500</v>
      </c>
      <c r="D59" s="57" t="s">
        <v>72</v>
      </c>
      <c r="E59" s="58" t="n">
        <v>22.4846417593775</v>
      </c>
      <c r="F59" s="58" t="n">
        <v>13.8814697437557</v>
      </c>
      <c r="G59" s="58" t="n">
        <v>28.0135340276984</v>
      </c>
      <c r="H59" s="58" t="n">
        <v>17.6597508452018</v>
      </c>
      <c r="I59" s="58" t="n">
        <v>0.241077329684147</v>
      </c>
      <c r="J59" s="58" t="n">
        <v>0.609369926138248</v>
      </c>
      <c r="K59" s="58" t="n">
        <v>-0.0113106268771479</v>
      </c>
      <c r="L59" s="58" t="n">
        <v>-1.18064332004607</v>
      </c>
      <c r="M59" s="59" t="n">
        <v>0.85736466563251</v>
      </c>
    </row>
    <row r="60" customFormat="false" ht="14.25" hidden="false" customHeight="false" outlineLevel="0" collapsed="false">
      <c r="A60" s="49" t="n">
        <v>2008</v>
      </c>
      <c r="B60" s="72" t="n">
        <v>2</v>
      </c>
      <c r="C60" s="72" t="n">
        <v>1500</v>
      </c>
      <c r="D60" s="51" t="s">
        <v>72</v>
      </c>
      <c r="E60" s="52" t="n">
        <v>18.0317846103119</v>
      </c>
      <c r="F60" s="52" t="n">
        <v>9.95769545583922</v>
      </c>
      <c r="G60" s="52" t="n">
        <v>23.4955898609884</v>
      </c>
      <c r="H60" s="52" t="n">
        <v>13.7917582499818</v>
      </c>
      <c r="I60" s="52" t="n">
        <v>-1.35381309478325</v>
      </c>
      <c r="J60" s="52" t="n">
        <v>0.887677933915709</v>
      </c>
      <c r="K60" s="52" t="n">
        <v>-2.87764635692349</v>
      </c>
      <c r="L60" s="52" t="n">
        <v>-1.77573280277769</v>
      </c>
      <c r="M60" s="53" t="n">
        <v>-1.17129924854568</v>
      </c>
    </row>
    <row r="61" customFormat="false" ht="14.25" hidden="false" customHeight="false" outlineLevel="0" collapsed="false">
      <c r="A61" s="55" t="n">
        <v>2008</v>
      </c>
      <c r="B61" s="56" t="n">
        <v>3</v>
      </c>
      <c r="C61" s="56" t="n">
        <v>1500</v>
      </c>
      <c r="D61" s="57" t="s">
        <v>72</v>
      </c>
      <c r="E61" s="58" t="n">
        <v>11.7358953672711</v>
      </c>
      <c r="F61" s="58" t="n">
        <v>3.14698403685034</v>
      </c>
      <c r="G61" s="58" t="n">
        <v>15.4340129541817</v>
      </c>
      <c r="H61" s="58" t="n">
        <v>5.41947414095438</v>
      </c>
      <c r="I61" s="58" t="n">
        <v>-1.10593830747266</v>
      </c>
      <c r="J61" s="58" t="n">
        <v>1.61353717480293</v>
      </c>
      <c r="K61" s="58" t="n">
        <v>-2.95289012959185</v>
      </c>
      <c r="L61" s="58" t="n">
        <v>-1.44235193894597</v>
      </c>
      <c r="M61" s="59" t="n">
        <v>-0.96164140994639</v>
      </c>
    </row>
    <row r="62" customFormat="false" ht="14.25" hidden="false" customHeight="false" outlineLevel="0" collapsed="false">
      <c r="A62" s="49" t="n">
        <v>2008</v>
      </c>
      <c r="B62" s="72" t="n">
        <v>4</v>
      </c>
      <c r="C62" s="72" t="n">
        <v>1500</v>
      </c>
      <c r="D62" s="51" t="s">
        <v>72</v>
      </c>
      <c r="E62" s="52" t="n">
        <v>6.72141585928943</v>
      </c>
      <c r="F62" s="52" t="n">
        <v>-1.24333423050041</v>
      </c>
      <c r="G62" s="52" t="n">
        <v>9.18655859191859</v>
      </c>
      <c r="H62" s="52" t="n">
        <v>0.534970607463392</v>
      </c>
      <c r="I62" s="52" t="n">
        <v>-1.18931305998743</v>
      </c>
      <c r="J62" s="52" t="n">
        <v>1.41095309100401</v>
      </c>
      <c r="K62" s="52" t="n">
        <v>-2.92392997028218</v>
      </c>
      <c r="L62" s="52" t="n">
        <v>-1.71769358475229</v>
      </c>
      <c r="M62" s="53" t="n">
        <v>-0.962669148974715</v>
      </c>
    </row>
    <row r="63" customFormat="false" ht="14.25" hidden="false" customHeight="false" outlineLevel="0" collapsed="false">
      <c r="A63" s="55" t="n">
        <v>2009</v>
      </c>
      <c r="B63" s="56" t="n">
        <v>1</v>
      </c>
      <c r="C63" s="56" t="n">
        <v>1500</v>
      </c>
      <c r="D63" s="57" t="s">
        <v>72</v>
      </c>
      <c r="E63" s="58" t="n">
        <v>-7.51334343394156</v>
      </c>
      <c r="F63" s="58" t="n">
        <v>-17.1968657830104</v>
      </c>
      <c r="G63" s="58" t="n">
        <v>-8.48889553221252</v>
      </c>
      <c r="H63" s="58" t="n">
        <v>-17.4034545331431</v>
      </c>
      <c r="I63" s="58" t="n">
        <v>0.780131945479945</v>
      </c>
      <c r="J63" s="58" t="n">
        <v>-0.633661022505516</v>
      </c>
      <c r="K63" s="58" t="n">
        <v>1.75500711627572</v>
      </c>
      <c r="L63" s="58" t="n">
        <v>1.92077080630986</v>
      </c>
      <c r="M63" s="59" t="n">
        <v>0.295679065628107</v>
      </c>
    </row>
    <row r="64" customFormat="false" ht="14.25" hidden="false" customHeight="false" outlineLevel="0" collapsed="false">
      <c r="A64" s="49" t="n">
        <v>2009</v>
      </c>
      <c r="B64" s="72" t="n">
        <v>2</v>
      </c>
      <c r="C64" s="72" t="n">
        <v>1500</v>
      </c>
      <c r="D64" s="51" t="s">
        <v>72</v>
      </c>
      <c r="E64" s="52" t="n">
        <v>-4.50550101945125</v>
      </c>
      <c r="F64" s="52" t="n">
        <v>-19.2679073896936</v>
      </c>
      <c r="G64" s="52" t="n">
        <v>-5.08256996059781</v>
      </c>
      <c r="H64" s="52" t="n">
        <v>-19.356774434957</v>
      </c>
      <c r="I64" s="52" t="n">
        <v>-0.255263625021707</v>
      </c>
      <c r="J64" s="52" t="n">
        <v>-3.54716060701632</v>
      </c>
      <c r="K64" s="52" t="n">
        <v>2.06942937382946</v>
      </c>
      <c r="L64" s="52" t="n">
        <v>-0.339999321191664</v>
      </c>
      <c r="M64" s="53" t="n">
        <v>-0.218832874460129</v>
      </c>
    </row>
    <row r="65" customFormat="false" ht="14.25" hidden="false" customHeight="false" outlineLevel="0" collapsed="false">
      <c r="A65" s="55" t="n">
        <v>2009</v>
      </c>
      <c r="B65" s="56" t="n">
        <v>3</v>
      </c>
      <c r="C65" s="56" t="n">
        <v>1500</v>
      </c>
      <c r="D65" s="57" t="s">
        <v>72</v>
      </c>
      <c r="E65" s="58" t="n">
        <v>-8.55524346425175</v>
      </c>
      <c r="F65" s="58" t="n">
        <v>-21.5435373681928</v>
      </c>
      <c r="G65" s="58" t="n">
        <v>-7.98363506270355</v>
      </c>
      <c r="H65" s="58" t="n">
        <v>-20.9102256357289</v>
      </c>
      <c r="I65" s="58" t="n">
        <v>-1.77012864338686</v>
      </c>
      <c r="J65" s="58" t="n">
        <v>-5.68210722403479</v>
      </c>
      <c r="K65" s="58" t="n">
        <v>1.01173507626686</v>
      </c>
      <c r="L65" s="58" t="n">
        <v>-1.52753417031516</v>
      </c>
      <c r="M65" s="59" t="n">
        <v>-1.87367890678924</v>
      </c>
    </row>
    <row r="66" customFormat="false" ht="14.25" hidden="false" customHeight="false" outlineLevel="0" collapsed="false">
      <c r="A66" s="49" t="n">
        <v>2009</v>
      </c>
      <c r="B66" s="72" t="n">
        <v>4</v>
      </c>
      <c r="C66" s="72" t="n">
        <v>1500</v>
      </c>
      <c r="D66" s="51" t="s">
        <v>72</v>
      </c>
      <c r="E66" s="52" t="n">
        <v>-9.43983383584193</v>
      </c>
      <c r="F66" s="52" t="n">
        <v>-19.6026122118122</v>
      </c>
      <c r="G66" s="52" t="n">
        <v>-10.7021131871056</v>
      </c>
      <c r="H66" s="52" t="n">
        <v>-21.2995571480088</v>
      </c>
      <c r="I66" s="52" t="n">
        <v>-3.07543989699423</v>
      </c>
      <c r="J66" s="52" t="n">
        <v>-5.81600419704919</v>
      </c>
      <c r="K66" s="52" t="n">
        <v>-1.16559346580742</v>
      </c>
      <c r="L66" s="52" t="n">
        <v>-2.80903511241827</v>
      </c>
      <c r="M66" s="53" t="n">
        <v>-3.18884058431836</v>
      </c>
    </row>
    <row r="67" customFormat="false" ht="14.25" hidden="false" customHeight="false" outlineLevel="0" collapsed="false">
      <c r="A67" s="55" t="n">
        <v>2010</v>
      </c>
      <c r="B67" s="56" t="n">
        <v>1</v>
      </c>
      <c r="C67" s="56" t="n">
        <v>1500</v>
      </c>
      <c r="D67" s="57" t="s">
        <v>72</v>
      </c>
      <c r="E67" s="58" t="n">
        <v>-0.866100226244582</v>
      </c>
      <c r="F67" s="58" t="n">
        <v>-6.68192817167229</v>
      </c>
      <c r="G67" s="58" t="n">
        <v>-7.98526537942587</v>
      </c>
      <c r="H67" s="58" t="n">
        <v>-11.683644495845</v>
      </c>
      <c r="I67" s="58" t="n">
        <v>-8.10289161665443</v>
      </c>
      <c r="J67" s="58" t="n">
        <v>-4.26298720476932</v>
      </c>
      <c r="K67" s="58" t="n">
        <v>-10.6885259492622</v>
      </c>
      <c r="L67" s="58" t="n">
        <v>-11.2394817060776</v>
      </c>
      <c r="M67" s="59" t="n">
        <v>-6.74913179492485</v>
      </c>
    </row>
    <row r="68" customFormat="false" ht="14.25" hidden="false" customHeight="false" outlineLevel="0" collapsed="false">
      <c r="A68" s="49" t="n">
        <v>2010</v>
      </c>
      <c r="B68" s="72" t="n">
        <v>2</v>
      </c>
      <c r="C68" s="72" t="n">
        <v>1500</v>
      </c>
      <c r="D68" s="51" t="s">
        <v>72</v>
      </c>
      <c r="E68" s="52" t="n">
        <v>-0.746982313677524</v>
      </c>
      <c r="F68" s="52" t="n">
        <v>-4.13767486648099</v>
      </c>
      <c r="G68" s="52" t="n">
        <v>-4.79730630538013</v>
      </c>
      <c r="H68" s="52" t="n">
        <v>-7.55957698501616</v>
      </c>
      <c r="I68" s="52" t="n">
        <v>-7.82467022334111</v>
      </c>
      <c r="J68" s="52" t="n">
        <v>-2.56839695235616</v>
      </c>
      <c r="K68" s="52" t="n">
        <v>-11.3323233397028</v>
      </c>
      <c r="L68" s="52" t="n">
        <v>-8.79038006063572</v>
      </c>
      <c r="M68" s="53" t="n">
        <v>-7.40998297721722</v>
      </c>
    </row>
    <row r="69" customFormat="false" ht="14.25" hidden="false" customHeight="false" outlineLevel="0" collapsed="false">
      <c r="A69" s="55" t="n">
        <v>2010</v>
      </c>
      <c r="B69" s="56" t="n">
        <v>3</v>
      </c>
      <c r="C69" s="56" t="n">
        <v>1500</v>
      </c>
      <c r="D69" s="57" t="s">
        <v>72</v>
      </c>
      <c r="E69" s="58" t="n">
        <v>2.97571470439628</v>
      </c>
      <c r="F69" s="58" t="n">
        <v>-1.43814220671451</v>
      </c>
      <c r="G69" s="58" t="n">
        <v>0.0496908687123376</v>
      </c>
      <c r="H69" s="58" t="n">
        <v>-3.85395373775217</v>
      </c>
      <c r="I69" s="58" t="n">
        <v>-7.40275205557369</v>
      </c>
      <c r="J69" s="58" t="n">
        <v>-1.30813214273667</v>
      </c>
      <c r="K69" s="58" t="n">
        <v>-11.4495196809715</v>
      </c>
      <c r="L69" s="58" t="n">
        <v>-8.42382551100775</v>
      </c>
      <c r="M69" s="59" t="n">
        <v>-6.96537440426166</v>
      </c>
    </row>
    <row r="70" customFormat="false" ht="14.25" hidden="false" customHeight="false" outlineLevel="0" collapsed="false">
      <c r="A70" s="49" t="n">
        <v>2010</v>
      </c>
      <c r="B70" s="72" t="n">
        <v>4</v>
      </c>
      <c r="C70" s="72" t="n">
        <v>1500</v>
      </c>
      <c r="D70" s="51" t="s">
        <v>72</v>
      </c>
      <c r="E70" s="52" t="n">
        <v>8.69046719160276</v>
      </c>
      <c r="F70" s="52" t="n">
        <v>-0.20462099985199</v>
      </c>
      <c r="G70" s="52" t="n">
        <v>9.98776760862628</v>
      </c>
      <c r="H70" s="52" t="n">
        <v>0.976864920538589</v>
      </c>
      <c r="I70" s="52" t="n">
        <v>-7.16470810624744</v>
      </c>
      <c r="J70" s="52" t="n">
        <v>-0.68268991500976</v>
      </c>
      <c r="K70" s="52" t="n">
        <v>-11.4693561621495</v>
      </c>
      <c r="L70" s="52" t="n">
        <v>-9.27239655543648</v>
      </c>
      <c r="M70" s="53" t="n">
        <v>-6.2640072941629</v>
      </c>
    </row>
    <row r="71" customFormat="false" ht="14.25" hidden="false" customHeight="false" outlineLevel="0" collapsed="false">
      <c r="A71" s="55" t="n">
        <v>2011</v>
      </c>
      <c r="B71" s="56" t="n">
        <v>1</v>
      </c>
      <c r="C71" s="56" t="n">
        <v>1500</v>
      </c>
      <c r="D71" s="57" t="s">
        <v>72</v>
      </c>
      <c r="E71" s="58" t="n">
        <v>16.2402652331866</v>
      </c>
      <c r="F71" s="58" t="n">
        <v>-2.68831522289741</v>
      </c>
      <c r="G71" s="58" t="n">
        <v>27.2247453978658</v>
      </c>
      <c r="H71" s="58" t="n">
        <v>5.81958484547431</v>
      </c>
      <c r="I71" s="58" t="n">
        <v>-2.05732225336228</v>
      </c>
      <c r="J71" s="58" t="n">
        <v>-2.288827200899</v>
      </c>
      <c r="K71" s="58" t="n">
        <v>-1.89022104735366</v>
      </c>
      <c r="L71" s="58" t="n">
        <v>-4.85910286965575</v>
      </c>
      <c r="M71" s="59" t="n">
        <v>-0.906296802752604</v>
      </c>
    </row>
    <row r="72" customFormat="false" ht="14.25" hidden="false" customHeight="false" outlineLevel="0" collapsed="false">
      <c r="A72" s="49" t="n">
        <v>2011</v>
      </c>
      <c r="B72" s="72" t="n">
        <v>2</v>
      </c>
      <c r="C72" s="72" t="n">
        <v>1500</v>
      </c>
      <c r="D72" s="51" t="s">
        <v>72</v>
      </c>
      <c r="E72" s="52" t="n">
        <v>15.6293707441895</v>
      </c>
      <c r="F72" s="52" t="n">
        <v>-0.276910285320875</v>
      </c>
      <c r="G72" s="52" t="n">
        <v>20.0129694144411</v>
      </c>
      <c r="H72" s="52" t="n">
        <v>4.23362805991268</v>
      </c>
      <c r="I72" s="52" t="n">
        <v>0.813506748916293</v>
      </c>
      <c r="J72" s="52" t="n">
        <v>-1.37052769919077</v>
      </c>
      <c r="K72" s="52" t="n">
        <v>2.41502799825655</v>
      </c>
      <c r="L72" s="52" t="n">
        <v>-2.20199743675512</v>
      </c>
      <c r="M72" s="53" t="n">
        <v>2.08909479596284</v>
      </c>
    </row>
    <row r="73" customFormat="false" ht="14.25" hidden="false" customHeight="false" outlineLevel="0" collapsed="false">
      <c r="A73" s="55" t="n">
        <v>2011</v>
      </c>
      <c r="B73" s="56" t="n">
        <v>3</v>
      </c>
      <c r="C73" s="56" t="n">
        <v>1500</v>
      </c>
      <c r="D73" s="57" t="s">
        <v>72</v>
      </c>
      <c r="E73" s="58" t="n">
        <v>13.3378629142882</v>
      </c>
      <c r="F73" s="58" t="n">
        <v>0.78398175292731</v>
      </c>
      <c r="G73" s="58" t="n">
        <v>16.8162182949334</v>
      </c>
      <c r="H73" s="58" t="n">
        <v>4.55192525292905</v>
      </c>
      <c r="I73" s="58" t="n">
        <v>1.71355294037279</v>
      </c>
      <c r="J73" s="58" t="n">
        <v>-0.604951685877153</v>
      </c>
      <c r="K73" s="58" t="n">
        <v>3.42932683098642</v>
      </c>
      <c r="L73" s="58" t="n">
        <v>1.1151226198149</v>
      </c>
      <c r="M73" s="59" t="n">
        <v>1.96587259112011</v>
      </c>
    </row>
    <row r="74" customFormat="false" ht="14.25" hidden="false" customHeight="false" outlineLevel="0" collapsed="false">
      <c r="A74" s="49" t="n">
        <v>2011</v>
      </c>
      <c r="B74" s="72" t="n">
        <v>4</v>
      </c>
      <c r="C74" s="72" t="n">
        <v>1500</v>
      </c>
      <c r="D74" s="51" t="s">
        <v>72</v>
      </c>
      <c r="E74" s="52" t="n">
        <v>10.9090010373272</v>
      </c>
      <c r="F74" s="52" t="n">
        <v>0.829018898560263</v>
      </c>
      <c r="G74" s="52" t="n">
        <v>12.1590019340245</v>
      </c>
      <c r="H74" s="52" t="n">
        <v>2.86804248150039</v>
      </c>
      <c r="I74" s="52" t="n">
        <v>3.44223298536488</v>
      </c>
      <c r="J74" s="52" t="n">
        <v>0.146064194164519</v>
      </c>
      <c r="K74" s="52" t="n">
        <v>5.89789262992118</v>
      </c>
      <c r="L74" s="52" t="n">
        <v>4.95819586586599</v>
      </c>
      <c r="M74" s="53" t="n">
        <v>2.81519224006543</v>
      </c>
    </row>
    <row r="75" customFormat="false" ht="14.25" hidden="false" customHeight="false" outlineLevel="0" collapsed="false">
      <c r="A75" s="55" t="n">
        <v>2012</v>
      </c>
      <c r="B75" s="56" t="n">
        <v>1</v>
      </c>
      <c r="C75" s="56" t="n">
        <v>1500</v>
      </c>
      <c r="D75" s="57" t="s">
        <v>72</v>
      </c>
      <c r="E75" s="58" t="n">
        <v>-8.31620568813547</v>
      </c>
      <c r="F75" s="58" t="n">
        <v>3.96428346615954</v>
      </c>
      <c r="G75" s="58" t="n">
        <v>-7.06959257550066</v>
      </c>
      <c r="H75" s="58" t="n">
        <v>4.20776774576124</v>
      </c>
      <c r="I75" s="58" t="n">
        <v>3.72875679813764</v>
      </c>
      <c r="J75" s="58" t="n">
        <v>-6.59916114710131</v>
      </c>
      <c r="K75" s="58" t="n">
        <v>11.1532021526402</v>
      </c>
      <c r="L75" s="58" t="n">
        <v>10.7367709603587</v>
      </c>
      <c r="M75" s="59" t="n">
        <v>0.964572760791671</v>
      </c>
    </row>
    <row r="76" customFormat="false" ht="14.25" hidden="false" customHeight="false" outlineLevel="0" collapsed="false">
      <c r="A76" s="49" t="n">
        <v>2012</v>
      </c>
      <c r="B76" s="72" t="n">
        <v>2</v>
      </c>
      <c r="C76" s="72" t="n">
        <v>1500</v>
      </c>
      <c r="D76" s="51" t="s">
        <v>72</v>
      </c>
      <c r="E76" s="52" t="n">
        <v>-8.17443862108317</v>
      </c>
      <c r="F76" s="52" t="n">
        <v>5.70687406491459</v>
      </c>
      <c r="G76" s="52" t="n">
        <v>-4.35886539826748</v>
      </c>
      <c r="H76" s="52" t="n">
        <v>9.57830833196551</v>
      </c>
      <c r="I76" s="52" t="n">
        <v>3.26393188536749</v>
      </c>
      <c r="J76" s="52" t="n">
        <v>-7.49884834130502</v>
      </c>
      <c r="K76" s="52" t="n">
        <v>10.8644065365158</v>
      </c>
      <c r="L76" s="52" t="n">
        <v>9.55492118527317</v>
      </c>
      <c r="M76" s="53" t="n">
        <v>0.714636947077008</v>
      </c>
    </row>
    <row r="77" customFormat="false" ht="14.25" hidden="false" customHeight="false" outlineLevel="0" collapsed="false">
      <c r="A77" s="55" t="n">
        <v>2012</v>
      </c>
      <c r="B77" s="56" t="n">
        <v>3</v>
      </c>
      <c r="C77" s="56" t="n">
        <v>1500</v>
      </c>
      <c r="D77" s="57" t="s">
        <v>72</v>
      </c>
      <c r="E77" s="58" t="n">
        <v>-7.0536140064277</v>
      </c>
      <c r="F77" s="58" t="n">
        <v>5.39067135264546</v>
      </c>
      <c r="G77" s="58" t="n">
        <v>-3.75569262418052</v>
      </c>
      <c r="H77" s="58" t="n">
        <v>9.29417280892411</v>
      </c>
      <c r="I77" s="58" t="n">
        <v>2.87774929040743</v>
      </c>
      <c r="J77" s="58" t="n">
        <v>-8.51439958354078</v>
      </c>
      <c r="K77" s="58" t="n">
        <v>10.9794984129402</v>
      </c>
      <c r="L77" s="58" t="n">
        <v>6.94547199226339</v>
      </c>
      <c r="M77" s="59" t="n">
        <v>1.17696162691254</v>
      </c>
    </row>
    <row r="78" customFormat="false" ht="14.25" hidden="false" customHeight="false" outlineLevel="0" collapsed="false">
      <c r="A78" s="49" t="n">
        <v>2012</v>
      </c>
      <c r="B78" s="72" t="n">
        <v>4</v>
      </c>
      <c r="C78" s="72" t="n">
        <v>1500</v>
      </c>
      <c r="D78" s="51" t="s">
        <v>72</v>
      </c>
      <c r="E78" s="52" t="n">
        <v>-12.0728436901031</v>
      </c>
      <c r="F78" s="52" t="n">
        <v>1.4608533745458</v>
      </c>
      <c r="G78" s="52" t="n">
        <v>-7.4749478917449</v>
      </c>
      <c r="H78" s="52" t="n">
        <v>8.56994529839925</v>
      </c>
      <c r="I78" s="52" t="n">
        <v>1.15257890507383</v>
      </c>
      <c r="J78" s="52" t="n">
        <v>-9.25540941393319</v>
      </c>
      <c r="K78" s="52" t="n">
        <v>8.48541697258069</v>
      </c>
      <c r="L78" s="52" t="n">
        <v>4.85653576069034</v>
      </c>
      <c r="M78" s="53" t="n">
        <v>-0.411404639508672</v>
      </c>
    </row>
    <row r="79" customFormat="false" ht="14.25" hidden="false" customHeight="false" outlineLevel="0" collapsed="false">
      <c r="A79" s="55" t="n">
        <v>2013</v>
      </c>
      <c r="B79" s="56" t="n">
        <v>1</v>
      </c>
      <c r="C79" s="56" t="n">
        <v>1500</v>
      </c>
      <c r="D79" s="57" t="s">
        <v>72</v>
      </c>
      <c r="E79" s="58" t="n">
        <v>-4.48111874123162</v>
      </c>
      <c r="F79" s="58" t="n">
        <v>8.67188979469336</v>
      </c>
      <c r="G79" s="58" t="n">
        <v>-7.45517514151778</v>
      </c>
      <c r="H79" s="58" t="n">
        <v>7.23217823910216</v>
      </c>
      <c r="I79" s="58" t="n">
        <v>-3.69271685195953</v>
      </c>
      <c r="J79" s="58" t="n">
        <v>-2.89460962548246</v>
      </c>
      <c r="K79" s="58" t="n">
        <v>-4.17482145448104</v>
      </c>
      <c r="L79" s="58" t="n">
        <v>2.27497758961701</v>
      </c>
      <c r="M79" s="59" t="n">
        <v>-6.27439088018769</v>
      </c>
    </row>
    <row r="80" customFormat="false" ht="14.25" hidden="false" customHeight="false" outlineLevel="0" collapsed="false">
      <c r="A80" s="49" t="n">
        <v>2013</v>
      </c>
      <c r="B80" s="72" t="n">
        <v>2</v>
      </c>
      <c r="C80" s="72" t="n">
        <v>1500</v>
      </c>
      <c r="D80" s="51" t="s">
        <v>72</v>
      </c>
      <c r="E80" s="52" t="n">
        <v>1.22170449893133</v>
      </c>
      <c r="F80" s="52" t="n">
        <v>9.60267842811473</v>
      </c>
      <c r="G80" s="52" t="n">
        <v>-1.57514581046672</v>
      </c>
      <c r="H80" s="52" t="n">
        <v>8.04090554102386</v>
      </c>
      <c r="I80" s="52" t="n">
        <v>-3.3676495209323</v>
      </c>
      <c r="J80" s="52" t="n">
        <v>-2.86296331278543</v>
      </c>
      <c r="K80" s="52" t="n">
        <v>-3.66501646014596</v>
      </c>
      <c r="L80" s="52" t="n">
        <v>1.59958926126311</v>
      </c>
      <c r="M80" s="53" t="n">
        <v>-5.55720258091234</v>
      </c>
    </row>
    <row r="81" customFormat="false" ht="14.25" hidden="false" customHeight="false" outlineLevel="0" collapsed="false">
      <c r="A81" s="55" t="n">
        <v>2013</v>
      </c>
      <c r="B81" s="56" t="n">
        <v>3</v>
      </c>
      <c r="C81" s="56" t="n">
        <v>1500</v>
      </c>
      <c r="D81" s="57" t="s">
        <v>72</v>
      </c>
      <c r="E81" s="58" t="n">
        <v>4.02554287239418</v>
      </c>
      <c r="F81" s="58" t="n">
        <v>11.6306775322713</v>
      </c>
      <c r="G81" s="58" t="n">
        <v>2.72096374227198</v>
      </c>
      <c r="H81" s="58" t="n">
        <v>11.4997285021494</v>
      </c>
      <c r="I81" s="58" t="n">
        <v>-2.15046209640244</v>
      </c>
      <c r="J81" s="58" t="n">
        <v>-2.31594289236965</v>
      </c>
      <c r="K81" s="58" t="n">
        <v>-2.05344891982261</v>
      </c>
      <c r="L81" s="58" t="n">
        <v>3.24821581040002</v>
      </c>
      <c r="M81" s="59" t="n">
        <v>-4.53644289136423</v>
      </c>
    </row>
    <row r="82" customFormat="false" ht="14.25" hidden="false" customHeight="false" outlineLevel="0" collapsed="false">
      <c r="A82" s="49" t="n">
        <v>2013</v>
      </c>
      <c r="B82" s="72" t="n">
        <v>4</v>
      </c>
      <c r="C82" s="72" t="n">
        <v>1500</v>
      </c>
      <c r="D82" s="51" t="s">
        <v>72</v>
      </c>
      <c r="E82" s="52" t="n">
        <v>3.60507874450733</v>
      </c>
      <c r="F82" s="52" t="n">
        <v>11.6488665546345</v>
      </c>
      <c r="G82" s="52" t="n">
        <v>2.89380687198002</v>
      </c>
      <c r="H82" s="52" t="n">
        <v>11.5664708359417</v>
      </c>
      <c r="I82" s="52" t="n">
        <v>-0.895273922383155</v>
      </c>
      <c r="J82" s="52" t="n">
        <v>-2.36038529098535</v>
      </c>
      <c r="K82" s="52" t="n">
        <v>-0.0318475299478038</v>
      </c>
      <c r="L82" s="52" t="n">
        <v>4.77182514142949</v>
      </c>
      <c r="M82" s="53" t="n">
        <v>-3.41476580186267</v>
      </c>
    </row>
    <row r="83" customFormat="false" ht="14.25" hidden="false" customHeight="false" outlineLevel="0" collapsed="false">
      <c r="A83" s="55" t="n">
        <v>2014</v>
      </c>
      <c r="B83" s="56" t="n">
        <v>1</v>
      </c>
      <c r="C83" s="56" t="n">
        <v>1500</v>
      </c>
      <c r="D83" s="57" t="s">
        <v>72</v>
      </c>
      <c r="E83" s="58" t="n">
        <v>0.665603740510345</v>
      </c>
      <c r="F83" s="58" t="n">
        <v>1.11320577896794</v>
      </c>
      <c r="G83" s="58" t="n">
        <v>1.10340147144155</v>
      </c>
      <c r="H83" s="58" t="n">
        <v>-0.490902983406216</v>
      </c>
      <c r="I83" s="58" t="n">
        <v>6.30454191803005</v>
      </c>
      <c r="J83" s="58" t="n">
        <v>5.28483126268025</v>
      </c>
      <c r="K83" s="58" t="n">
        <v>6.92873750407985</v>
      </c>
      <c r="L83" s="58" t="n">
        <v>14.8550609111411</v>
      </c>
      <c r="M83" s="59" t="n">
        <v>2.26810262719213</v>
      </c>
    </row>
    <row r="84" customFormat="false" ht="14.25" hidden="false" customHeight="false" outlineLevel="0" collapsed="false">
      <c r="A84" s="49" t="n">
        <v>2014</v>
      </c>
      <c r="B84" s="72" t="n">
        <v>2</v>
      </c>
      <c r="C84" s="72" t="n">
        <v>1500</v>
      </c>
      <c r="D84" s="51" t="s">
        <v>72</v>
      </c>
      <c r="E84" s="52" t="n">
        <v>0.794824856411358</v>
      </c>
      <c r="F84" s="52" t="n">
        <v>-3.50157673693857</v>
      </c>
      <c r="G84" s="52" t="n">
        <v>0.533348535764699</v>
      </c>
      <c r="H84" s="52" t="n">
        <v>-4.57963673973677</v>
      </c>
      <c r="I84" s="52" t="n">
        <v>6.73567753042157</v>
      </c>
      <c r="J84" s="52" t="n">
        <v>8.97543580353042</v>
      </c>
      <c r="K84" s="52" t="n">
        <v>5.40499878987681</v>
      </c>
      <c r="L84" s="52" t="n">
        <v>14.7596122480913</v>
      </c>
      <c r="M84" s="53" t="n">
        <v>2.93071019597166</v>
      </c>
    </row>
    <row r="85" customFormat="false" ht="14.25" hidden="false" customHeight="false" outlineLevel="0" collapsed="false">
      <c r="A85" s="55" t="n">
        <v>2014</v>
      </c>
      <c r="B85" s="56" t="n">
        <v>3</v>
      </c>
      <c r="C85" s="56" t="n">
        <v>1500</v>
      </c>
      <c r="D85" s="57" t="s">
        <v>72</v>
      </c>
      <c r="E85" s="58" t="n">
        <v>3.68928247811811</v>
      </c>
      <c r="F85" s="58" t="n">
        <v>-3.82549606272907</v>
      </c>
      <c r="G85" s="58" t="n">
        <v>3.20744192065174</v>
      </c>
      <c r="H85" s="58" t="n">
        <v>-4.96372431486474</v>
      </c>
      <c r="I85" s="58" t="n">
        <v>7.52633731338497</v>
      </c>
      <c r="J85" s="58" t="n">
        <v>9.83975963744241</v>
      </c>
      <c r="K85" s="58" t="n">
        <v>6.17372733506343</v>
      </c>
      <c r="L85" s="58" t="n">
        <v>13.3004200729873</v>
      </c>
      <c r="M85" s="59" t="n">
        <v>4.76634753824941</v>
      </c>
    </row>
    <row r="86" customFormat="false" ht="14.25" hidden="false" customHeight="false" outlineLevel="0" collapsed="false">
      <c r="A86" s="49" t="n">
        <v>2014</v>
      </c>
      <c r="B86" s="72" t="n">
        <v>4</v>
      </c>
      <c r="C86" s="72" t="n">
        <v>1500</v>
      </c>
      <c r="D86" s="51" t="s">
        <v>72</v>
      </c>
      <c r="E86" s="52" t="n">
        <v>8.05193594664155</v>
      </c>
      <c r="F86" s="52" t="n">
        <v>-3.84655189041604</v>
      </c>
      <c r="G86" s="52" t="n">
        <v>6.91857008231234</v>
      </c>
      <c r="H86" s="52" t="n">
        <v>-5.50725634817907</v>
      </c>
      <c r="I86" s="52" t="n">
        <v>7.36921641200532</v>
      </c>
      <c r="J86" s="52" t="n">
        <v>11.0529986874493</v>
      </c>
      <c r="K86" s="52" t="n">
        <v>5.24883969686885</v>
      </c>
      <c r="L86" s="52" t="n">
        <v>12.3753190995336</v>
      </c>
      <c r="M86" s="53" t="n">
        <v>4.95494726387988</v>
      </c>
    </row>
    <row r="87" customFormat="false" ht="14.25" hidden="false" customHeight="false" outlineLevel="0" collapsed="false">
      <c r="A87" s="55" t="n">
        <v>2015</v>
      </c>
      <c r="B87" s="56" t="n">
        <v>1</v>
      </c>
      <c r="C87" s="56" t="n">
        <v>1500</v>
      </c>
      <c r="D87" s="57" t="s">
        <v>72</v>
      </c>
      <c r="E87" s="58" t="n">
        <v>24.2113580198363</v>
      </c>
      <c r="F87" s="58" t="n">
        <v>5.10223893181687</v>
      </c>
      <c r="G87" s="58" t="n">
        <v>29.4700685370436</v>
      </c>
      <c r="H87" s="58" t="n">
        <v>10.3738386094313</v>
      </c>
      <c r="I87" s="58" t="n">
        <v>0.748524628983671</v>
      </c>
      <c r="J87" s="58" t="n">
        <v>9.37541143024747</v>
      </c>
      <c r="K87" s="58" t="n">
        <v>-4.45106658820796</v>
      </c>
      <c r="L87" s="58" t="n">
        <v>-8.10818801411142</v>
      </c>
      <c r="M87" s="59" t="n">
        <v>5.44409594539379</v>
      </c>
    </row>
    <row r="88" customFormat="false" ht="14.25" hidden="false" customHeight="false" outlineLevel="0" collapsed="false">
      <c r="A88" s="49" t="n">
        <v>2015</v>
      </c>
      <c r="B88" s="72" t="n">
        <v>2</v>
      </c>
      <c r="C88" s="72" t="n">
        <v>1500</v>
      </c>
      <c r="D88" s="51" t="s">
        <v>72</v>
      </c>
      <c r="E88" s="52" t="n">
        <v>18.7475581897783</v>
      </c>
      <c r="F88" s="52" t="n">
        <v>8.585247869605</v>
      </c>
      <c r="G88" s="52" t="n">
        <v>26.0758231727171</v>
      </c>
      <c r="H88" s="52" t="n">
        <v>15.8965149715043</v>
      </c>
      <c r="I88" s="52" t="n">
        <v>-0.184991663460632</v>
      </c>
      <c r="J88" s="52" t="n">
        <v>5.90938954877143</v>
      </c>
      <c r="K88" s="52" t="n">
        <v>-3.92841628397672</v>
      </c>
      <c r="L88" s="52" t="n">
        <v>-8.54086313484386</v>
      </c>
      <c r="M88" s="53" t="n">
        <v>4.23274068278778</v>
      </c>
    </row>
    <row r="89" customFormat="false" ht="14.25" hidden="false" customHeight="false" outlineLevel="0" collapsed="false">
      <c r="A89" s="55" t="n">
        <v>2015</v>
      </c>
      <c r="B89" s="56" t="n">
        <v>3</v>
      </c>
      <c r="C89" s="56" t="n">
        <v>1500</v>
      </c>
      <c r="D89" s="57" t="s">
        <v>72</v>
      </c>
      <c r="E89" s="58" t="n">
        <v>17.9276585537228</v>
      </c>
      <c r="F89" s="58" t="n">
        <v>10.6162339664913</v>
      </c>
      <c r="G89" s="58" t="n">
        <v>25.9908798288884</v>
      </c>
      <c r="H89" s="58" t="n">
        <v>18.5961820054756</v>
      </c>
      <c r="I89" s="58" t="n">
        <v>-2.12899159275468</v>
      </c>
      <c r="J89" s="58" t="n">
        <v>4.61288688238388</v>
      </c>
      <c r="K89" s="58" t="n">
        <v>-6.20693406284599</v>
      </c>
      <c r="L89" s="58" t="n">
        <v>-7.680782984347</v>
      </c>
      <c r="M89" s="59" t="n">
        <v>0.740912110434433</v>
      </c>
    </row>
    <row r="90" customFormat="false" ht="14.25" hidden="false" customHeight="false" outlineLevel="0" collapsed="false">
      <c r="A90" s="49" t="n">
        <v>2015</v>
      </c>
      <c r="B90" s="72" t="n">
        <v>4</v>
      </c>
      <c r="C90" s="72" t="n">
        <v>1500</v>
      </c>
      <c r="D90" s="51" t="s">
        <v>72</v>
      </c>
      <c r="E90" s="52" t="n">
        <v>17.2349271361353</v>
      </c>
      <c r="F90" s="52" t="n">
        <v>11.9485864174903</v>
      </c>
      <c r="G90" s="52" t="n">
        <v>24.479136157369</v>
      </c>
      <c r="H90" s="52" t="n">
        <v>19.4490953422705</v>
      </c>
      <c r="I90" s="52" t="n">
        <v>-2.88191903086854</v>
      </c>
      <c r="J90" s="52" t="n">
        <v>6.07219145981617</v>
      </c>
      <c r="K90" s="52" t="n">
        <v>-8.32011050746315</v>
      </c>
      <c r="L90" s="52" t="n">
        <v>-7.76968090504239</v>
      </c>
      <c r="M90" s="53" t="n">
        <v>-0.358066395329493</v>
      </c>
    </row>
    <row r="91" customFormat="false" ht="14.25" hidden="false" customHeight="false" outlineLevel="0" collapsed="false">
      <c r="A91" s="55" t="n">
        <v>2016</v>
      </c>
      <c r="B91" s="56" t="n">
        <v>1</v>
      </c>
      <c r="C91" s="56" t="n">
        <v>1500</v>
      </c>
      <c r="D91" s="57" t="s">
        <v>72</v>
      </c>
      <c r="E91" s="58" t="n">
        <v>11.6230342561209</v>
      </c>
      <c r="F91" s="58" t="n">
        <v>9.98088128201125</v>
      </c>
      <c r="G91" s="58" t="n">
        <v>17.6922891956676</v>
      </c>
      <c r="H91" s="58" t="n">
        <v>16.5289539699142</v>
      </c>
      <c r="I91" s="58" t="n">
        <v>2.07857909845091</v>
      </c>
      <c r="J91" s="58" t="n">
        <v>15.1201699324563</v>
      </c>
      <c r="K91" s="58" t="n">
        <v>-6.9192870598462</v>
      </c>
      <c r="L91" s="58" t="n">
        <v>7.12867379534059</v>
      </c>
      <c r="M91" s="59" t="n">
        <v>-0.254717545594241</v>
      </c>
    </row>
    <row r="92" customFormat="false" ht="14.25" hidden="false" customHeight="false" outlineLevel="0" collapsed="false">
      <c r="A92" s="49" t="n">
        <v>2016</v>
      </c>
      <c r="B92" s="72" t="n">
        <v>2</v>
      </c>
      <c r="C92" s="72" t="n">
        <v>1500</v>
      </c>
      <c r="D92" s="51" t="s">
        <v>72</v>
      </c>
      <c r="E92" s="52" t="n">
        <v>9.17048977731541</v>
      </c>
      <c r="F92" s="52" t="n">
        <v>4.91593455293118</v>
      </c>
      <c r="G92" s="52" t="n">
        <v>13.7380865011466</v>
      </c>
      <c r="H92" s="52" t="n">
        <v>9.31951739614672</v>
      </c>
      <c r="I92" s="52" t="n">
        <v>1.31750872128573</v>
      </c>
      <c r="J92" s="52" t="n">
        <v>16.3424848322964</v>
      </c>
      <c r="K92" s="52" t="n">
        <v>-8.85651582022441</v>
      </c>
      <c r="L92" s="52" t="n">
        <v>5.117998985151</v>
      </c>
      <c r="M92" s="53" t="n">
        <v>-0.44556395343931</v>
      </c>
    </row>
    <row r="93" customFormat="false" ht="14.25" hidden="false" customHeight="false" outlineLevel="0" collapsed="false">
      <c r="A93" s="55" t="n">
        <v>2016</v>
      </c>
      <c r="B93" s="56" t="n">
        <v>3</v>
      </c>
      <c r="C93" s="56" t="n">
        <v>1500</v>
      </c>
      <c r="D93" s="57" t="s">
        <v>72</v>
      </c>
      <c r="E93" s="58" t="n">
        <v>5.75966833523642</v>
      </c>
      <c r="F93" s="58" t="n">
        <v>0.520402244498275</v>
      </c>
      <c r="G93" s="58" t="n">
        <v>10.1505139876753</v>
      </c>
      <c r="H93" s="58" t="n">
        <v>5.401523544844</v>
      </c>
      <c r="I93" s="58" t="n">
        <v>1.62914701440615</v>
      </c>
      <c r="J93" s="58" t="n">
        <v>15.8065897402018</v>
      </c>
      <c r="K93" s="58" t="n">
        <v>-7.93557892837726</v>
      </c>
      <c r="L93" s="58" t="n">
        <v>3.27712852759627</v>
      </c>
      <c r="M93" s="59" t="n">
        <v>0.848467551172094</v>
      </c>
    </row>
    <row r="94" customFormat="false" ht="14.25" hidden="false" customHeight="false" outlineLevel="0" collapsed="false">
      <c r="A94" s="49" t="n">
        <v>2016</v>
      </c>
      <c r="B94" s="72" t="n">
        <v>4</v>
      </c>
      <c r="C94" s="72" t="n">
        <v>1500</v>
      </c>
      <c r="D94" s="51" t="s">
        <v>72</v>
      </c>
      <c r="E94" s="52" t="n">
        <v>7.0797175483349</v>
      </c>
      <c r="F94" s="52" t="n">
        <v>-0.747769903901641</v>
      </c>
      <c r="G94" s="52" t="n">
        <v>11.8075369978438</v>
      </c>
      <c r="H94" s="52" t="n">
        <v>4.09876959701625</v>
      </c>
      <c r="I94" s="52" t="n">
        <v>3.37268949057099</v>
      </c>
      <c r="J94" s="52" t="n">
        <v>15.4132282559694</v>
      </c>
      <c r="K94" s="52" t="n">
        <v>-5.08799356614995</v>
      </c>
      <c r="L94" s="52" t="n">
        <v>3.37987781886238</v>
      </c>
      <c r="M94" s="53" t="n">
        <v>3.36925380491528</v>
      </c>
    </row>
    <row r="95" customFormat="false" ht="14.25" hidden="false" customHeight="false" outlineLevel="0" collapsed="false">
      <c r="A95" s="55" t="n">
        <v>2017</v>
      </c>
      <c r="B95" s="56" t="n">
        <v>1</v>
      </c>
      <c r="C95" s="56" t="n">
        <v>1500</v>
      </c>
      <c r="D95" s="57" t="s">
        <v>72</v>
      </c>
      <c r="E95" s="58" t="n">
        <v>7.05205386553751</v>
      </c>
      <c r="F95" s="58" t="n">
        <v>-1.73407582010582</v>
      </c>
      <c r="G95" s="58" t="n">
        <v>7.47619933785351</v>
      </c>
      <c r="H95" s="58" t="n">
        <v>-1.19372649987793</v>
      </c>
      <c r="I95" s="58" t="n">
        <v>8.31301724878528</v>
      </c>
      <c r="J95" s="58" t="n">
        <v>14.0539285403303</v>
      </c>
      <c r="K95" s="58" t="n">
        <v>3.41430967258001</v>
      </c>
      <c r="L95" s="58" t="n">
        <v>4.24816661102205</v>
      </c>
      <c r="M95" s="59" t="n">
        <v>10.3301217139936</v>
      </c>
    </row>
    <row r="96" customFormat="false" ht="14.25" hidden="false" customHeight="false" outlineLevel="0" collapsed="false">
      <c r="A96" s="49" t="n">
        <v>2017</v>
      </c>
      <c r="B96" s="72" t="n">
        <v>2</v>
      </c>
      <c r="C96" s="72" t="n">
        <v>1500</v>
      </c>
      <c r="D96" s="51" t="s">
        <v>72</v>
      </c>
      <c r="E96" s="52" t="n">
        <v>5.56402728512579</v>
      </c>
      <c r="F96" s="52" t="n">
        <v>-0.737924524673295</v>
      </c>
      <c r="G96" s="52" t="n">
        <v>5.79529756680226</v>
      </c>
      <c r="H96" s="52" t="n">
        <v>-0.190750722926025</v>
      </c>
      <c r="I96" s="52" t="n">
        <v>7.93074544255363</v>
      </c>
      <c r="J96" s="52" t="n">
        <v>12.6441564617763</v>
      </c>
      <c r="K96" s="52" t="n">
        <v>3.85668927490623</v>
      </c>
      <c r="L96" s="52" t="n">
        <v>4.70405281581223</v>
      </c>
      <c r="M96" s="53" t="n">
        <v>9.5112824005313</v>
      </c>
    </row>
    <row r="97" customFormat="false" ht="14.25" hidden="false" customHeight="false" outlineLevel="0" collapsed="false">
      <c r="A97" s="55" t="n">
        <v>2017</v>
      </c>
      <c r="B97" s="56" t="n">
        <v>3</v>
      </c>
      <c r="C97" s="56" t="n">
        <v>1500</v>
      </c>
      <c r="D97" s="57" t="s">
        <v>72</v>
      </c>
      <c r="E97" s="58" t="n">
        <v>8.96213827656109</v>
      </c>
      <c r="F97" s="58" t="n">
        <v>3.06664170725754</v>
      </c>
      <c r="G97" s="58" t="n">
        <v>6.85012855379803</v>
      </c>
      <c r="H97" s="58" t="n">
        <v>0.898479313406897</v>
      </c>
      <c r="I97" s="58" t="n">
        <v>6.96392627507394</v>
      </c>
      <c r="J97" s="58" t="n">
        <v>10.8902997722396</v>
      </c>
      <c r="K97" s="58" t="n">
        <v>3.63190561897879</v>
      </c>
      <c r="L97" s="58" t="n">
        <v>4.00974330148012</v>
      </c>
      <c r="M97" s="59" t="n">
        <v>8.39707961889991</v>
      </c>
    </row>
    <row r="98" customFormat="false" ht="14.25" hidden="false" customHeight="false" outlineLevel="0" collapsed="false">
      <c r="A98" s="49" t="n">
        <v>2017</v>
      </c>
      <c r="B98" s="72" t="n">
        <v>4</v>
      </c>
      <c r="C98" s="72" t="n">
        <v>1500</v>
      </c>
      <c r="D98" s="51" t="s">
        <v>72</v>
      </c>
      <c r="E98" s="52" t="n">
        <v>5.52231436423509</v>
      </c>
      <c r="F98" s="52" t="n">
        <v>2.78369032498522</v>
      </c>
      <c r="G98" s="52" t="n">
        <v>3.35740437417034</v>
      </c>
      <c r="H98" s="52" t="n">
        <v>0.708618427384367</v>
      </c>
      <c r="I98" s="52" t="n">
        <v>5.29967968892053</v>
      </c>
      <c r="J98" s="52" t="n">
        <v>7.86746067483954</v>
      </c>
      <c r="K98" s="52" t="n">
        <v>3.10560241406586</v>
      </c>
      <c r="L98" s="52" t="n">
        <v>3.68341913561463</v>
      </c>
      <c r="M98" s="53" t="n">
        <v>6.07225624525807</v>
      </c>
    </row>
    <row r="99" customFormat="false" ht="14.25" hidden="false" customHeight="false" outlineLevel="0" collapsed="false">
      <c r="A99" s="55" t="n">
        <v>2018</v>
      </c>
      <c r="B99" s="56" t="n">
        <v>1</v>
      </c>
      <c r="C99" s="56" t="n">
        <v>1500</v>
      </c>
      <c r="D99" s="57" t="s">
        <v>72</v>
      </c>
      <c r="E99" s="58" t="n">
        <v>-0.141218417543409</v>
      </c>
      <c r="F99" s="58" t="n">
        <v>7.72081440070003</v>
      </c>
      <c r="G99" s="58" t="n">
        <v>-5.5426750548633</v>
      </c>
      <c r="H99" s="58" t="n">
        <v>2.21898062869779</v>
      </c>
      <c r="I99" s="58" t="n">
        <v>-3.22605662475834</v>
      </c>
      <c r="J99" s="58" t="n">
        <v>-5.92332721356753</v>
      </c>
      <c r="K99" s="58" t="n">
        <v>-0.687687317814134</v>
      </c>
      <c r="L99" s="58" t="n">
        <v>-2.82989696414153</v>
      </c>
      <c r="M99" s="59" t="n">
        <v>-3.41180643474247</v>
      </c>
    </row>
    <row r="100" customFormat="false" ht="14.25" hidden="false" customHeight="false" outlineLevel="0" collapsed="false">
      <c r="A100" s="49" t="n">
        <v>2008</v>
      </c>
      <c r="B100" s="72" t="n">
        <v>1</v>
      </c>
      <c r="C100" s="72" t="n">
        <v>1810</v>
      </c>
      <c r="D100" s="51" t="s">
        <v>55</v>
      </c>
      <c r="E100" s="52" t="n">
        <v>-21.1508978832942</v>
      </c>
      <c r="F100" s="52" t="n">
        <v>-16.1424852363323</v>
      </c>
      <c r="G100" s="52" t="n">
        <v>-27.6943356716678</v>
      </c>
      <c r="H100" s="52" t="n">
        <v>-23.0909041429488</v>
      </c>
      <c r="I100" s="52" t="n">
        <v>-7.04169836110923</v>
      </c>
      <c r="J100" s="52" t="n">
        <v>-6.02814534761578</v>
      </c>
      <c r="K100" s="52" t="n">
        <v>-7.40410431647915</v>
      </c>
      <c r="L100" s="52" t="n">
        <v>-4.75921237001891</v>
      </c>
      <c r="M100" s="53" t="n">
        <v>-7.4152755480986</v>
      </c>
    </row>
    <row r="101" customFormat="false" ht="14.25" hidden="false" customHeight="false" outlineLevel="0" collapsed="false">
      <c r="A101" s="55" t="n">
        <v>2008</v>
      </c>
      <c r="B101" s="56" t="n">
        <v>2</v>
      </c>
      <c r="C101" s="56" t="n">
        <v>1810</v>
      </c>
      <c r="D101" s="57" t="s">
        <v>55</v>
      </c>
      <c r="E101" s="58" t="n">
        <v>-16.7014759858475</v>
      </c>
      <c r="F101" s="58" t="n">
        <v>-13.0000812415544</v>
      </c>
      <c r="G101" s="58" t="n">
        <v>-20.1897811267687</v>
      </c>
      <c r="H101" s="58" t="n">
        <v>-16.5651826168927</v>
      </c>
      <c r="I101" s="58" t="n">
        <v>-4.20669257656872</v>
      </c>
      <c r="J101" s="58" t="n">
        <v>-2.29586005674104</v>
      </c>
      <c r="K101" s="58" t="n">
        <v>-4.87703062206371</v>
      </c>
      <c r="L101" s="58" t="n">
        <v>-3.92927547518803</v>
      </c>
      <c r="M101" s="59" t="n">
        <v>-4.25316362806173</v>
      </c>
    </row>
    <row r="102" customFormat="false" ht="14.25" hidden="false" customHeight="false" outlineLevel="0" collapsed="false">
      <c r="A102" s="49" t="n">
        <v>2008</v>
      </c>
      <c r="B102" s="72" t="n">
        <v>3</v>
      </c>
      <c r="C102" s="72" t="n">
        <v>1810</v>
      </c>
      <c r="D102" s="51" t="s">
        <v>55</v>
      </c>
      <c r="E102" s="52" t="n">
        <v>-12.7467036018394</v>
      </c>
      <c r="F102" s="52" t="n">
        <v>-10.2340750366148</v>
      </c>
      <c r="G102" s="52" t="n">
        <v>-15.8860163524895</v>
      </c>
      <c r="H102" s="52" t="n">
        <v>-13.386154225296</v>
      </c>
      <c r="I102" s="52" t="n">
        <v>-4.80901368888317</v>
      </c>
      <c r="J102" s="52" t="n">
        <v>-2.68906127805683</v>
      </c>
      <c r="K102" s="52" t="n">
        <v>-5.54875944920172</v>
      </c>
      <c r="L102" s="52" t="n">
        <v>-6.00710456419367</v>
      </c>
      <c r="M102" s="53" t="n">
        <v>-4.60958859523503</v>
      </c>
    </row>
    <row r="103" customFormat="false" ht="14.25" hidden="false" customHeight="false" outlineLevel="0" collapsed="false">
      <c r="A103" s="55" t="n">
        <v>2008</v>
      </c>
      <c r="B103" s="56" t="n">
        <v>4</v>
      </c>
      <c r="C103" s="56" t="n">
        <v>1810</v>
      </c>
      <c r="D103" s="57" t="s">
        <v>55</v>
      </c>
      <c r="E103" s="58" t="n">
        <v>-9.20192941467443</v>
      </c>
      <c r="F103" s="58" t="n">
        <v>-9.21322951077113</v>
      </c>
      <c r="G103" s="58" t="n">
        <v>-8.05497029408293</v>
      </c>
      <c r="H103" s="58" t="n">
        <v>-8.53889032280723</v>
      </c>
      <c r="I103" s="58" t="n">
        <v>-4.91093295782924</v>
      </c>
      <c r="J103" s="58" t="n">
        <v>-3.6725285606258</v>
      </c>
      <c r="K103" s="58" t="n">
        <v>-5.33428156762372</v>
      </c>
      <c r="L103" s="58" t="n">
        <v>-7.21472142774026</v>
      </c>
      <c r="M103" s="59" t="n">
        <v>-4.53260714328819</v>
      </c>
    </row>
    <row r="104" customFormat="false" ht="14.25" hidden="false" customHeight="false" outlineLevel="0" collapsed="false">
      <c r="A104" s="49" t="n">
        <v>2009</v>
      </c>
      <c r="B104" s="72" t="n">
        <v>1</v>
      </c>
      <c r="C104" s="72" t="n">
        <v>1810</v>
      </c>
      <c r="D104" s="51" t="s">
        <v>55</v>
      </c>
      <c r="E104" s="52" t="n">
        <v>1.47081802623183</v>
      </c>
      <c r="F104" s="52" t="n">
        <v>-7.58665878690245</v>
      </c>
      <c r="G104" s="52" t="n">
        <v>10.1704282598744</v>
      </c>
      <c r="H104" s="52" t="n">
        <v>0.359367526652332</v>
      </c>
      <c r="I104" s="52" t="n">
        <v>-5.71788033653944</v>
      </c>
      <c r="J104" s="52" t="n">
        <v>-6.14522798390729</v>
      </c>
      <c r="K104" s="52" t="n">
        <v>-5.56280731991685</v>
      </c>
      <c r="L104" s="52" t="n">
        <v>-11.4694912629379</v>
      </c>
      <c r="M104" s="53" t="n">
        <v>-4.74950132762025</v>
      </c>
    </row>
    <row r="105" customFormat="false" ht="14.25" hidden="false" customHeight="false" outlineLevel="0" collapsed="false">
      <c r="A105" s="55" t="n">
        <v>2009</v>
      </c>
      <c r="B105" s="56" t="n">
        <v>2</v>
      </c>
      <c r="C105" s="56" t="n">
        <v>1810</v>
      </c>
      <c r="D105" s="57" t="s">
        <v>55</v>
      </c>
      <c r="E105" s="58" t="n">
        <v>-6.54778284831485</v>
      </c>
      <c r="F105" s="58" t="n">
        <v>-14.7106549254432</v>
      </c>
      <c r="G105" s="58" t="n">
        <v>-1.45777742865555</v>
      </c>
      <c r="H105" s="58" t="n">
        <v>-10.0310822775044</v>
      </c>
      <c r="I105" s="58" t="n">
        <v>-8.98427532533803</v>
      </c>
      <c r="J105" s="58" t="n">
        <v>-8.36521457913313</v>
      </c>
      <c r="K105" s="58" t="n">
        <v>-9.207340657379</v>
      </c>
      <c r="L105" s="58" t="n">
        <v>-12.3856856958289</v>
      </c>
      <c r="M105" s="59" t="n">
        <v>-8.41256645043446</v>
      </c>
    </row>
    <row r="106" customFormat="false" ht="14.25" hidden="false" customHeight="false" outlineLevel="0" collapsed="false">
      <c r="A106" s="49" t="n">
        <v>2009</v>
      </c>
      <c r="B106" s="72" t="n">
        <v>3</v>
      </c>
      <c r="C106" s="72" t="n">
        <v>1810</v>
      </c>
      <c r="D106" s="51" t="s">
        <v>55</v>
      </c>
      <c r="E106" s="52" t="n">
        <v>-9.48175582378308</v>
      </c>
      <c r="F106" s="52" t="n">
        <v>-15.8948092829735</v>
      </c>
      <c r="G106" s="52" t="n">
        <v>-6.49831664346079</v>
      </c>
      <c r="H106" s="52" t="n">
        <v>-13.1598443804432</v>
      </c>
      <c r="I106" s="52" t="n">
        <v>-8.10415804072293</v>
      </c>
      <c r="J106" s="52" t="n">
        <v>-7.97032252402889</v>
      </c>
      <c r="K106" s="52" t="n">
        <v>-8.15227318012753</v>
      </c>
      <c r="L106" s="52" t="n">
        <v>-9.29332986607721</v>
      </c>
      <c r="M106" s="53" t="n">
        <v>-7.90911746892891</v>
      </c>
    </row>
    <row r="107" customFormat="false" ht="14.25" hidden="false" customHeight="false" outlineLevel="0" collapsed="false">
      <c r="A107" s="55" t="n">
        <v>2009</v>
      </c>
      <c r="B107" s="56" t="n">
        <v>4</v>
      </c>
      <c r="C107" s="56" t="n">
        <v>1810</v>
      </c>
      <c r="D107" s="57" t="s">
        <v>55</v>
      </c>
      <c r="E107" s="58" t="n">
        <v>-6.40623613661251</v>
      </c>
      <c r="F107" s="58" t="n">
        <v>-9.96838223445634</v>
      </c>
      <c r="G107" s="58" t="n">
        <v>-5.39496517514094</v>
      </c>
      <c r="H107" s="58" t="n">
        <v>-8.45068652524275</v>
      </c>
      <c r="I107" s="58" t="n">
        <v>-6.76241865180892</v>
      </c>
      <c r="J107" s="58" t="n">
        <v>-6.85881498756901</v>
      </c>
      <c r="K107" s="58" t="n">
        <v>-6.7288871037955</v>
      </c>
      <c r="L107" s="58" t="n">
        <v>-7.08718134045547</v>
      </c>
      <c r="M107" s="59" t="n">
        <v>-6.71058479589927</v>
      </c>
    </row>
    <row r="108" customFormat="false" ht="14.25" hidden="false" customHeight="false" outlineLevel="0" collapsed="false">
      <c r="A108" s="49" t="n">
        <v>2010</v>
      </c>
      <c r="B108" s="72" t="n">
        <v>1</v>
      </c>
      <c r="C108" s="72" t="n">
        <v>1810</v>
      </c>
      <c r="D108" s="51" t="s">
        <v>55</v>
      </c>
      <c r="E108" s="52" t="n">
        <v>-3.6304840305131</v>
      </c>
      <c r="F108" s="52" t="n">
        <v>0.951874713139</v>
      </c>
      <c r="G108" s="52" t="n">
        <v>-10.9528140842137</v>
      </c>
      <c r="H108" s="52" t="n">
        <v>-6.72301521810558</v>
      </c>
      <c r="I108" s="52" t="n">
        <v>2.34706709076109</v>
      </c>
      <c r="J108" s="52" t="n">
        <v>-0.212100915383118</v>
      </c>
      <c r="K108" s="52" t="n">
        <v>3.26999335735421</v>
      </c>
      <c r="L108" s="52" t="n">
        <v>1.41037555349042</v>
      </c>
      <c r="M108" s="53" t="n">
        <v>2.49364825444636</v>
      </c>
    </row>
    <row r="109" customFormat="false" ht="14.25" hidden="false" customHeight="false" outlineLevel="0" collapsed="false">
      <c r="A109" s="55" t="n">
        <v>2010</v>
      </c>
      <c r="B109" s="56" t="n">
        <v>2</v>
      </c>
      <c r="C109" s="56" t="n">
        <v>1810</v>
      </c>
      <c r="D109" s="57" t="s">
        <v>55</v>
      </c>
      <c r="E109" s="58" t="n">
        <v>7.28988573283202</v>
      </c>
      <c r="F109" s="58" t="n">
        <v>10.8036887606904</v>
      </c>
      <c r="G109" s="58" t="n">
        <v>4.73897409989079</v>
      </c>
      <c r="H109" s="58" t="n">
        <v>8.07800042381544</v>
      </c>
      <c r="I109" s="58" t="n">
        <v>5.55928945026634</v>
      </c>
      <c r="J109" s="58" t="n">
        <v>0.195702982006374</v>
      </c>
      <c r="K109" s="58" t="n">
        <v>7.50986928004178</v>
      </c>
      <c r="L109" s="58" t="n">
        <v>1.27402347456018</v>
      </c>
      <c r="M109" s="59" t="n">
        <v>6.24831109057791</v>
      </c>
    </row>
    <row r="110" customFormat="false" ht="14.25" hidden="false" customHeight="false" outlineLevel="0" collapsed="false">
      <c r="A110" s="49" t="n">
        <v>2010</v>
      </c>
      <c r="B110" s="72" t="n">
        <v>3</v>
      </c>
      <c r="C110" s="72" t="n">
        <v>1810</v>
      </c>
      <c r="D110" s="51" t="s">
        <v>55</v>
      </c>
      <c r="E110" s="52" t="n">
        <v>10.1037454202945</v>
      </c>
      <c r="F110" s="52" t="n">
        <v>12.6119842917668</v>
      </c>
      <c r="G110" s="52" t="n">
        <v>6.1125819454547</v>
      </c>
      <c r="H110" s="52" t="n">
        <v>8.4927694921612</v>
      </c>
      <c r="I110" s="52" t="n">
        <v>5.92156579337562</v>
      </c>
      <c r="J110" s="52" t="n">
        <v>0.0781036802829815</v>
      </c>
      <c r="K110" s="52" t="n">
        <v>8.02650757601437</v>
      </c>
      <c r="L110" s="52" t="n">
        <v>0.97831929761687</v>
      </c>
      <c r="M110" s="53" t="n">
        <v>6.72013986783189</v>
      </c>
    </row>
    <row r="111" customFormat="false" ht="14.25" hidden="false" customHeight="false" outlineLevel="0" collapsed="false">
      <c r="A111" s="55" t="n">
        <v>2010</v>
      </c>
      <c r="B111" s="56" t="n">
        <v>4</v>
      </c>
      <c r="C111" s="56" t="n">
        <v>1810</v>
      </c>
      <c r="D111" s="57" t="s">
        <v>55</v>
      </c>
      <c r="E111" s="58" t="n">
        <v>9.44742066764475</v>
      </c>
      <c r="F111" s="58" t="n">
        <v>10.485492095051</v>
      </c>
      <c r="G111" s="58" t="n">
        <v>6.78149907120449</v>
      </c>
      <c r="H111" s="58" t="n">
        <v>7.58999516856291</v>
      </c>
      <c r="I111" s="58" t="n">
        <v>5.60614309778453</v>
      </c>
      <c r="J111" s="58" t="n">
        <v>0.0276376211801876</v>
      </c>
      <c r="K111" s="58" t="n">
        <v>7.54392788392897</v>
      </c>
      <c r="L111" s="58" t="n">
        <v>1.79158951953431</v>
      </c>
      <c r="M111" s="59" t="n">
        <v>6.21250844320982</v>
      </c>
    </row>
    <row r="112" customFormat="false" ht="14.25" hidden="false" customHeight="false" outlineLevel="0" collapsed="false">
      <c r="A112" s="49" t="n">
        <v>2011</v>
      </c>
      <c r="B112" s="72" t="n">
        <v>1</v>
      </c>
      <c r="C112" s="72" t="n">
        <v>1810</v>
      </c>
      <c r="D112" s="51" t="s">
        <v>55</v>
      </c>
      <c r="E112" s="52" t="n">
        <v>17.0192772765147</v>
      </c>
      <c r="F112" s="52" t="n">
        <v>13.1267353141663</v>
      </c>
      <c r="G112" s="52" t="n">
        <v>29.4214277584204</v>
      </c>
      <c r="H112" s="52" t="n">
        <v>25.1298233418658</v>
      </c>
      <c r="I112" s="52" t="n">
        <v>13.2361975383592</v>
      </c>
      <c r="J112" s="52" t="n">
        <v>-0.668419286273414</v>
      </c>
      <c r="K112" s="52" t="n">
        <v>18.0816123656279</v>
      </c>
      <c r="L112" s="52" t="n">
        <v>8.41464072017686</v>
      </c>
      <c r="M112" s="53" t="n">
        <v>13.982739625413</v>
      </c>
    </row>
    <row r="113" customFormat="false" ht="14.25" hidden="false" customHeight="false" outlineLevel="0" collapsed="false">
      <c r="A113" s="55" t="n">
        <v>2011</v>
      </c>
      <c r="B113" s="56" t="n">
        <v>2</v>
      </c>
      <c r="C113" s="56" t="n">
        <v>1810</v>
      </c>
      <c r="D113" s="57" t="s">
        <v>55</v>
      </c>
      <c r="E113" s="58" t="n">
        <v>8.13712763777188</v>
      </c>
      <c r="F113" s="58" t="n">
        <v>4.70205532269348</v>
      </c>
      <c r="G113" s="58" t="n">
        <v>23.3127983495025</v>
      </c>
      <c r="H113" s="58" t="n">
        <v>19.4071777137776</v>
      </c>
      <c r="I113" s="58" t="n">
        <v>12.4747896917851</v>
      </c>
      <c r="J113" s="58" t="n">
        <v>0.335839246820968</v>
      </c>
      <c r="K113" s="58" t="n">
        <v>16.5890365290279</v>
      </c>
      <c r="L113" s="58" t="n">
        <v>11.632450951527</v>
      </c>
      <c r="M113" s="59" t="n">
        <v>12.6038872070032</v>
      </c>
    </row>
    <row r="114" customFormat="false" ht="14.25" hidden="false" customHeight="false" outlineLevel="0" collapsed="false">
      <c r="A114" s="49" t="n">
        <v>2011</v>
      </c>
      <c r="B114" s="72" t="n">
        <v>3</v>
      </c>
      <c r="C114" s="72" t="n">
        <v>1810</v>
      </c>
      <c r="D114" s="51" t="s">
        <v>55</v>
      </c>
      <c r="E114" s="52" t="n">
        <v>9.22831297648001</v>
      </c>
      <c r="F114" s="52" t="n">
        <v>5.45097997178452</v>
      </c>
      <c r="G114" s="52" t="n">
        <v>28.5004444442396</v>
      </c>
      <c r="H114" s="52" t="n">
        <v>24.1022157393656</v>
      </c>
      <c r="I114" s="52" t="n">
        <v>13.3281259925513</v>
      </c>
      <c r="J114" s="52" t="n">
        <v>3.19222957725303</v>
      </c>
      <c r="K114" s="52" t="n">
        <v>16.7106489398755</v>
      </c>
      <c r="L114" s="52" t="n">
        <v>12.6676840088012</v>
      </c>
      <c r="M114" s="53" t="n">
        <v>13.4290790240991</v>
      </c>
    </row>
    <row r="115" customFormat="false" ht="14.25" hidden="false" customHeight="false" outlineLevel="0" collapsed="false">
      <c r="A115" s="55" t="n">
        <v>2011</v>
      </c>
      <c r="B115" s="56" t="n">
        <v>4</v>
      </c>
      <c r="C115" s="56" t="n">
        <v>1810</v>
      </c>
      <c r="D115" s="57" t="s">
        <v>55</v>
      </c>
      <c r="E115" s="58" t="n">
        <v>10.280391297999</v>
      </c>
      <c r="F115" s="58" t="n">
        <v>5.93777183136179</v>
      </c>
      <c r="G115" s="58" t="n">
        <v>22.8579574670923</v>
      </c>
      <c r="H115" s="58" t="n">
        <v>18.050126657733</v>
      </c>
      <c r="I115" s="58" t="n">
        <v>13.0394390612269</v>
      </c>
      <c r="J115" s="58" t="n">
        <v>6.7197540222883</v>
      </c>
      <c r="K115" s="58" t="n">
        <v>15.0812580113532</v>
      </c>
      <c r="L115" s="58" t="n">
        <v>12.4669580465335</v>
      </c>
      <c r="M115" s="59" t="n">
        <v>13.1266534160797</v>
      </c>
    </row>
    <row r="116" customFormat="false" ht="14.25" hidden="false" customHeight="false" outlineLevel="0" collapsed="false">
      <c r="A116" s="49" t="n">
        <v>2012</v>
      </c>
      <c r="B116" s="72" t="n">
        <v>1</v>
      </c>
      <c r="C116" s="72" t="n">
        <v>1810</v>
      </c>
      <c r="D116" s="51" t="s">
        <v>55</v>
      </c>
      <c r="E116" s="52" t="n">
        <v>10.8046288858199</v>
      </c>
      <c r="F116" s="52" t="n">
        <v>9.28178597811606</v>
      </c>
      <c r="G116" s="52" t="n">
        <v>13.2627494643155</v>
      </c>
      <c r="H116" s="52" t="n">
        <v>11.731282633173</v>
      </c>
      <c r="I116" s="52" t="n">
        <v>6.7042386565993</v>
      </c>
      <c r="J116" s="52" t="n">
        <v>28.1921333445953</v>
      </c>
      <c r="K116" s="52" t="n">
        <v>0.405249257180707</v>
      </c>
      <c r="L116" s="52" t="n">
        <v>8.77585521081945</v>
      </c>
      <c r="M116" s="53" t="n">
        <v>6.39915058763227</v>
      </c>
    </row>
    <row r="117" customFormat="false" ht="14.25" hidden="false" customHeight="false" outlineLevel="0" collapsed="false">
      <c r="A117" s="55" t="n">
        <v>2012</v>
      </c>
      <c r="B117" s="56" t="n">
        <v>2</v>
      </c>
      <c r="C117" s="56" t="n">
        <v>1810</v>
      </c>
      <c r="D117" s="57" t="s">
        <v>55</v>
      </c>
      <c r="E117" s="58" t="n">
        <v>9.82984091882806</v>
      </c>
      <c r="F117" s="58" t="n">
        <v>8.46527215035382</v>
      </c>
      <c r="G117" s="58" t="n">
        <v>6.42975748477723</v>
      </c>
      <c r="H117" s="58" t="n">
        <v>5.12648147738011</v>
      </c>
      <c r="I117" s="58" t="n">
        <v>1.25551064812182</v>
      </c>
      <c r="J117" s="58" t="n">
        <v>38.2709652120326</v>
      </c>
      <c r="K117" s="58" t="n">
        <v>-9.54118021911583</v>
      </c>
      <c r="L117" s="58" t="n">
        <v>3.20090152732155</v>
      </c>
      <c r="M117" s="59" t="n">
        <v>0.959930637270112</v>
      </c>
    </row>
    <row r="118" customFormat="false" ht="14.25" hidden="false" customHeight="false" outlineLevel="0" collapsed="false">
      <c r="A118" s="49" t="n">
        <v>2012</v>
      </c>
      <c r="B118" s="72" t="n">
        <v>3</v>
      </c>
      <c r="C118" s="72" t="n">
        <v>1810</v>
      </c>
      <c r="D118" s="51" t="s">
        <v>55</v>
      </c>
      <c r="E118" s="52" t="n">
        <v>13.5103373624662</v>
      </c>
      <c r="F118" s="52" t="n">
        <v>12.0023824534752</v>
      </c>
      <c r="G118" s="52" t="n">
        <v>4.62018525683277</v>
      </c>
      <c r="H118" s="52" t="n">
        <v>3.23663594584411</v>
      </c>
      <c r="I118" s="52" t="n">
        <v>-2.53731126385998</v>
      </c>
      <c r="J118" s="52" t="n">
        <v>44.7347080102415</v>
      </c>
      <c r="K118" s="52" t="n">
        <v>-16.4855462112576</v>
      </c>
      <c r="L118" s="52" t="n">
        <v>0.466178439247211</v>
      </c>
      <c r="M118" s="53" t="n">
        <v>-2.99333326956736</v>
      </c>
    </row>
    <row r="119" customFormat="false" ht="14.25" hidden="false" customHeight="false" outlineLevel="0" collapsed="false">
      <c r="A119" s="55" t="n">
        <v>2012</v>
      </c>
      <c r="B119" s="56" t="n">
        <v>4</v>
      </c>
      <c r="C119" s="56" t="n">
        <v>1810</v>
      </c>
      <c r="D119" s="57" t="s">
        <v>55</v>
      </c>
      <c r="E119" s="58" t="n">
        <v>7.22379604605299</v>
      </c>
      <c r="F119" s="58" t="n">
        <v>6.41500182987662</v>
      </c>
      <c r="G119" s="58" t="n">
        <v>4.5887857493929</v>
      </c>
      <c r="H119" s="58" t="n">
        <v>3.83536481910551</v>
      </c>
      <c r="I119" s="58" t="n">
        <v>-4.29612352560362</v>
      </c>
      <c r="J119" s="58" t="n">
        <v>42.2276215512891</v>
      </c>
      <c r="K119" s="58" t="n">
        <v>-18.2352859276762</v>
      </c>
      <c r="L119" s="58" t="n">
        <v>-0.386293559834772</v>
      </c>
      <c r="M119" s="59" t="n">
        <v>-4.88829129204272</v>
      </c>
    </row>
    <row r="120" customFormat="false" ht="14.25" hidden="false" customHeight="false" outlineLevel="0" collapsed="false">
      <c r="A120" s="49" t="n">
        <v>2013</v>
      </c>
      <c r="B120" s="72" t="n">
        <v>1</v>
      </c>
      <c r="C120" s="72" t="n">
        <v>1810</v>
      </c>
      <c r="D120" s="51" t="s">
        <v>55</v>
      </c>
      <c r="E120" s="52" t="n">
        <v>-21.570053184033</v>
      </c>
      <c r="F120" s="52" t="n">
        <v>-22.848624482776</v>
      </c>
      <c r="G120" s="52" t="n">
        <v>-20.5923572888326</v>
      </c>
      <c r="H120" s="52" t="n">
        <v>-21.9160159771358</v>
      </c>
      <c r="I120" s="52" t="n">
        <v>-15.2619017711343</v>
      </c>
      <c r="J120" s="52" t="n">
        <v>-9.87920052712464</v>
      </c>
      <c r="K120" s="52" t="n">
        <v>-17.2764712168417</v>
      </c>
      <c r="L120" s="52" t="n">
        <v>1.22503085432182</v>
      </c>
      <c r="M120" s="53" t="n">
        <v>-17.7441777239442</v>
      </c>
    </row>
    <row r="121" customFormat="false" ht="14.25" hidden="false" customHeight="false" outlineLevel="0" collapsed="false">
      <c r="A121" s="55" t="n">
        <v>2013</v>
      </c>
      <c r="B121" s="56" t="n">
        <v>2</v>
      </c>
      <c r="C121" s="56" t="n">
        <v>1810</v>
      </c>
      <c r="D121" s="57" t="s">
        <v>55</v>
      </c>
      <c r="E121" s="58" t="n">
        <v>-4.17000029226463</v>
      </c>
      <c r="F121" s="58" t="n">
        <v>-6.10812621601721</v>
      </c>
      <c r="G121" s="58" t="n">
        <v>-2.04812668800813</v>
      </c>
      <c r="H121" s="58" t="n">
        <v>-4.06210694511455</v>
      </c>
      <c r="I121" s="58" t="n">
        <v>-10.7606441457199</v>
      </c>
      <c r="J121" s="58" t="n">
        <v>-21.1655913542856</v>
      </c>
      <c r="K121" s="58" t="n">
        <v>-6.12161033213672</v>
      </c>
      <c r="L121" s="58" t="n">
        <v>2.93434319966539</v>
      </c>
      <c r="M121" s="59" t="n">
        <v>-12.8876283675045</v>
      </c>
    </row>
    <row r="122" customFormat="false" ht="14.25" hidden="false" customHeight="false" outlineLevel="0" collapsed="false">
      <c r="A122" s="49" t="n">
        <v>2013</v>
      </c>
      <c r="B122" s="72" t="n">
        <v>3</v>
      </c>
      <c r="C122" s="72" t="n">
        <v>1810</v>
      </c>
      <c r="D122" s="51" t="s">
        <v>55</v>
      </c>
      <c r="E122" s="52" t="n">
        <v>-4.85949175331021</v>
      </c>
      <c r="F122" s="52" t="n">
        <v>-6.87382536592981</v>
      </c>
      <c r="G122" s="52" t="n">
        <v>-3.77504674743427</v>
      </c>
      <c r="H122" s="52" t="n">
        <v>-5.81608754721476</v>
      </c>
      <c r="I122" s="52" t="n">
        <v>-7.455444342438</v>
      </c>
      <c r="J122" s="52" t="n">
        <v>-25.3320910086751</v>
      </c>
      <c r="K122" s="52" t="n">
        <v>1.68594487922804</v>
      </c>
      <c r="L122" s="52" t="n">
        <v>6.32064084275208</v>
      </c>
      <c r="M122" s="53" t="n">
        <v>-9.6216703888305</v>
      </c>
    </row>
    <row r="123" customFormat="false" ht="14.25" hidden="false" customHeight="false" outlineLevel="0" collapsed="false">
      <c r="A123" s="55" t="n">
        <v>2013</v>
      </c>
      <c r="B123" s="56" t="n">
        <v>4</v>
      </c>
      <c r="C123" s="56" t="n">
        <v>1810</v>
      </c>
      <c r="D123" s="57" t="s">
        <v>55</v>
      </c>
      <c r="E123" s="58" t="n">
        <v>1.88188305409962</v>
      </c>
      <c r="F123" s="58" t="n">
        <v>-0.501980939623303</v>
      </c>
      <c r="G123" s="58" t="n">
        <v>-6.17669144503609</v>
      </c>
      <c r="H123" s="58" t="n">
        <v>-8.36521118455534</v>
      </c>
      <c r="I123" s="58" t="n">
        <v>-5.18396627711366</v>
      </c>
      <c r="J123" s="58" t="n">
        <v>-21.8925907601541</v>
      </c>
      <c r="K123" s="58" t="n">
        <v>3.52408011948828</v>
      </c>
      <c r="L123" s="58" t="n">
        <v>-9.09674932545294</v>
      </c>
      <c r="M123" s="59" t="n">
        <v>-4.56330053231403</v>
      </c>
    </row>
    <row r="124" customFormat="false" ht="14.25" hidden="false" customHeight="false" outlineLevel="0" collapsed="false">
      <c r="A124" s="49" t="n">
        <v>2014</v>
      </c>
      <c r="B124" s="72" t="n">
        <v>1</v>
      </c>
      <c r="C124" s="72" t="n">
        <v>1810</v>
      </c>
      <c r="D124" s="51" t="s">
        <v>55</v>
      </c>
      <c r="E124" s="52" t="n">
        <v>40.5102953273488</v>
      </c>
      <c r="F124" s="52" t="n">
        <v>36.6778655501552</v>
      </c>
      <c r="G124" s="52" t="n">
        <v>5.92551027042085</v>
      </c>
      <c r="H124" s="52" t="n">
        <v>3.03942847297389</v>
      </c>
      <c r="I124" s="52" t="n">
        <v>10.5141671254924</v>
      </c>
      <c r="J124" s="52" t="n">
        <v>50.5605381165914</v>
      </c>
      <c r="K124" s="52" t="n">
        <v>-5.81413836277982</v>
      </c>
      <c r="L124" s="52" t="n">
        <v>-54.6805147888913</v>
      </c>
      <c r="M124" s="53" t="n">
        <v>22.5935191305292</v>
      </c>
    </row>
    <row r="125" customFormat="false" ht="14.25" hidden="false" customHeight="false" outlineLevel="0" collapsed="false">
      <c r="A125" s="55" t="n">
        <v>2014</v>
      </c>
      <c r="B125" s="56" t="n">
        <v>2</v>
      </c>
      <c r="C125" s="56" t="n">
        <v>1810</v>
      </c>
      <c r="D125" s="57" t="s">
        <v>55</v>
      </c>
      <c r="E125" s="58" t="n">
        <v>18.7371050181477</v>
      </c>
      <c r="F125" s="58" t="n">
        <v>15.9180306729932</v>
      </c>
      <c r="G125" s="58" t="n">
        <v>-3.05578367372652</v>
      </c>
      <c r="H125" s="58" t="n">
        <v>-5.34537741200544</v>
      </c>
      <c r="I125" s="58" t="n">
        <v>9.38881364118394</v>
      </c>
      <c r="J125" s="58" t="n">
        <v>59.3776498702363</v>
      </c>
      <c r="K125" s="58" t="n">
        <v>-9.32709282357406</v>
      </c>
      <c r="L125" s="58" t="n">
        <v>-54.6823157657149</v>
      </c>
      <c r="M125" s="59" t="n">
        <v>21.1471389871508</v>
      </c>
    </row>
    <row r="126" customFormat="false" ht="14.25" hidden="false" customHeight="false" outlineLevel="0" collapsed="false">
      <c r="A126" s="49" t="n">
        <v>2014</v>
      </c>
      <c r="B126" s="72" t="n">
        <v>3</v>
      </c>
      <c r="C126" s="72" t="n">
        <v>1810</v>
      </c>
      <c r="D126" s="51" t="s">
        <v>55</v>
      </c>
      <c r="E126" s="52" t="n">
        <v>20.0321287929228</v>
      </c>
      <c r="F126" s="52" t="n">
        <v>17.484570697974</v>
      </c>
      <c r="G126" s="52" t="n">
        <v>-1.94199951342656</v>
      </c>
      <c r="H126" s="52" t="n">
        <v>-4.02720641620625</v>
      </c>
      <c r="I126" s="52" t="n">
        <v>10.3022547115093</v>
      </c>
      <c r="J126" s="52" t="n">
        <v>57.0318033118611</v>
      </c>
      <c r="K126" s="52" t="n">
        <v>-7.24425702200943</v>
      </c>
      <c r="L126" s="52" t="n">
        <v>-55.5607979593943</v>
      </c>
      <c r="M126" s="53" t="n">
        <v>22.4857832508283</v>
      </c>
    </row>
    <row r="127" customFormat="false" ht="14.25" hidden="false" customHeight="false" outlineLevel="0" collapsed="false">
      <c r="A127" s="55" t="n">
        <v>2014</v>
      </c>
      <c r="B127" s="56" t="n">
        <v>4</v>
      </c>
      <c r="C127" s="56" t="n">
        <v>1810</v>
      </c>
      <c r="D127" s="57" t="s">
        <v>55</v>
      </c>
      <c r="E127" s="58" t="n">
        <v>6.38027898053803</v>
      </c>
      <c r="F127" s="58" t="n">
        <v>3.87655737163957</v>
      </c>
      <c r="G127" s="58" t="n">
        <v>6.37387206131297</v>
      </c>
      <c r="H127" s="58" t="n">
        <v>3.52455456136034</v>
      </c>
      <c r="I127" s="58" t="n">
        <v>9.57793275596</v>
      </c>
      <c r="J127" s="58" t="n">
        <v>48.942883436316</v>
      </c>
      <c r="K127" s="58" t="n">
        <v>-5.90098525987313</v>
      </c>
      <c r="L127" s="58" t="n">
        <v>-48.2171538708641</v>
      </c>
      <c r="M127" s="59" t="n">
        <v>18.3101982177871</v>
      </c>
    </row>
    <row r="128" customFormat="false" ht="14.25" hidden="false" customHeight="false" outlineLevel="0" collapsed="false">
      <c r="A128" s="49" t="n">
        <v>2015</v>
      </c>
      <c r="B128" s="72" t="n">
        <v>1</v>
      </c>
      <c r="C128" s="72" t="n">
        <v>1810</v>
      </c>
      <c r="D128" s="51" t="s">
        <v>55</v>
      </c>
      <c r="E128" s="52" t="n">
        <v>7.20040235080579</v>
      </c>
      <c r="F128" s="52" t="n">
        <v>2.65019488588294</v>
      </c>
      <c r="G128" s="52" t="n">
        <v>17.9272377862069</v>
      </c>
      <c r="H128" s="52" t="n">
        <v>12.9054150931615</v>
      </c>
      <c r="I128" s="52" t="n">
        <v>6.2691219396912</v>
      </c>
      <c r="J128" s="52" t="n">
        <v>1.35323254232926</v>
      </c>
      <c r="K128" s="52" t="n">
        <v>9.47321777111927</v>
      </c>
      <c r="L128" s="52" t="n">
        <v>3.68672777999186</v>
      </c>
      <c r="M128" s="53" t="n">
        <v>6.44599897628397</v>
      </c>
    </row>
    <row r="129" customFormat="false" ht="14.25" hidden="false" customHeight="false" outlineLevel="0" collapsed="false">
      <c r="A129" s="55" t="n">
        <v>2015</v>
      </c>
      <c r="B129" s="56" t="n">
        <v>2</v>
      </c>
      <c r="C129" s="56" t="n">
        <v>1810</v>
      </c>
      <c r="D129" s="57" t="s">
        <v>55</v>
      </c>
      <c r="E129" s="58" t="n">
        <v>-1.09420539398296</v>
      </c>
      <c r="F129" s="58" t="n">
        <v>-5.38626905026948</v>
      </c>
      <c r="G129" s="58" t="n">
        <v>2.73290601689038</v>
      </c>
      <c r="H129" s="58" t="n">
        <v>-1.74172853846573</v>
      </c>
      <c r="I129" s="58" t="n">
        <v>5.40139306156791</v>
      </c>
      <c r="J129" s="58" t="n">
        <v>0.809351068117836</v>
      </c>
      <c r="K129" s="58" t="n">
        <v>8.42338686146884</v>
      </c>
      <c r="L129" s="58" t="n">
        <v>2.6297439984061</v>
      </c>
      <c r="M129" s="59" t="n">
        <v>5.59166549845971</v>
      </c>
    </row>
    <row r="130" customFormat="false" ht="14.25" hidden="false" customHeight="false" outlineLevel="0" collapsed="false">
      <c r="A130" s="49" t="n">
        <v>2015</v>
      </c>
      <c r="B130" s="72" t="n">
        <v>3</v>
      </c>
      <c r="C130" s="72" t="n">
        <v>1810</v>
      </c>
      <c r="D130" s="51" t="s">
        <v>55</v>
      </c>
      <c r="E130" s="52" t="n">
        <v>-7.91511043584817</v>
      </c>
      <c r="F130" s="52" t="n">
        <v>-12.7082375123378</v>
      </c>
      <c r="G130" s="52" t="n">
        <v>1.78219903704855</v>
      </c>
      <c r="H130" s="52" t="n">
        <v>-3.56318314364825</v>
      </c>
      <c r="I130" s="52" t="n">
        <v>2.60084969993406</v>
      </c>
      <c r="J130" s="52" t="n">
        <v>1.36700922435926</v>
      </c>
      <c r="K130" s="52" t="n">
        <v>3.38519089909968</v>
      </c>
      <c r="L130" s="52" t="n">
        <v>2.53483742534828</v>
      </c>
      <c r="M130" s="53" t="n">
        <v>2.60528003420268</v>
      </c>
    </row>
    <row r="131" customFormat="false" ht="14.25" hidden="false" customHeight="false" outlineLevel="0" collapsed="false">
      <c r="A131" s="55" t="n">
        <v>2015</v>
      </c>
      <c r="B131" s="56" t="n">
        <v>4</v>
      </c>
      <c r="C131" s="56" t="n">
        <v>1810</v>
      </c>
      <c r="D131" s="57" t="s">
        <v>55</v>
      </c>
      <c r="E131" s="58" t="n">
        <v>-3.63293219101183</v>
      </c>
      <c r="F131" s="58" t="n">
        <v>-8.88002352630425</v>
      </c>
      <c r="G131" s="58" t="n">
        <v>-3.30228656456409</v>
      </c>
      <c r="H131" s="58" t="n">
        <v>-8.48701502309083</v>
      </c>
      <c r="I131" s="58" t="n">
        <v>1.01523155159886</v>
      </c>
      <c r="J131" s="58" t="n">
        <v>2.89274766895093</v>
      </c>
      <c r="K131" s="58" t="n">
        <v>-0.153323677770467</v>
      </c>
      <c r="L131" s="58" t="n">
        <v>3.57320099255578</v>
      </c>
      <c r="M131" s="59" t="n">
        <v>0.84607255613689</v>
      </c>
    </row>
    <row r="132" customFormat="false" ht="14.25" hidden="false" customHeight="false" outlineLevel="0" collapsed="false">
      <c r="A132" s="49" t="n">
        <v>2016</v>
      </c>
      <c r="B132" s="72" t="n">
        <v>1</v>
      </c>
      <c r="C132" s="72" t="n">
        <v>1810</v>
      </c>
      <c r="D132" s="51" t="s">
        <v>55</v>
      </c>
      <c r="E132" s="52" t="n">
        <v>3.35145171353799</v>
      </c>
      <c r="F132" s="52" t="n">
        <v>-1.51985186385947</v>
      </c>
      <c r="G132" s="52" t="n">
        <v>-9.17359342207458</v>
      </c>
      <c r="H132" s="52" t="n">
        <v>-13.4253390715481</v>
      </c>
      <c r="I132" s="52" t="n">
        <v>-3.74152521998365</v>
      </c>
      <c r="J132" s="52" t="n">
        <v>6.84830868495836</v>
      </c>
      <c r="K132" s="52" t="n">
        <v>-10.131840172703</v>
      </c>
      <c r="L132" s="52" t="n">
        <v>12.4735729386894</v>
      </c>
      <c r="M132" s="53" t="n">
        <v>-4.82336346733342</v>
      </c>
    </row>
    <row r="133" customFormat="false" ht="14.25" hidden="false" customHeight="false" outlineLevel="0" collapsed="false">
      <c r="A133" s="55" t="n">
        <v>2016</v>
      </c>
      <c r="B133" s="56" t="n">
        <v>2</v>
      </c>
      <c r="C133" s="56" t="n">
        <v>1810</v>
      </c>
      <c r="D133" s="57" t="s">
        <v>55</v>
      </c>
      <c r="E133" s="58" t="n">
        <v>8.62316870295676</v>
      </c>
      <c r="F133" s="58" t="n">
        <v>4.25411886482088</v>
      </c>
      <c r="G133" s="58" t="n">
        <v>13.846957617765</v>
      </c>
      <c r="H133" s="58" t="n">
        <v>9.40055552308337</v>
      </c>
      <c r="I133" s="58" t="n">
        <v>-2.6409172178696</v>
      </c>
      <c r="J133" s="58" t="n">
        <v>4.74355078606028</v>
      </c>
      <c r="K133" s="58" t="n">
        <v>-7.15931831859753</v>
      </c>
      <c r="L133" s="58" t="n">
        <v>15.1946035135398</v>
      </c>
      <c r="M133" s="59" t="n">
        <v>-3.83097223346554</v>
      </c>
    </row>
    <row r="134" customFormat="false" ht="14.25" hidden="false" customHeight="false" outlineLevel="0" collapsed="false">
      <c r="A134" s="49" t="n">
        <v>2016</v>
      </c>
      <c r="B134" s="72" t="n">
        <v>3</v>
      </c>
      <c r="C134" s="72" t="n">
        <v>1810</v>
      </c>
      <c r="D134" s="51" t="s">
        <v>55</v>
      </c>
      <c r="E134" s="52" t="n">
        <v>8.18039707821321</v>
      </c>
      <c r="F134" s="52" t="n">
        <v>4.7693613915117</v>
      </c>
      <c r="G134" s="52" t="n">
        <v>14.039842888963</v>
      </c>
      <c r="H134" s="52" t="n">
        <v>10.5536832576696</v>
      </c>
      <c r="I134" s="52" t="n">
        <v>-1.27559529136125</v>
      </c>
      <c r="J134" s="52" t="n">
        <v>3.52345438366024</v>
      </c>
      <c r="K134" s="52" t="n">
        <v>-4.26675470452295</v>
      </c>
      <c r="L134" s="52" t="n">
        <v>18.2306497540772</v>
      </c>
      <c r="M134" s="53" t="n">
        <v>-2.58383464847173</v>
      </c>
    </row>
    <row r="135" customFormat="false" ht="14.25" hidden="false" customHeight="false" outlineLevel="0" collapsed="false">
      <c r="A135" s="55" t="n">
        <v>2016</v>
      </c>
      <c r="B135" s="56" t="n">
        <v>4</v>
      </c>
      <c r="C135" s="56" t="n">
        <v>1810</v>
      </c>
      <c r="D135" s="57" t="s">
        <v>55</v>
      </c>
      <c r="E135" s="58" t="n">
        <v>10.5801955072641</v>
      </c>
      <c r="F135" s="58" t="n">
        <v>7.63179265321801</v>
      </c>
      <c r="G135" s="58" t="n">
        <v>12.1191704404379</v>
      </c>
      <c r="H135" s="58" t="n">
        <v>9.38420901379378</v>
      </c>
      <c r="I135" s="58" t="n">
        <v>-0.371933566966309</v>
      </c>
      <c r="J135" s="58" t="n">
        <v>0.843036178027989</v>
      </c>
      <c r="K135" s="58" t="n">
        <v>-1.15119320938564</v>
      </c>
      <c r="L135" s="58" t="n">
        <v>18.7350263536177</v>
      </c>
      <c r="M135" s="59" t="n">
        <v>-1.66964983077326</v>
      </c>
    </row>
    <row r="136" customFormat="false" ht="14.25" hidden="false" customHeight="false" outlineLevel="0" collapsed="false">
      <c r="A136" s="49" t="n">
        <v>2017</v>
      </c>
      <c r="B136" s="72" t="n">
        <v>1</v>
      </c>
      <c r="C136" s="72" t="n">
        <v>1810</v>
      </c>
      <c r="D136" s="51" t="s">
        <v>55</v>
      </c>
      <c r="E136" s="52" t="n">
        <v>-9.25846830408633</v>
      </c>
      <c r="F136" s="52" t="n">
        <v>-10.2308568418433</v>
      </c>
      <c r="G136" s="52" t="n">
        <v>15.6726097502145</v>
      </c>
      <c r="H136" s="52" t="n">
        <v>14.4721095320914</v>
      </c>
      <c r="I136" s="52" t="n">
        <v>1.35934212087352</v>
      </c>
      <c r="J136" s="52" t="n">
        <v>-9.33753848913312</v>
      </c>
      <c r="K136" s="52" t="n">
        <v>9.03387703889587</v>
      </c>
      <c r="L136" s="52" t="n">
        <v>8.34757347915234</v>
      </c>
      <c r="M136" s="53" t="n">
        <v>0.808369316995283</v>
      </c>
    </row>
    <row r="137" customFormat="false" ht="14.25" hidden="false" customHeight="false" outlineLevel="0" collapsed="false">
      <c r="A137" s="55" t="n">
        <v>2017</v>
      </c>
      <c r="B137" s="56" t="n">
        <v>2</v>
      </c>
      <c r="C137" s="56" t="n">
        <v>1810</v>
      </c>
      <c r="D137" s="57" t="s">
        <v>55</v>
      </c>
      <c r="E137" s="58" t="n">
        <v>10.4264818208875</v>
      </c>
      <c r="F137" s="58" t="n">
        <v>8.02250894475645</v>
      </c>
      <c r="G137" s="58" t="n">
        <v>17.2971992319116</v>
      </c>
      <c r="H137" s="58" t="n">
        <v>14.6463722120159</v>
      </c>
      <c r="I137" s="58" t="n">
        <v>1.5442847744684</v>
      </c>
      <c r="J137" s="58" t="n">
        <v>-7.15343624509477</v>
      </c>
      <c r="K137" s="58" t="n">
        <v>7.5485520040053</v>
      </c>
      <c r="L137" s="58" t="n">
        <v>7.22500737245646</v>
      </c>
      <c r="M137" s="59" t="n">
        <v>1.09025771564411</v>
      </c>
    </row>
    <row r="138" customFormat="false" ht="14.25" hidden="false" customHeight="false" outlineLevel="0" collapsed="false">
      <c r="A138" s="49" t="n">
        <v>2017</v>
      </c>
      <c r="B138" s="72" t="n">
        <v>3</v>
      </c>
      <c r="C138" s="72" t="n">
        <v>1810</v>
      </c>
      <c r="D138" s="51" t="s">
        <v>55</v>
      </c>
      <c r="E138" s="52" t="n">
        <v>6.4409234994208</v>
      </c>
      <c r="F138" s="52" t="n">
        <v>3.96033982136976</v>
      </c>
      <c r="G138" s="52" t="n">
        <v>8.81243105998972</v>
      </c>
      <c r="H138" s="52" t="n">
        <v>6.22893644704661</v>
      </c>
      <c r="I138" s="52" t="n">
        <v>-0.673025421284612</v>
      </c>
      <c r="J138" s="52" t="n">
        <v>-7.91172919097022</v>
      </c>
      <c r="K138" s="52" t="n">
        <v>4.20586531299136</v>
      </c>
      <c r="L138" s="52" t="n">
        <v>3.00509059061798</v>
      </c>
      <c r="M138" s="53" t="n">
        <v>-0.972415913313518</v>
      </c>
    </row>
    <row r="139" customFormat="false" ht="14.25" hidden="false" customHeight="false" outlineLevel="0" collapsed="false">
      <c r="A139" s="55" t="n">
        <v>2017</v>
      </c>
      <c r="B139" s="56" t="n">
        <v>4</v>
      </c>
      <c r="C139" s="56" t="n">
        <v>1810</v>
      </c>
      <c r="D139" s="57" t="s">
        <v>55</v>
      </c>
      <c r="E139" s="58" t="n">
        <v>8.43306724787043</v>
      </c>
      <c r="F139" s="58" t="n">
        <v>6.06496655908801</v>
      </c>
      <c r="G139" s="58" t="n">
        <v>9.56775268541612</v>
      </c>
      <c r="H139" s="58" t="n">
        <v>7.18216463848982</v>
      </c>
      <c r="I139" s="58" t="n">
        <v>-2.79861560366989</v>
      </c>
      <c r="J139" s="58" t="n">
        <v>-8.00685185758028</v>
      </c>
      <c r="K139" s="58" t="n">
        <v>0.609245451532336</v>
      </c>
      <c r="L139" s="58" t="n">
        <v>1.68482647296209</v>
      </c>
      <c r="M139" s="59" t="n">
        <v>-3.16631336474162</v>
      </c>
    </row>
    <row r="140" customFormat="false" ht="14.25" hidden="false" customHeight="false" outlineLevel="0" collapsed="false">
      <c r="A140" s="49" t="n">
        <v>2018</v>
      </c>
      <c r="B140" s="72" t="n">
        <v>1</v>
      </c>
      <c r="C140" s="72" t="n">
        <v>1810</v>
      </c>
      <c r="D140" s="51" t="s">
        <v>55</v>
      </c>
      <c r="E140" s="52" t="n">
        <v>-3.10683051403992</v>
      </c>
      <c r="F140" s="52" t="n">
        <v>-4.24163671379561</v>
      </c>
      <c r="G140" s="52" t="n">
        <v>-7.5082349247202</v>
      </c>
      <c r="H140" s="52" t="n">
        <v>-8.63580526354146</v>
      </c>
      <c r="I140" s="52" t="n">
        <v>-10.9260263170864</v>
      </c>
      <c r="J140" s="52" t="n">
        <v>-7.7404995466161</v>
      </c>
      <c r="K140" s="52" t="n">
        <v>-12.8264140922369</v>
      </c>
      <c r="L140" s="52" t="n">
        <v>-12.6094156612255</v>
      </c>
      <c r="M140" s="53" t="n">
        <v>-10.7833768802582</v>
      </c>
    </row>
    <row r="141" customFormat="false" ht="14.25" hidden="false" customHeight="false" outlineLevel="0" collapsed="false">
      <c r="A141" s="55" t="n">
        <v>2008</v>
      </c>
      <c r="B141" s="56" t="n">
        <v>1</v>
      </c>
      <c r="C141" s="56" t="n">
        <v>2800</v>
      </c>
      <c r="D141" s="57" t="s">
        <v>73</v>
      </c>
      <c r="E141" s="58" t="n">
        <v>12.8638633698331</v>
      </c>
      <c r="F141" s="58" t="n">
        <v>14.630295377381</v>
      </c>
      <c r="G141" s="58" t="n">
        <v>14.1669916042522</v>
      </c>
      <c r="H141" s="58" t="n">
        <v>15.7445833640765</v>
      </c>
      <c r="I141" s="58" t="n">
        <v>9.218540578863</v>
      </c>
      <c r="J141" s="58" t="n">
        <v>19.5524402455483</v>
      </c>
      <c r="K141" s="58" t="n">
        <v>5.99580456609825</v>
      </c>
      <c r="L141" s="58" t="n">
        <v>6.80153470526661</v>
      </c>
      <c r="M141" s="59" t="n">
        <v>9.63960843647993</v>
      </c>
    </row>
    <row r="142" customFormat="false" ht="14.25" hidden="false" customHeight="false" outlineLevel="0" collapsed="false">
      <c r="A142" s="49" t="n">
        <v>2008</v>
      </c>
      <c r="B142" s="72" t="n">
        <v>2</v>
      </c>
      <c r="C142" s="72" t="n">
        <v>2800</v>
      </c>
      <c r="D142" s="51" t="s">
        <v>73</v>
      </c>
      <c r="E142" s="52" t="n">
        <v>11.0338877160376</v>
      </c>
      <c r="F142" s="52" t="n">
        <v>10.7507333321636</v>
      </c>
      <c r="G142" s="52" t="n">
        <v>13.2927178594839</v>
      </c>
      <c r="H142" s="52" t="n">
        <v>13.0036845494084</v>
      </c>
      <c r="I142" s="52" t="n">
        <v>6.56245413545824</v>
      </c>
      <c r="J142" s="52" t="n">
        <v>18.1900806357863</v>
      </c>
      <c r="K142" s="52" t="n">
        <v>2.98299151527748</v>
      </c>
      <c r="L142" s="52" t="n">
        <v>5.53977272727262</v>
      </c>
      <c r="M142" s="53" t="n">
        <v>6.73638620705701</v>
      </c>
    </row>
    <row r="143" customFormat="false" ht="14.25" hidden="false" customHeight="false" outlineLevel="0" collapsed="false">
      <c r="A143" s="55" t="n">
        <v>2008</v>
      </c>
      <c r="B143" s="56" t="n">
        <v>3</v>
      </c>
      <c r="C143" s="56" t="n">
        <v>2800</v>
      </c>
      <c r="D143" s="57" t="s">
        <v>73</v>
      </c>
      <c r="E143" s="58" t="n">
        <v>11.7969676780773</v>
      </c>
      <c r="F143" s="58" t="n">
        <v>9.81412943695743</v>
      </c>
      <c r="G143" s="58" t="n">
        <v>13.1739685875122</v>
      </c>
      <c r="H143" s="58" t="n">
        <v>11.2984253056752</v>
      </c>
      <c r="I143" s="58" t="n">
        <v>5.37386201484609</v>
      </c>
      <c r="J143" s="58" t="n">
        <v>16.5718211722904</v>
      </c>
      <c r="K143" s="58" t="n">
        <v>1.91355443325694</v>
      </c>
      <c r="L143" s="58" t="n">
        <v>4.71004534835784</v>
      </c>
      <c r="M143" s="59" t="n">
        <v>5.4846819289776</v>
      </c>
    </row>
    <row r="144" customFormat="false" ht="14.25" hidden="false" customHeight="false" outlineLevel="0" collapsed="false">
      <c r="A144" s="49" t="n">
        <v>2008</v>
      </c>
      <c r="B144" s="72" t="n">
        <v>4</v>
      </c>
      <c r="C144" s="72" t="n">
        <v>2800</v>
      </c>
      <c r="D144" s="51" t="s">
        <v>73</v>
      </c>
      <c r="E144" s="52" t="n">
        <v>8.42771431164566</v>
      </c>
      <c r="F144" s="52" t="n">
        <v>5.42306537319728</v>
      </c>
      <c r="G144" s="52" t="n">
        <v>8.28402687663132</v>
      </c>
      <c r="H144" s="52" t="n">
        <v>5.36952939091593</v>
      </c>
      <c r="I144" s="52" t="n">
        <v>3.8106999085977</v>
      </c>
      <c r="J144" s="52" t="n">
        <v>9.72491949162964</v>
      </c>
      <c r="K144" s="52" t="n">
        <v>1.86843758123529</v>
      </c>
      <c r="L144" s="52" t="n">
        <v>2.82345561809181</v>
      </c>
      <c r="M144" s="53" t="n">
        <v>3.97596344854982</v>
      </c>
    </row>
    <row r="145" customFormat="false" ht="14.25" hidden="false" customHeight="false" outlineLevel="0" collapsed="false">
      <c r="A145" s="55" t="n">
        <v>2009</v>
      </c>
      <c r="B145" s="56" t="n">
        <v>1</v>
      </c>
      <c r="C145" s="56" t="n">
        <v>2800</v>
      </c>
      <c r="D145" s="57" t="s">
        <v>73</v>
      </c>
      <c r="E145" s="58" t="n">
        <v>-7.10749916798488</v>
      </c>
      <c r="F145" s="58" t="n">
        <v>-13.2077607119369</v>
      </c>
      <c r="G145" s="58" t="n">
        <v>0.0149057769352146</v>
      </c>
      <c r="H145" s="58" t="n">
        <v>-5.89515337193354</v>
      </c>
      <c r="I145" s="58" t="n">
        <v>-1.93788349008577</v>
      </c>
      <c r="J145" s="58" t="n">
        <v>4.70866715222154</v>
      </c>
      <c r="K145" s="58" t="n">
        <v>-4.27578697921626</v>
      </c>
      <c r="L145" s="58" t="n">
        <v>-2.86087524493786</v>
      </c>
      <c r="M145" s="59" t="n">
        <v>-1.78125086596277</v>
      </c>
    </row>
    <row r="146" customFormat="false" ht="14.25" hidden="false" customHeight="false" outlineLevel="0" collapsed="false">
      <c r="A146" s="49" t="n">
        <v>2009</v>
      </c>
      <c r="B146" s="72" t="n">
        <v>2</v>
      </c>
      <c r="C146" s="72" t="n">
        <v>2800</v>
      </c>
      <c r="D146" s="51" t="s">
        <v>73</v>
      </c>
      <c r="E146" s="52" t="n">
        <v>-3.05277917451067</v>
      </c>
      <c r="F146" s="52" t="n">
        <v>-7.75658844689003</v>
      </c>
      <c r="G146" s="52" t="n">
        <v>-2.32814228386911</v>
      </c>
      <c r="H146" s="52" t="n">
        <v>-6.85782119679455</v>
      </c>
      <c r="I146" s="52" t="n">
        <v>-2.77347215089404</v>
      </c>
      <c r="J146" s="52" t="n">
        <v>2.55018554119919</v>
      </c>
      <c r="K146" s="52" t="n">
        <v>-4.65431455243304</v>
      </c>
      <c r="L146" s="52" t="n">
        <v>-1.13671374596639</v>
      </c>
      <c r="M146" s="53" t="n">
        <v>-3.04872229085025</v>
      </c>
    </row>
    <row r="147" customFormat="false" ht="14.25" hidden="false" customHeight="false" outlineLevel="0" collapsed="false">
      <c r="A147" s="55" t="n">
        <v>2009</v>
      </c>
      <c r="B147" s="56" t="n">
        <v>3</v>
      </c>
      <c r="C147" s="56" t="n">
        <v>2800</v>
      </c>
      <c r="D147" s="57" t="s">
        <v>73</v>
      </c>
      <c r="E147" s="58" t="n">
        <v>-4.1604881533758</v>
      </c>
      <c r="F147" s="58" t="n">
        <v>-7.49244867589145</v>
      </c>
      <c r="G147" s="58" t="n">
        <v>-3.29271640280074</v>
      </c>
      <c r="H147" s="58" t="n">
        <v>-6.63228744508483</v>
      </c>
      <c r="I147" s="58" t="n">
        <v>-4.80238681220955</v>
      </c>
      <c r="J147" s="58" t="n">
        <v>2.74210736249285</v>
      </c>
      <c r="K147" s="58" t="n">
        <v>-7.46904643665745</v>
      </c>
      <c r="L147" s="58" t="n">
        <v>-2.05277950938901</v>
      </c>
      <c r="M147" s="59" t="n">
        <v>-5.25804510624099</v>
      </c>
    </row>
    <row r="148" customFormat="false" ht="14.25" hidden="false" customHeight="false" outlineLevel="0" collapsed="false">
      <c r="A148" s="49" t="n">
        <v>2009</v>
      </c>
      <c r="B148" s="72" t="n">
        <v>4</v>
      </c>
      <c r="C148" s="72" t="n">
        <v>2800</v>
      </c>
      <c r="D148" s="51" t="s">
        <v>73</v>
      </c>
      <c r="E148" s="52" t="n">
        <v>-4.24133076184354</v>
      </c>
      <c r="F148" s="52" t="n">
        <v>-6.63990768046476</v>
      </c>
      <c r="G148" s="52" t="n">
        <v>-1.25024677423323</v>
      </c>
      <c r="H148" s="52" t="n">
        <v>-3.59481843789935</v>
      </c>
      <c r="I148" s="52" t="n">
        <v>-6.01565646631264</v>
      </c>
      <c r="J148" s="52" t="n">
        <v>4.45480004480796</v>
      </c>
      <c r="K148" s="52" t="n">
        <v>-9.71940663768189</v>
      </c>
      <c r="L148" s="52" t="n">
        <v>-2.44998227637321</v>
      </c>
      <c r="M148" s="53" t="n">
        <v>-6.60593001183158</v>
      </c>
    </row>
    <row r="149" customFormat="false" ht="14.25" hidden="false" customHeight="false" outlineLevel="0" collapsed="false">
      <c r="A149" s="55" t="n">
        <v>2010</v>
      </c>
      <c r="B149" s="56" t="n">
        <v>1</v>
      </c>
      <c r="C149" s="56" t="n">
        <v>2800</v>
      </c>
      <c r="D149" s="57" t="s">
        <v>73</v>
      </c>
      <c r="E149" s="58" t="n">
        <v>2.10946171750623</v>
      </c>
      <c r="F149" s="58" t="n">
        <v>5.81974813893069</v>
      </c>
      <c r="G149" s="58" t="n">
        <v>-7.47213371412184</v>
      </c>
      <c r="H149" s="58" t="n">
        <v>-4.6376265380307</v>
      </c>
      <c r="I149" s="58" t="n">
        <v>-12.0170077066169</v>
      </c>
      <c r="J149" s="58" t="n">
        <v>2.80144680555072</v>
      </c>
      <c r="K149" s="58" t="n">
        <v>-17.7185716484122</v>
      </c>
      <c r="L149" s="58" t="n">
        <v>-0.827057557826694</v>
      </c>
      <c r="M149" s="59" t="n">
        <v>-13.8950801541578</v>
      </c>
    </row>
    <row r="150" customFormat="false" ht="14.25" hidden="false" customHeight="false" outlineLevel="0" collapsed="false">
      <c r="A150" s="49" t="n">
        <v>2010</v>
      </c>
      <c r="B150" s="72" t="n">
        <v>2</v>
      </c>
      <c r="C150" s="72" t="n">
        <v>2800</v>
      </c>
      <c r="D150" s="51" t="s">
        <v>73</v>
      </c>
      <c r="E150" s="52" t="n">
        <v>-3.15796983001335</v>
      </c>
      <c r="F150" s="52" t="n">
        <v>-0.760391090710777</v>
      </c>
      <c r="G150" s="52" t="n">
        <v>-5.91251143386838</v>
      </c>
      <c r="H150" s="52" t="n">
        <v>-3.68648408973736</v>
      </c>
      <c r="I150" s="52" t="n">
        <v>-13.3635374874849</v>
      </c>
      <c r="J150" s="52" t="n">
        <v>2.40829387812038</v>
      </c>
      <c r="K150" s="52" t="n">
        <v>-19.3567518852798</v>
      </c>
      <c r="L150" s="52" t="n">
        <v>-2.7079779556488</v>
      </c>
      <c r="M150" s="53" t="n">
        <v>-15.1907991145639</v>
      </c>
    </row>
    <row r="151" customFormat="false" ht="14.25" hidden="false" customHeight="false" outlineLevel="0" collapsed="false">
      <c r="A151" s="55" t="n">
        <v>2010</v>
      </c>
      <c r="B151" s="56" t="n">
        <v>3</v>
      </c>
      <c r="C151" s="56" t="n">
        <v>2800</v>
      </c>
      <c r="D151" s="57" t="s">
        <v>73</v>
      </c>
      <c r="E151" s="58" t="n">
        <v>3.4005379126254</v>
      </c>
      <c r="F151" s="58" t="n">
        <v>5.33527418605024</v>
      </c>
      <c r="G151" s="58" t="n">
        <v>-0.311816455977854</v>
      </c>
      <c r="H151" s="58" t="n">
        <v>1.56342931552658</v>
      </c>
      <c r="I151" s="58" t="n">
        <v>-11.777492520153</v>
      </c>
      <c r="J151" s="58" t="n">
        <v>2.52464088910001</v>
      </c>
      <c r="K151" s="58" t="n">
        <v>-17.390552903694</v>
      </c>
      <c r="L151" s="58" t="n">
        <v>0.146270656543157</v>
      </c>
      <c r="M151" s="59" t="n">
        <v>-13.8203201518119</v>
      </c>
    </row>
    <row r="152" customFormat="false" ht="14.25" hidden="false" customHeight="false" outlineLevel="0" collapsed="false">
      <c r="A152" s="49" t="n">
        <v>2010</v>
      </c>
      <c r="B152" s="72" t="n">
        <v>4</v>
      </c>
      <c r="C152" s="72" t="n">
        <v>2800</v>
      </c>
      <c r="D152" s="51" t="s">
        <v>73</v>
      </c>
      <c r="E152" s="52" t="n">
        <v>10.0145019568219</v>
      </c>
      <c r="F152" s="52" t="n">
        <v>11.8812449334631</v>
      </c>
      <c r="G152" s="52" t="n">
        <v>3.66910734822199</v>
      </c>
      <c r="H152" s="52" t="n">
        <v>5.35285730030579</v>
      </c>
      <c r="I152" s="52" t="n">
        <v>-9.78760671675532</v>
      </c>
      <c r="J152" s="52" t="n">
        <v>1.4318990035046</v>
      </c>
      <c r="K152" s="52" t="n">
        <v>-14.3794154412283</v>
      </c>
      <c r="L152" s="52" t="n">
        <v>1.05716820889854</v>
      </c>
      <c r="M152" s="53" t="n">
        <v>-11.6627750323653</v>
      </c>
    </row>
    <row r="153" customFormat="false" ht="14.25" hidden="false" customHeight="false" outlineLevel="0" collapsed="false">
      <c r="A153" s="55" t="n">
        <v>2011</v>
      </c>
      <c r="B153" s="56" t="n">
        <v>1</v>
      </c>
      <c r="C153" s="56" t="n">
        <v>2800</v>
      </c>
      <c r="D153" s="57" t="s">
        <v>73</v>
      </c>
      <c r="E153" s="58" t="n">
        <v>16.1202015546163</v>
      </c>
      <c r="F153" s="58" t="n">
        <v>16.2288361077669</v>
      </c>
      <c r="G153" s="58" t="n">
        <v>20.9799431070545</v>
      </c>
      <c r="H153" s="58" t="n">
        <v>21.9728028614695</v>
      </c>
      <c r="I153" s="58" t="n">
        <v>4.15115270135209</v>
      </c>
      <c r="J153" s="58" t="n">
        <v>5.37408867161731</v>
      </c>
      <c r="K153" s="58" t="n">
        <v>3.56326792814925</v>
      </c>
      <c r="L153" s="58" t="n">
        <v>0.623771103125503</v>
      </c>
      <c r="M153" s="59" t="n">
        <v>4.83302314608542</v>
      </c>
    </row>
    <row r="154" customFormat="false" ht="14.25" hidden="false" customHeight="false" outlineLevel="0" collapsed="false">
      <c r="A154" s="49" t="n">
        <v>2011</v>
      </c>
      <c r="B154" s="72" t="n">
        <v>2</v>
      </c>
      <c r="C154" s="72" t="n">
        <v>2800</v>
      </c>
      <c r="D154" s="51" t="s">
        <v>73</v>
      </c>
      <c r="E154" s="52" t="n">
        <v>18.0990743001034</v>
      </c>
      <c r="F154" s="52" t="n">
        <v>18.5495918127813</v>
      </c>
      <c r="G154" s="52" t="n">
        <v>19.6385169863886</v>
      </c>
      <c r="H154" s="52" t="n">
        <v>20.6272322513847</v>
      </c>
      <c r="I154" s="52" t="n">
        <v>6.51757011417797</v>
      </c>
      <c r="J154" s="52" t="n">
        <v>3.72331820620013</v>
      </c>
      <c r="K154" s="52" t="n">
        <v>7.86594409817978</v>
      </c>
      <c r="L154" s="52" t="n">
        <v>-0.323684609808417</v>
      </c>
      <c r="M154" s="53" t="n">
        <v>7.86341340461607</v>
      </c>
    </row>
    <row r="155" customFormat="false" ht="14.25" hidden="false" customHeight="false" outlineLevel="0" collapsed="false">
      <c r="A155" s="55" t="n">
        <v>2011</v>
      </c>
      <c r="B155" s="56" t="n">
        <v>3</v>
      </c>
      <c r="C155" s="56" t="n">
        <v>2800</v>
      </c>
      <c r="D155" s="57" t="s">
        <v>73</v>
      </c>
      <c r="E155" s="58" t="n">
        <v>12.2826091256565</v>
      </c>
      <c r="F155" s="58" t="n">
        <v>12.7472480646209</v>
      </c>
      <c r="G155" s="58" t="n">
        <v>13.3311651010891</v>
      </c>
      <c r="H155" s="58" t="n">
        <v>14.1803965098029</v>
      </c>
      <c r="I155" s="58" t="n">
        <v>7.72995777466354</v>
      </c>
      <c r="J155" s="58" t="n">
        <v>-4.16478274630376</v>
      </c>
      <c r="K155" s="58" t="n">
        <v>13.5236097461606</v>
      </c>
      <c r="L155" s="58" t="n">
        <v>1.47840920493691</v>
      </c>
      <c r="M155" s="59" t="n">
        <v>8.97457525537961</v>
      </c>
    </row>
    <row r="156" customFormat="false" ht="14.25" hidden="false" customHeight="false" outlineLevel="0" collapsed="false">
      <c r="A156" s="49" t="n">
        <v>2011</v>
      </c>
      <c r="B156" s="72" t="n">
        <v>4</v>
      </c>
      <c r="C156" s="72" t="n">
        <v>2800</v>
      </c>
      <c r="D156" s="51" t="s">
        <v>73</v>
      </c>
      <c r="E156" s="52" t="n">
        <v>9.61546714363035</v>
      </c>
      <c r="F156" s="52" t="n">
        <v>9.82759880079194</v>
      </c>
      <c r="G156" s="52" t="n">
        <v>11.7463346985374</v>
      </c>
      <c r="H156" s="52" t="n">
        <v>12.269530433359</v>
      </c>
      <c r="I156" s="52" t="n">
        <v>8.32528934202215</v>
      </c>
      <c r="J156" s="52" t="n">
        <v>-9.6162060434332</v>
      </c>
      <c r="K156" s="52" t="n">
        <v>17.0242039992784</v>
      </c>
      <c r="L156" s="52" t="n">
        <v>1.08457511748858</v>
      </c>
      <c r="M156" s="53" t="n">
        <v>9.7575580135538</v>
      </c>
    </row>
    <row r="157" customFormat="false" ht="14.25" hidden="false" customHeight="false" outlineLevel="0" collapsed="false">
      <c r="A157" s="55" t="n">
        <v>2012</v>
      </c>
      <c r="B157" s="56" t="n">
        <v>1</v>
      </c>
      <c r="C157" s="56" t="n">
        <v>2800</v>
      </c>
      <c r="D157" s="57" t="s">
        <v>73</v>
      </c>
      <c r="E157" s="58" t="n">
        <v>18.6922028039401</v>
      </c>
      <c r="F157" s="58" t="n">
        <v>19.2583400183687</v>
      </c>
      <c r="G157" s="58" t="n">
        <v>15.240322378193</v>
      </c>
      <c r="H157" s="58" t="n">
        <v>15.3224138737531</v>
      </c>
      <c r="I157" s="58" t="n">
        <v>9.86169477941283</v>
      </c>
      <c r="J157" s="58" t="n">
        <v>-27.4729508459884</v>
      </c>
      <c r="K157" s="58" t="n">
        <v>28.1228652863169</v>
      </c>
      <c r="L157" s="58" t="n">
        <v>4.02600902904124</v>
      </c>
      <c r="M157" s="59" t="n">
        <v>10.9444836876682</v>
      </c>
    </row>
    <row r="158" customFormat="false" ht="14.25" hidden="false" customHeight="false" outlineLevel="0" collapsed="false">
      <c r="A158" s="49" t="n">
        <v>2012</v>
      </c>
      <c r="B158" s="72" t="n">
        <v>2</v>
      </c>
      <c r="C158" s="72" t="n">
        <v>2800</v>
      </c>
      <c r="D158" s="51" t="s">
        <v>73</v>
      </c>
      <c r="E158" s="52" t="n">
        <v>10.3853919412372</v>
      </c>
      <c r="F158" s="52" t="n">
        <v>11.0958416763351</v>
      </c>
      <c r="G158" s="52" t="n">
        <v>7.73116692284506</v>
      </c>
      <c r="H158" s="52" t="n">
        <v>8.0728249718965</v>
      </c>
      <c r="I158" s="52" t="n">
        <v>7.46205360627337</v>
      </c>
      <c r="J158" s="52" t="n">
        <v>-25.7145671553578</v>
      </c>
      <c r="K158" s="52" t="n">
        <v>22.8566748941096</v>
      </c>
      <c r="L158" s="52" t="n">
        <v>1.6186046511629</v>
      </c>
      <c r="M158" s="53" t="n">
        <v>8.52435023506242</v>
      </c>
    </row>
    <row r="159" customFormat="false" ht="14.25" hidden="false" customHeight="false" outlineLevel="0" collapsed="false">
      <c r="A159" s="55" t="n">
        <v>2012</v>
      </c>
      <c r="B159" s="56" t="n">
        <v>3</v>
      </c>
      <c r="C159" s="56" t="n">
        <v>2800</v>
      </c>
      <c r="D159" s="57" t="s">
        <v>73</v>
      </c>
      <c r="E159" s="58" t="n">
        <v>3.15064842696784</v>
      </c>
      <c r="F159" s="58" t="n">
        <v>3.85165145505391</v>
      </c>
      <c r="G159" s="58" t="n">
        <v>4.6379168156393</v>
      </c>
      <c r="H159" s="58" t="n">
        <v>5.24657046130506</v>
      </c>
      <c r="I159" s="58" t="n">
        <v>5.9502984771993</v>
      </c>
      <c r="J159" s="58" t="n">
        <v>-19.4931796870854</v>
      </c>
      <c r="K159" s="58" t="n">
        <v>16.4122535385451</v>
      </c>
      <c r="L159" s="58" t="n">
        <v>-1.5524572332641</v>
      </c>
      <c r="M159" s="59" t="n">
        <v>7.34126782051474</v>
      </c>
    </row>
    <row r="160" customFormat="false" ht="14.25" hidden="false" customHeight="false" outlineLevel="0" collapsed="false">
      <c r="A160" s="49" t="n">
        <v>2012</v>
      </c>
      <c r="B160" s="72" t="n">
        <v>4</v>
      </c>
      <c r="C160" s="72" t="n">
        <v>2800</v>
      </c>
      <c r="D160" s="51" t="s">
        <v>73</v>
      </c>
      <c r="E160" s="52" t="n">
        <v>2.3901670971274</v>
      </c>
      <c r="F160" s="52" t="n">
        <v>3.04218862510606</v>
      </c>
      <c r="G160" s="52" t="n">
        <v>4.1259145660953</v>
      </c>
      <c r="H160" s="52" t="n">
        <v>4.79586225479123</v>
      </c>
      <c r="I160" s="52" t="n">
        <v>5.44905217801468</v>
      </c>
      <c r="J160" s="52" t="n">
        <v>-12.2840017406197</v>
      </c>
      <c r="K160" s="52" t="n">
        <v>12.0896142194062</v>
      </c>
      <c r="L160" s="52" t="n">
        <v>-0.848754580875644</v>
      </c>
      <c r="M160" s="53" t="n">
        <v>6.59636770266472</v>
      </c>
    </row>
    <row r="161" customFormat="false" ht="14.25" hidden="false" customHeight="false" outlineLevel="0" collapsed="false">
      <c r="A161" s="55" t="n">
        <v>2013</v>
      </c>
      <c r="B161" s="56" t="n">
        <v>1</v>
      </c>
      <c r="C161" s="56" t="n">
        <v>2800</v>
      </c>
      <c r="D161" s="57" t="s">
        <v>73</v>
      </c>
      <c r="E161" s="58" t="n">
        <v>-14.0735927916383</v>
      </c>
      <c r="F161" s="58" t="n">
        <v>-16.1568754970895</v>
      </c>
      <c r="G161" s="58" t="n">
        <v>-8.38975648980446</v>
      </c>
      <c r="H161" s="58" t="n">
        <v>-10.2711604118758</v>
      </c>
      <c r="I161" s="58" t="n">
        <v>4.52830732016343</v>
      </c>
      <c r="J161" s="58" t="n">
        <v>16.5980522355024</v>
      </c>
      <c r="K161" s="58" t="n">
        <v>1.18644898759614</v>
      </c>
      <c r="L161" s="58" t="n">
        <v>3.56576092236931</v>
      </c>
      <c r="M161" s="59" t="n">
        <v>4.6957668231171</v>
      </c>
    </row>
    <row r="162" customFormat="false" ht="14.25" hidden="false" customHeight="false" outlineLevel="0" collapsed="false">
      <c r="A162" s="49" t="n">
        <v>2013</v>
      </c>
      <c r="B162" s="72" t="n">
        <v>2</v>
      </c>
      <c r="C162" s="72" t="n">
        <v>2800</v>
      </c>
      <c r="D162" s="51" t="s">
        <v>73</v>
      </c>
      <c r="E162" s="52" t="n">
        <v>-6.86931609998361</v>
      </c>
      <c r="F162" s="52" t="n">
        <v>-9.32344438684024</v>
      </c>
      <c r="G162" s="52" t="n">
        <v>2.38552331997226</v>
      </c>
      <c r="H162" s="52" t="n">
        <v>0.109825965719734</v>
      </c>
      <c r="I162" s="52" t="n">
        <v>4.01874883485571</v>
      </c>
      <c r="J162" s="52" t="n">
        <v>12.9386934229137</v>
      </c>
      <c r="K162" s="52" t="n">
        <v>1.51607692617746</v>
      </c>
      <c r="L162" s="52" t="n">
        <v>7.41320195732502</v>
      </c>
      <c r="M162" s="53" t="n">
        <v>3.44092906501345</v>
      </c>
    </row>
    <row r="163" customFormat="false" ht="14.25" hidden="false" customHeight="false" outlineLevel="0" collapsed="false">
      <c r="A163" s="55" t="n">
        <v>2013</v>
      </c>
      <c r="B163" s="56" t="n">
        <v>3</v>
      </c>
      <c r="C163" s="56" t="n">
        <v>2800</v>
      </c>
      <c r="D163" s="57" t="s">
        <v>73</v>
      </c>
      <c r="E163" s="58" t="n">
        <v>-1.96199521818562</v>
      </c>
      <c r="F163" s="58" t="n">
        <v>-4.53244000978764</v>
      </c>
      <c r="G163" s="58" t="n">
        <v>9.07716857250582</v>
      </c>
      <c r="H163" s="58" t="n">
        <v>6.66534795268545</v>
      </c>
      <c r="I163" s="58" t="n">
        <v>3.26736751964858</v>
      </c>
      <c r="J163" s="58" t="n">
        <v>7.96554174327717</v>
      </c>
      <c r="K163" s="58" t="n">
        <v>1.93138902949381</v>
      </c>
      <c r="L163" s="58" t="n">
        <v>6.23856077853666</v>
      </c>
      <c r="M163" s="59" t="n">
        <v>2.76216464444428</v>
      </c>
    </row>
    <row r="164" customFormat="false" ht="14.25" hidden="false" customHeight="false" outlineLevel="0" collapsed="false">
      <c r="A164" s="49" t="n">
        <v>2013</v>
      </c>
      <c r="B164" s="72" t="n">
        <v>4</v>
      </c>
      <c r="C164" s="72" t="n">
        <v>2800</v>
      </c>
      <c r="D164" s="51" t="s">
        <v>73</v>
      </c>
      <c r="E164" s="52" t="n">
        <v>0.449938410592843</v>
      </c>
      <c r="F164" s="52" t="n">
        <v>-2.11367865733825</v>
      </c>
      <c r="G164" s="52" t="n">
        <v>9.13190762461547</v>
      </c>
      <c r="H164" s="52" t="n">
        <v>6.58506986886402</v>
      </c>
      <c r="I164" s="52" t="n">
        <v>1.90129283560647</v>
      </c>
      <c r="J164" s="52" t="n">
        <v>3.34624247855588</v>
      </c>
      <c r="K164" s="52" t="n">
        <v>1.47785715402298</v>
      </c>
      <c r="L164" s="52" t="n">
        <v>5.44231876319274</v>
      </c>
      <c r="M164" s="53" t="n">
        <v>1.30125530702632</v>
      </c>
    </row>
    <row r="165" customFormat="false" ht="14.25" hidden="false" customHeight="false" outlineLevel="0" collapsed="false">
      <c r="A165" s="55" t="n">
        <v>2014</v>
      </c>
      <c r="B165" s="56" t="n">
        <v>1</v>
      </c>
      <c r="C165" s="56" t="n">
        <v>2800</v>
      </c>
      <c r="D165" s="57" t="s">
        <v>73</v>
      </c>
      <c r="E165" s="58" t="n">
        <v>2.884991699142</v>
      </c>
      <c r="F165" s="58" t="n">
        <v>0.806315437593619</v>
      </c>
      <c r="G165" s="58" t="n">
        <v>5.88405159865466</v>
      </c>
      <c r="H165" s="58" t="n">
        <v>3.669157113031</v>
      </c>
      <c r="I165" s="58" t="n">
        <v>-3.44963749649903</v>
      </c>
      <c r="J165" s="58" t="n">
        <v>-11.7105487955351</v>
      </c>
      <c r="K165" s="58" t="n">
        <v>-0.813992926014218</v>
      </c>
      <c r="L165" s="58" t="n">
        <v>-1.25711426605802</v>
      </c>
      <c r="M165" s="59" t="n">
        <v>-3.82696582047536</v>
      </c>
    </row>
    <row r="166" customFormat="false" ht="14.25" hidden="false" customHeight="false" outlineLevel="0" collapsed="false">
      <c r="A166" s="49" t="n">
        <v>2014</v>
      </c>
      <c r="B166" s="72" t="n">
        <v>2</v>
      </c>
      <c r="C166" s="72" t="n">
        <v>2800</v>
      </c>
      <c r="D166" s="51" t="s">
        <v>73</v>
      </c>
      <c r="E166" s="52" t="n">
        <v>4.56542539532627</v>
      </c>
      <c r="F166" s="52" t="n">
        <v>2.22183683178601</v>
      </c>
      <c r="G166" s="52" t="n">
        <v>1.9876620149119</v>
      </c>
      <c r="H166" s="52" t="n">
        <v>-0.452571152158898</v>
      </c>
      <c r="I166" s="52" t="n">
        <v>-1.6409163062859</v>
      </c>
      <c r="J166" s="52" t="n">
        <v>-8.72168680592921</v>
      </c>
      <c r="K166" s="52" t="n">
        <v>0.569276768071347</v>
      </c>
      <c r="L166" s="52" t="n">
        <v>-0.757716623280136</v>
      </c>
      <c r="M166" s="53" t="n">
        <v>-1.797032062273</v>
      </c>
    </row>
    <row r="167" customFormat="false" ht="14.25" hidden="false" customHeight="false" outlineLevel="0" collapsed="false">
      <c r="A167" s="55" t="n">
        <v>2014</v>
      </c>
      <c r="B167" s="56" t="n">
        <v>3</v>
      </c>
      <c r="C167" s="56" t="n">
        <v>2800</v>
      </c>
      <c r="D167" s="57" t="s">
        <v>73</v>
      </c>
      <c r="E167" s="58" t="n">
        <v>5.48391073172281</v>
      </c>
      <c r="F167" s="58" t="n">
        <v>3.32999060965629</v>
      </c>
      <c r="G167" s="58" t="n">
        <v>-1.71179958951079</v>
      </c>
      <c r="H167" s="58" t="n">
        <v>-4.11891791204664</v>
      </c>
      <c r="I167" s="58" t="n">
        <v>-0.593660087195924</v>
      </c>
      <c r="J167" s="58" t="n">
        <v>-3.11153629560269</v>
      </c>
      <c r="K167" s="58" t="n">
        <v>0.164711315830601</v>
      </c>
      <c r="L167" s="58" t="n">
        <v>-1.06729415719479</v>
      </c>
      <c r="M167" s="59" t="n">
        <v>-0.510401932288773</v>
      </c>
    </row>
    <row r="168" customFormat="false" ht="14.25" hidden="false" customHeight="false" outlineLevel="0" collapsed="false">
      <c r="A168" s="49" t="n">
        <v>2014</v>
      </c>
      <c r="B168" s="72" t="n">
        <v>4</v>
      </c>
      <c r="C168" s="72" t="n">
        <v>2800</v>
      </c>
      <c r="D168" s="51" t="s">
        <v>73</v>
      </c>
      <c r="E168" s="52" t="n">
        <v>5.99654118037811</v>
      </c>
      <c r="F168" s="52" t="n">
        <v>3.79498131282512</v>
      </c>
      <c r="G168" s="52" t="n">
        <v>-0.893808253384942</v>
      </c>
      <c r="H168" s="52" t="n">
        <v>-3.08099520813725</v>
      </c>
      <c r="I168" s="52" t="n">
        <v>0.266816624965371</v>
      </c>
      <c r="J168" s="52" t="n">
        <v>0.499130264224212</v>
      </c>
      <c r="K168" s="52" t="n">
        <v>0.197484765020661</v>
      </c>
      <c r="L168" s="52" t="n">
        <v>-1.19718309859154</v>
      </c>
      <c r="M168" s="53" t="n">
        <v>0.525036949370517</v>
      </c>
    </row>
    <row r="169" customFormat="false" ht="14.25" hidden="false" customHeight="false" outlineLevel="0" collapsed="false">
      <c r="A169" s="55" t="n">
        <v>2015</v>
      </c>
      <c r="B169" s="56" t="n">
        <v>1</v>
      </c>
      <c r="C169" s="56" t="n">
        <v>2800</v>
      </c>
      <c r="D169" s="57" t="s">
        <v>73</v>
      </c>
      <c r="E169" s="58" t="n">
        <v>17.6965425068941</v>
      </c>
      <c r="F169" s="58" t="n">
        <v>13.6623576994517</v>
      </c>
      <c r="G169" s="58" t="n">
        <v>8.101720358212</v>
      </c>
      <c r="H169" s="58" t="n">
        <v>3.98193216367444</v>
      </c>
      <c r="I169" s="58" t="n">
        <v>3.08448815377751</v>
      </c>
      <c r="J169" s="58" t="n">
        <v>5.13007955278431</v>
      </c>
      <c r="K169" s="58" t="n">
        <v>2.50354159542792</v>
      </c>
      <c r="L169" s="58" t="n">
        <v>-0.487712186470701</v>
      </c>
      <c r="M169" s="59" t="n">
        <v>3.71568309252286</v>
      </c>
    </row>
    <row r="170" customFormat="false" ht="14.25" hidden="false" customHeight="false" outlineLevel="0" collapsed="false">
      <c r="A170" s="49" t="n">
        <v>2015</v>
      </c>
      <c r="B170" s="72" t="n">
        <v>2</v>
      </c>
      <c r="C170" s="72" t="n">
        <v>2800</v>
      </c>
      <c r="D170" s="51" t="s">
        <v>73</v>
      </c>
      <c r="E170" s="52" t="n">
        <v>13.8833706130437</v>
      </c>
      <c r="F170" s="52" t="n">
        <v>9.59851240407517</v>
      </c>
      <c r="G170" s="52" t="n">
        <v>7.35499048412049</v>
      </c>
      <c r="H170" s="52" t="n">
        <v>2.92539525996389</v>
      </c>
      <c r="I170" s="52" t="n">
        <v>3.35007146440505</v>
      </c>
      <c r="J170" s="52" t="n">
        <v>4.19333054635498</v>
      </c>
      <c r="K170" s="52" t="n">
        <v>3.11117319623335</v>
      </c>
      <c r="L170" s="52" t="n">
        <v>-1.50358330600966</v>
      </c>
      <c r="M170" s="53" t="n">
        <v>4.21709093241778</v>
      </c>
    </row>
    <row r="171" customFormat="false" ht="14.25" hidden="false" customHeight="false" outlineLevel="0" collapsed="false">
      <c r="A171" s="55" t="n">
        <v>2015</v>
      </c>
      <c r="B171" s="56" t="n">
        <v>3</v>
      </c>
      <c r="C171" s="56" t="n">
        <v>2800</v>
      </c>
      <c r="D171" s="57" t="s">
        <v>73</v>
      </c>
      <c r="E171" s="58" t="n">
        <v>18.1397319384636</v>
      </c>
      <c r="F171" s="58" t="n">
        <v>12.7575060733559</v>
      </c>
      <c r="G171" s="58" t="n">
        <v>9.77304826685197</v>
      </c>
      <c r="H171" s="58" t="n">
        <v>4.45485320780756</v>
      </c>
      <c r="I171" s="58" t="n">
        <v>4.41853043219989</v>
      </c>
      <c r="J171" s="58" t="n">
        <v>2.42715387147154</v>
      </c>
      <c r="K171" s="58" t="n">
        <v>4.99870447029169</v>
      </c>
      <c r="L171" s="58" t="n">
        <v>0.899360784896675</v>
      </c>
      <c r="M171" s="59" t="n">
        <v>5.03368784453488</v>
      </c>
    </row>
    <row r="172" customFormat="false" ht="14.25" hidden="false" customHeight="false" outlineLevel="0" collapsed="false">
      <c r="A172" s="49" t="n">
        <v>2015</v>
      </c>
      <c r="B172" s="72" t="n">
        <v>4</v>
      </c>
      <c r="C172" s="72" t="n">
        <v>2800</v>
      </c>
      <c r="D172" s="51" t="s">
        <v>73</v>
      </c>
      <c r="E172" s="52" t="n">
        <v>16.0424455009744</v>
      </c>
      <c r="F172" s="52" t="n">
        <v>10.035095441507</v>
      </c>
      <c r="G172" s="52" t="n">
        <v>9.21711918482602</v>
      </c>
      <c r="H172" s="52" t="n">
        <v>3.0912515736925</v>
      </c>
      <c r="I172" s="52" t="n">
        <v>5.1764775483643</v>
      </c>
      <c r="J172" s="52" t="n">
        <v>1.9331908948969</v>
      </c>
      <c r="K172" s="52" t="n">
        <v>6.14732045396549</v>
      </c>
      <c r="L172" s="52" t="n">
        <v>1.10677761137845</v>
      </c>
      <c r="M172" s="53" t="n">
        <v>5.88199360529134</v>
      </c>
    </row>
    <row r="173" customFormat="false" ht="14.25" hidden="false" customHeight="false" outlineLevel="0" collapsed="false">
      <c r="A173" s="55" t="n">
        <v>2016</v>
      </c>
      <c r="B173" s="56" t="n">
        <v>1</v>
      </c>
      <c r="C173" s="56" t="n">
        <v>2800</v>
      </c>
      <c r="D173" s="57" t="s">
        <v>73</v>
      </c>
      <c r="E173" s="58" t="n">
        <v>17.088610781716</v>
      </c>
      <c r="F173" s="58" t="n">
        <v>9.69009627845299</v>
      </c>
      <c r="G173" s="58" t="n">
        <v>7.38132830962326</v>
      </c>
      <c r="H173" s="58" t="n">
        <v>0.228164153582311</v>
      </c>
      <c r="I173" s="58" t="n">
        <v>4.37987857762363</v>
      </c>
      <c r="J173" s="58" t="n">
        <v>11.8946335078534</v>
      </c>
      <c r="K173" s="58" t="n">
        <v>2.19100721995871</v>
      </c>
      <c r="L173" s="58" t="n">
        <v>-3.27477563490539</v>
      </c>
      <c r="M173" s="59" t="n">
        <v>5.67761219799063</v>
      </c>
    </row>
    <row r="174" customFormat="false" ht="14.25" hidden="false" customHeight="false" outlineLevel="0" collapsed="false">
      <c r="A174" s="49" t="n">
        <v>2016</v>
      </c>
      <c r="B174" s="72" t="n">
        <v>2</v>
      </c>
      <c r="C174" s="72" t="n">
        <v>2800</v>
      </c>
      <c r="D174" s="51" t="s">
        <v>73</v>
      </c>
      <c r="E174" s="52" t="n">
        <v>14.0389198583656</v>
      </c>
      <c r="F174" s="52" t="n">
        <v>6.84976149865197</v>
      </c>
      <c r="G174" s="52" t="n">
        <v>8.86078098508363</v>
      </c>
      <c r="H174" s="52" t="n">
        <v>1.80589687856851</v>
      </c>
      <c r="I174" s="52" t="n">
        <v>4.12185600293094</v>
      </c>
      <c r="J174" s="52" t="n">
        <v>14.4079915228953</v>
      </c>
      <c r="K174" s="52" t="n">
        <v>1.17717395786086</v>
      </c>
      <c r="L174" s="52" t="n">
        <v>-3.75214000380445</v>
      </c>
      <c r="M174" s="53" t="n">
        <v>5.45119774340905</v>
      </c>
    </row>
    <row r="175" customFormat="false" ht="14.25" hidden="false" customHeight="false" outlineLevel="0" collapsed="false">
      <c r="A175" s="55" t="n">
        <v>2016</v>
      </c>
      <c r="B175" s="56" t="n">
        <v>3</v>
      </c>
      <c r="C175" s="56" t="n">
        <v>2800</v>
      </c>
      <c r="D175" s="57" t="s">
        <v>73</v>
      </c>
      <c r="E175" s="58" t="n">
        <v>8.88673333301484</v>
      </c>
      <c r="F175" s="58" t="n">
        <v>2.39224535040674</v>
      </c>
      <c r="G175" s="58" t="n">
        <v>6.17506599268409</v>
      </c>
      <c r="H175" s="58" t="n">
        <v>-0.289247381606084</v>
      </c>
      <c r="I175" s="58" t="n">
        <v>4.19766535787514</v>
      </c>
      <c r="J175" s="58" t="n">
        <v>15.4368381111254</v>
      </c>
      <c r="K175" s="58" t="n">
        <v>1.00340426854864</v>
      </c>
      <c r="L175" s="58" t="n">
        <v>-1.79636937647992</v>
      </c>
      <c r="M175" s="59" t="n">
        <v>5.20419162734804</v>
      </c>
    </row>
    <row r="176" customFormat="false" ht="14.25" hidden="false" customHeight="false" outlineLevel="0" collapsed="false">
      <c r="A176" s="49" t="n">
        <v>2016</v>
      </c>
      <c r="B176" s="72" t="n">
        <v>4</v>
      </c>
      <c r="C176" s="72" t="n">
        <v>2800</v>
      </c>
      <c r="D176" s="51" t="s">
        <v>73</v>
      </c>
      <c r="E176" s="52" t="n">
        <v>9.23153678973054</v>
      </c>
      <c r="F176" s="52" t="n">
        <v>3.36246763178938</v>
      </c>
      <c r="G176" s="52" t="n">
        <v>6.77590541899762</v>
      </c>
      <c r="H176" s="52" t="n">
        <v>0.933765925660191</v>
      </c>
      <c r="I176" s="52" t="n">
        <v>4.24097675888939</v>
      </c>
      <c r="J176" s="52" t="n">
        <v>14.6849870004232</v>
      </c>
      <c r="K176" s="52" t="n">
        <v>1.23879142159036</v>
      </c>
      <c r="L176" s="52" t="n">
        <v>2.11486823658011</v>
      </c>
      <c r="M176" s="53" t="n">
        <v>4.59293253786139</v>
      </c>
    </row>
    <row r="177" customFormat="false" ht="14.25" hidden="false" customHeight="false" outlineLevel="0" collapsed="false">
      <c r="A177" s="55" t="n">
        <v>2017</v>
      </c>
      <c r="B177" s="56" t="n">
        <v>1</v>
      </c>
      <c r="C177" s="56" t="n">
        <v>2800</v>
      </c>
      <c r="D177" s="57" t="s">
        <v>73</v>
      </c>
      <c r="E177" s="58" t="n">
        <v>3.54727763545368</v>
      </c>
      <c r="F177" s="58" t="n">
        <v>0.725940994109697</v>
      </c>
      <c r="G177" s="58" t="n">
        <v>5.82719170662456</v>
      </c>
      <c r="H177" s="58" t="n">
        <v>3.04882048546906</v>
      </c>
      <c r="I177" s="58" t="n">
        <v>4.48691316992107</v>
      </c>
      <c r="J177" s="58" t="n">
        <v>10.2299312765024</v>
      </c>
      <c r="K177" s="58" t="n">
        <v>2.65526447716642</v>
      </c>
      <c r="L177" s="58" t="n">
        <v>18.5634850129965</v>
      </c>
      <c r="M177" s="59" t="n">
        <v>2.30260638705224</v>
      </c>
    </row>
    <row r="178" customFormat="false" ht="14.25" hidden="false" customHeight="false" outlineLevel="0" collapsed="false">
      <c r="A178" s="49" t="n">
        <v>2017</v>
      </c>
      <c r="B178" s="72" t="n">
        <v>2</v>
      </c>
      <c r="C178" s="72" t="n">
        <v>2800</v>
      </c>
      <c r="D178" s="51" t="s">
        <v>73</v>
      </c>
      <c r="E178" s="52" t="n">
        <v>2.48258021492769</v>
      </c>
      <c r="F178" s="52" t="n">
        <v>-0.788216968108613</v>
      </c>
      <c r="G178" s="52" t="n">
        <v>3.33395759466069</v>
      </c>
      <c r="H178" s="52" t="n">
        <v>0.0933787208307502</v>
      </c>
      <c r="I178" s="52" t="n">
        <v>3.23718463233389</v>
      </c>
      <c r="J178" s="52" t="n">
        <v>8.02999784188194</v>
      </c>
      <c r="K178" s="52" t="n">
        <v>1.68568925216657</v>
      </c>
      <c r="L178" s="52" t="n">
        <v>26.4851688983317</v>
      </c>
      <c r="M178" s="53" t="n">
        <v>-0.345151384412312</v>
      </c>
    </row>
    <row r="179" customFormat="false" ht="14.25" hidden="false" customHeight="false" outlineLevel="0" collapsed="false">
      <c r="A179" s="55" t="n">
        <v>2017</v>
      </c>
      <c r="B179" s="56" t="n">
        <v>3</v>
      </c>
      <c r="C179" s="56" t="n">
        <v>2800</v>
      </c>
      <c r="D179" s="57" t="s">
        <v>73</v>
      </c>
      <c r="E179" s="58" t="n">
        <v>3.30039602073966</v>
      </c>
      <c r="F179" s="58" t="n">
        <v>-0.087376650326243</v>
      </c>
      <c r="G179" s="58" t="n">
        <v>4.33951889666524</v>
      </c>
      <c r="H179" s="58" t="n">
        <v>0.979457447811583</v>
      </c>
      <c r="I179" s="58" t="n">
        <v>2.66794257817371</v>
      </c>
      <c r="J179" s="58" t="n">
        <v>6.05995996351709</v>
      </c>
      <c r="K179" s="58" t="n">
        <v>1.56614314405985</v>
      </c>
      <c r="L179" s="58" t="n">
        <v>24.5611779077992</v>
      </c>
      <c r="M179" s="59" t="n">
        <v>-0.763765243390291</v>
      </c>
    </row>
    <row r="180" customFormat="false" ht="14.25" hidden="false" customHeight="false" outlineLevel="0" collapsed="false">
      <c r="A180" s="49" t="n">
        <v>2017</v>
      </c>
      <c r="B180" s="72" t="n">
        <v>4</v>
      </c>
      <c r="C180" s="72" t="n">
        <v>2800</v>
      </c>
      <c r="D180" s="51" t="s">
        <v>73</v>
      </c>
      <c r="E180" s="52" t="n">
        <v>2.69382745087279</v>
      </c>
      <c r="F180" s="52" t="n">
        <v>-0.689315416119707</v>
      </c>
      <c r="G180" s="52" t="n">
        <v>3.78939974047772</v>
      </c>
      <c r="H180" s="52" t="n">
        <v>0.418592158796827</v>
      </c>
      <c r="I180" s="52" t="n">
        <v>2.53108956752495</v>
      </c>
      <c r="J180" s="52" t="n">
        <v>4.31434056929967</v>
      </c>
      <c r="K180" s="52" t="n">
        <v>1.95040229819281</v>
      </c>
      <c r="L180" s="52" t="n">
        <v>16.7562578052886</v>
      </c>
      <c r="M180" s="53" t="n">
        <v>0.232048520831762</v>
      </c>
    </row>
    <row r="181" customFormat="false" ht="14.25" hidden="false" customHeight="false" outlineLevel="0" collapsed="false">
      <c r="A181" s="55" t="n">
        <v>2018</v>
      </c>
      <c r="B181" s="56" t="n">
        <v>1</v>
      </c>
      <c r="C181" s="56" t="n">
        <v>2800</v>
      </c>
      <c r="D181" s="57" t="s">
        <v>73</v>
      </c>
      <c r="E181" s="58" t="n">
        <v>-12.804135340008</v>
      </c>
      <c r="F181" s="58" t="n">
        <v>-14.2757315574388</v>
      </c>
      <c r="G181" s="58" t="n">
        <v>-5.7314929552908</v>
      </c>
      <c r="H181" s="58" t="n">
        <v>-7.14044346390134</v>
      </c>
      <c r="I181" s="58" t="n">
        <v>2.90046952328584</v>
      </c>
      <c r="J181" s="58" t="n">
        <v>26.3973867913579</v>
      </c>
      <c r="K181" s="58" t="n">
        <v>-5.146478441349</v>
      </c>
      <c r="L181" s="58" t="n">
        <v>-6.21895379492161</v>
      </c>
      <c r="M181" s="59" t="n">
        <v>4.54048658764821</v>
      </c>
    </row>
    <row r="182" customFormat="false" ht="14.25" hidden="false" customHeight="false" outlineLevel="0" collapsed="false">
      <c r="A182" s="49" t="n">
        <v>2008</v>
      </c>
      <c r="B182" s="72" t="n">
        <v>1</v>
      </c>
      <c r="C182" s="72" t="n">
        <v>3610</v>
      </c>
      <c r="D182" s="51" t="s">
        <v>74</v>
      </c>
      <c r="E182" s="52" t="n">
        <v>6.33215089018946</v>
      </c>
      <c r="F182" s="52" t="n">
        <v>2.11213845265803</v>
      </c>
      <c r="G182" s="52" t="n">
        <v>6.21512130601374</v>
      </c>
      <c r="H182" s="52" t="n">
        <v>2.233656576534</v>
      </c>
      <c r="I182" s="52" t="n">
        <v>11.2180368435524</v>
      </c>
      <c r="J182" s="52" t="n">
        <v>-0.708215297450143</v>
      </c>
      <c r="K182" s="52" t="n">
        <v>14.090754008871</v>
      </c>
      <c r="L182" s="52" t="n">
        <v>5.01710376282796</v>
      </c>
      <c r="M182" s="53" t="n">
        <v>13.1884057971011</v>
      </c>
    </row>
    <row r="183" customFormat="false" ht="14.25" hidden="false" customHeight="false" outlineLevel="0" collapsed="false">
      <c r="A183" s="55" t="n">
        <v>2008</v>
      </c>
      <c r="B183" s="56" t="n">
        <v>2</v>
      </c>
      <c r="C183" s="56" t="n">
        <v>3610</v>
      </c>
      <c r="D183" s="57" t="s">
        <v>74</v>
      </c>
      <c r="E183" s="58" t="n">
        <v>2.80432048495252</v>
      </c>
      <c r="F183" s="58" t="n">
        <v>-1.84946500032078</v>
      </c>
      <c r="G183" s="58" t="n">
        <v>2.01632030253385</v>
      </c>
      <c r="H183" s="58" t="n">
        <v>-2.47645087818549</v>
      </c>
      <c r="I183" s="58" t="n">
        <v>0.868100544182693</v>
      </c>
      <c r="J183" s="58" t="n">
        <v>0.43103448275863</v>
      </c>
      <c r="K183" s="58" t="n">
        <v>0.964274423015987</v>
      </c>
      <c r="L183" s="58" t="n">
        <v>-0.187265917602997</v>
      </c>
      <c r="M183" s="59" t="n">
        <v>1.14453891432293</v>
      </c>
    </row>
    <row r="184" customFormat="false" ht="14.25" hidden="false" customHeight="false" outlineLevel="0" collapsed="false">
      <c r="A184" s="49" t="n">
        <v>2008</v>
      </c>
      <c r="B184" s="72" t="n">
        <v>3</v>
      </c>
      <c r="C184" s="72" t="n">
        <v>3610</v>
      </c>
      <c r="D184" s="51" t="s">
        <v>74</v>
      </c>
      <c r="E184" s="52" t="n">
        <v>-3.83200752757095</v>
      </c>
      <c r="F184" s="52" t="n">
        <v>-8.09936009046053</v>
      </c>
      <c r="G184" s="52" t="n">
        <v>-4.62963834304891</v>
      </c>
      <c r="H184" s="52" t="n">
        <v>-8.77257108452356</v>
      </c>
      <c r="I184" s="52" t="n">
        <v>-6.85463866380016</v>
      </c>
      <c r="J184" s="52" t="n">
        <v>-2.09125475285162</v>
      </c>
      <c r="K184" s="52" t="n">
        <v>-7.85785785785786</v>
      </c>
      <c r="L184" s="52" t="n">
        <v>-2.87081339712919</v>
      </c>
      <c r="M184" s="53" t="n">
        <v>-7.78968861664113</v>
      </c>
    </row>
    <row r="185" customFormat="false" ht="14.25" hidden="false" customHeight="false" outlineLevel="0" collapsed="false">
      <c r="A185" s="55" t="n">
        <v>2008</v>
      </c>
      <c r="B185" s="56" t="n">
        <v>4</v>
      </c>
      <c r="C185" s="56" t="n">
        <v>3610</v>
      </c>
      <c r="D185" s="57" t="s">
        <v>74</v>
      </c>
      <c r="E185" s="58" t="n">
        <v>-4.28191072034785</v>
      </c>
      <c r="F185" s="58" t="n">
        <v>-8.68441093046145</v>
      </c>
      <c r="G185" s="58" t="n">
        <v>-7.62145090103219</v>
      </c>
      <c r="H185" s="58" t="n">
        <v>-11.7825281078567</v>
      </c>
      <c r="I185" s="58" t="n">
        <v>-10.2732701936417</v>
      </c>
      <c r="J185" s="58" t="n">
        <v>-5.06768483165562</v>
      </c>
      <c r="K185" s="58" t="n">
        <v>-11.3682827102803</v>
      </c>
      <c r="L185" s="58" t="n">
        <v>-19.5695839311334</v>
      </c>
      <c r="M185" s="59" t="n">
        <v>-7.79865566758326</v>
      </c>
    </row>
    <row r="186" customFormat="false" ht="14.25" hidden="false" customHeight="false" outlineLevel="0" collapsed="false">
      <c r="A186" s="49" t="n">
        <v>2009</v>
      </c>
      <c r="B186" s="72" t="n">
        <v>1</v>
      </c>
      <c r="C186" s="72" t="n">
        <v>3610</v>
      </c>
      <c r="D186" s="51" t="s">
        <v>74</v>
      </c>
      <c r="E186" s="52" t="n">
        <v>-11.032844306121</v>
      </c>
      <c r="F186" s="52" t="n">
        <v>-14.8206047598366</v>
      </c>
      <c r="G186" s="52" t="n">
        <v>-12.1307791252094</v>
      </c>
      <c r="H186" s="52" t="n">
        <v>-15.7956076060367</v>
      </c>
      <c r="I186" s="52" t="n">
        <v>-12.880098887515</v>
      </c>
      <c r="J186" s="52" t="n">
        <v>-3.85164051355207</v>
      </c>
      <c r="K186" s="52" t="n">
        <v>-14.7727272727275</v>
      </c>
      <c r="L186" s="52" t="n">
        <v>-39.9565689467971</v>
      </c>
      <c r="M186" s="53" t="n">
        <v>-4.89756722151061</v>
      </c>
    </row>
    <row r="187" customFormat="false" ht="14.25" hidden="false" customHeight="false" outlineLevel="0" collapsed="false">
      <c r="A187" s="55" t="n">
        <v>2009</v>
      </c>
      <c r="B187" s="56" t="n">
        <v>2</v>
      </c>
      <c r="C187" s="56" t="n">
        <v>3610</v>
      </c>
      <c r="D187" s="57" t="s">
        <v>74</v>
      </c>
      <c r="E187" s="58" t="n">
        <v>-10.2772318186146</v>
      </c>
      <c r="F187" s="58" t="n">
        <v>-13.9597644193473</v>
      </c>
      <c r="G187" s="58" t="n">
        <v>-6.20990691374534</v>
      </c>
      <c r="H187" s="58" t="n">
        <v>-10.1538875356049</v>
      </c>
      <c r="I187" s="58" t="n">
        <v>-11.3423249839434</v>
      </c>
      <c r="J187" s="58" t="n">
        <v>-4.00572246065795</v>
      </c>
      <c r="K187" s="58" t="n">
        <v>-12.9481759824644</v>
      </c>
      <c r="L187" s="58" t="n">
        <v>-31.3320825515947</v>
      </c>
      <c r="M187" s="59" t="n">
        <v>-6.17523440025868</v>
      </c>
    </row>
    <row r="188" customFormat="false" ht="14.25" hidden="false" customHeight="false" outlineLevel="0" collapsed="false">
      <c r="A188" s="49" t="n">
        <v>2009</v>
      </c>
      <c r="B188" s="72" t="n">
        <v>3</v>
      </c>
      <c r="C188" s="72" t="n">
        <v>3610</v>
      </c>
      <c r="D188" s="51" t="s">
        <v>74</v>
      </c>
      <c r="E188" s="52" t="n">
        <v>-7.46734301399745</v>
      </c>
      <c r="F188" s="52" t="n">
        <v>-11.2035996900099</v>
      </c>
      <c r="G188" s="52" t="n">
        <v>-5.6921638859078</v>
      </c>
      <c r="H188" s="52" t="n">
        <v>-9.60237887828436</v>
      </c>
      <c r="I188" s="52" t="n">
        <v>-9.90679094540613</v>
      </c>
      <c r="J188" s="52" t="n">
        <v>-1.55339805825232</v>
      </c>
      <c r="K188" s="52" t="n">
        <v>-11.7762085822922</v>
      </c>
      <c r="L188" s="52" t="n">
        <v>-25.5261979399911</v>
      </c>
      <c r="M188" s="53" t="n">
        <v>-6.04517271922058</v>
      </c>
    </row>
    <row r="189" customFormat="false" ht="14.25" hidden="false" customHeight="false" outlineLevel="0" collapsed="false">
      <c r="A189" s="55" t="n">
        <v>2009</v>
      </c>
      <c r="B189" s="56" t="n">
        <v>4</v>
      </c>
      <c r="C189" s="56" t="n">
        <v>3610</v>
      </c>
      <c r="D189" s="57" t="s">
        <v>74</v>
      </c>
      <c r="E189" s="58" t="n">
        <v>-8.04051102182812</v>
      </c>
      <c r="F189" s="58" t="n">
        <v>-11.5833210291156</v>
      </c>
      <c r="G189" s="58" t="n">
        <v>-6.62011084413712</v>
      </c>
      <c r="H189" s="58" t="n">
        <v>-10.3280278681023</v>
      </c>
      <c r="I189" s="58" t="n">
        <v>-9.58047599838645</v>
      </c>
      <c r="J189" s="58" t="n">
        <v>-1.09689213893955</v>
      </c>
      <c r="K189" s="58" t="n">
        <v>-11.4918856577972</v>
      </c>
      <c r="L189" s="58" t="n">
        <v>-20.1926507313593</v>
      </c>
      <c r="M189" s="59" t="n">
        <v>-7.11622897854363</v>
      </c>
    </row>
    <row r="190" customFormat="false" ht="14.25" hidden="false" customHeight="false" outlineLevel="0" collapsed="false">
      <c r="A190" s="49" t="n">
        <v>2010</v>
      </c>
      <c r="B190" s="72" t="n">
        <v>1</v>
      </c>
      <c r="C190" s="72" t="n">
        <v>3610</v>
      </c>
      <c r="D190" s="51" t="s">
        <v>74</v>
      </c>
      <c r="E190" s="52" t="n">
        <v>-7.14980558384787</v>
      </c>
      <c r="F190" s="52" t="n">
        <v>-8.50537445933839</v>
      </c>
      <c r="G190" s="52" t="n">
        <v>-17.1496084144885</v>
      </c>
      <c r="H190" s="52" t="n">
        <v>-18.4403166296269</v>
      </c>
      <c r="I190" s="52" t="n">
        <v>-11.4642451759367</v>
      </c>
      <c r="J190" s="52" t="n">
        <v>-8.75370919881319</v>
      </c>
      <c r="K190" s="52" t="n">
        <v>-12.1052631578947</v>
      </c>
      <c r="L190" s="52" t="n">
        <v>7.05244122965643</v>
      </c>
      <c r="M190" s="53" t="n">
        <v>-14.9108044429484</v>
      </c>
    </row>
    <row r="191" customFormat="false" ht="14.25" hidden="false" customHeight="false" outlineLevel="0" collapsed="false">
      <c r="A191" s="55" t="n">
        <v>2010</v>
      </c>
      <c r="B191" s="56" t="n">
        <v>2</v>
      </c>
      <c r="C191" s="56" t="n">
        <v>3610</v>
      </c>
      <c r="D191" s="57" t="s">
        <v>74</v>
      </c>
      <c r="E191" s="58" t="n">
        <v>-4.51793764063021</v>
      </c>
      <c r="F191" s="58" t="n">
        <v>-5.62930048156375</v>
      </c>
      <c r="G191" s="58" t="n">
        <v>-14.0757326532936</v>
      </c>
      <c r="H191" s="58" t="n">
        <v>-15.0579057733897</v>
      </c>
      <c r="I191" s="58" t="n">
        <v>-7.1428571428574</v>
      </c>
      <c r="J191" s="58" t="n">
        <v>-6.55737704918047</v>
      </c>
      <c r="K191" s="58" t="n">
        <v>-7.2841726618705</v>
      </c>
      <c r="L191" s="58" t="n">
        <v>7.46812386156641</v>
      </c>
      <c r="M191" s="59" t="n">
        <v>-9.90696071674704</v>
      </c>
    </row>
    <row r="192" customFormat="false" ht="14.25" hidden="false" customHeight="false" outlineLevel="0" collapsed="false">
      <c r="A192" s="49" t="n">
        <v>2010</v>
      </c>
      <c r="B192" s="72" t="n">
        <v>3</v>
      </c>
      <c r="C192" s="72" t="n">
        <v>3610</v>
      </c>
      <c r="D192" s="51" t="s">
        <v>74</v>
      </c>
      <c r="E192" s="52" t="n">
        <v>1.92379351892313</v>
      </c>
      <c r="F192" s="52" t="n">
        <v>0.775358198601261</v>
      </c>
      <c r="G192" s="52" t="n">
        <v>-4.74042308948837</v>
      </c>
      <c r="H192" s="52" t="n">
        <v>-5.85655829171295</v>
      </c>
      <c r="I192" s="52" t="n">
        <v>-4.43393437777121</v>
      </c>
      <c r="J192" s="52" t="n">
        <v>-7.29783037475355</v>
      </c>
      <c r="K192" s="52" t="n">
        <v>-3.71875384804828</v>
      </c>
      <c r="L192" s="52" t="n">
        <v>6.79494888755268</v>
      </c>
      <c r="M192" s="53" t="n">
        <v>-6.63445675229788</v>
      </c>
    </row>
    <row r="193" customFormat="false" ht="14.25" hidden="false" customHeight="false" outlineLevel="0" collapsed="false">
      <c r="A193" s="55" t="n">
        <v>2010</v>
      </c>
      <c r="B193" s="56" t="n">
        <v>4</v>
      </c>
      <c r="C193" s="56" t="n">
        <v>3610</v>
      </c>
      <c r="D193" s="57" t="s">
        <v>74</v>
      </c>
      <c r="E193" s="58" t="n">
        <v>2.48772459564051</v>
      </c>
      <c r="F193" s="58" t="n">
        <v>1.25685351558613</v>
      </c>
      <c r="G193" s="58" t="n">
        <v>-1.9665964246083</v>
      </c>
      <c r="H193" s="58" t="n">
        <v>-3.19709098985674</v>
      </c>
      <c r="I193" s="58" t="n">
        <v>-3.56903859022976</v>
      </c>
      <c r="J193" s="58" t="n">
        <v>-5.39741219963046</v>
      </c>
      <c r="K193" s="58" t="n">
        <v>-3.10871183916603</v>
      </c>
      <c r="L193" s="58" t="n">
        <v>5.45373267769338</v>
      </c>
      <c r="M193" s="59" t="n">
        <v>-5.36924723510522</v>
      </c>
    </row>
    <row r="194" customFormat="false" ht="14.25" hidden="false" customHeight="false" outlineLevel="0" collapsed="false">
      <c r="A194" s="49" t="n">
        <v>2011</v>
      </c>
      <c r="B194" s="72" t="n">
        <v>1</v>
      </c>
      <c r="C194" s="72" t="n">
        <v>3610</v>
      </c>
      <c r="D194" s="51" t="s">
        <v>74</v>
      </c>
      <c r="E194" s="52" t="n">
        <v>7.27144830947051</v>
      </c>
      <c r="F194" s="52" t="n">
        <v>5.03381814534318</v>
      </c>
      <c r="G194" s="52" t="n">
        <v>5.77621970651714</v>
      </c>
      <c r="H194" s="52" t="n">
        <v>3.61266009900842</v>
      </c>
      <c r="I194" s="52" t="n">
        <v>-0.128205128204817</v>
      </c>
      <c r="J194" s="52" t="n">
        <v>75.1219512195122</v>
      </c>
      <c r="K194" s="52" t="n">
        <v>-18.6027944111776</v>
      </c>
      <c r="L194" s="52" t="n">
        <v>-2.02702702702703</v>
      </c>
      <c r="M194" s="53" t="n">
        <v>0.316455696202467</v>
      </c>
    </row>
    <row r="195" customFormat="false" ht="14.25" hidden="false" customHeight="false" outlineLevel="0" collapsed="false">
      <c r="A195" s="55" t="n">
        <v>2011</v>
      </c>
      <c r="B195" s="56" t="n">
        <v>2</v>
      </c>
      <c r="C195" s="56" t="n">
        <v>3610</v>
      </c>
      <c r="D195" s="57" t="s">
        <v>74</v>
      </c>
      <c r="E195" s="58" t="n">
        <v>17.3641897057899</v>
      </c>
      <c r="F195" s="58" t="n">
        <v>14.5608649490002</v>
      </c>
      <c r="G195" s="58" t="n">
        <v>12.6780821432264</v>
      </c>
      <c r="H195" s="58" t="n">
        <v>10.0148659631229</v>
      </c>
      <c r="I195" s="58" t="n">
        <v>-0.577313153377923</v>
      </c>
      <c r="J195" s="58" t="n">
        <v>75.5183413078151</v>
      </c>
      <c r="K195" s="58" t="n">
        <v>-19.0882638215324</v>
      </c>
      <c r="L195" s="58" t="n">
        <v>-1.01694915254238</v>
      </c>
      <c r="M195" s="59" t="n">
        <v>-0.478102887741472</v>
      </c>
    </row>
    <row r="196" customFormat="false" ht="14.25" hidden="false" customHeight="false" outlineLevel="0" collapsed="false">
      <c r="A196" s="49" t="n">
        <v>2011</v>
      </c>
      <c r="B196" s="72" t="n">
        <v>3</v>
      </c>
      <c r="C196" s="72" t="n">
        <v>3610</v>
      </c>
      <c r="D196" s="51" t="s">
        <v>74</v>
      </c>
      <c r="E196" s="52" t="n">
        <v>15.1183496528339</v>
      </c>
      <c r="F196" s="52" t="n">
        <v>12.2153715012387</v>
      </c>
      <c r="G196" s="52" t="n">
        <v>9.42268025283923</v>
      </c>
      <c r="H196" s="52" t="n">
        <v>6.72300998990816</v>
      </c>
      <c r="I196" s="52" t="n">
        <v>-0.969172079595737</v>
      </c>
      <c r="J196" s="52" t="n">
        <v>77.7659574468084</v>
      </c>
      <c r="K196" s="52" t="n">
        <v>-19.9002429978258</v>
      </c>
      <c r="L196" s="52" t="n">
        <v>-1.80180180180185</v>
      </c>
      <c r="M196" s="53" t="n">
        <v>-0.782531869241465</v>
      </c>
    </row>
    <row r="197" customFormat="false" ht="14.25" hidden="false" customHeight="false" outlineLevel="0" collapsed="false">
      <c r="A197" s="55" t="n">
        <v>2011</v>
      </c>
      <c r="B197" s="56" t="n">
        <v>4</v>
      </c>
      <c r="C197" s="56" t="n">
        <v>3610</v>
      </c>
      <c r="D197" s="57" t="s">
        <v>74</v>
      </c>
      <c r="E197" s="58" t="n">
        <v>12.5387200242698</v>
      </c>
      <c r="F197" s="58" t="n">
        <v>9.7320910626117</v>
      </c>
      <c r="G197" s="58" t="n">
        <v>7.8046568017256</v>
      </c>
      <c r="H197" s="58" t="n">
        <v>5.11795577403198</v>
      </c>
      <c r="I197" s="58" t="n">
        <v>-0.909861978564197</v>
      </c>
      <c r="J197" s="58" t="n">
        <v>74.6776084407972</v>
      </c>
      <c r="K197" s="58" t="n">
        <v>-19.490874159462</v>
      </c>
      <c r="L197" s="58" t="n">
        <v>-2.1195421788894</v>
      </c>
      <c r="M197" s="59" t="n">
        <v>-0.640904806786058</v>
      </c>
    </row>
    <row r="198" s="93" customFormat="true" ht="14.25" hidden="false" customHeight="false" outlineLevel="0" collapsed="false">
      <c r="A198" s="49" t="n">
        <v>2012</v>
      </c>
      <c r="B198" s="72" t="n">
        <v>1</v>
      </c>
      <c r="C198" s="72" t="n">
        <v>3610</v>
      </c>
      <c r="D198" s="51" t="s">
        <v>74</v>
      </c>
      <c r="E198" s="52" t="n">
        <v>27.6595578094518</v>
      </c>
      <c r="F198" s="52" t="n">
        <v>23.7161988662763</v>
      </c>
      <c r="G198" s="52" t="n">
        <v>18.177328705528</v>
      </c>
      <c r="H198" s="52" t="n">
        <v>14.9359611328247</v>
      </c>
      <c r="I198" s="52" t="n">
        <v>-1.82926829268291</v>
      </c>
      <c r="J198" s="52" t="n">
        <v>6.12813370473537</v>
      </c>
      <c r="K198" s="52" t="n">
        <v>-6.03236880823933</v>
      </c>
      <c r="L198" s="52" t="n">
        <v>-0.344827586206553</v>
      </c>
      <c r="M198" s="53" t="n">
        <v>-2.16876971608829</v>
      </c>
      <c r="N198" s="127"/>
    </row>
    <row r="199" s="93" customFormat="true" ht="14.25" hidden="false" customHeight="false" outlineLevel="0" collapsed="false">
      <c r="A199" s="55" t="n">
        <v>2012</v>
      </c>
      <c r="B199" s="56" t="n">
        <v>2</v>
      </c>
      <c r="C199" s="56" t="n">
        <v>3610</v>
      </c>
      <c r="D199" s="57" t="s">
        <v>74</v>
      </c>
      <c r="E199" s="58" t="n">
        <v>10.7989578304102</v>
      </c>
      <c r="F199" s="58" t="n">
        <v>7.36373527682626</v>
      </c>
      <c r="G199" s="58" t="n">
        <v>2.68821321536312</v>
      </c>
      <c r="H199" s="58" t="n">
        <v>-0.187190701176565</v>
      </c>
      <c r="I199" s="58" t="n">
        <v>-0.439422473320616</v>
      </c>
      <c r="J199" s="58" t="n">
        <v>2.22626079054971</v>
      </c>
      <c r="K199" s="58" t="n">
        <v>-1.84608007672024</v>
      </c>
      <c r="L199" s="58" t="n">
        <v>2.31164383561668</v>
      </c>
      <c r="M199" s="59" t="n">
        <v>-1.05687932359722</v>
      </c>
      <c r="N199" s="127"/>
    </row>
    <row r="200" s="93" customFormat="true" ht="14.25" hidden="false" customHeight="false" outlineLevel="0" collapsed="false">
      <c r="A200" s="49" t="n">
        <v>2012</v>
      </c>
      <c r="B200" s="72" t="n">
        <v>3</v>
      </c>
      <c r="C200" s="72" t="n">
        <v>3610</v>
      </c>
      <c r="D200" s="51" t="s">
        <v>74</v>
      </c>
      <c r="E200" s="52" t="n">
        <v>5.32199533220987</v>
      </c>
      <c r="F200" s="52" t="n">
        <v>2.14141493070583</v>
      </c>
      <c r="G200" s="52" t="n">
        <v>-0.042359186765184</v>
      </c>
      <c r="H200" s="52" t="n">
        <v>-2.78423747580223</v>
      </c>
      <c r="I200" s="52" t="n">
        <v>1.11400312337338</v>
      </c>
      <c r="J200" s="52" t="n">
        <v>0.538599640933568</v>
      </c>
      <c r="K200" s="52" t="n">
        <v>1.42104422800575</v>
      </c>
      <c r="L200" s="52" t="n">
        <v>4.81651376146806</v>
      </c>
      <c r="M200" s="53" t="n">
        <v>0.292583640758193</v>
      </c>
      <c r="N200" s="127"/>
    </row>
    <row r="201" s="93" customFormat="true" ht="14.25" hidden="false" customHeight="false" outlineLevel="0" collapsed="false">
      <c r="A201" s="55" t="n">
        <v>2012</v>
      </c>
      <c r="B201" s="56" t="n">
        <v>4</v>
      </c>
      <c r="C201" s="56" t="n">
        <v>3610</v>
      </c>
      <c r="D201" s="57" t="s">
        <v>74</v>
      </c>
      <c r="E201" s="58" t="n">
        <v>4.54408418419963</v>
      </c>
      <c r="F201" s="58" t="n">
        <v>1.47816042979074</v>
      </c>
      <c r="G201" s="58" t="n">
        <v>0.521999637413417</v>
      </c>
      <c r="H201" s="58" t="n">
        <v>-2.10126133691867</v>
      </c>
      <c r="I201" s="58" t="n">
        <v>3.22932067543398</v>
      </c>
      <c r="J201" s="58" t="n">
        <v>0.0447427293065017</v>
      </c>
      <c r="K201" s="58" t="n">
        <v>4.92781291015394</v>
      </c>
      <c r="L201" s="58" t="n">
        <v>9.91771329579925</v>
      </c>
      <c r="M201" s="59" t="n">
        <v>1.76437108708025</v>
      </c>
      <c r="N201" s="127"/>
    </row>
    <row r="202" s="93" customFormat="true" ht="14.25" hidden="false" customHeight="false" outlineLevel="0" collapsed="false">
      <c r="A202" s="49" t="n">
        <v>2013</v>
      </c>
      <c r="B202" s="72" t="n">
        <v>1</v>
      </c>
      <c r="C202" s="72" t="n">
        <v>3610</v>
      </c>
      <c r="D202" s="51" t="s">
        <v>74</v>
      </c>
      <c r="E202" s="52" t="n">
        <v>-11.7823546116807</v>
      </c>
      <c r="F202" s="52" t="n">
        <v>-13.5928384050247</v>
      </c>
      <c r="G202" s="52" t="n">
        <v>-10.2551080888261</v>
      </c>
      <c r="H202" s="52" t="n">
        <v>-12.0377106376547</v>
      </c>
      <c r="I202" s="52" t="n">
        <v>10.0686498855828</v>
      </c>
      <c r="J202" s="52" t="n">
        <v>-4.46194225721784</v>
      </c>
      <c r="K202" s="52" t="n">
        <v>18.7369519832984</v>
      </c>
      <c r="L202" s="52" t="n">
        <v>19.0311418685117</v>
      </c>
      <c r="M202" s="53" t="n">
        <v>7.98065296251511</v>
      </c>
      <c r="N202" s="127"/>
    </row>
    <row r="203" s="93" customFormat="true" ht="14.25" hidden="false" customHeight="false" outlineLevel="0" collapsed="false">
      <c r="A203" s="55" t="n">
        <v>2013</v>
      </c>
      <c r="B203" s="56" t="n">
        <v>2</v>
      </c>
      <c r="C203" s="56" t="n">
        <v>3610</v>
      </c>
      <c r="D203" s="57" t="s">
        <v>74</v>
      </c>
      <c r="E203" s="58" t="n">
        <v>-9.18267354287083</v>
      </c>
      <c r="F203" s="58" t="n">
        <v>-10.8506549879531</v>
      </c>
      <c r="G203" s="58" t="n">
        <v>-11.7200933627275</v>
      </c>
      <c r="H203" s="58" t="n">
        <v>-13.0439033482207</v>
      </c>
      <c r="I203" s="58" t="n">
        <v>6.16330390920536</v>
      </c>
      <c r="J203" s="58" t="n">
        <v>-6.08888888888893</v>
      </c>
      <c r="K203" s="58" t="n">
        <v>12.8969223253541</v>
      </c>
      <c r="L203" s="58" t="n">
        <v>14.5606694560667</v>
      </c>
      <c r="M203" s="59" t="n">
        <v>4.21441056515832</v>
      </c>
      <c r="N203" s="127"/>
    </row>
    <row r="204" s="93" customFormat="true" ht="14.25" hidden="false" customHeight="false" outlineLevel="0" collapsed="false">
      <c r="A204" s="49" t="n">
        <v>2013</v>
      </c>
      <c r="B204" s="72" t="n">
        <v>3</v>
      </c>
      <c r="C204" s="72" t="n">
        <v>3610</v>
      </c>
      <c r="D204" s="51" t="s">
        <v>74</v>
      </c>
      <c r="E204" s="52" t="n">
        <v>-10.6990038366298</v>
      </c>
      <c r="F204" s="52" t="n">
        <v>-11.8891422678383</v>
      </c>
      <c r="G204" s="52" t="n">
        <v>-11.5611927091061</v>
      </c>
      <c r="H204" s="52" t="n">
        <v>-12.6898459143966</v>
      </c>
      <c r="I204" s="52" t="n">
        <v>2.37850082372291</v>
      </c>
      <c r="J204" s="52" t="n">
        <v>-10.1488095238096</v>
      </c>
      <c r="K204" s="52" t="n">
        <v>9.00503778337525</v>
      </c>
      <c r="L204" s="52" t="n">
        <v>8.42450765864311</v>
      </c>
      <c r="M204" s="53" t="n">
        <v>0.97666159309997</v>
      </c>
      <c r="N204" s="127"/>
    </row>
    <row r="205" s="93" customFormat="true" ht="14.25" hidden="false" customHeight="false" outlineLevel="0" collapsed="false">
      <c r="A205" s="55" t="n">
        <v>2013</v>
      </c>
      <c r="B205" s="56" t="n">
        <v>4</v>
      </c>
      <c r="C205" s="56" t="n">
        <v>3610</v>
      </c>
      <c r="D205" s="57" t="s">
        <v>74</v>
      </c>
      <c r="E205" s="58" t="n">
        <v>-11.7000296204431</v>
      </c>
      <c r="F205" s="58" t="n">
        <v>-12.6196570247008</v>
      </c>
      <c r="G205" s="58" t="n">
        <v>-11.0613333955408</v>
      </c>
      <c r="H205" s="58" t="n">
        <v>-12.0887696532861</v>
      </c>
      <c r="I205" s="58" t="n">
        <v>-3.21875471129232</v>
      </c>
      <c r="J205" s="58" t="n">
        <v>-13.6627906976744</v>
      </c>
      <c r="K205" s="58" t="n">
        <v>2.09233568342047</v>
      </c>
      <c r="L205" s="58" t="n">
        <v>-1.65484633569761</v>
      </c>
      <c r="M205" s="59" t="n">
        <v>-3.58873974645786</v>
      </c>
      <c r="N205" s="127"/>
    </row>
    <row r="206" s="93" customFormat="true" ht="14.25" hidden="false" customHeight="false" outlineLevel="0" collapsed="false">
      <c r="A206" s="49" t="n">
        <v>2014</v>
      </c>
      <c r="B206" s="72" t="n">
        <v>1</v>
      </c>
      <c r="C206" s="72" t="n">
        <v>3610</v>
      </c>
      <c r="D206" s="51" t="s">
        <v>74</v>
      </c>
      <c r="E206" s="52" t="n">
        <v>-17.6503401431752</v>
      </c>
      <c r="F206" s="52" t="n">
        <v>-18.6142307648019</v>
      </c>
      <c r="G206" s="52" t="n">
        <v>-6.06157348467575</v>
      </c>
      <c r="H206" s="52" t="n">
        <v>-7.88504154701258</v>
      </c>
      <c r="I206" s="52" t="n">
        <v>-16.6320166320164</v>
      </c>
      <c r="J206" s="52" t="n">
        <v>-23.3516483516483</v>
      </c>
      <c r="K206" s="52" t="n">
        <v>-13.4065934065933</v>
      </c>
      <c r="L206" s="52" t="n">
        <v>-33.2848837209301</v>
      </c>
      <c r="M206" s="53" t="n">
        <v>-12.3553564762971</v>
      </c>
      <c r="N206" s="127"/>
    </row>
    <row r="207" s="93" customFormat="true" ht="14.25" hidden="false" customHeight="false" outlineLevel="0" collapsed="false">
      <c r="A207" s="55" t="n">
        <v>2014</v>
      </c>
      <c r="B207" s="56" t="n">
        <v>2</v>
      </c>
      <c r="C207" s="56" t="n">
        <v>3610</v>
      </c>
      <c r="D207" s="57" t="s">
        <v>74</v>
      </c>
      <c r="E207" s="58" t="n">
        <v>-3.4038195569517</v>
      </c>
      <c r="F207" s="58" t="n">
        <v>-4.19588520732436</v>
      </c>
      <c r="G207" s="58" t="n">
        <v>9.71351880442781</v>
      </c>
      <c r="H207" s="58" t="n">
        <v>7.75611740708084</v>
      </c>
      <c r="I207" s="58" t="n">
        <v>-14.8329621380846</v>
      </c>
      <c r="J207" s="58" t="n">
        <v>-20.5868433506862</v>
      </c>
      <c r="K207" s="58" t="n">
        <v>-12.202509736045</v>
      </c>
      <c r="L207" s="58" t="n">
        <v>-32.7246165084003</v>
      </c>
      <c r="M207" s="59" t="n">
        <v>-10.268356317555</v>
      </c>
      <c r="N207" s="127"/>
    </row>
    <row r="208" s="93" customFormat="true" ht="14.25" hidden="false" customHeight="false" outlineLevel="0" collapsed="false">
      <c r="A208" s="49" t="n">
        <v>2014</v>
      </c>
      <c r="B208" s="72" t="n">
        <v>3</v>
      </c>
      <c r="C208" s="72" t="n">
        <v>3610</v>
      </c>
      <c r="D208" s="51" t="s">
        <v>74</v>
      </c>
      <c r="E208" s="52" t="n">
        <v>-3.36677125535191</v>
      </c>
      <c r="F208" s="52" t="n">
        <v>-4.51663309356578</v>
      </c>
      <c r="G208" s="52" t="n">
        <v>6.40000006055843</v>
      </c>
      <c r="H208" s="52" t="n">
        <v>4.44419892886203</v>
      </c>
      <c r="I208" s="52" t="n">
        <v>-13.0141808307351</v>
      </c>
      <c r="J208" s="52" t="n">
        <v>-16.495528320636</v>
      </c>
      <c r="K208" s="52" t="n">
        <v>-11.4962449451184</v>
      </c>
      <c r="L208" s="52" t="n">
        <v>-30.5247225025226</v>
      </c>
      <c r="M208" s="53" t="n">
        <v>-8.65469162165559</v>
      </c>
      <c r="N208" s="127"/>
    </row>
    <row r="209" s="93" customFormat="true" ht="14.25" hidden="false" customHeight="false" outlineLevel="0" collapsed="false">
      <c r="A209" s="55" t="n">
        <v>2014</v>
      </c>
      <c r="B209" s="56" t="n">
        <v>4</v>
      </c>
      <c r="C209" s="56" t="n">
        <v>3610</v>
      </c>
      <c r="D209" s="57" t="s">
        <v>74</v>
      </c>
      <c r="E209" s="58" t="n">
        <v>-2.95206983755471</v>
      </c>
      <c r="F209" s="58" t="n">
        <v>-4.25225618924512</v>
      </c>
      <c r="G209" s="58" t="n">
        <v>4.33853107112645</v>
      </c>
      <c r="H209" s="58" t="n">
        <v>2.39032467232856</v>
      </c>
      <c r="I209" s="58" t="n">
        <v>-9.33094477763059</v>
      </c>
      <c r="J209" s="58" t="n">
        <v>-11.5255115255116</v>
      </c>
      <c r="K209" s="58" t="n">
        <v>-8.38716863443971</v>
      </c>
      <c r="L209" s="58" t="n">
        <v>-25.8814102564101</v>
      </c>
      <c r="M209" s="59" t="n">
        <v>-5.33694285990525</v>
      </c>
      <c r="N209" s="127"/>
    </row>
    <row r="210" s="93" customFormat="true" ht="14.25" hidden="false" customHeight="false" outlineLevel="0" collapsed="false">
      <c r="A210" s="49" t="n">
        <v>2015</v>
      </c>
      <c r="B210" s="72" t="n">
        <v>1</v>
      </c>
      <c r="C210" s="72" t="n">
        <v>3610</v>
      </c>
      <c r="D210" s="51" t="s">
        <v>74</v>
      </c>
      <c r="E210" s="52" t="n">
        <v>30.05610220974</v>
      </c>
      <c r="F210" s="52" t="n">
        <v>29.2956055142197</v>
      </c>
      <c r="G210" s="52" t="n">
        <v>23.263300552633</v>
      </c>
      <c r="H210" s="52" t="n">
        <v>22.4834079924995</v>
      </c>
      <c r="I210" s="52" t="n">
        <v>2.28001425008904</v>
      </c>
      <c r="J210" s="52" t="n">
        <v>6.92951015531649</v>
      </c>
      <c r="K210" s="52" t="n">
        <v>0.30456852791878</v>
      </c>
      <c r="L210" s="52" t="n">
        <v>1.52505446623072</v>
      </c>
      <c r="M210" s="53" t="n">
        <v>2.42759795570697</v>
      </c>
      <c r="N210" s="127"/>
    </row>
    <row r="211" s="93" customFormat="true" ht="14.25" hidden="false" customHeight="false" outlineLevel="0" collapsed="false">
      <c r="A211" s="55" t="n">
        <v>2015</v>
      </c>
      <c r="B211" s="56" t="n">
        <v>2</v>
      </c>
      <c r="C211" s="56" t="n">
        <v>3610</v>
      </c>
      <c r="D211" s="57" t="s">
        <v>74</v>
      </c>
      <c r="E211" s="58" t="n">
        <v>5.99696886922621</v>
      </c>
      <c r="F211" s="58" t="n">
        <v>4.67915698825885</v>
      </c>
      <c r="G211" s="58" t="n">
        <v>4.04024731504322</v>
      </c>
      <c r="H211" s="58" t="n">
        <v>2.84602415795163</v>
      </c>
      <c r="I211" s="58" t="n">
        <v>2.16178521617851</v>
      </c>
      <c r="J211" s="58" t="n">
        <v>7.50893921334923</v>
      </c>
      <c r="K211" s="58" t="n">
        <v>-0.049285362247431</v>
      </c>
      <c r="L211" s="58" t="n">
        <v>-0.325732899022801</v>
      </c>
      <c r="M211" s="59" t="n">
        <v>2.63759086188997</v>
      </c>
      <c r="N211" s="127"/>
    </row>
    <row r="212" s="93" customFormat="true" ht="14.25" hidden="false" customHeight="false" outlineLevel="0" collapsed="false">
      <c r="A212" s="49" t="n">
        <v>2015</v>
      </c>
      <c r="B212" s="72" t="n">
        <v>3</v>
      </c>
      <c r="C212" s="72" t="n">
        <v>3610</v>
      </c>
      <c r="D212" s="51" t="s">
        <v>74</v>
      </c>
      <c r="E212" s="52" t="n">
        <v>4.86482407523718</v>
      </c>
      <c r="F212" s="52" t="n">
        <v>3.0959013685335</v>
      </c>
      <c r="G212" s="52" t="n">
        <v>1.78445485267096</v>
      </c>
      <c r="H212" s="52" t="n">
        <v>0.339908159129965</v>
      </c>
      <c r="I212" s="52" t="n">
        <v>0.115620302925179</v>
      </c>
      <c r="J212" s="52" t="n">
        <v>6.74335581118608</v>
      </c>
      <c r="K212" s="52" t="n">
        <v>-2.61096605744128</v>
      </c>
      <c r="L212" s="52" t="n">
        <v>-0.435729847494548</v>
      </c>
      <c r="M212" s="53" t="n">
        <v>0.220022002200238</v>
      </c>
      <c r="N212" s="127"/>
    </row>
    <row r="213" s="93" customFormat="true" ht="14.25" hidden="false" customHeight="false" outlineLevel="0" collapsed="false">
      <c r="A213" s="55" t="n">
        <v>2015</v>
      </c>
      <c r="B213" s="56" t="n">
        <v>4</v>
      </c>
      <c r="C213" s="56" t="n">
        <v>3610</v>
      </c>
      <c r="D213" s="57" t="s">
        <v>74</v>
      </c>
      <c r="E213" s="58" t="n">
        <v>7.98087619626389</v>
      </c>
      <c r="F213" s="58" t="n">
        <v>5.8499810977243</v>
      </c>
      <c r="G213" s="58" t="n">
        <v>4.80634778831692</v>
      </c>
      <c r="H213" s="58" t="n">
        <v>3.06840863953248</v>
      </c>
      <c r="I213" s="58" t="n">
        <v>-1.46894596684134</v>
      </c>
      <c r="J213" s="58" t="n">
        <v>4.74238875878228</v>
      </c>
      <c r="K213" s="58" t="n">
        <v>-4.04863221884502</v>
      </c>
      <c r="L213" s="58" t="n">
        <v>-1.2972972972973</v>
      </c>
      <c r="M213" s="59" t="n">
        <v>-1.50137881728117</v>
      </c>
      <c r="N213" s="127"/>
    </row>
    <row r="214" s="93" customFormat="true" ht="14.25" hidden="false" customHeight="false" outlineLevel="0" collapsed="false">
      <c r="A214" s="49" t="n">
        <v>2016</v>
      </c>
      <c r="B214" s="72" t="n">
        <v>1</v>
      </c>
      <c r="C214" s="72" t="n">
        <v>3610</v>
      </c>
      <c r="D214" s="51" t="s">
        <v>74</v>
      </c>
      <c r="E214" s="52" t="n">
        <v>-0.350241850677224</v>
      </c>
      <c r="F214" s="52" t="n">
        <v>-4.75685895336538</v>
      </c>
      <c r="G214" s="52" t="n">
        <v>-3.81239964706219</v>
      </c>
      <c r="H214" s="52" t="n">
        <v>-7.32509509393078</v>
      </c>
      <c r="I214" s="52" t="n">
        <v>-6.30442354580283</v>
      </c>
      <c r="J214" s="52" t="n">
        <v>1.00558659217878</v>
      </c>
      <c r="K214" s="52" t="n">
        <v>-9.6153846153847</v>
      </c>
      <c r="L214" s="52" t="n">
        <v>-6.86695278969915</v>
      </c>
      <c r="M214" s="53" t="n">
        <v>-6.19542619542624</v>
      </c>
      <c r="N214" s="127"/>
    </row>
    <row r="215" s="93" customFormat="true" ht="14.25" hidden="false" customHeight="false" outlineLevel="0" collapsed="false">
      <c r="A215" s="55" t="n">
        <v>2016</v>
      </c>
      <c r="B215" s="56" t="n">
        <v>2</v>
      </c>
      <c r="C215" s="56" t="n">
        <v>3610</v>
      </c>
      <c r="D215" s="57" t="s">
        <v>74</v>
      </c>
      <c r="E215" s="58" t="n">
        <v>8.19194231699827</v>
      </c>
      <c r="F215" s="58" t="n">
        <v>3.85599001823775</v>
      </c>
      <c r="G215" s="58" t="n">
        <v>4.0563974867843</v>
      </c>
      <c r="H215" s="58" t="n">
        <v>0.484034040313719</v>
      </c>
      <c r="I215" s="58" t="n">
        <v>-5.59726962457336</v>
      </c>
      <c r="J215" s="58" t="n">
        <v>0.332594235033268</v>
      </c>
      <c r="K215" s="58" t="n">
        <v>-8.23471400394482</v>
      </c>
      <c r="L215" s="58" t="n">
        <v>-1.08932461873629</v>
      </c>
      <c r="M215" s="59" t="n">
        <v>-6.43464184540678</v>
      </c>
      <c r="N215" s="127"/>
    </row>
    <row r="216" s="93" customFormat="true" ht="14.25" hidden="false" customHeight="false" outlineLevel="0" collapsed="false">
      <c r="A216" s="49" t="n">
        <v>2016</v>
      </c>
      <c r="B216" s="72" t="n">
        <v>3</v>
      </c>
      <c r="C216" s="72" t="n">
        <v>3610</v>
      </c>
      <c r="D216" s="51" t="s">
        <v>74</v>
      </c>
      <c r="E216" s="52" t="n">
        <v>9.395876677709</v>
      </c>
      <c r="F216" s="52" t="n">
        <v>5.52362863708429</v>
      </c>
      <c r="G216" s="52" t="n">
        <v>6.52756316641485</v>
      </c>
      <c r="H216" s="52" t="n">
        <v>3.08595960677416</v>
      </c>
      <c r="I216" s="52" t="n">
        <v>-4.27878507910844</v>
      </c>
      <c r="J216" s="52" t="n">
        <v>0.0743218134521717</v>
      </c>
      <c r="K216" s="52" t="n">
        <v>-6.24162198391423</v>
      </c>
      <c r="L216" s="52" t="n">
        <v>1.45878920495994</v>
      </c>
      <c r="M216" s="53" t="n">
        <v>-5.35812294182222</v>
      </c>
      <c r="N216" s="127"/>
    </row>
    <row r="217" s="93" customFormat="true" ht="14.25" hidden="false" customHeight="false" outlineLevel="0" collapsed="false">
      <c r="A217" s="55" t="n">
        <v>2016</v>
      </c>
      <c r="B217" s="56" t="n">
        <v>4</v>
      </c>
      <c r="C217" s="56" t="n">
        <v>3610</v>
      </c>
      <c r="D217" s="57" t="s">
        <v>74</v>
      </c>
      <c r="E217" s="58" t="n">
        <v>5.53394762471129</v>
      </c>
      <c r="F217" s="58" t="n">
        <v>2.26264075753826</v>
      </c>
      <c r="G217" s="58" t="n">
        <v>3.68819412250418</v>
      </c>
      <c r="H217" s="58" t="n">
        <v>0.726839137583712</v>
      </c>
      <c r="I217" s="58" t="n">
        <v>-5.22667829119441</v>
      </c>
      <c r="J217" s="58" t="n">
        <v>-0.69871436556741</v>
      </c>
      <c r="K217" s="58" t="n">
        <v>-7.2795235681703</v>
      </c>
      <c r="L217" s="58" t="n">
        <v>0.492880613362545</v>
      </c>
      <c r="M217" s="59" t="n">
        <v>-6.30962256325178</v>
      </c>
      <c r="N217" s="127"/>
    </row>
    <row r="218" s="93" customFormat="true" ht="14.25" hidden="false" customHeight="false" outlineLevel="0" collapsed="false">
      <c r="A218" s="49" t="n">
        <v>2017</v>
      </c>
      <c r="B218" s="72" t="n">
        <v>1</v>
      </c>
      <c r="C218" s="72" t="n">
        <v>3610</v>
      </c>
      <c r="D218" s="51" t="s">
        <v>74</v>
      </c>
      <c r="E218" s="52" t="n">
        <v>-19.862439584656</v>
      </c>
      <c r="F218" s="52" t="n">
        <v>-20.8399660231508</v>
      </c>
      <c r="G218" s="52" t="n">
        <v>-19.0678775506185</v>
      </c>
      <c r="H218" s="52" t="n">
        <v>-20.4723144934929</v>
      </c>
      <c r="I218" s="52" t="n">
        <v>-1.78438661710038</v>
      </c>
      <c r="J218" s="52" t="n">
        <v>-3.09734513274325</v>
      </c>
      <c r="K218" s="52" t="n">
        <v>-1.11982082866732</v>
      </c>
      <c r="L218" s="52" t="n">
        <v>2.30414746543755</v>
      </c>
      <c r="M218" s="53" t="n">
        <v>-2.57092198581557</v>
      </c>
      <c r="N218" s="127"/>
    </row>
    <row r="219" s="93" customFormat="true" ht="14.25" hidden="false" customHeight="false" outlineLevel="0" collapsed="false">
      <c r="A219" s="55" t="n">
        <v>2017</v>
      </c>
      <c r="B219" s="56" t="n">
        <v>2</v>
      </c>
      <c r="C219" s="56" t="n">
        <v>3610</v>
      </c>
      <c r="D219" s="57" t="s">
        <v>74</v>
      </c>
      <c r="E219" s="58" t="n">
        <v>-11.1635730682368</v>
      </c>
      <c r="F219" s="58" t="n">
        <v>-12.0734887315021</v>
      </c>
      <c r="G219" s="58" t="n">
        <v>-10.406406246406</v>
      </c>
      <c r="H219" s="58" t="n">
        <v>-11.6545222199123</v>
      </c>
      <c r="I219" s="58" t="n">
        <v>-0.144613159797513</v>
      </c>
      <c r="J219" s="58" t="n">
        <v>-0.994475138121542</v>
      </c>
      <c r="K219" s="58" t="n">
        <v>0.268672756582533</v>
      </c>
      <c r="L219" s="58" t="n">
        <v>-0.220264317180718</v>
      </c>
      <c r="M219" s="59" t="n">
        <v>-0.129757785467066</v>
      </c>
      <c r="N219" s="127"/>
    </row>
    <row r="220" s="93" customFormat="true" ht="14.25" hidden="false" customHeight="false" outlineLevel="0" collapsed="false">
      <c r="A220" s="49" t="n">
        <v>2017</v>
      </c>
      <c r="B220" s="72" t="n">
        <v>3</v>
      </c>
      <c r="C220" s="72" t="n">
        <v>3610</v>
      </c>
      <c r="D220" s="51" t="s">
        <v>74</v>
      </c>
      <c r="E220" s="52" t="n">
        <v>-13.0419677982629</v>
      </c>
      <c r="F220" s="52" t="n">
        <v>-14.0973564422245</v>
      </c>
      <c r="G220" s="52" t="n">
        <v>-13.0705861864486</v>
      </c>
      <c r="H220" s="52" t="n">
        <v>-14.3221329920807</v>
      </c>
      <c r="I220" s="52" t="n">
        <v>0.621342824395299</v>
      </c>
      <c r="J220" s="52" t="n">
        <v>1.22539918306721</v>
      </c>
      <c r="K220" s="52" t="n">
        <v>0.330622821910476</v>
      </c>
      <c r="L220" s="52" t="n">
        <v>-3.23508267433501</v>
      </c>
      <c r="M220" s="53" t="n">
        <v>1.39905762957599</v>
      </c>
      <c r="N220" s="127"/>
    </row>
    <row r="221" customFormat="false" ht="14.25" hidden="false" customHeight="false" outlineLevel="0" collapsed="false">
      <c r="A221" s="55" t="n">
        <v>2017</v>
      </c>
      <c r="B221" s="56" t="n">
        <v>4</v>
      </c>
      <c r="C221" s="56" t="n">
        <v>3610</v>
      </c>
      <c r="D221" s="57" t="s">
        <v>74</v>
      </c>
      <c r="E221" s="58" t="n">
        <v>-9.59686077544678</v>
      </c>
      <c r="F221" s="58" t="n">
        <v>-10.932438852201</v>
      </c>
      <c r="G221" s="58" t="n">
        <v>-10.3001673035138</v>
      </c>
      <c r="H221" s="58" t="n">
        <v>-11.7700566320987</v>
      </c>
      <c r="I221" s="58" t="n">
        <v>2.25840577710319</v>
      </c>
      <c r="J221" s="58" t="n">
        <v>2.89895862651277</v>
      </c>
      <c r="K221" s="58" t="n">
        <v>1.94738640245986</v>
      </c>
      <c r="L221" s="58" t="n">
        <v>-1.63487738419619</v>
      </c>
      <c r="M221" s="59" t="n">
        <v>3.049084168004</v>
      </c>
    </row>
    <row r="222" customFormat="false" ht="14.25" hidden="false" customHeight="false" outlineLevel="0" collapsed="false">
      <c r="A222" s="49" t="n">
        <v>2018</v>
      </c>
      <c r="B222" s="72" t="n">
        <v>1</v>
      </c>
      <c r="C222" s="72" t="n">
        <v>3610</v>
      </c>
      <c r="D222" s="51" t="s">
        <v>74</v>
      </c>
      <c r="E222" s="52" t="n">
        <v>5.79072188648253</v>
      </c>
      <c r="F222" s="52" t="n">
        <v>4.10115482743776</v>
      </c>
      <c r="G222" s="52" t="n">
        <v>5.97262190442314</v>
      </c>
      <c r="H222" s="52" t="n">
        <v>4.35565472119905</v>
      </c>
      <c r="I222" s="52" t="n">
        <v>-5.12869038607119</v>
      </c>
      <c r="J222" s="52" t="n">
        <v>-4.39497716894964</v>
      </c>
      <c r="K222" s="52" t="n">
        <v>-5.49263873159693</v>
      </c>
      <c r="L222" s="52" t="n">
        <v>-4.1666666666669</v>
      </c>
      <c r="M222" s="53" t="n">
        <v>-5.32302092811646</v>
      </c>
    </row>
    <row r="223" customFormat="false" ht="14.25" hidden="false" customHeight="false" outlineLevel="0" collapsed="false">
      <c r="A223" s="55" t="n">
        <v>2008</v>
      </c>
      <c r="B223" s="56" t="n">
        <v>1</v>
      </c>
      <c r="C223" s="56" t="n">
        <v>3690</v>
      </c>
      <c r="D223" s="57" t="s">
        <v>46</v>
      </c>
      <c r="E223" s="58" t="n">
        <v>1.55658143416371</v>
      </c>
      <c r="F223" s="58" t="n">
        <v>1.10769292627169</v>
      </c>
      <c r="G223" s="58" t="n">
        <v>-0.654645916269292</v>
      </c>
      <c r="H223" s="58" t="n">
        <v>-1.59124999365898</v>
      </c>
      <c r="I223" s="58" t="n">
        <v>2.92286818180407</v>
      </c>
      <c r="J223" s="58" t="n">
        <v>8.07750055086673</v>
      </c>
      <c r="K223" s="58" t="n">
        <v>-2.18253632579127</v>
      </c>
      <c r="L223" s="58" t="n">
        <v>8.62431172230067</v>
      </c>
      <c r="M223" s="59" t="n">
        <v>1.35534715916057</v>
      </c>
    </row>
    <row r="224" customFormat="false" ht="14.25" hidden="false" customHeight="false" outlineLevel="0" collapsed="false">
      <c r="A224" s="49" t="n">
        <v>2008</v>
      </c>
      <c r="B224" s="72" t="n">
        <v>2</v>
      </c>
      <c r="C224" s="72" t="n">
        <v>3690</v>
      </c>
      <c r="D224" s="51" t="s">
        <v>46</v>
      </c>
      <c r="E224" s="52" t="n">
        <v>1.38612748921563</v>
      </c>
      <c r="F224" s="52" t="n">
        <v>-0.491935704828239</v>
      </c>
      <c r="G224" s="52" t="n">
        <v>-0.540321607471084</v>
      </c>
      <c r="H224" s="52" t="n">
        <v>-2.77432006116742</v>
      </c>
      <c r="I224" s="52" t="n">
        <v>1.42732063571649</v>
      </c>
      <c r="J224" s="52" t="n">
        <v>8.10399886066888</v>
      </c>
      <c r="K224" s="52" t="n">
        <v>-5.13259065788577</v>
      </c>
      <c r="L224" s="52" t="n">
        <v>7.27451070587042</v>
      </c>
      <c r="M224" s="53" t="n">
        <v>-0.176956763178715</v>
      </c>
    </row>
    <row r="225" customFormat="false" ht="14.25" hidden="false" customHeight="false" outlineLevel="0" collapsed="false">
      <c r="A225" s="55" t="n">
        <v>2008</v>
      </c>
      <c r="B225" s="56" t="n">
        <v>3</v>
      </c>
      <c r="C225" s="56" t="n">
        <v>3690</v>
      </c>
      <c r="D225" s="57" t="s">
        <v>46</v>
      </c>
      <c r="E225" s="58" t="n">
        <v>2.35338038933906</v>
      </c>
      <c r="F225" s="58" t="n">
        <v>-1.09459609139516</v>
      </c>
      <c r="G225" s="58" t="n">
        <v>0.0671933461266816</v>
      </c>
      <c r="H225" s="58" t="n">
        <v>-3.06228502021786</v>
      </c>
      <c r="I225" s="58" t="n">
        <v>1.09711833206159</v>
      </c>
      <c r="J225" s="58" t="n">
        <v>6.91803762946686</v>
      </c>
      <c r="K225" s="58" t="n">
        <v>-4.64766941001497</v>
      </c>
      <c r="L225" s="58" t="n">
        <v>7.27361396457369</v>
      </c>
      <c r="M225" s="59" t="n">
        <v>-0.610992888243656</v>
      </c>
    </row>
    <row r="226" s="93" customFormat="true" ht="14.25" hidden="false" customHeight="false" outlineLevel="0" collapsed="false">
      <c r="A226" s="49" t="n">
        <v>2008</v>
      </c>
      <c r="B226" s="72" t="n">
        <v>4</v>
      </c>
      <c r="C226" s="72" t="n">
        <v>3690</v>
      </c>
      <c r="D226" s="51" t="s">
        <v>46</v>
      </c>
      <c r="E226" s="52" t="n">
        <v>2.00469725297441</v>
      </c>
      <c r="F226" s="52" t="n">
        <v>-2.87378372044729</v>
      </c>
      <c r="G226" s="52" t="n">
        <v>-0.35409937456401</v>
      </c>
      <c r="H226" s="52" t="n">
        <v>-4.85869012907678</v>
      </c>
      <c r="I226" s="52" t="n">
        <v>-0.561254347683404</v>
      </c>
      <c r="J226" s="52" t="n">
        <v>5.85981211407072</v>
      </c>
      <c r="K226" s="52" t="n">
        <v>-6.85860498720158</v>
      </c>
      <c r="L226" s="52" t="n">
        <v>6.70884892211776</v>
      </c>
      <c r="M226" s="53" t="n">
        <v>-2.56956125166097</v>
      </c>
      <c r="N226" s="127"/>
    </row>
    <row r="227" s="93" customFormat="true" ht="14.25" hidden="false" customHeight="false" outlineLevel="0" collapsed="false">
      <c r="A227" s="55" t="n">
        <v>2009</v>
      </c>
      <c r="B227" s="56" t="n">
        <v>1</v>
      </c>
      <c r="C227" s="56" t="n">
        <v>3690</v>
      </c>
      <c r="D227" s="57" t="s">
        <v>46</v>
      </c>
      <c r="E227" s="58" t="n">
        <v>1.9379559313538</v>
      </c>
      <c r="F227" s="58" t="n">
        <v>-6.26952579280118</v>
      </c>
      <c r="G227" s="58" t="n">
        <v>5.21694497744329</v>
      </c>
      <c r="H227" s="58" t="n">
        <v>-2.57558724025823</v>
      </c>
      <c r="I227" s="58" t="n">
        <v>-6.95195865606857</v>
      </c>
      <c r="J227" s="58" t="n">
        <v>-0.959387627160502</v>
      </c>
      <c r="K227" s="58" t="n">
        <v>-13.5098549715316</v>
      </c>
      <c r="L227" s="58" t="n">
        <v>0.60354482801992</v>
      </c>
      <c r="M227" s="59" t="n">
        <v>-9.17820043307788</v>
      </c>
      <c r="N227" s="127"/>
    </row>
    <row r="228" s="93" customFormat="true" ht="14.25" hidden="false" customHeight="false" outlineLevel="0" collapsed="false">
      <c r="A228" s="49" t="n">
        <v>2009</v>
      </c>
      <c r="B228" s="72" t="n">
        <v>2</v>
      </c>
      <c r="C228" s="72" t="n">
        <v>3690</v>
      </c>
      <c r="D228" s="51" t="s">
        <v>46</v>
      </c>
      <c r="E228" s="52" t="n">
        <v>-3.10431175023806</v>
      </c>
      <c r="F228" s="52" t="n">
        <v>-9.27065610148638</v>
      </c>
      <c r="G228" s="52" t="n">
        <v>-0.636649350422736</v>
      </c>
      <c r="H228" s="52" t="n">
        <v>-6.55139406359584</v>
      </c>
      <c r="I228" s="52" t="n">
        <v>-8.27330669598255</v>
      </c>
      <c r="J228" s="52" t="n">
        <v>-1.72006829659963</v>
      </c>
      <c r="K228" s="52" t="n">
        <v>-15.6103014050021</v>
      </c>
      <c r="L228" s="52" t="n">
        <v>-1.39034087237394</v>
      </c>
      <c r="M228" s="53" t="n">
        <v>-10.3027344880341</v>
      </c>
      <c r="N228" s="127"/>
    </row>
    <row r="229" s="93" customFormat="true" ht="14.25" hidden="false" customHeight="false" outlineLevel="0" collapsed="false">
      <c r="A229" s="55" t="n">
        <v>2009</v>
      </c>
      <c r="B229" s="56" t="n">
        <v>3</v>
      </c>
      <c r="C229" s="56" t="n">
        <v>3690</v>
      </c>
      <c r="D229" s="57" t="s">
        <v>46</v>
      </c>
      <c r="E229" s="58" t="n">
        <v>-8.33014802840386</v>
      </c>
      <c r="F229" s="58" t="n">
        <v>-12.0203159546076</v>
      </c>
      <c r="G229" s="58" t="n">
        <v>-5.15088085593127</v>
      </c>
      <c r="H229" s="58" t="n">
        <v>-9.2420177858874</v>
      </c>
      <c r="I229" s="58" t="n">
        <v>-9.44335080312446</v>
      </c>
      <c r="J229" s="58" t="n">
        <v>-1.29740270350727</v>
      </c>
      <c r="K229" s="58" t="n">
        <v>-18.4578937942652</v>
      </c>
      <c r="L229" s="58" t="n">
        <v>-3.48503974684953</v>
      </c>
      <c r="M229" s="59" t="n">
        <v>-11.2218420771521</v>
      </c>
      <c r="N229" s="127"/>
    </row>
    <row r="230" s="93" customFormat="true" ht="14.25" hidden="false" customHeight="false" outlineLevel="0" collapsed="false">
      <c r="A230" s="49" t="n">
        <v>2009</v>
      </c>
      <c r="B230" s="72" t="n">
        <v>4</v>
      </c>
      <c r="C230" s="72" t="n">
        <v>3690</v>
      </c>
      <c r="D230" s="51" t="s">
        <v>46</v>
      </c>
      <c r="E230" s="52" t="n">
        <v>-9.07487424588436</v>
      </c>
      <c r="F230" s="52" t="n">
        <v>-10.4085425516327</v>
      </c>
      <c r="G230" s="52" t="n">
        <v>-5.55623938538676</v>
      </c>
      <c r="H230" s="52" t="n">
        <v>-7.59377328436097</v>
      </c>
      <c r="I230" s="52" t="n">
        <v>-9.17116024648317</v>
      </c>
      <c r="J230" s="52" t="n">
        <v>-1.22993171133234</v>
      </c>
      <c r="K230" s="52" t="n">
        <v>-18.022862267395</v>
      </c>
      <c r="L230" s="52" t="n">
        <v>-4.56179074327143</v>
      </c>
      <c r="M230" s="53" t="n">
        <v>-10.5657189557964</v>
      </c>
      <c r="N230" s="127"/>
    </row>
    <row r="231" s="93" customFormat="true" ht="14.25" hidden="false" customHeight="false" outlineLevel="0" collapsed="false">
      <c r="A231" s="55" t="n">
        <v>2010</v>
      </c>
      <c r="B231" s="56" t="n">
        <v>1</v>
      </c>
      <c r="C231" s="56" t="n">
        <v>3690</v>
      </c>
      <c r="D231" s="57" t="s">
        <v>46</v>
      </c>
      <c r="E231" s="58" t="n">
        <v>-6.43789301254922</v>
      </c>
      <c r="F231" s="58" t="n">
        <v>-1.95595566021445</v>
      </c>
      <c r="G231" s="58" t="n">
        <v>-2.99370542413386</v>
      </c>
      <c r="H231" s="58" t="n">
        <v>2.38414855262807</v>
      </c>
      <c r="I231" s="58" t="n">
        <v>0.0870067117342943</v>
      </c>
      <c r="J231" s="58" t="n">
        <v>-0.420430228210067</v>
      </c>
      <c r="K231" s="58" t="n">
        <v>0.722893975550298</v>
      </c>
      <c r="L231" s="58" t="n">
        <v>-4.60270362551301</v>
      </c>
      <c r="M231" s="59" t="n">
        <v>1.61766454365764</v>
      </c>
      <c r="N231" s="127"/>
    </row>
    <row r="232" s="93" customFormat="true" ht="14.25" hidden="false" customHeight="false" outlineLevel="0" collapsed="false">
      <c r="A232" s="49" t="n">
        <v>2010</v>
      </c>
      <c r="B232" s="72" t="n">
        <v>2</v>
      </c>
      <c r="C232" s="72" t="n">
        <v>3690</v>
      </c>
      <c r="D232" s="51" t="s">
        <v>46</v>
      </c>
      <c r="E232" s="52" t="n">
        <v>-0.411263380142601</v>
      </c>
      <c r="F232" s="52" t="n">
        <v>2.04694621294963</v>
      </c>
      <c r="G232" s="52" t="n">
        <v>0.790662117008467</v>
      </c>
      <c r="H232" s="52" t="n">
        <v>3.60386533607084</v>
      </c>
      <c r="I232" s="52" t="n">
        <v>3.0336882061663</v>
      </c>
      <c r="J232" s="52" t="n">
        <v>-0.598914705517761</v>
      </c>
      <c r="K232" s="52" t="n">
        <v>7.77016676263433</v>
      </c>
      <c r="L232" s="52" t="n">
        <v>-1.63833018937269</v>
      </c>
      <c r="M232" s="53" t="n">
        <v>4.54809583452196</v>
      </c>
      <c r="N232" s="127"/>
    </row>
    <row r="233" s="93" customFormat="true" ht="14.25" hidden="false" customHeight="false" outlineLevel="0" collapsed="false">
      <c r="A233" s="55" t="n">
        <v>2010</v>
      </c>
      <c r="B233" s="56" t="n">
        <v>3</v>
      </c>
      <c r="C233" s="56" t="n">
        <v>3690</v>
      </c>
      <c r="D233" s="57" t="s">
        <v>46</v>
      </c>
      <c r="E233" s="58" t="n">
        <v>-0.941690719415389</v>
      </c>
      <c r="F233" s="58" t="n">
        <v>-0.0379153574490476</v>
      </c>
      <c r="G233" s="58" t="n">
        <v>0.0630895247788921</v>
      </c>
      <c r="H233" s="58" t="n">
        <v>1.31194065537925</v>
      </c>
      <c r="I233" s="58" t="n">
        <v>3.53606314718924</v>
      </c>
      <c r="J233" s="58" t="n">
        <v>-0.680269227348029</v>
      </c>
      <c r="K233" s="58" t="n">
        <v>9.18391856774863</v>
      </c>
      <c r="L233" s="58" t="n">
        <v>-0.908690448005778</v>
      </c>
      <c r="M233" s="59" t="n">
        <v>4.97839356713732</v>
      </c>
      <c r="N233" s="127"/>
    </row>
    <row r="234" s="93" customFormat="true" ht="14.25" hidden="false" customHeight="false" outlineLevel="0" collapsed="false">
      <c r="A234" s="49" t="n">
        <v>2010</v>
      </c>
      <c r="B234" s="72" t="n">
        <v>4</v>
      </c>
      <c r="C234" s="72" t="n">
        <v>3690</v>
      </c>
      <c r="D234" s="51" t="s">
        <v>46</v>
      </c>
      <c r="E234" s="52" t="n">
        <v>-2.44818344187761</v>
      </c>
      <c r="F234" s="52" t="n">
        <v>-2.56597410979147</v>
      </c>
      <c r="G234" s="52" t="n">
        <v>-1.28655951145072</v>
      </c>
      <c r="H234" s="52" t="n">
        <v>-0.895173548549266</v>
      </c>
      <c r="I234" s="52" t="n">
        <v>3.35676806302869</v>
      </c>
      <c r="J234" s="52" t="n">
        <v>-0.734067082327894</v>
      </c>
      <c r="K234" s="52" t="n">
        <v>8.85070503761032</v>
      </c>
      <c r="L234" s="52" t="n">
        <v>-0.107077012339707</v>
      </c>
      <c r="M234" s="53" t="n">
        <v>4.4751032753247</v>
      </c>
      <c r="N234" s="127"/>
    </row>
    <row r="235" s="93" customFormat="true" ht="14.25" hidden="false" customHeight="false" outlineLevel="0" collapsed="false">
      <c r="A235" s="55" t="n">
        <v>2011</v>
      </c>
      <c r="B235" s="56" t="n">
        <v>1</v>
      </c>
      <c r="C235" s="56" t="n">
        <v>3690</v>
      </c>
      <c r="D235" s="57" t="s">
        <v>46</v>
      </c>
      <c r="E235" s="58" t="n">
        <v>-1.28235188980277</v>
      </c>
      <c r="F235" s="58" t="n">
        <v>-4.79106948801078</v>
      </c>
      <c r="G235" s="58" t="n">
        <v>-4.66266350911227</v>
      </c>
      <c r="H235" s="58" t="n">
        <v>-8.63909681952266</v>
      </c>
      <c r="I235" s="58" t="n">
        <v>1.03525127544299</v>
      </c>
      <c r="J235" s="58" t="n">
        <v>-0.30363366852294</v>
      </c>
      <c r="K235" s="58" t="n">
        <v>2.69401051576195</v>
      </c>
      <c r="L235" s="58" t="n">
        <v>1.59662149900215</v>
      </c>
      <c r="M235" s="59" t="n">
        <v>0.863243401043889</v>
      </c>
      <c r="N235" s="127"/>
    </row>
    <row r="236" s="93" customFormat="true" ht="14.25" hidden="false" customHeight="false" outlineLevel="0" collapsed="false">
      <c r="A236" s="49" t="n">
        <v>2011</v>
      </c>
      <c r="B236" s="72" t="n">
        <v>2</v>
      </c>
      <c r="C236" s="72" t="n">
        <v>3690</v>
      </c>
      <c r="D236" s="51" t="s">
        <v>46</v>
      </c>
      <c r="E236" s="52" t="n">
        <v>-1.65463909044347</v>
      </c>
      <c r="F236" s="52" t="n">
        <v>-4.06911324770013</v>
      </c>
      <c r="G236" s="52" t="n">
        <v>-3.05467634898724</v>
      </c>
      <c r="H236" s="52" t="n">
        <v>-5.9259341614742</v>
      </c>
      <c r="I236" s="52" t="n">
        <v>-0.819430186205161</v>
      </c>
      <c r="J236" s="52" t="n">
        <v>-0.470441498632823</v>
      </c>
      <c r="K236" s="52" t="n">
        <v>-1.23913269925727</v>
      </c>
      <c r="L236" s="52" t="n">
        <v>0.235755070018429</v>
      </c>
      <c r="M236" s="53" t="n">
        <v>-1.14122328380711</v>
      </c>
      <c r="N236" s="127"/>
    </row>
    <row r="237" s="93" customFormat="true" ht="14.25" hidden="false" customHeight="false" outlineLevel="0" collapsed="false">
      <c r="A237" s="55" t="n">
        <v>2011</v>
      </c>
      <c r="B237" s="56" t="n">
        <v>3</v>
      </c>
      <c r="C237" s="56" t="n">
        <v>3690</v>
      </c>
      <c r="D237" s="57" t="s">
        <v>46</v>
      </c>
      <c r="E237" s="58" t="n">
        <v>2.7246358559341</v>
      </c>
      <c r="F237" s="58" t="n">
        <v>0.476802123535491</v>
      </c>
      <c r="G237" s="58" t="n">
        <v>1.42506061067169</v>
      </c>
      <c r="H237" s="58" t="n">
        <v>-0.895989587855095</v>
      </c>
      <c r="I237" s="58" t="n">
        <v>0.296275406050039</v>
      </c>
      <c r="J237" s="58" t="n">
        <v>-0.917320781995701</v>
      </c>
      <c r="K237" s="58" t="n">
        <v>1.77504254775525</v>
      </c>
      <c r="L237" s="58" t="n">
        <v>0.126506432816309</v>
      </c>
      <c r="M237" s="59" t="n">
        <v>0.348276327651687</v>
      </c>
      <c r="N237" s="127"/>
    </row>
    <row r="238" s="93" customFormat="true" ht="14.25" hidden="false" customHeight="false" outlineLevel="0" collapsed="false">
      <c r="A238" s="49" t="n">
        <v>2011</v>
      </c>
      <c r="B238" s="72" t="n">
        <v>4</v>
      </c>
      <c r="C238" s="72" t="n">
        <v>3690</v>
      </c>
      <c r="D238" s="51" t="s">
        <v>46</v>
      </c>
      <c r="E238" s="52" t="n">
        <v>7.08780033900143</v>
      </c>
      <c r="F238" s="52" t="n">
        <v>4.6649536812952</v>
      </c>
      <c r="G238" s="52" t="n">
        <v>5.26318271705866</v>
      </c>
      <c r="H238" s="52" t="n">
        <v>2.85586737771859</v>
      </c>
      <c r="I238" s="52" t="n">
        <v>1.72479247834256</v>
      </c>
      <c r="J238" s="52" t="n">
        <v>-1.13462807126744</v>
      </c>
      <c r="K238" s="52" t="n">
        <v>5.2268131932822</v>
      </c>
      <c r="L238" s="52" t="n">
        <v>0.198935809879242</v>
      </c>
      <c r="M238" s="53" t="n">
        <v>2.19582315502709</v>
      </c>
      <c r="N238" s="127"/>
    </row>
    <row r="239" s="93" customFormat="true" ht="14.25" hidden="false" customHeight="false" outlineLevel="0" collapsed="false">
      <c r="A239" s="55" t="n">
        <v>2012</v>
      </c>
      <c r="B239" s="56" t="n">
        <v>1</v>
      </c>
      <c r="C239" s="56" t="n">
        <v>3690</v>
      </c>
      <c r="D239" s="57" t="s">
        <v>46</v>
      </c>
      <c r="E239" s="58" t="n">
        <v>13.5510394948309</v>
      </c>
      <c r="F239" s="58" t="n">
        <v>10.0627283832525</v>
      </c>
      <c r="G239" s="58" t="n">
        <v>12.5366774682578</v>
      </c>
      <c r="H239" s="58" t="n">
        <v>9.40942238004403</v>
      </c>
      <c r="I239" s="58" t="n">
        <v>2.88523312515088</v>
      </c>
      <c r="J239" s="58" t="n">
        <v>-1.29293664791256</v>
      </c>
      <c r="K239" s="58" t="n">
        <v>7.91051463221195</v>
      </c>
      <c r="L239" s="58" t="n">
        <v>-2.68775188952027</v>
      </c>
      <c r="M239" s="59" t="n">
        <v>4.60525182359806</v>
      </c>
      <c r="N239" s="127"/>
    </row>
    <row r="240" s="93" customFormat="true" ht="14.25" hidden="false" customHeight="false" outlineLevel="0" collapsed="false">
      <c r="A240" s="49" t="n">
        <v>2012</v>
      </c>
      <c r="B240" s="72" t="n">
        <v>2</v>
      </c>
      <c r="C240" s="72" t="n">
        <v>3690</v>
      </c>
      <c r="D240" s="51" t="s">
        <v>46</v>
      </c>
      <c r="E240" s="52" t="n">
        <v>8.91541138430392</v>
      </c>
      <c r="F240" s="52" t="n">
        <v>6.37270259098974</v>
      </c>
      <c r="G240" s="52" t="n">
        <v>8.8244043916514</v>
      </c>
      <c r="H240" s="52" t="n">
        <v>6.43675914131667</v>
      </c>
      <c r="I240" s="52" t="n">
        <v>2.46010385887432</v>
      </c>
      <c r="J240" s="52" t="n">
        <v>-1.32684021284391</v>
      </c>
      <c r="K240" s="52" t="n">
        <v>7.049824935469</v>
      </c>
      <c r="L240" s="52" t="n">
        <v>-1.60189527090782</v>
      </c>
      <c r="M240" s="53" t="n">
        <v>3.7161201432427</v>
      </c>
      <c r="N240" s="127"/>
    </row>
    <row r="241" s="93" customFormat="true" ht="14.25" hidden="false" customHeight="false" outlineLevel="0" collapsed="false">
      <c r="A241" s="55" t="n">
        <v>2012</v>
      </c>
      <c r="B241" s="56" t="n">
        <v>3</v>
      </c>
      <c r="C241" s="56" t="n">
        <v>3690</v>
      </c>
      <c r="D241" s="57" t="s">
        <v>46</v>
      </c>
      <c r="E241" s="58" t="n">
        <v>6.22690034977025</v>
      </c>
      <c r="F241" s="58" t="n">
        <v>3.9473069255207</v>
      </c>
      <c r="G241" s="58" t="n">
        <v>5.99145006870079</v>
      </c>
      <c r="H241" s="58" t="n">
        <v>3.84513968581028</v>
      </c>
      <c r="I241" s="58" t="n">
        <v>1.78653106132345</v>
      </c>
      <c r="J241" s="58" t="n">
        <v>-0.170490427315573</v>
      </c>
      <c r="K241" s="58" t="n">
        <v>4.10807886914026</v>
      </c>
      <c r="L241" s="58" t="n">
        <v>-1.32325636864482</v>
      </c>
      <c r="M241" s="59" t="n">
        <v>2.73696638432062</v>
      </c>
      <c r="N241" s="127"/>
    </row>
    <row r="242" s="93" customFormat="true" ht="14.25" hidden="false" customHeight="false" outlineLevel="0" collapsed="false">
      <c r="A242" s="49" t="n">
        <v>2012</v>
      </c>
      <c r="B242" s="72" t="n">
        <v>4</v>
      </c>
      <c r="C242" s="72" t="n">
        <v>3690</v>
      </c>
      <c r="D242" s="51" t="s">
        <v>46</v>
      </c>
      <c r="E242" s="52" t="n">
        <v>4.6365332466322</v>
      </c>
      <c r="F242" s="52" t="n">
        <v>2.62972916158506</v>
      </c>
      <c r="G242" s="52" t="n">
        <v>4.80948747188723</v>
      </c>
      <c r="H242" s="52" t="n">
        <v>3.08910119006771</v>
      </c>
      <c r="I242" s="52" t="n">
        <v>0.737977804577383</v>
      </c>
      <c r="J242" s="52" t="n">
        <v>1.08523673900869</v>
      </c>
      <c r="K242" s="52" t="n">
        <v>0.338390306890424</v>
      </c>
      <c r="L242" s="52" t="n">
        <v>-2.26498426686098</v>
      </c>
      <c r="M242" s="53" t="n">
        <v>1.64687604368572</v>
      </c>
      <c r="N242" s="127"/>
    </row>
    <row r="243" s="93" customFormat="true" ht="14.25" hidden="false" customHeight="false" outlineLevel="0" collapsed="false">
      <c r="A243" s="55" t="n">
        <v>2013</v>
      </c>
      <c r="B243" s="56" t="n">
        <v>1</v>
      </c>
      <c r="C243" s="56" t="n">
        <v>3690</v>
      </c>
      <c r="D243" s="57" t="s">
        <v>46</v>
      </c>
      <c r="E243" s="58" t="n">
        <v>-9.31359163919274</v>
      </c>
      <c r="F243" s="58" t="n">
        <v>-7.41286799144588</v>
      </c>
      <c r="G243" s="58" t="n">
        <v>-5.10109745751921</v>
      </c>
      <c r="H243" s="58" t="n">
        <v>-5.04210168608142</v>
      </c>
      <c r="I243" s="58" t="n">
        <v>-2.9580631292317</v>
      </c>
      <c r="J243" s="58" t="n">
        <v>5.9308827013784</v>
      </c>
      <c r="K243" s="58" t="n">
        <v>-12.7373917343202</v>
      </c>
      <c r="L243" s="58" t="n">
        <v>-3.18044409772238</v>
      </c>
      <c r="M243" s="59" t="n">
        <v>-2.89421371362916</v>
      </c>
      <c r="N243" s="127"/>
    </row>
    <row r="244" s="93" customFormat="true" ht="14.25" hidden="false" customHeight="false" outlineLevel="0" collapsed="false">
      <c r="A244" s="49" t="n">
        <v>2013</v>
      </c>
      <c r="B244" s="72" t="n">
        <v>2</v>
      </c>
      <c r="C244" s="72" t="n">
        <v>3690</v>
      </c>
      <c r="D244" s="51" t="s">
        <v>46</v>
      </c>
      <c r="E244" s="52" t="n">
        <v>-1.81846515188745</v>
      </c>
      <c r="F244" s="52" t="n">
        <v>-0.259784092276627</v>
      </c>
      <c r="G244" s="52" t="n">
        <v>0.238046275825465</v>
      </c>
      <c r="H244" s="52" t="n">
        <v>1.02282253337629</v>
      </c>
      <c r="I244" s="52" t="n">
        <v>-1.92449514744216</v>
      </c>
      <c r="J244" s="52" t="n">
        <v>6.31639684085519</v>
      </c>
      <c r="K244" s="52" t="n">
        <v>-11.130786157559</v>
      </c>
      <c r="L244" s="52" t="n">
        <v>-3.85651217890809</v>
      </c>
      <c r="M244" s="53" t="n">
        <v>-1.35772513222865</v>
      </c>
      <c r="N244" s="127"/>
    </row>
    <row r="245" s="93" customFormat="true" ht="14.25" hidden="false" customHeight="false" outlineLevel="0" collapsed="false">
      <c r="A245" s="55" t="n">
        <v>2013</v>
      </c>
      <c r="B245" s="56" t="n">
        <v>3</v>
      </c>
      <c r="C245" s="56" t="n">
        <v>3690</v>
      </c>
      <c r="D245" s="57" t="s">
        <v>46</v>
      </c>
      <c r="E245" s="58" t="n">
        <v>2.84964814851698</v>
      </c>
      <c r="F245" s="58" t="n">
        <v>3.69873126627986</v>
      </c>
      <c r="G245" s="58" t="n">
        <v>3.88019601824641</v>
      </c>
      <c r="H245" s="58" t="n">
        <v>3.97003665312536</v>
      </c>
      <c r="I245" s="58" t="n">
        <v>-1.07634945939451</v>
      </c>
      <c r="J245" s="58" t="n">
        <v>6.44050737291424</v>
      </c>
      <c r="K245" s="58" t="n">
        <v>-9.62687524513201</v>
      </c>
      <c r="L245" s="58" t="n">
        <v>-3.34335584923761</v>
      </c>
      <c r="M245" s="59" t="n">
        <v>-0.41087302587709</v>
      </c>
      <c r="N245" s="127"/>
    </row>
    <row r="246" s="93" customFormat="true" ht="14.25" hidden="false" customHeight="false" outlineLevel="0" collapsed="false">
      <c r="A246" s="49" t="n">
        <v>2013</v>
      </c>
      <c r="B246" s="72" t="n">
        <v>4</v>
      </c>
      <c r="C246" s="72" t="n">
        <v>3690</v>
      </c>
      <c r="D246" s="51" t="s">
        <v>46</v>
      </c>
      <c r="E246" s="52" t="n">
        <v>5.65175459274068</v>
      </c>
      <c r="F246" s="52" t="n">
        <v>5.58129615020084</v>
      </c>
      <c r="G246" s="52" t="n">
        <v>4.52509232927481</v>
      </c>
      <c r="H246" s="52" t="n">
        <v>4.16929169219447</v>
      </c>
      <c r="I246" s="52" t="n">
        <v>0.288555063745988</v>
      </c>
      <c r="J246" s="52" t="n">
        <v>6.5886875349821</v>
      </c>
      <c r="K246" s="52" t="n">
        <v>-7.01490649335175</v>
      </c>
      <c r="L246" s="52" t="n">
        <v>-1.98220334068596</v>
      </c>
      <c r="M246" s="53" t="n">
        <v>0.949389242296994</v>
      </c>
      <c r="N246" s="127"/>
    </row>
    <row r="247" s="93" customFormat="true" ht="14.25" hidden="false" customHeight="false" outlineLevel="0" collapsed="false">
      <c r="A247" s="55" t="n">
        <v>2014</v>
      </c>
      <c r="B247" s="56" t="n">
        <v>1</v>
      </c>
      <c r="C247" s="56" t="n">
        <v>3690</v>
      </c>
      <c r="D247" s="57" t="s">
        <v>46</v>
      </c>
      <c r="E247" s="58" t="n">
        <v>19.5097585995183</v>
      </c>
      <c r="F247" s="58" t="n">
        <v>16.3344888228116</v>
      </c>
      <c r="G247" s="58" t="n">
        <v>14.5583550438031</v>
      </c>
      <c r="H247" s="58" t="n">
        <v>14.5163719878386</v>
      </c>
      <c r="I247" s="58" t="n">
        <v>6.22087170131982</v>
      </c>
      <c r="J247" s="58" t="n">
        <v>5.59939954550857</v>
      </c>
      <c r="K247" s="58" t="n">
        <v>7.05086551757064</v>
      </c>
      <c r="L247" s="58" t="n">
        <v>3.45051292609315</v>
      </c>
      <c r="M247" s="59" t="n">
        <v>7.01394495288368</v>
      </c>
      <c r="N247" s="127"/>
    </row>
    <row r="248" s="93" customFormat="true" ht="14.25" hidden="false" customHeight="false" outlineLevel="0" collapsed="false">
      <c r="A248" s="49" t="n">
        <v>2014</v>
      </c>
      <c r="B248" s="72" t="n">
        <v>2</v>
      </c>
      <c r="C248" s="72" t="n">
        <v>3690</v>
      </c>
      <c r="D248" s="51" t="s">
        <v>46</v>
      </c>
      <c r="E248" s="52" t="n">
        <v>14.3654628417145</v>
      </c>
      <c r="F248" s="52" t="n">
        <v>10.6399448520266</v>
      </c>
      <c r="G248" s="52" t="n">
        <v>13.6989503760964</v>
      </c>
      <c r="H248" s="52" t="n">
        <v>11.5345679171836</v>
      </c>
      <c r="I248" s="52" t="n">
        <v>6.80649152095816</v>
      </c>
      <c r="J248" s="52" t="n">
        <v>6.33774667850502</v>
      </c>
      <c r="K248" s="52" t="n">
        <v>7.4329551908878</v>
      </c>
      <c r="L248" s="52" t="n">
        <v>3.05826662766271</v>
      </c>
      <c r="M248" s="53" t="n">
        <v>7.87820415335987</v>
      </c>
      <c r="N248" s="127"/>
    </row>
    <row r="249" s="93" customFormat="true" ht="14.25" hidden="false" customHeight="false" outlineLevel="0" collapsed="false">
      <c r="A249" s="55" t="n">
        <v>2014</v>
      </c>
      <c r="B249" s="56" t="n">
        <v>3</v>
      </c>
      <c r="C249" s="56" t="n">
        <v>3690</v>
      </c>
      <c r="D249" s="57" t="s">
        <v>46</v>
      </c>
      <c r="E249" s="58" t="n">
        <v>11.9598166529561</v>
      </c>
      <c r="F249" s="58" t="n">
        <v>8.8827529127959</v>
      </c>
      <c r="G249" s="58" t="n">
        <v>13.1159232420466</v>
      </c>
      <c r="H249" s="58" t="n">
        <v>10.7436466634156</v>
      </c>
      <c r="I249" s="58" t="n">
        <v>6.96028818378605</v>
      </c>
      <c r="J249" s="58" t="n">
        <v>6.05084281685044</v>
      </c>
      <c r="K249" s="58" t="n">
        <v>8.1787187754232</v>
      </c>
      <c r="L249" s="58" t="n">
        <v>2.8004672021904</v>
      </c>
      <c r="M249" s="59" t="n">
        <v>8.14544103245409</v>
      </c>
      <c r="N249" s="127"/>
    </row>
    <row r="250" s="129" customFormat="true" ht="14.25" hidden="false" customHeight="false" outlineLevel="0" collapsed="false">
      <c r="A250" s="49" t="n">
        <v>2014</v>
      </c>
      <c r="B250" s="72" t="n">
        <v>4</v>
      </c>
      <c r="C250" s="72" t="n">
        <v>3690</v>
      </c>
      <c r="D250" s="51" t="s">
        <v>46</v>
      </c>
      <c r="E250" s="52" t="n">
        <v>9.03431501606675</v>
      </c>
      <c r="F250" s="52" t="n">
        <v>6.64476505775298</v>
      </c>
      <c r="G250" s="52" t="n">
        <v>12.634127846463</v>
      </c>
      <c r="H250" s="52" t="n">
        <v>10.1067789419103</v>
      </c>
      <c r="I250" s="52" t="n">
        <v>7.33728863771765</v>
      </c>
      <c r="J250" s="52" t="n">
        <v>6.89339313593658</v>
      </c>
      <c r="K250" s="52" t="n">
        <v>7.92716038139958</v>
      </c>
      <c r="L250" s="52" t="n">
        <v>2.63115992205047</v>
      </c>
      <c r="M250" s="53" t="n">
        <v>8.66708949246233</v>
      </c>
      <c r="N250" s="128"/>
    </row>
    <row r="251" s="93" customFormat="true" ht="14.25" hidden="false" customHeight="false" outlineLevel="0" collapsed="false">
      <c r="A251" s="55" t="n">
        <v>2015</v>
      </c>
      <c r="B251" s="56" t="n">
        <v>1</v>
      </c>
      <c r="C251" s="56" t="n">
        <v>3690</v>
      </c>
      <c r="D251" s="57" t="s">
        <v>46</v>
      </c>
      <c r="E251" s="58" t="n">
        <v>8.92905882592039</v>
      </c>
      <c r="F251" s="58" t="n">
        <v>4.82986541561214</v>
      </c>
      <c r="G251" s="58" t="n">
        <v>5.50994407600918</v>
      </c>
      <c r="H251" s="58" t="n">
        <v>1.10602822046453</v>
      </c>
      <c r="I251" s="58" t="n">
        <v>4.60599898953387</v>
      </c>
      <c r="J251" s="58" t="n">
        <v>7.40128113164076</v>
      </c>
      <c r="K251" s="58" t="n">
        <v>0.92343673811075</v>
      </c>
      <c r="L251" s="58" t="n">
        <v>7.0631491233345</v>
      </c>
      <c r="M251" s="59" t="n">
        <v>3.92601098170449</v>
      </c>
      <c r="N251" s="127"/>
    </row>
    <row r="252" s="130" customFormat="true" ht="14.25" hidden="false" customHeight="false" outlineLevel="0" collapsed="false">
      <c r="A252" s="49" t="n">
        <v>2015</v>
      </c>
      <c r="B252" s="72" t="n">
        <v>2</v>
      </c>
      <c r="C252" s="72" t="n">
        <v>3690</v>
      </c>
      <c r="D252" s="51" t="s">
        <v>46</v>
      </c>
      <c r="E252" s="52" t="n">
        <v>11.3282116599474</v>
      </c>
      <c r="F252" s="52" t="n">
        <v>6.46130747046472</v>
      </c>
      <c r="G252" s="52" t="n">
        <v>7.83665884142017</v>
      </c>
      <c r="H252" s="52" t="n">
        <v>2.57023505541401</v>
      </c>
      <c r="I252" s="52" t="n">
        <v>4.62548711434527</v>
      </c>
      <c r="J252" s="52" t="n">
        <v>6.96655683307694</v>
      </c>
      <c r="K252" s="52" t="n">
        <v>1.52861218217319</v>
      </c>
      <c r="L252" s="52" t="n">
        <v>7.09765838917125</v>
      </c>
      <c r="M252" s="53" t="n">
        <v>3.95021255133654</v>
      </c>
    </row>
    <row r="253" s="130" customFormat="true" ht="14.25" hidden="false" customHeight="false" outlineLevel="0" collapsed="false">
      <c r="A253" s="55" t="n">
        <v>2015</v>
      </c>
      <c r="B253" s="56" t="n">
        <v>3</v>
      </c>
      <c r="C253" s="56" t="n">
        <v>3690</v>
      </c>
      <c r="D253" s="57" t="s">
        <v>46</v>
      </c>
      <c r="E253" s="58" t="n">
        <v>12.2460020773955</v>
      </c>
      <c r="F253" s="58" t="n">
        <v>6.04661562325273</v>
      </c>
      <c r="G253" s="58" t="n">
        <v>7.88872814454877</v>
      </c>
      <c r="H253" s="58" t="n">
        <v>2.03500947945496</v>
      </c>
      <c r="I253" s="58" t="n">
        <v>4.68750921207284</v>
      </c>
      <c r="J253" s="58" t="n">
        <v>6.33516520702848</v>
      </c>
      <c r="K253" s="58" t="n">
        <v>2.52348052656579</v>
      </c>
      <c r="L253" s="58" t="n">
        <v>6.27573949933362</v>
      </c>
      <c r="M253" s="59" t="n">
        <v>4.2573788797216</v>
      </c>
    </row>
    <row r="254" s="130" customFormat="true" ht="14.25" hidden="false" customHeight="false" outlineLevel="0" collapsed="false">
      <c r="A254" s="49" t="n">
        <v>2015</v>
      </c>
      <c r="B254" s="72" t="n">
        <v>4</v>
      </c>
      <c r="C254" s="72" t="n">
        <v>3690</v>
      </c>
      <c r="D254" s="51" t="s">
        <v>46</v>
      </c>
      <c r="E254" s="52" t="n">
        <v>12.2485836768194</v>
      </c>
      <c r="F254" s="52" t="n">
        <v>5.07208436890676</v>
      </c>
      <c r="G254" s="52" t="n">
        <v>9.16052711474209</v>
      </c>
      <c r="H254" s="52" t="n">
        <v>2.58176869651756</v>
      </c>
      <c r="I254" s="52" t="n">
        <v>3.78232834549941</v>
      </c>
      <c r="J254" s="52" t="n">
        <v>4.34715274699762</v>
      </c>
      <c r="K254" s="52" t="n">
        <v>3.0389491338271</v>
      </c>
      <c r="L254" s="52" t="n">
        <v>5.29223586681515</v>
      </c>
      <c r="M254" s="53" t="n">
        <v>3.37937537926514</v>
      </c>
    </row>
    <row r="255" s="130" customFormat="true" ht="14.25" hidden="false" customHeight="false" outlineLevel="0" collapsed="false">
      <c r="A255" s="55" t="n">
        <v>2016</v>
      </c>
      <c r="B255" s="56" t="n">
        <v>1</v>
      </c>
      <c r="C255" s="56" t="n">
        <v>3690</v>
      </c>
      <c r="D255" s="57" t="s">
        <v>46</v>
      </c>
      <c r="E255" s="58" t="n">
        <v>11.0504124854596</v>
      </c>
      <c r="F255" s="58" t="n">
        <v>3.80659872298548</v>
      </c>
      <c r="G255" s="58" t="n">
        <v>14.5577711313967</v>
      </c>
      <c r="H255" s="58" t="n">
        <v>6.5460754571123</v>
      </c>
      <c r="I255" s="58" t="n">
        <v>5.7457603686365</v>
      </c>
      <c r="J255" s="58" t="n">
        <v>1.31259797214187</v>
      </c>
      <c r="K255" s="58" t="n">
        <v>11.9609662381049</v>
      </c>
      <c r="L255" s="58" t="n">
        <v>-3.08141229836811</v>
      </c>
      <c r="M255" s="59" t="n">
        <v>8.26231833224043</v>
      </c>
    </row>
    <row r="256" s="130" customFormat="true" ht="14.25" hidden="false" customHeight="false" outlineLevel="0" collapsed="false">
      <c r="A256" s="49" t="n">
        <v>2016</v>
      </c>
      <c r="B256" s="72" t="n">
        <v>2</v>
      </c>
      <c r="C256" s="72" t="n">
        <v>3690</v>
      </c>
      <c r="D256" s="51" t="s">
        <v>46</v>
      </c>
      <c r="E256" s="52" t="n">
        <v>10.409278084376</v>
      </c>
      <c r="F256" s="52" t="n">
        <v>4.38411771507317</v>
      </c>
      <c r="G256" s="52" t="n">
        <v>8.98559022335297</v>
      </c>
      <c r="H256" s="52" t="n">
        <v>3.17505815434809</v>
      </c>
      <c r="I256" s="52" t="n">
        <v>2.90553662045625</v>
      </c>
      <c r="J256" s="52" t="n">
        <v>0.86504919516035</v>
      </c>
      <c r="K256" s="52" t="n">
        <v>5.74936123290675</v>
      </c>
      <c r="L256" s="52" t="n">
        <v>-3.78628872492843</v>
      </c>
      <c r="M256" s="53" t="n">
        <v>4.78875648210986</v>
      </c>
    </row>
    <row r="257" s="130" customFormat="true" ht="14.25" hidden="false" customHeight="false" outlineLevel="0" collapsed="false">
      <c r="A257" s="55" t="n">
        <v>2016</v>
      </c>
      <c r="B257" s="56" t="n">
        <v>3</v>
      </c>
      <c r="C257" s="56" t="n">
        <v>3690</v>
      </c>
      <c r="D257" s="57" t="s">
        <v>46</v>
      </c>
      <c r="E257" s="58" t="n">
        <v>3.72188485168754</v>
      </c>
      <c r="F257" s="58" t="n">
        <v>-0.314572435307525</v>
      </c>
      <c r="G257" s="58" t="n">
        <v>4.71670983656753</v>
      </c>
      <c r="H257" s="58" t="n">
        <v>0.442190999386893</v>
      </c>
      <c r="I257" s="58" t="n">
        <v>0.84701344062903</v>
      </c>
      <c r="J257" s="58" t="n">
        <v>1.09260744730932</v>
      </c>
      <c r="K257" s="58" t="n">
        <v>0.512458226007384</v>
      </c>
      <c r="L257" s="58" t="n">
        <v>-2.00389936339108</v>
      </c>
      <c r="M257" s="59" t="n">
        <v>1.63405535913905</v>
      </c>
    </row>
    <row r="258" s="130" customFormat="true" ht="14.25" hidden="false" customHeight="false" outlineLevel="0" collapsed="false">
      <c r="A258" s="49" t="n">
        <v>2016</v>
      </c>
      <c r="B258" s="72" t="n">
        <v>4</v>
      </c>
      <c r="C258" s="72" t="n">
        <v>3690</v>
      </c>
      <c r="D258" s="51" t="s">
        <v>46</v>
      </c>
      <c r="E258" s="52" t="n">
        <v>3.0622891618503</v>
      </c>
      <c r="F258" s="52" t="n">
        <v>0.132148206418159</v>
      </c>
      <c r="G258" s="52" t="n">
        <v>4.11375691849507</v>
      </c>
      <c r="H258" s="52" t="n">
        <v>0.741920370289173</v>
      </c>
      <c r="I258" s="52" t="n">
        <v>-0.0947487331202424</v>
      </c>
      <c r="J258" s="52" t="n">
        <v>0.937323566006421</v>
      </c>
      <c r="K258" s="52" t="n">
        <v>-1.47033003990996</v>
      </c>
      <c r="L258" s="52" t="n">
        <v>-1.14486402965357</v>
      </c>
      <c r="M258" s="53" t="n">
        <v>0.190683777438561</v>
      </c>
    </row>
    <row r="259" s="130" customFormat="true" ht="14.25" hidden="false" customHeight="false" outlineLevel="0" collapsed="false">
      <c r="A259" s="55" t="n">
        <v>2017</v>
      </c>
      <c r="B259" s="56" t="n">
        <v>1</v>
      </c>
      <c r="C259" s="56" t="n">
        <v>3690</v>
      </c>
      <c r="D259" s="57" t="s">
        <v>46</v>
      </c>
      <c r="E259" s="58" t="n">
        <v>6.89910497454656</v>
      </c>
      <c r="F259" s="58" t="n">
        <v>5.57139685025954</v>
      </c>
      <c r="G259" s="58" t="n">
        <v>3.2207895106297</v>
      </c>
      <c r="H259" s="58" t="n">
        <v>2.37691291035809</v>
      </c>
      <c r="I259" s="58" t="n">
        <v>-4.3824904625397</v>
      </c>
      <c r="J259" s="58" t="n">
        <v>-0.758671897733276</v>
      </c>
      <c r="K259" s="58" t="n">
        <v>-8.97981473395863</v>
      </c>
      <c r="L259" s="58" t="n">
        <v>3.23788655668578</v>
      </c>
      <c r="M259" s="59" t="n">
        <v>-6.32736472376314</v>
      </c>
    </row>
    <row r="260" s="130" customFormat="true" ht="14.25" hidden="false" customHeight="false" outlineLevel="0" collapsed="false">
      <c r="A260" s="49" t="n">
        <v>2017</v>
      </c>
      <c r="B260" s="72" t="n">
        <v>2</v>
      </c>
      <c r="C260" s="72" t="n">
        <v>3690</v>
      </c>
      <c r="D260" s="51" t="s">
        <v>46</v>
      </c>
      <c r="E260" s="52" t="n">
        <v>2.67642816291609</v>
      </c>
      <c r="F260" s="52" t="n">
        <v>1.61794434948945</v>
      </c>
      <c r="G260" s="52" t="n">
        <v>3.04250806196305</v>
      </c>
      <c r="H260" s="52" t="n">
        <v>2.07356032569737</v>
      </c>
      <c r="I260" s="52" t="n">
        <v>-2.26512384606253</v>
      </c>
      <c r="J260" s="52" t="n">
        <v>-0.609646826322452</v>
      </c>
      <c r="K260" s="52" t="n">
        <v>-4.46579420695091</v>
      </c>
      <c r="L260" s="52" t="n">
        <v>5.57195684898535</v>
      </c>
      <c r="M260" s="53" t="n">
        <v>-4.29016114751265</v>
      </c>
    </row>
    <row r="261" s="130" customFormat="true" ht="14.25" hidden="false" customHeight="false" outlineLevel="0" collapsed="false">
      <c r="A261" s="55" t="n">
        <v>2017</v>
      </c>
      <c r="B261" s="56" t="n">
        <v>3</v>
      </c>
      <c r="C261" s="56" t="n">
        <v>3690</v>
      </c>
      <c r="D261" s="57" t="s">
        <v>46</v>
      </c>
      <c r="E261" s="58" t="n">
        <v>6.72874243218431</v>
      </c>
      <c r="F261" s="58" t="n">
        <v>5.48118052329045</v>
      </c>
      <c r="G261" s="58" t="n">
        <v>7.52745450348644</v>
      </c>
      <c r="H261" s="58" t="n">
        <v>6.26150390614311</v>
      </c>
      <c r="I261" s="58" t="n">
        <v>-1.62254864863348</v>
      </c>
      <c r="J261" s="58" t="n">
        <v>-0.844785067824272</v>
      </c>
      <c r="K261" s="58" t="n">
        <v>-2.68815584813901</v>
      </c>
      <c r="L261" s="58" t="n">
        <v>3.80313711408946</v>
      </c>
      <c r="M261" s="59" t="n">
        <v>-3.0667844504872</v>
      </c>
    </row>
    <row r="262" s="130" customFormat="true" ht="14.25" hidden="false" customHeight="false" outlineLevel="0" collapsed="false">
      <c r="A262" s="49" t="n">
        <v>2017</v>
      </c>
      <c r="B262" s="72" t="n">
        <v>4</v>
      </c>
      <c r="C262" s="72" t="n">
        <v>3690</v>
      </c>
      <c r="D262" s="51" t="s">
        <v>46</v>
      </c>
      <c r="E262" s="52" t="n">
        <v>5.16552663307952</v>
      </c>
      <c r="F262" s="52" t="n">
        <v>3.6336836395594</v>
      </c>
      <c r="G262" s="52" t="n">
        <v>4.83082421680705</v>
      </c>
      <c r="H262" s="52" t="n">
        <v>3.16119902795524</v>
      </c>
      <c r="I262" s="52" t="n">
        <v>-2.16155065073376</v>
      </c>
      <c r="J262" s="52" t="n">
        <v>-0.836188301930541</v>
      </c>
      <c r="K262" s="52" t="n">
        <v>-3.97120457706039</v>
      </c>
      <c r="L262" s="52" t="n">
        <v>2.73749964958192</v>
      </c>
      <c r="M262" s="53" t="n">
        <v>-3.47541415280159</v>
      </c>
    </row>
    <row r="263" s="130" customFormat="true" ht="14.25" hidden="false" customHeight="false" outlineLevel="0" collapsed="false">
      <c r="A263" s="120" t="n">
        <v>2018</v>
      </c>
      <c r="B263" s="121" t="n">
        <v>1</v>
      </c>
      <c r="C263" s="121" t="n">
        <v>3690</v>
      </c>
      <c r="D263" s="122" t="s">
        <v>46</v>
      </c>
      <c r="E263" s="123" t="n">
        <v>-9.64309452453243</v>
      </c>
      <c r="F263" s="123" t="n">
        <v>-11.1770608021782</v>
      </c>
      <c r="G263" s="123" t="n">
        <v>-3.96346555309492</v>
      </c>
      <c r="H263" s="123" t="n">
        <v>-6.85353267623238</v>
      </c>
      <c r="I263" s="123" t="n">
        <v>-6.86611360154056</v>
      </c>
      <c r="J263" s="123" t="n">
        <v>1.08346502549417</v>
      </c>
      <c r="K263" s="123" t="n">
        <v>-17.8621876005202</v>
      </c>
      <c r="L263" s="123" t="n">
        <v>-2.28041240420327</v>
      </c>
      <c r="M263" s="124" t="n">
        <v>-8.1559873080801</v>
      </c>
    </row>
    <row r="264" s="130" customFormat="true" ht="11.25" hidden="false" customHeight="false" outlineLevel="0" collapsed="false">
      <c r="A264" s="131"/>
      <c r="B264" s="132"/>
      <c r="C264" s="133"/>
      <c r="D264" s="134"/>
      <c r="E264" s="71"/>
      <c r="F264" s="135"/>
      <c r="G264" s="71"/>
      <c r="H264" s="135"/>
      <c r="I264" s="71"/>
      <c r="J264" s="71"/>
      <c r="K264" s="71"/>
      <c r="L264" s="135"/>
      <c r="M264" s="71"/>
    </row>
    <row r="265" s="130" customFormat="true" ht="12.75" hidden="false" customHeight="false" outlineLevel="0" collapsed="false">
      <c r="A265" s="19" t="s">
        <v>14</v>
      </c>
      <c r="B265" s="136"/>
      <c r="C265" s="137"/>
      <c r="E265" s="73"/>
      <c r="F265" s="73"/>
      <c r="G265" s="73"/>
      <c r="H265" s="73"/>
      <c r="I265" s="73"/>
      <c r="J265" s="73"/>
      <c r="K265" s="73"/>
      <c r="L265" s="73"/>
      <c r="M265" s="73"/>
    </row>
    <row r="266" s="97" customFormat="true" ht="12.75" hidden="false" customHeight="false" outlineLevel="0" collapsed="false">
      <c r="A266" s="20" t="s">
        <v>15</v>
      </c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9"/>
      <c r="M266" s="98"/>
    </row>
    <row r="267" s="93" customFormat="true" ht="12.75" hidden="false" customHeight="false" outlineLevel="0" collapsed="false">
      <c r="A267" s="20" t="s">
        <v>62</v>
      </c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39"/>
      <c r="M267" s="35"/>
    </row>
    <row r="268" s="93" customFormat="true" ht="11.2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39"/>
      <c r="M268" s="35"/>
    </row>
    <row r="418" customFormat="false" ht="13.9" hidden="false" customHeight="true" outlineLevel="0" collapsed="false"/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8.99"/>
    <col collapsed="false" customWidth="true" hidden="false" outlineLevel="0" max="3" min="3" style="76" width="7.28"/>
    <col collapsed="false" customWidth="true" hidden="false" outlineLevel="0" max="4" min="4" style="60" width="44.56"/>
    <col collapsed="false" customWidth="true" hidden="false" outlineLevel="0" max="8" min="5" style="74" width="8.7"/>
    <col collapsed="false" customWidth="true" hidden="false" outlineLevel="0" max="9" min="9" style="74" width="13.99"/>
    <col collapsed="false" customWidth="true" hidden="false" outlineLevel="0" max="13" min="10" style="74" width="8.7"/>
    <col collapsed="false" customWidth="false" hidden="false" outlineLevel="0" max="257" min="14" style="60" width="9.14"/>
  </cols>
  <sheetData>
    <row r="1" s="28" customFormat="true" ht="1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7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</row>
    <row r="2" s="28" customFormat="true" ht="12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</row>
    <row r="3" s="28" customFormat="true" ht="12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</row>
    <row r="4" s="28" customFormat="true" ht="1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/>
      <c r="K4" s="27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</row>
    <row r="5" s="28" customFormat="true" ht="1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7"/>
      <c r="K5" s="27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</row>
    <row r="6" s="28" customFormat="true" ht="12" hidden="false" customHeight="tru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7"/>
      <c r="K6" s="27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</row>
    <row r="7" s="27" customFormat="true" ht="1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L7" s="28"/>
      <c r="M7" s="28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</row>
    <row r="8" s="27" customFormat="true" ht="12" hidden="false" customHeight="true" outlineLevel="0" collapsed="false">
      <c r="A8" s="30" t="s">
        <v>13</v>
      </c>
      <c r="B8" s="30"/>
      <c r="C8" s="30"/>
      <c r="D8" s="30"/>
      <c r="E8" s="30"/>
      <c r="F8" s="30"/>
      <c r="G8" s="30"/>
      <c r="H8" s="30"/>
      <c r="I8" s="30"/>
      <c r="L8" s="28"/>
      <c r="M8" s="28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</row>
    <row r="9" s="27" customFormat="true" ht="1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L9" s="28"/>
      <c r="M9" s="28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</row>
    <row r="10" s="27" customFormat="true" ht="12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L10" s="28"/>
      <c r="M10" s="28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</row>
    <row r="11" s="36" customFormat="true" ht="15.75" hidden="false" customHeight="false" outlineLevel="0" collapsed="false">
      <c r="A11" s="31" t="s">
        <v>16</v>
      </c>
      <c r="B11" s="32"/>
      <c r="C11" s="33"/>
      <c r="D11" s="141"/>
      <c r="E11" s="141"/>
      <c r="F11" s="141"/>
      <c r="G11" s="141"/>
      <c r="H11" s="141"/>
      <c r="I11" s="141"/>
      <c r="J11" s="141"/>
      <c r="K11" s="135"/>
      <c r="L11" s="135"/>
      <c r="M11" s="70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</row>
    <row r="12" s="36" customFormat="true" ht="15.75" hidden="false" customHeight="false" outlineLevel="0" collapsed="false">
      <c r="A12" s="31" t="s">
        <v>0</v>
      </c>
      <c r="B12" s="32"/>
      <c r="C12" s="33"/>
      <c r="D12" s="141"/>
      <c r="E12" s="141"/>
      <c r="F12" s="141"/>
      <c r="G12" s="141"/>
      <c r="H12" s="141"/>
      <c r="I12" s="141"/>
      <c r="J12" s="141"/>
      <c r="K12" s="135"/>
      <c r="L12" s="135"/>
      <c r="M12" s="70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</row>
    <row r="13" s="36" customFormat="true" ht="15.75" hidden="false" customHeight="false" outlineLevel="0" collapsed="false">
      <c r="A13" s="31" t="s">
        <v>1</v>
      </c>
      <c r="B13" s="32"/>
      <c r="C13" s="33"/>
      <c r="D13" s="141"/>
      <c r="E13" s="141"/>
      <c r="F13" s="141"/>
      <c r="G13" s="141"/>
      <c r="H13" s="141"/>
      <c r="I13" s="141"/>
      <c r="J13" s="141"/>
      <c r="K13" s="135"/>
      <c r="L13" s="135"/>
      <c r="M13" s="70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</row>
    <row r="14" s="36" customFormat="true" ht="15.75" hidden="false" customHeight="false" outlineLevel="0" collapsed="false">
      <c r="A14" s="37" t="s">
        <v>48</v>
      </c>
      <c r="B14" s="38"/>
      <c r="C14" s="39"/>
      <c r="D14" s="105"/>
      <c r="E14" s="135"/>
      <c r="F14" s="135"/>
      <c r="G14" s="135"/>
      <c r="H14" s="135"/>
      <c r="I14" s="135"/>
      <c r="J14" s="135"/>
      <c r="K14" s="135"/>
      <c r="L14" s="135"/>
      <c r="M14" s="70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</row>
    <row r="15" s="25" customFormat="true" ht="12.75" hidden="false" customHeight="false" outlineLevel="0" collapsed="false">
      <c r="A15" s="142"/>
      <c r="B15" s="143"/>
      <c r="C15" s="144"/>
      <c r="D15" s="145"/>
      <c r="E15" s="146"/>
      <c r="F15" s="146"/>
      <c r="G15" s="146"/>
      <c r="H15" s="146"/>
      <c r="I15" s="146"/>
      <c r="J15" s="146"/>
      <c r="K15" s="146"/>
      <c r="L15" s="146"/>
      <c r="M15" s="146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</row>
    <row r="16" s="36" customFormat="true" ht="12.75" hidden="false" customHeight="true" outlineLevel="0" collapsed="false">
      <c r="A16" s="148" t="s">
        <v>18</v>
      </c>
      <c r="B16" s="149" t="s">
        <v>19</v>
      </c>
      <c r="C16" s="150" t="s">
        <v>20</v>
      </c>
      <c r="D16" s="151" t="s">
        <v>21</v>
      </c>
      <c r="E16" s="148" t="s">
        <v>22</v>
      </c>
      <c r="F16" s="148"/>
      <c r="G16" s="148"/>
      <c r="H16" s="148"/>
      <c r="I16" s="148"/>
      <c r="J16" s="148"/>
      <c r="K16" s="148"/>
      <c r="L16" s="148"/>
      <c r="M16" s="148"/>
      <c r="N16" s="152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</row>
    <row r="17" s="36" customFormat="true" ht="13.5" hidden="false" customHeight="true" outlineLevel="0" collapsed="false">
      <c r="A17" s="148"/>
      <c r="B17" s="149"/>
      <c r="C17" s="150"/>
      <c r="D17" s="151"/>
      <c r="E17" s="85" t="s">
        <v>23</v>
      </c>
      <c r="F17" s="85"/>
      <c r="G17" s="85" t="s">
        <v>24</v>
      </c>
      <c r="H17" s="85"/>
      <c r="I17" s="85" t="s">
        <v>25</v>
      </c>
      <c r="J17" s="42" t="s">
        <v>26</v>
      </c>
      <c r="K17" s="42" t="s">
        <v>27</v>
      </c>
      <c r="L17" s="42" t="s">
        <v>28</v>
      </c>
      <c r="M17" s="42" t="s">
        <v>29</v>
      </c>
      <c r="N17" s="63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</row>
    <row r="18" s="36" customFormat="true" ht="12.75" hidden="false" customHeight="false" outlineLevel="0" collapsed="false">
      <c r="A18" s="148"/>
      <c r="B18" s="149"/>
      <c r="C18" s="150"/>
      <c r="D18" s="151"/>
      <c r="E18" s="86" t="s">
        <v>30</v>
      </c>
      <c r="F18" s="48" t="s">
        <v>31</v>
      </c>
      <c r="G18" s="86" t="s">
        <v>30</v>
      </c>
      <c r="H18" s="48" t="s">
        <v>31</v>
      </c>
      <c r="I18" s="85"/>
      <c r="J18" s="42"/>
      <c r="K18" s="42"/>
      <c r="L18" s="42"/>
      <c r="M18" s="42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</row>
    <row r="19" customFormat="false" ht="14.25" hidden="false" customHeight="false" outlineLevel="0" collapsed="false">
      <c r="A19" s="88" t="n">
        <v>2008</v>
      </c>
      <c r="B19" s="89" t="n">
        <v>1</v>
      </c>
      <c r="C19" s="89" t="n">
        <v>1501</v>
      </c>
      <c r="D19" s="90" t="s">
        <v>32</v>
      </c>
      <c r="E19" s="91" t="n">
        <v>8.10816546487485</v>
      </c>
      <c r="F19" s="91" t="n">
        <v>2.76667363512706</v>
      </c>
      <c r="G19" s="91" t="n">
        <v>15.9105707013494</v>
      </c>
      <c r="H19" s="91" t="n">
        <v>9.97583247651679</v>
      </c>
      <c r="I19" s="91" t="n">
        <v>2.68470202841471</v>
      </c>
      <c r="J19" s="91" t="n">
        <v>-1.80695072916079</v>
      </c>
      <c r="K19" s="91" t="n">
        <v>6.30596592493211</v>
      </c>
      <c r="L19" s="91" t="n">
        <v>2.17912033656675</v>
      </c>
      <c r="M19" s="92" t="n">
        <v>2.89986967657063</v>
      </c>
      <c r="N19" s="127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</row>
    <row r="20" customFormat="false" ht="14.25" hidden="false" customHeight="false" outlineLevel="0" collapsed="false">
      <c r="A20" s="55" t="n">
        <v>2008</v>
      </c>
      <c r="B20" s="56" t="n">
        <v>2</v>
      </c>
      <c r="C20" s="56" t="n">
        <v>1501</v>
      </c>
      <c r="D20" s="57" t="s">
        <v>32</v>
      </c>
      <c r="E20" s="58" t="n">
        <v>10.2958606902286</v>
      </c>
      <c r="F20" s="58" t="n">
        <v>3.34767714451107</v>
      </c>
      <c r="G20" s="58" t="n">
        <v>15.4533585236363</v>
      </c>
      <c r="H20" s="58" t="n">
        <v>7.84635982783684</v>
      </c>
      <c r="I20" s="58" t="n">
        <v>2.55577388226387</v>
      </c>
      <c r="J20" s="58" t="n">
        <v>-0.626123493890685</v>
      </c>
      <c r="K20" s="58" t="n">
        <v>5.02956111752542</v>
      </c>
      <c r="L20" s="58" t="n">
        <v>2.59796835132815</v>
      </c>
      <c r="M20" s="59" t="n">
        <v>2.5385474631725</v>
      </c>
      <c r="N20" s="127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</row>
    <row r="21" customFormat="false" ht="14.25" hidden="false" customHeight="false" outlineLevel="0" collapsed="false">
      <c r="A21" s="49" t="n">
        <v>2008</v>
      </c>
      <c r="B21" s="72" t="n">
        <v>3</v>
      </c>
      <c r="C21" s="72" t="n">
        <v>1501</v>
      </c>
      <c r="D21" s="51" t="s">
        <v>32</v>
      </c>
      <c r="E21" s="52" t="n">
        <v>8.67641261403647</v>
      </c>
      <c r="F21" s="52" t="n">
        <v>1.26226139597769</v>
      </c>
      <c r="G21" s="52" t="n">
        <v>14.4966838728678</v>
      </c>
      <c r="H21" s="52" t="n">
        <v>6.26627133226811</v>
      </c>
      <c r="I21" s="52" t="n">
        <v>1.37033177910539</v>
      </c>
      <c r="J21" s="52" t="n">
        <v>-0.473225835127766</v>
      </c>
      <c r="K21" s="52" t="n">
        <v>2.77314268675584</v>
      </c>
      <c r="L21" s="52" t="n">
        <v>2.09175296287187</v>
      </c>
      <c r="M21" s="53" t="n">
        <v>1.08089668323901</v>
      </c>
      <c r="N21" s="127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</row>
    <row r="22" customFormat="false" ht="14.25" hidden="false" customHeight="false" outlineLevel="0" collapsed="false">
      <c r="A22" s="55" t="n">
        <v>2008</v>
      </c>
      <c r="B22" s="56" t="n">
        <v>4</v>
      </c>
      <c r="C22" s="56" t="n">
        <v>1501</v>
      </c>
      <c r="D22" s="57" t="s">
        <v>32</v>
      </c>
      <c r="E22" s="58" t="n">
        <v>8.05877091940346</v>
      </c>
      <c r="F22" s="58" t="n">
        <v>-0.212005362414769</v>
      </c>
      <c r="G22" s="58" t="n">
        <v>11.4926696546759</v>
      </c>
      <c r="H22" s="58" t="n">
        <v>2.75793005639902</v>
      </c>
      <c r="I22" s="58" t="n">
        <v>0.120938169031626</v>
      </c>
      <c r="J22" s="58" t="n">
        <v>-1.3860207205182</v>
      </c>
      <c r="K22" s="58" t="n">
        <v>1.26134231857462</v>
      </c>
      <c r="L22" s="58" t="n">
        <v>1.78145547107407</v>
      </c>
      <c r="M22" s="59" t="n">
        <v>-0.538340791352399</v>
      </c>
      <c r="N22" s="127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</row>
    <row r="23" s="54" customFormat="true" ht="14.25" hidden="false" customHeight="false" outlineLevel="0" collapsed="false">
      <c r="A23" s="49" t="n">
        <v>2009</v>
      </c>
      <c r="B23" s="72" t="n">
        <v>1</v>
      </c>
      <c r="C23" s="72" t="n">
        <v>1501</v>
      </c>
      <c r="D23" s="51" t="s">
        <v>32</v>
      </c>
      <c r="E23" s="52" t="n">
        <v>3.43554992859412</v>
      </c>
      <c r="F23" s="52" t="n">
        <v>-4.25399132046587</v>
      </c>
      <c r="G23" s="52" t="n">
        <v>1.13941303302927</v>
      </c>
      <c r="H23" s="52" t="n">
        <v>-5.94829414795807</v>
      </c>
      <c r="I23" s="52" t="n">
        <v>-3.9687752622427</v>
      </c>
      <c r="J23" s="52" t="n">
        <v>0.520879355353254</v>
      </c>
      <c r="K23" s="52" t="n">
        <v>-7.31218837938845</v>
      </c>
      <c r="L23" s="52" t="n">
        <v>-5.58613853839571</v>
      </c>
      <c r="M23" s="53" t="n">
        <v>-3.28527207094927</v>
      </c>
      <c r="N23" s="127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</row>
    <row r="24" s="54" customFormat="true" ht="14.25" hidden="false" customHeight="false" outlineLevel="0" collapsed="false">
      <c r="A24" s="55" t="n">
        <v>2009</v>
      </c>
      <c r="B24" s="56" t="n">
        <v>2</v>
      </c>
      <c r="C24" s="56" t="n">
        <v>1501</v>
      </c>
      <c r="D24" s="57" t="s">
        <v>32</v>
      </c>
      <c r="E24" s="58" t="n">
        <v>-0.543887044550095</v>
      </c>
      <c r="F24" s="58" t="n">
        <v>-6.57795758752867</v>
      </c>
      <c r="G24" s="58" t="n">
        <v>-1.24528200060123</v>
      </c>
      <c r="H24" s="58" t="n">
        <v>-7.0540232025702</v>
      </c>
      <c r="I24" s="58" t="n">
        <v>-4.68154924754199</v>
      </c>
      <c r="J24" s="58" t="n">
        <v>-1.15481520020756</v>
      </c>
      <c r="K24" s="58" t="n">
        <v>-7.27578575850012</v>
      </c>
      <c r="L24" s="58" t="n">
        <v>-3.13341794784161</v>
      </c>
      <c r="M24" s="59" t="n">
        <v>-5.31395945822508</v>
      </c>
      <c r="N24" s="127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</row>
    <row r="25" s="54" customFormat="true" ht="14.25" hidden="false" customHeight="false" outlineLevel="0" collapsed="false">
      <c r="A25" s="49" t="n">
        <v>2009</v>
      </c>
      <c r="B25" s="72" t="n">
        <v>3</v>
      </c>
      <c r="C25" s="72" t="n">
        <v>1501</v>
      </c>
      <c r="D25" s="51" t="s">
        <v>32</v>
      </c>
      <c r="E25" s="52" t="n">
        <v>-1.49295832295344</v>
      </c>
      <c r="F25" s="52" t="n">
        <v>-6.3309200449758</v>
      </c>
      <c r="G25" s="52" t="n">
        <v>-1.57433408551909</v>
      </c>
      <c r="H25" s="52" t="n">
        <v>-6.40129935281383</v>
      </c>
      <c r="I25" s="52" t="n">
        <v>-4.74068339416068</v>
      </c>
      <c r="J25" s="52" t="n">
        <v>-2.31461779790514</v>
      </c>
      <c r="K25" s="52" t="n">
        <v>-6.5284270676453</v>
      </c>
      <c r="L25" s="52" t="n">
        <v>-1.71184369698559</v>
      </c>
      <c r="M25" s="53" t="n">
        <v>-5.96801004252425</v>
      </c>
      <c r="N25" s="127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</row>
    <row r="26" s="54" customFormat="true" ht="14.25" hidden="false" customHeight="false" outlineLevel="0" collapsed="false">
      <c r="A26" s="55" t="n">
        <v>2009</v>
      </c>
      <c r="B26" s="56" t="n">
        <v>4</v>
      </c>
      <c r="C26" s="56" t="n">
        <v>1501</v>
      </c>
      <c r="D26" s="57" t="s">
        <v>32</v>
      </c>
      <c r="E26" s="58" t="n">
        <v>-3.96920084425184</v>
      </c>
      <c r="F26" s="58" t="n">
        <v>-7.04126870946954</v>
      </c>
      <c r="G26" s="58" t="n">
        <v>-2.578942060139</v>
      </c>
      <c r="H26" s="58" t="n">
        <v>-5.91769567183913</v>
      </c>
      <c r="I26" s="58" t="n">
        <v>-4.48924053532397</v>
      </c>
      <c r="J26" s="58" t="n">
        <v>-2.27034538759385</v>
      </c>
      <c r="K26" s="58" t="n">
        <v>-6.12450864856498</v>
      </c>
      <c r="L26" s="58" t="n">
        <v>-1.04849226583223</v>
      </c>
      <c r="M26" s="59" t="n">
        <v>-5.88719063187294</v>
      </c>
      <c r="N26" s="127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</row>
    <row r="27" s="54" customFormat="true" ht="14.25" hidden="false" customHeight="false" outlineLevel="0" collapsed="false">
      <c r="A27" s="49" t="n">
        <v>2010</v>
      </c>
      <c r="B27" s="72" t="n">
        <v>1</v>
      </c>
      <c r="C27" s="72" t="n">
        <v>1501</v>
      </c>
      <c r="D27" s="51" t="s">
        <v>32</v>
      </c>
      <c r="E27" s="52" t="n">
        <v>-6.76744938686668</v>
      </c>
      <c r="F27" s="52" t="n">
        <v>-3.43385272779583</v>
      </c>
      <c r="G27" s="52" t="n">
        <v>-3.7634178223412</v>
      </c>
      <c r="H27" s="52" t="n">
        <v>-1.3013258301642</v>
      </c>
      <c r="I27" s="52" t="n">
        <v>0.990858218727375</v>
      </c>
      <c r="J27" s="52" t="n">
        <v>-2.28085815057107</v>
      </c>
      <c r="K27" s="52" t="n">
        <v>3.63318427167962</v>
      </c>
      <c r="L27" s="52" t="n">
        <v>6.4652312293128</v>
      </c>
      <c r="M27" s="53" t="n">
        <v>-1.26759188784381</v>
      </c>
      <c r="N27" s="127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</row>
    <row r="28" s="54" customFormat="true" ht="14.25" hidden="false" customHeight="false" outlineLevel="0" collapsed="false">
      <c r="A28" s="55" t="n">
        <v>2010</v>
      </c>
      <c r="B28" s="56" t="n">
        <v>2</v>
      </c>
      <c r="C28" s="56" t="n">
        <v>1501</v>
      </c>
      <c r="D28" s="57" t="s">
        <v>32</v>
      </c>
      <c r="E28" s="58" t="n">
        <v>-4.68262978312407</v>
      </c>
      <c r="F28" s="58" t="n">
        <v>-2.39091981167141</v>
      </c>
      <c r="G28" s="58" t="n">
        <v>-4.94078046700345</v>
      </c>
      <c r="H28" s="58" t="n">
        <v>-2.73930118472086</v>
      </c>
      <c r="I28" s="58" t="n">
        <v>0.0783907458865141</v>
      </c>
      <c r="J28" s="58" t="n">
        <v>-1.88132194517061</v>
      </c>
      <c r="K28" s="58" t="n">
        <v>1.61509968560909</v>
      </c>
      <c r="L28" s="58" t="n">
        <v>3.27193218209911</v>
      </c>
      <c r="M28" s="59" t="n">
        <v>-1.25621090375688</v>
      </c>
      <c r="N28" s="127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</row>
    <row r="29" s="54" customFormat="true" ht="14.25" hidden="false" customHeight="false" outlineLevel="0" collapsed="false">
      <c r="A29" s="49" t="n">
        <v>2010</v>
      </c>
      <c r="B29" s="72" t="n">
        <v>3</v>
      </c>
      <c r="C29" s="72" t="n">
        <v>1501</v>
      </c>
      <c r="D29" s="51" t="s">
        <v>32</v>
      </c>
      <c r="E29" s="52" t="n">
        <v>-1.73280644467974</v>
      </c>
      <c r="F29" s="52" t="n">
        <v>0.0358278951326563</v>
      </c>
      <c r="G29" s="52" t="n">
        <v>-4.53913953942224</v>
      </c>
      <c r="H29" s="52" t="n">
        <v>-2.42709283406501</v>
      </c>
      <c r="I29" s="52" t="n">
        <v>-0.885334008051042</v>
      </c>
      <c r="J29" s="52" t="n">
        <v>-1.26283618217745</v>
      </c>
      <c r="K29" s="52" t="n">
        <v>-0.594615824233569</v>
      </c>
      <c r="L29" s="52" t="n">
        <v>1.41588450833454</v>
      </c>
      <c r="M29" s="53" t="n">
        <v>-1.86002577289534</v>
      </c>
      <c r="N29" s="127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</row>
    <row r="30" s="54" customFormat="true" ht="14.25" hidden="false" customHeight="false" outlineLevel="0" collapsed="false">
      <c r="A30" s="55" t="n">
        <v>2010</v>
      </c>
      <c r="B30" s="56" t="n">
        <v>4</v>
      </c>
      <c r="C30" s="56" t="n">
        <v>1501</v>
      </c>
      <c r="D30" s="57" t="s">
        <v>32</v>
      </c>
      <c r="E30" s="58" t="n">
        <v>0.937069265458712</v>
      </c>
      <c r="F30" s="58" t="n">
        <v>1.60683920720068</v>
      </c>
      <c r="G30" s="58" t="n">
        <v>-2.99178372765929</v>
      </c>
      <c r="H30" s="58" t="n">
        <v>-2.06397164489072</v>
      </c>
      <c r="I30" s="58" t="n">
        <v>-1.31050752749867</v>
      </c>
      <c r="J30" s="58" t="n">
        <v>-1.3386768110528</v>
      </c>
      <c r="K30" s="58" t="n">
        <v>-1.28889517062847</v>
      </c>
      <c r="L30" s="58" t="n">
        <v>0.679490637443747</v>
      </c>
      <c r="M30" s="59" t="n">
        <v>-2.16059794842163</v>
      </c>
      <c r="N30" s="127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</row>
    <row r="31" s="54" customFormat="true" ht="14.25" hidden="false" customHeight="false" outlineLevel="0" collapsed="false">
      <c r="A31" s="49" t="n">
        <v>2011</v>
      </c>
      <c r="B31" s="72" t="n">
        <v>1</v>
      </c>
      <c r="C31" s="72" t="n">
        <v>1501</v>
      </c>
      <c r="D31" s="51" t="s">
        <v>32</v>
      </c>
      <c r="E31" s="52" t="n">
        <v>17.8445516592277</v>
      </c>
      <c r="F31" s="52" t="n">
        <v>10.1561625270336</v>
      </c>
      <c r="G31" s="52" t="n">
        <v>10.6430503142126</v>
      </c>
      <c r="H31" s="52" t="n">
        <v>3.41065780204999</v>
      </c>
      <c r="I31" s="52" t="n">
        <v>-3.31215064303138</v>
      </c>
      <c r="J31" s="52" t="n">
        <v>-2.02262567839896</v>
      </c>
      <c r="K31" s="52" t="n">
        <v>-4.29417286634439</v>
      </c>
      <c r="L31" s="52" t="n">
        <v>-0.228362701781604</v>
      </c>
      <c r="M31" s="53" t="n">
        <v>-4.68400716585791</v>
      </c>
      <c r="N31" s="127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</row>
    <row r="32" s="54" customFormat="true" ht="14.25" hidden="false" customHeight="false" outlineLevel="0" collapsed="false">
      <c r="A32" s="55" t="n">
        <v>2011</v>
      </c>
      <c r="B32" s="56" t="n">
        <v>2</v>
      </c>
      <c r="C32" s="56" t="n">
        <v>1501</v>
      </c>
      <c r="D32" s="57" t="s">
        <v>32</v>
      </c>
      <c r="E32" s="58" t="n">
        <v>13.4720460998147</v>
      </c>
      <c r="F32" s="58" t="n">
        <v>7.05978631472117</v>
      </c>
      <c r="G32" s="58" t="n">
        <v>11.544024087631</v>
      </c>
      <c r="H32" s="58" t="n">
        <v>4.37667495202954</v>
      </c>
      <c r="I32" s="58" t="n">
        <v>-3.04710108501269</v>
      </c>
      <c r="J32" s="58" t="n">
        <v>-2.26141208289763</v>
      </c>
      <c r="K32" s="58" t="n">
        <v>-3.64200020638997</v>
      </c>
      <c r="L32" s="58" t="n">
        <v>0.375277584990164</v>
      </c>
      <c r="M32" s="59" t="n">
        <v>-4.54292225889621</v>
      </c>
      <c r="N32" s="127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</row>
    <row r="33" s="54" customFormat="true" ht="14.25" hidden="false" customHeight="false" outlineLevel="0" collapsed="false">
      <c r="A33" s="49" t="n">
        <v>2011</v>
      </c>
      <c r="B33" s="72" t="n">
        <v>3</v>
      </c>
      <c r="C33" s="72" t="n">
        <v>1501</v>
      </c>
      <c r="D33" s="51" t="s">
        <v>32</v>
      </c>
      <c r="E33" s="52" t="n">
        <v>11.9955663886933</v>
      </c>
      <c r="F33" s="52" t="n">
        <v>6.5284756243525</v>
      </c>
      <c r="G33" s="52" t="n">
        <v>12.7750022663165</v>
      </c>
      <c r="H33" s="52" t="n">
        <v>6.10386546882542</v>
      </c>
      <c r="I33" s="52" t="n">
        <v>-1.63242714147865</v>
      </c>
      <c r="J33" s="52" t="n">
        <v>-2.65878879479958</v>
      </c>
      <c r="K33" s="52" t="n">
        <v>-0.847329093823823</v>
      </c>
      <c r="L33" s="52" t="n">
        <v>0.64577159648167</v>
      </c>
      <c r="M33" s="53" t="n">
        <v>-2.62957850391797</v>
      </c>
      <c r="N33" s="127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</row>
    <row r="34" s="54" customFormat="true" ht="14.25" hidden="false" customHeight="false" outlineLevel="0" collapsed="false">
      <c r="A34" s="55" t="n">
        <v>2011</v>
      </c>
      <c r="B34" s="56" t="n">
        <v>4</v>
      </c>
      <c r="C34" s="56" t="n">
        <v>1501</v>
      </c>
      <c r="D34" s="57" t="s">
        <v>32</v>
      </c>
      <c r="E34" s="58" t="n">
        <v>10.7125864897135</v>
      </c>
      <c r="F34" s="58" t="n">
        <v>5.58457397779397</v>
      </c>
      <c r="G34" s="58" t="n">
        <v>12.2825201070476</v>
      </c>
      <c r="H34" s="58" t="n">
        <v>6.20855049461169</v>
      </c>
      <c r="I34" s="58" t="n">
        <v>-1.39866332743147</v>
      </c>
      <c r="J34" s="58" t="n">
        <v>-1.59810160286417</v>
      </c>
      <c r="K34" s="58" t="n">
        <v>-1.24572520237261</v>
      </c>
      <c r="L34" s="58" t="n">
        <v>0.863174178270887</v>
      </c>
      <c r="M34" s="59" t="n">
        <v>-2.392925845532</v>
      </c>
      <c r="N34" s="127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</row>
    <row r="35" s="54" customFormat="true" ht="14.25" hidden="false" customHeight="false" outlineLevel="0" collapsed="false">
      <c r="A35" s="49" t="n">
        <v>2012</v>
      </c>
      <c r="B35" s="72" t="n">
        <v>1</v>
      </c>
      <c r="C35" s="72" t="n">
        <v>1501</v>
      </c>
      <c r="D35" s="51" t="s">
        <v>32</v>
      </c>
      <c r="E35" s="52" t="n">
        <v>4.95206331771603</v>
      </c>
      <c r="F35" s="52" t="n">
        <v>4.40605466339883</v>
      </c>
      <c r="G35" s="52" t="n">
        <v>5.78881738333499</v>
      </c>
      <c r="H35" s="52" t="n">
        <v>4.85982224013111</v>
      </c>
      <c r="I35" s="52" t="n">
        <v>1.7915697363484</v>
      </c>
      <c r="J35" s="52" t="n">
        <v>5.32326277760471</v>
      </c>
      <c r="K35" s="52" t="n">
        <v>-0.961783469067823</v>
      </c>
      <c r="L35" s="52" t="n">
        <v>2.59659514837052</v>
      </c>
      <c r="M35" s="53" t="n">
        <v>1.41670455828895</v>
      </c>
      <c r="N35" s="127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</row>
    <row r="36" s="54" customFormat="true" ht="14.25" hidden="false" customHeight="false" outlineLevel="0" collapsed="false">
      <c r="A36" s="55" t="n">
        <v>2012</v>
      </c>
      <c r="B36" s="56" t="n">
        <v>2</v>
      </c>
      <c r="C36" s="56" t="n">
        <v>1501</v>
      </c>
      <c r="D36" s="57" t="s">
        <v>32</v>
      </c>
      <c r="E36" s="58" t="n">
        <v>3.21002749478414</v>
      </c>
      <c r="F36" s="58" t="n">
        <v>2.67374648594541</v>
      </c>
      <c r="G36" s="58" t="n">
        <v>3.16738729479575</v>
      </c>
      <c r="H36" s="58" t="n">
        <v>2.81699651894713</v>
      </c>
      <c r="I36" s="58" t="n">
        <v>1.91847405162058</v>
      </c>
      <c r="J36" s="58" t="n">
        <v>5.63551641249731</v>
      </c>
      <c r="K36" s="58" t="n">
        <v>-0.936278356161746</v>
      </c>
      <c r="L36" s="58" t="n">
        <v>2.67768251549023</v>
      </c>
      <c r="M36" s="59" t="n">
        <v>1.56954969900025</v>
      </c>
      <c r="N36" s="127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</row>
    <row r="37" s="54" customFormat="true" ht="14.25" hidden="false" customHeight="false" outlineLevel="0" collapsed="false">
      <c r="A37" s="49" t="n">
        <v>2012</v>
      </c>
      <c r="B37" s="72" t="n">
        <v>3</v>
      </c>
      <c r="C37" s="72" t="n">
        <v>1501</v>
      </c>
      <c r="D37" s="51" t="s">
        <v>32</v>
      </c>
      <c r="E37" s="52" t="n">
        <v>3.16562246936574</v>
      </c>
      <c r="F37" s="52" t="n">
        <v>1.73422514710442</v>
      </c>
      <c r="G37" s="52" t="n">
        <v>2.51513497204261</v>
      </c>
      <c r="H37" s="52" t="n">
        <v>1.29565178066764</v>
      </c>
      <c r="I37" s="52" t="n">
        <v>1.46754060574277</v>
      </c>
      <c r="J37" s="52" t="n">
        <v>6.3571616774601</v>
      </c>
      <c r="K37" s="52" t="n">
        <v>-2.20436080686878</v>
      </c>
      <c r="L37" s="52" t="n">
        <v>2.75552859906605</v>
      </c>
      <c r="M37" s="53" t="n">
        <v>0.88483421885146</v>
      </c>
      <c r="N37" s="127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</row>
    <row r="38" s="117" customFormat="true" ht="14.25" hidden="false" customHeight="false" outlineLevel="0" collapsed="false">
      <c r="A38" s="55" t="n">
        <v>2012</v>
      </c>
      <c r="B38" s="56" t="n">
        <v>4</v>
      </c>
      <c r="C38" s="56" t="n">
        <v>1501</v>
      </c>
      <c r="D38" s="57" t="s">
        <v>32</v>
      </c>
      <c r="E38" s="58" t="n">
        <v>2.87787466342611</v>
      </c>
      <c r="F38" s="58" t="n">
        <v>1.35160656878552</v>
      </c>
      <c r="G38" s="58" t="n">
        <v>1.84700883537201</v>
      </c>
      <c r="H38" s="58" t="n">
        <v>0.384809298691913</v>
      </c>
      <c r="I38" s="58" t="n">
        <v>1.4080465135814</v>
      </c>
      <c r="J38" s="58" t="n">
        <v>5.54895294386963</v>
      </c>
      <c r="K38" s="58" t="n">
        <v>-1.75605378414918</v>
      </c>
      <c r="L38" s="58" t="n">
        <v>1.90678120918346</v>
      </c>
      <c r="M38" s="59" t="n">
        <v>1.18149832971681</v>
      </c>
      <c r="N38" s="127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</row>
    <row r="39" s="117" customFormat="true" ht="14.25" hidden="false" customHeight="false" outlineLevel="0" collapsed="false">
      <c r="A39" s="49" t="n">
        <v>2013</v>
      </c>
      <c r="B39" s="72" t="n">
        <v>1</v>
      </c>
      <c r="C39" s="72" t="n">
        <v>1501</v>
      </c>
      <c r="D39" s="51" t="s">
        <v>32</v>
      </c>
      <c r="E39" s="52" t="n">
        <v>-8.41075481411171</v>
      </c>
      <c r="F39" s="52" t="n">
        <v>-9.25182001644621</v>
      </c>
      <c r="G39" s="52" t="n">
        <v>-6.3752133850687</v>
      </c>
      <c r="H39" s="52" t="n">
        <v>-7.45754470910577</v>
      </c>
      <c r="I39" s="52" t="n">
        <v>-0.814541625238285</v>
      </c>
      <c r="J39" s="52" t="n">
        <v>2.01064144641183</v>
      </c>
      <c r="K39" s="52" t="n">
        <v>-3.15686615358179</v>
      </c>
      <c r="L39" s="52" t="n">
        <v>-1.17503108414722</v>
      </c>
      <c r="M39" s="53" t="n">
        <v>-0.644724480787595</v>
      </c>
      <c r="N39" s="127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</row>
    <row r="40" s="117" customFormat="true" ht="14.25" hidden="false" customHeight="false" outlineLevel="0" collapsed="false">
      <c r="A40" s="55" t="n">
        <v>2013</v>
      </c>
      <c r="B40" s="56" t="n">
        <v>2</v>
      </c>
      <c r="C40" s="56" t="n">
        <v>1501</v>
      </c>
      <c r="D40" s="57" t="s">
        <v>32</v>
      </c>
      <c r="E40" s="58" t="n">
        <v>-0.268095350279551</v>
      </c>
      <c r="F40" s="58" t="n">
        <v>-0.730794167353654</v>
      </c>
      <c r="G40" s="58" t="n">
        <v>0.523622155753634</v>
      </c>
      <c r="H40" s="58" t="n">
        <v>-0.206291130385139</v>
      </c>
      <c r="I40" s="58" t="n">
        <v>-1.93602290069285</v>
      </c>
      <c r="J40" s="58" t="n">
        <v>1.17917415667077</v>
      </c>
      <c r="K40" s="58" t="n">
        <v>-4.48726563853558</v>
      </c>
      <c r="L40" s="58" t="n">
        <v>-2.31031838075613</v>
      </c>
      <c r="M40" s="59" t="n">
        <v>-1.76212379289971</v>
      </c>
      <c r="N40" s="127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</row>
    <row r="41" s="117" customFormat="true" ht="14.25" hidden="false" customHeight="false" outlineLevel="0" collapsed="false">
      <c r="A41" s="49" t="n">
        <v>2013</v>
      </c>
      <c r="B41" s="72" t="n">
        <v>3</v>
      </c>
      <c r="C41" s="72" t="n">
        <v>1501</v>
      </c>
      <c r="D41" s="51" t="s">
        <v>32</v>
      </c>
      <c r="E41" s="52" t="n">
        <v>-0.126666864314251</v>
      </c>
      <c r="F41" s="52" t="n">
        <v>-0.398214318576384</v>
      </c>
      <c r="G41" s="52" t="n">
        <v>-1.13579225830909</v>
      </c>
      <c r="H41" s="52" t="n">
        <v>-1.44485091775192</v>
      </c>
      <c r="I41" s="52" t="n">
        <v>-2.63076442461907</v>
      </c>
      <c r="J41" s="52" t="n">
        <v>-0.473197398344682</v>
      </c>
      <c r="K41" s="52" t="n">
        <v>-4.39285145118025</v>
      </c>
      <c r="L41" s="52" t="n">
        <v>-3.18742728001289</v>
      </c>
      <c r="M41" s="53" t="n">
        <v>-2.37425134200604</v>
      </c>
      <c r="N41" s="127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</row>
    <row r="42" s="117" customFormat="true" ht="14.25" hidden="false" customHeight="false" outlineLevel="0" collapsed="false">
      <c r="A42" s="55" t="n">
        <v>2013</v>
      </c>
      <c r="B42" s="56" t="n">
        <v>4</v>
      </c>
      <c r="C42" s="56" t="n">
        <v>1501</v>
      </c>
      <c r="D42" s="57" t="s">
        <v>32</v>
      </c>
      <c r="E42" s="58" t="n">
        <v>1.64915982717795</v>
      </c>
      <c r="F42" s="58" t="n">
        <v>1.6602734814835</v>
      </c>
      <c r="G42" s="58" t="n">
        <v>0.584970165656684</v>
      </c>
      <c r="H42" s="58" t="n">
        <v>0.533303015287823</v>
      </c>
      <c r="I42" s="58" t="n">
        <v>-2.6471354972169</v>
      </c>
      <c r="J42" s="58" t="n">
        <v>-1.19013812259524</v>
      </c>
      <c r="K42" s="58" t="n">
        <v>-3.84321961721257</v>
      </c>
      <c r="L42" s="58" t="n">
        <v>-2.7325397757029</v>
      </c>
      <c r="M42" s="59" t="n">
        <v>-2.60806287042908</v>
      </c>
      <c r="N42" s="127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</row>
    <row r="43" s="117" customFormat="true" ht="14.25" hidden="false" customHeight="false" outlineLevel="0" collapsed="false">
      <c r="A43" s="49" t="n">
        <v>2014</v>
      </c>
      <c r="B43" s="72" t="n">
        <v>1</v>
      </c>
      <c r="C43" s="72" t="n">
        <v>1501</v>
      </c>
      <c r="D43" s="51" t="s">
        <v>32</v>
      </c>
      <c r="E43" s="52" t="n">
        <v>10.109308350106</v>
      </c>
      <c r="F43" s="52" t="n">
        <v>9.18984415578743</v>
      </c>
      <c r="G43" s="52" t="n">
        <v>10.9922799435336</v>
      </c>
      <c r="H43" s="52" t="n">
        <v>9.84508808193174</v>
      </c>
      <c r="I43" s="52" t="n">
        <v>-3.4527259623257</v>
      </c>
      <c r="J43" s="52" t="n">
        <v>-4.43354941268755</v>
      </c>
      <c r="K43" s="52" t="n">
        <v>-2.59614591221299</v>
      </c>
      <c r="L43" s="52" t="n">
        <v>-1.55926020800529</v>
      </c>
      <c r="M43" s="53" t="n">
        <v>-4.33992726927577</v>
      </c>
      <c r="N43" s="127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</row>
    <row r="44" s="117" customFormat="true" ht="14.25" hidden="false" customHeight="false" outlineLevel="0" collapsed="false">
      <c r="A44" s="55" t="n">
        <v>2014</v>
      </c>
      <c r="B44" s="56" t="n">
        <v>2</v>
      </c>
      <c r="C44" s="56" t="n">
        <v>1501</v>
      </c>
      <c r="D44" s="57" t="s">
        <v>32</v>
      </c>
      <c r="E44" s="58" t="n">
        <v>6.55430178283312</v>
      </c>
      <c r="F44" s="58" t="n">
        <v>4.39372210823688</v>
      </c>
      <c r="G44" s="58" t="n">
        <v>6.9206922652213</v>
      </c>
      <c r="H44" s="58" t="n">
        <v>4.61378277129498</v>
      </c>
      <c r="I44" s="58" t="n">
        <v>-2.74686421087504</v>
      </c>
      <c r="J44" s="58" t="n">
        <v>-4.13181815392538</v>
      </c>
      <c r="K44" s="58" t="n">
        <v>-1.5453430037447</v>
      </c>
      <c r="L44" s="58" t="n">
        <v>-0.815493705451764</v>
      </c>
      <c r="M44" s="59" t="n">
        <v>-3.63917900879349</v>
      </c>
      <c r="N44" s="127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</row>
    <row r="45" s="117" customFormat="true" ht="14.25" hidden="false" customHeight="false" outlineLevel="0" collapsed="false">
      <c r="A45" s="49" t="n">
        <v>2014</v>
      </c>
      <c r="B45" s="72" t="n">
        <v>3</v>
      </c>
      <c r="C45" s="72" t="n">
        <v>1501</v>
      </c>
      <c r="D45" s="51" t="s">
        <v>32</v>
      </c>
      <c r="E45" s="52" t="n">
        <v>7.59282978998912</v>
      </c>
      <c r="F45" s="52" t="n">
        <v>5.02873401996358</v>
      </c>
      <c r="G45" s="52" t="n">
        <v>8.1771172900224</v>
      </c>
      <c r="H45" s="52" t="n">
        <v>5.42141505590843</v>
      </c>
      <c r="I45" s="52" t="n">
        <v>-2.42861770108819</v>
      </c>
      <c r="J45" s="52" t="n">
        <v>-3.0100693534997</v>
      </c>
      <c r="K45" s="52" t="n">
        <v>-1.93427701845353</v>
      </c>
      <c r="L45" s="52" t="n">
        <v>-0.230780697401134</v>
      </c>
      <c r="M45" s="53" t="n">
        <v>-3.43295627214252</v>
      </c>
      <c r="N45" s="127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</row>
    <row r="46" s="117" customFormat="true" ht="14.25" hidden="false" customHeight="false" outlineLevel="0" collapsed="false">
      <c r="A46" s="55" t="n">
        <v>2014</v>
      </c>
      <c r="B46" s="56" t="n">
        <v>4</v>
      </c>
      <c r="C46" s="56" t="n">
        <v>1501</v>
      </c>
      <c r="D46" s="57" t="s">
        <v>32</v>
      </c>
      <c r="E46" s="58" t="n">
        <v>7.56929560666073</v>
      </c>
      <c r="F46" s="58" t="n">
        <v>4.08140300083806</v>
      </c>
      <c r="G46" s="58" t="n">
        <v>7.14420544639771</v>
      </c>
      <c r="H46" s="58" t="n">
        <v>3.62152459000218</v>
      </c>
      <c r="I46" s="58" t="n">
        <v>-2.09933442849111</v>
      </c>
      <c r="J46" s="58" t="n">
        <v>-2.67628224799866</v>
      </c>
      <c r="K46" s="58" t="n">
        <v>-1.61263608246981</v>
      </c>
      <c r="L46" s="58" t="n">
        <v>-0.247369719123991</v>
      </c>
      <c r="M46" s="59" t="n">
        <v>-2.94552904822795</v>
      </c>
      <c r="N46" s="127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</row>
    <row r="47" s="117" customFormat="true" ht="14.25" hidden="false" customHeight="false" outlineLevel="0" collapsed="false">
      <c r="A47" s="49" t="n">
        <v>2015</v>
      </c>
      <c r="B47" s="72" t="n">
        <v>1</v>
      </c>
      <c r="C47" s="72" t="n">
        <v>1501</v>
      </c>
      <c r="D47" s="51" t="s">
        <v>32</v>
      </c>
      <c r="E47" s="52" t="n">
        <v>7.60419311014906</v>
      </c>
      <c r="F47" s="52" t="n">
        <v>0.372046518566593</v>
      </c>
      <c r="G47" s="52" t="n">
        <v>3.21666492753512</v>
      </c>
      <c r="H47" s="52" t="n">
        <v>-3.61771837604964</v>
      </c>
      <c r="I47" s="52" t="n">
        <v>-4.14390233469839</v>
      </c>
      <c r="J47" s="52" t="n">
        <v>-11.1214714280168</v>
      </c>
      <c r="K47" s="52" t="n">
        <v>1.83485016007281</v>
      </c>
      <c r="L47" s="52" t="n">
        <v>-13.5440724193735</v>
      </c>
      <c r="M47" s="53" t="n">
        <v>0.388668416201377</v>
      </c>
      <c r="N47" s="127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</row>
    <row r="48" s="117" customFormat="true" ht="14.25" hidden="false" customHeight="false" outlineLevel="0" collapsed="false">
      <c r="A48" s="55" t="n">
        <v>2015</v>
      </c>
      <c r="B48" s="56" t="n">
        <v>2</v>
      </c>
      <c r="C48" s="56" t="n">
        <v>1501</v>
      </c>
      <c r="D48" s="57" t="s">
        <v>32</v>
      </c>
      <c r="E48" s="58" t="n">
        <v>5.16348340158697</v>
      </c>
      <c r="F48" s="58" t="n">
        <v>-1.03817254780222</v>
      </c>
      <c r="G48" s="58" t="n">
        <v>1.3688765802276</v>
      </c>
      <c r="H48" s="58" t="n">
        <v>-4.61639131250049</v>
      </c>
      <c r="I48" s="58" t="n">
        <v>-4.30154192684753</v>
      </c>
      <c r="J48" s="58" t="n">
        <v>-11.8400368669009</v>
      </c>
      <c r="K48" s="58" t="n">
        <v>2.06669165624775</v>
      </c>
      <c r="L48" s="58" t="n">
        <v>-15.0709505961855</v>
      </c>
      <c r="M48" s="59" t="n">
        <v>0.819846341997321</v>
      </c>
      <c r="N48" s="127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</row>
    <row r="49" s="117" customFormat="true" ht="14.25" hidden="false" customHeight="false" outlineLevel="0" collapsed="false">
      <c r="A49" s="49" t="n">
        <v>2015</v>
      </c>
      <c r="B49" s="72" t="n">
        <v>3</v>
      </c>
      <c r="C49" s="72" t="n">
        <v>1501</v>
      </c>
      <c r="D49" s="51" t="s">
        <v>32</v>
      </c>
      <c r="E49" s="52" t="n">
        <v>6.60632666014798</v>
      </c>
      <c r="F49" s="52" t="n">
        <v>-0.193231810827987</v>
      </c>
      <c r="G49" s="52" t="n">
        <v>5.00808255990086</v>
      </c>
      <c r="H49" s="52" t="n">
        <v>-1.62530110442516</v>
      </c>
      <c r="I49" s="52" t="n">
        <v>-4.18105451426876</v>
      </c>
      <c r="J49" s="52" t="n">
        <v>-13.0051428643377</v>
      </c>
      <c r="K49" s="52" t="n">
        <v>3.23874218662634</v>
      </c>
      <c r="L49" s="52" t="n">
        <v>-16.0242034823378</v>
      </c>
      <c r="M49" s="53" t="n">
        <v>1.41033168815687</v>
      </c>
      <c r="N49" s="127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</row>
    <row r="50" s="117" customFormat="true" ht="14.25" hidden="false" customHeight="false" outlineLevel="0" collapsed="false">
      <c r="A50" s="55" t="n">
        <v>2015</v>
      </c>
      <c r="B50" s="56" t="n">
        <v>4</v>
      </c>
      <c r="C50" s="56" t="n">
        <v>1501</v>
      </c>
      <c r="D50" s="57" t="s">
        <v>32</v>
      </c>
      <c r="E50" s="58" t="n">
        <v>8.05604987245459</v>
      </c>
      <c r="F50" s="58" t="n">
        <v>0.982848804112013</v>
      </c>
      <c r="G50" s="58" t="n">
        <v>8.06241234420464</v>
      </c>
      <c r="H50" s="58" t="n">
        <v>0.875196443860293</v>
      </c>
      <c r="I50" s="58" t="n">
        <v>-4.19907743831057</v>
      </c>
      <c r="J50" s="58" t="n">
        <v>-13.4005700516493</v>
      </c>
      <c r="K50" s="58" t="n">
        <v>3.47915016592362</v>
      </c>
      <c r="L50" s="58" t="n">
        <v>-16.387410643763</v>
      </c>
      <c r="M50" s="59" t="n">
        <v>1.52480467964422</v>
      </c>
      <c r="N50" s="127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</row>
    <row r="51" s="117" customFormat="true" ht="14.25" hidden="false" customHeight="false" outlineLevel="0" collapsed="false">
      <c r="A51" s="49" t="n">
        <v>2016</v>
      </c>
      <c r="B51" s="72" t="n">
        <v>1</v>
      </c>
      <c r="C51" s="72" t="n">
        <v>1501</v>
      </c>
      <c r="D51" s="51" t="s">
        <v>32</v>
      </c>
      <c r="E51" s="52" t="n">
        <v>12.0286233871984</v>
      </c>
      <c r="F51" s="52" t="n">
        <v>3.47682330086145</v>
      </c>
      <c r="G51" s="52" t="n">
        <v>12.2755487742879</v>
      </c>
      <c r="H51" s="52" t="n">
        <v>3.43332307068525</v>
      </c>
      <c r="I51" s="52" t="n">
        <v>0.188663292173263</v>
      </c>
      <c r="J51" s="52" t="n">
        <v>-3.24042773537786</v>
      </c>
      <c r="K51" s="52" t="n">
        <v>2.75306389720966</v>
      </c>
      <c r="L51" s="52" t="n">
        <v>-4.004726034582</v>
      </c>
      <c r="M51" s="53" t="n">
        <v>1.9300055794726</v>
      </c>
      <c r="N51" s="127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</row>
    <row r="52" s="117" customFormat="true" ht="14.25" hidden="false" customHeight="false" outlineLevel="0" collapsed="false">
      <c r="A52" s="55" t="n">
        <v>2016</v>
      </c>
      <c r="B52" s="56" t="n">
        <v>2</v>
      </c>
      <c r="C52" s="56" t="n">
        <v>1501</v>
      </c>
      <c r="D52" s="57" t="s">
        <v>32</v>
      </c>
      <c r="E52" s="58" t="n">
        <v>12.6009222074819</v>
      </c>
      <c r="F52" s="58" t="n">
        <v>3.54295943577228</v>
      </c>
      <c r="G52" s="58" t="n">
        <v>12.9052951777865</v>
      </c>
      <c r="H52" s="58" t="n">
        <v>3.86610311038083</v>
      </c>
      <c r="I52" s="58" t="n">
        <v>-0.209867052294577</v>
      </c>
      <c r="J52" s="58" t="n">
        <v>-2.19548194606145</v>
      </c>
      <c r="K52" s="58" t="n">
        <v>1.23896058119726</v>
      </c>
      <c r="L52" s="58" t="n">
        <v>-3.25398327596247</v>
      </c>
      <c r="M52" s="59" t="n">
        <v>1.0095922372483</v>
      </c>
      <c r="N52" s="127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</row>
    <row r="53" s="117" customFormat="true" ht="14.25" hidden="false" customHeight="false" outlineLevel="0" collapsed="false">
      <c r="A53" s="49" t="n">
        <v>2016</v>
      </c>
      <c r="B53" s="72" t="n">
        <v>3</v>
      </c>
      <c r="C53" s="72" t="n">
        <v>1501</v>
      </c>
      <c r="D53" s="51" t="s">
        <v>32</v>
      </c>
      <c r="E53" s="52" t="n">
        <v>8.90278841749919</v>
      </c>
      <c r="F53" s="52" t="n">
        <v>0.583008314562061</v>
      </c>
      <c r="G53" s="52" t="n">
        <v>9.47782262003503</v>
      </c>
      <c r="H53" s="52" t="n">
        <v>1.05795083472768</v>
      </c>
      <c r="I53" s="52" t="n">
        <v>-1.01423016172647</v>
      </c>
      <c r="J53" s="52" t="n">
        <v>-0.212686405065776</v>
      </c>
      <c r="K53" s="52" t="n">
        <v>-1.58216729957249</v>
      </c>
      <c r="L53" s="52" t="n">
        <v>-2.25930929347034</v>
      </c>
      <c r="M53" s="53" t="n">
        <v>-0.527463101977033</v>
      </c>
      <c r="N53" s="127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</row>
    <row r="54" s="117" customFormat="true" ht="14.25" hidden="false" customHeight="false" outlineLevel="0" collapsed="false">
      <c r="A54" s="55" t="n">
        <v>2016</v>
      </c>
      <c r="B54" s="56" t="n">
        <v>4</v>
      </c>
      <c r="C54" s="56" t="n">
        <v>1501</v>
      </c>
      <c r="D54" s="57" t="s">
        <v>32</v>
      </c>
      <c r="E54" s="58" t="n">
        <v>6.18404144896869</v>
      </c>
      <c r="F54" s="58" t="n">
        <v>-1.74118341566945</v>
      </c>
      <c r="G54" s="58" t="n">
        <v>6.54673650524362</v>
      </c>
      <c r="H54" s="58" t="n">
        <v>-1.21964768281045</v>
      </c>
      <c r="I54" s="58" t="n">
        <v>-1.23075672066254</v>
      </c>
      <c r="J54" s="58" t="n">
        <v>0.755430315747252</v>
      </c>
      <c r="K54" s="58" t="n">
        <v>-2.61778406408144</v>
      </c>
      <c r="L54" s="58" t="n">
        <v>-2.17163771345034</v>
      </c>
      <c r="M54" s="59" t="n">
        <v>-0.86685796698216</v>
      </c>
      <c r="N54" s="127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</row>
    <row r="55" s="117" customFormat="true" ht="14.25" hidden="false" customHeight="false" outlineLevel="0" collapsed="false">
      <c r="A55" s="49" t="n">
        <v>2017</v>
      </c>
      <c r="B55" s="72" t="n">
        <v>1</v>
      </c>
      <c r="C55" s="72" t="n">
        <v>1501</v>
      </c>
      <c r="D55" s="51" t="s">
        <v>32</v>
      </c>
      <c r="E55" s="52" t="n">
        <v>0.430363573821602</v>
      </c>
      <c r="F55" s="52" t="n">
        <v>-5.32073868469695</v>
      </c>
      <c r="G55" s="52" t="n">
        <v>1.61268237555057</v>
      </c>
      <c r="H55" s="52" t="n">
        <v>-3.2861514318524</v>
      </c>
      <c r="I55" s="52" t="n">
        <v>-5.17222278727546</v>
      </c>
      <c r="J55" s="52" t="n">
        <v>1.55735700325188</v>
      </c>
      <c r="K55" s="52" t="n">
        <v>-9.91130194482</v>
      </c>
      <c r="L55" s="52" t="n">
        <v>-6.56753334490052</v>
      </c>
      <c r="M55" s="53" t="n">
        <v>-4.62654327798938</v>
      </c>
      <c r="N55" s="127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</row>
    <row r="56" s="117" customFormat="true" ht="14.25" hidden="false" customHeight="false" outlineLevel="0" collapsed="false">
      <c r="A56" s="55" t="n">
        <v>2017</v>
      </c>
      <c r="B56" s="56" t="n">
        <v>2</v>
      </c>
      <c r="C56" s="56" t="n">
        <v>1501</v>
      </c>
      <c r="D56" s="57" t="s">
        <v>32</v>
      </c>
      <c r="E56" s="58" t="n">
        <v>0.0882176371686638</v>
      </c>
      <c r="F56" s="58" t="n">
        <v>-4.27667868154209</v>
      </c>
      <c r="G56" s="58" t="n">
        <v>1.39833238582985</v>
      </c>
      <c r="H56" s="58" t="n">
        <v>-2.71820715152439</v>
      </c>
      <c r="I56" s="58" t="n">
        <v>-4.33209974062154</v>
      </c>
      <c r="J56" s="58" t="n">
        <v>0.690282561705757</v>
      </c>
      <c r="K56" s="58" t="n">
        <v>-7.87242127482013</v>
      </c>
      <c r="L56" s="58" t="n">
        <v>-5.32733806795145</v>
      </c>
      <c r="M56" s="59" t="n">
        <v>-3.95024020109619</v>
      </c>
      <c r="N56" s="127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</row>
    <row r="57" s="117" customFormat="true" ht="14.25" hidden="false" customHeight="false" outlineLevel="0" collapsed="false">
      <c r="A57" s="49" t="n">
        <v>2017</v>
      </c>
      <c r="B57" s="72" t="n">
        <v>3</v>
      </c>
      <c r="C57" s="72" t="n">
        <v>1501</v>
      </c>
      <c r="D57" s="51" t="s">
        <v>32</v>
      </c>
      <c r="E57" s="52" t="n">
        <v>-0.395528026308289</v>
      </c>
      <c r="F57" s="52" t="n">
        <v>-3.95060337087069</v>
      </c>
      <c r="G57" s="52" t="n">
        <v>-0.515924691773972</v>
      </c>
      <c r="H57" s="52" t="n">
        <v>-3.76500252680824</v>
      </c>
      <c r="I57" s="52" t="n">
        <v>-3.37200987701453</v>
      </c>
      <c r="J57" s="52" t="n">
        <v>-0.324422729580376</v>
      </c>
      <c r="K57" s="52" t="n">
        <v>-5.5614380396527</v>
      </c>
      <c r="L57" s="52" t="n">
        <v>-4.99618404041111</v>
      </c>
      <c r="M57" s="53" t="n">
        <v>-2.7480896945654</v>
      </c>
      <c r="N57" s="127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</row>
    <row r="58" s="117" customFormat="true" ht="14.25" hidden="false" customHeight="false" outlineLevel="0" collapsed="false">
      <c r="A58" s="55" t="n">
        <v>2017</v>
      </c>
      <c r="B58" s="56" t="n">
        <v>4</v>
      </c>
      <c r="C58" s="56" t="n">
        <v>1501</v>
      </c>
      <c r="D58" s="57" t="s">
        <v>32</v>
      </c>
      <c r="E58" s="58" t="n">
        <v>-1.42069166937098</v>
      </c>
      <c r="F58" s="58" t="n">
        <v>-4.01308699006864</v>
      </c>
      <c r="G58" s="58" t="n">
        <v>-1.90293328646696</v>
      </c>
      <c r="H58" s="58" t="n">
        <v>-4.28800193543295</v>
      </c>
      <c r="I58" s="58" t="n">
        <v>-3.30697774891007</v>
      </c>
      <c r="J58" s="58" t="n">
        <v>-0.984748613920583</v>
      </c>
      <c r="K58" s="58" t="n">
        <v>-4.98484948613298</v>
      </c>
      <c r="L58" s="58" t="n">
        <v>-4.67665151930905</v>
      </c>
      <c r="M58" s="59" t="n">
        <v>-2.78420983518115</v>
      </c>
      <c r="N58" s="127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</row>
    <row r="59" customFormat="false" ht="14.25" hidden="false" customHeight="false" outlineLevel="0" collapsed="false">
      <c r="A59" s="49" t="n">
        <v>2018</v>
      </c>
      <c r="B59" s="72" t="n">
        <v>1</v>
      </c>
      <c r="C59" s="72" t="n">
        <v>1501</v>
      </c>
      <c r="D59" s="51" t="s">
        <v>32</v>
      </c>
      <c r="E59" s="52" t="n">
        <v>-0.0566912343272108</v>
      </c>
      <c r="F59" s="52" t="n">
        <v>1.83047808825043</v>
      </c>
      <c r="G59" s="52" t="n">
        <v>8.85285986744693</v>
      </c>
      <c r="H59" s="52" t="n">
        <v>8.87403767204649</v>
      </c>
      <c r="I59" s="52" t="n">
        <v>0.823931993081639</v>
      </c>
      <c r="J59" s="52" t="n">
        <v>-0.713689493382397</v>
      </c>
      <c r="K59" s="52" t="n">
        <v>2.04459711188385</v>
      </c>
      <c r="L59" s="52" t="n">
        <v>-1.89489305814354</v>
      </c>
      <c r="M59" s="53" t="n">
        <v>1.86557360160156</v>
      </c>
      <c r="N59" s="127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</row>
    <row r="60" customFormat="false" ht="14.25" hidden="false" customHeight="false" outlineLevel="0" collapsed="false">
      <c r="A60" s="55" t="n">
        <v>2008</v>
      </c>
      <c r="B60" s="56" t="n">
        <v>1</v>
      </c>
      <c r="C60" s="56" t="n">
        <v>1511</v>
      </c>
      <c r="D60" s="57" t="s">
        <v>50</v>
      </c>
      <c r="E60" s="58" t="n">
        <v>18.1573751515384</v>
      </c>
      <c r="F60" s="58" t="n">
        <v>12.1001678195925</v>
      </c>
      <c r="G60" s="58" t="n">
        <v>20.9335404674519</v>
      </c>
      <c r="H60" s="58" t="n">
        <v>14.7782431806635</v>
      </c>
      <c r="I60" s="58" t="n">
        <v>24.6684867394696</v>
      </c>
      <c r="J60" s="58" t="n">
        <v>4.43548387096775</v>
      </c>
      <c r="K60" s="58" t="n">
        <v>28.1021897810219</v>
      </c>
      <c r="L60" s="58" t="n">
        <v>30.4832713754647</v>
      </c>
      <c r="M60" s="59" t="n">
        <v>23.9869281045752</v>
      </c>
      <c r="N60" s="127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</row>
    <row r="61" customFormat="false" ht="14.25" hidden="false" customHeight="false" outlineLevel="0" collapsed="false">
      <c r="A61" s="49" t="n">
        <v>2008</v>
      </c>
      <c r="B61" s="72" t="n">
        <v>2</v>
      </c>
      <c r="C61" s="72" t="n">
        <v>1511</v>
      </c>
      <c r="D61" s="51" t="s">
        <v>50</v>
      </c>
      <c r="E61" s="52" t="n">
        <v>15.1853881247646</v>
      </c>
      <c r="F61" s="52" t="n">
        <v>11.406860120002</v>
      </c>
      <c r="G61" s="52" t="n">
        <v>16.9924391649813</v>
      </c>
      <c r="H61" s="52" t="n">
        <v>13.2061667023896</v>
      </c>
      <c r="I61" s="52" t="n">
        <v>19.6532881100433</v>
      </c>
      <c r="J61" s="52" t="n">
        <v>1.62548764629389</v>
      </c>
      <c r="K61" s="52" t="n">
        <v>22.7082415160864</v>
      </c>
      <c r="L61" s="52" t="n">
        <v>47.4301172227232</v>
      </c>
      <c r="M61" s="53" t="n">
        <v>16.4124145186744</v>
      </c>
      <c r="N61" s="127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</row>
    <row r="62" customFormat="false" ht="14.25" hidden="false" customHeight="false" outlineLevel="0" collapsed="false">
      <c r="A62" s="55" t="n">
        <v>2008</v>
      </c>
      <c r="B62" s="56" t="n">
        <v>3</v>
      </c>
      <c r="C62" s="56" t="n">
        <v>1511</v>
      </c>
      <c r="D62" s="57" t="s">
        <v>50</v>
      </c>
      <c r="E62" s="58" t="n">
        <v>15.4231319964201</v>
      </c>
      <c r="F62" s="58" t="n">
        <v>12.5619819048479</v>
      </c>
      <c r="G62" s="58" t="n">
        <v>15.9364637838276</v>
      </c>
      <c r="H62" s="58" t="n">
        <v>13.1097745444938</v>
      </c>
      <c r="I62" s="58" t="n">
        <v>16.2400489895897</v>
      </c>
      <c r="J62" s="58" t="n">
        <v>0.86169754416201</v>
      </c>
      <c r="K62" s="58" t="n">
        <v>18.7879220501107</v>
      </c>
      <c r="L62" s="58" t="n">
        <v>30.0269541778976</v>
      </c>
      <c r="M62" s="59" t="n">
        <v>14.4732297063903</v>
      </c>
      <c r="N62" s="127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</row>
    <row r="63" customFormat="false" ht="14.25" hidden="false" customHeight="false" outlineLevel="0" collapsed="false">
      <c r="A63" s="49" t="n">
        <v>2008</v>
      </c>
      <c r="B63" s="72" t="n">
        <v>4</v>
      </c>
      <c r="C63" s="72" t="n">
        <v>1511</v>
      </c>
      <c r="D63" s="51" t="s">
        <v>50</v>
      </c>
      <c r="E63" s="52" t="n">
        <v>20.2011401082322</v>
      </c>
      <c r="F63" s="52" t="n">
        <v>16.6075407445303</v>
      </c>
      <c r="G63" s="52" t="n">
        <v>16.8110880465854</v>
      </c>
      <c r="H63" s="52" t="n">
        <v>13.3519960376194</v>
      </c>
      <c r="I63" s="52" t="n">
        <v>17.7713338856669</v>
      </c>
      <c r="J63" s="52" t="n">
        <v>1.63773337700623</v>
      </c>
      <c r="K63" s="52" t="n">
        <v>20.4091468965887</v>
      </c>
      <c r="L63" s="52" t="n">
        <v>42.7013422818792</v>
      </c>
      <c r="M63" s="53" t="n">
        <v>14.6985833936511</v>
      </c>
      <c r="N63" s="127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</row>
    <row r="64" s="117" customFormat="true" ht="14.25" hidden="false" customHeight="false" outlineLevel="0" collapsed="false">
      <c r="A64" s="55" t="n">
        <v>2009</v>
      </c>
      <c r="B64" s="56" t="n">
        <v>1</v>
      </c>
      <c r="C64" s="56" t="n">
        <v>1511</v>
      </c>
      <c r="D64" s="57" t="s">
        <v>50</v>
      </c>
      <c r="E64" s="58" t="n">
        <v>17.9038633146117</v>
      </c>
      <c r="F64" s="58" t="n">
        <v>15.7378752444489</v>
      </c>
      <c r="G64" s="58" t="n">
        <v>15.8333209210443</v>
      </c>
      <c r="H64" s="58" t="n">
        <v>13.6772473136897</v>
      </c>
      <c r="I64" s="58" t="n">
        <v>5.4747379946817</v>
      </c>
      <c r="J64" s="58" t="n">
        <v>-3.47490347490348</v>
      </c>
      <c r="K64" s="58" t="n">
        <v>6.71296296296298</v>
      </c>
      <c r="L64" s="58" t="n">
        <v>14.2450142450143</v>
      </c>
      <c r="M64" s="59" t="n">
        <v>4.39290107186787</v>
      </c>
      <c r="N64" s="127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</row>
    <row r="65" s="117" customFormat="true" ht="14.25" hidden="false" customHeight="false" outlineLevel="0" collapsed="false">
      <c r="A65" s="49" t="n">
        <v>2009</v>
      </c>
      <c r="B65" s="72" t="n">
        <v>2</v>
      </c>
      <c r="C65" s="72" t="n">
        <v>1511</v>
      </c>
      <c r="D65" s="51" t="s">
        <v>50</v>
      </c>
      <c r="E65" s="52" t="n">
        <v>16.3006263207431</v>
      </c>
      <c r="F65" s="52" t="n">
        <v>13.3735666859124</v>
      </c>
      <c r="G65" s="52" t="n">
        <v>15.5600041667787</v>
      </c>
      <c r="H65" s="52" t="n">
        <v>12.6166526257866</v>
      </c>
      <c r="I65" s="52" t="n">
        <v>7.0944881889764</v>
      </c>
      <c r="J65" s="52" t="n">
        <v>-12.5399872040947</v>
      </c>
      <c r="K65" s="52" t="n">
        <v>9.85004938493312</v>
      </c>
      <c r="L65" s="52" t="n">
        <v>0.978593272171269</v>
      </c>
      <c r="M65" s="53" t="n">
        <v>7.99819249887033</v>
      </c>
      <c r="N65" s="127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</row>
    <row r="66" s="117" customFormat="true" ht="14.25" hidden="false" customHeight="false" outlineLevel="0" collapsed="false">
      <c r="A66" s="55" t="n">
        <v>2009</v>
      </c>
      <c r="B66" s="56" t="n">
        <v>3</v>
      </c>
      <c r="C66" s="56" t="n">
        <v>1511</v>
      </c>
      <c r="D66" s="57" t="s">
        <v>50</v>
      </c>
      <c r="E66" s="58" t="n">
        <v>13.1665196315092</v>
      </c>
      <c r="F66" s="58" t="n">
        <v>9.8621462928157</v>
      </c>
      <c r="G66" s="58" t="n">
        <v>14.0610752085548</v>
      </c>
      <c r="H66" s="58" t="n">
        <v>10.6882370901479</v>
      </c>
      <c r="I66" s="58" t="n">
        <v>7.04878305763357</v>
      </c>
      <c r="J66" s="58" t="n">
        <v>-15.2498932080308</v>
      </c>
      <c r="K66" s="58" t="n">
        <v>10.1856859563728</v>
      </c>
      <c r="L66" s="58" t="n">
        <v>6.34328358208955</v>
      </c>
      <c r="M66" s="59" t="n">
        <v>7.1514785757393</v>
      </c>
      <c r="N66" s="127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</row>
    <row r="67" s="117" customFormat="true" ht="14.25" hidden="false" customHeight="false" outlineLevel="0" collapsed="false">
      <c r="A67" s="49" t="n">
        <v>2009</v>
      </c>
      <c r="B67" s="72" t="n">
        <v>4</v>
      </c>
      <c r="C67" s="72" t="n">
        <v>1511</v>
      </c>
      <c r="D67" s="51" t="s">
        <v>50</v>
      </c>
      <c r="E67" s="52" t="n">
        <v>5.82025281090588</v>
      </c>
      <c r="F67" s="52" t="n">
        <v>3.87768059429918</v>
      </c>
      <c r="G67" s="52" t="n">
        <v>7.3284138231654</v>
      </c>
      <c r="H67" s="52" t="n">
        <v>5.31690580855102</v>
      </c>
      <c r="I67" s="52" t="n">
        <v>2.79829600969244</v>
      </c>
      <c r="J67" s="52" t="n">
        <v>-17.2413793103449</v>
      </c>
      <c r="K67" s="52" t="n">
        <v>5.56395659135387</v>
      </c>
      <c r="L67" s="52" t="n">
        <v>-0.881834215167554</v>
      </c>
      <c r="M67" s="53" t="n">
        <v>3.36263240928556</v>
      </c>
      <c r="N67" s="127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</row>
    <row r="68" s="110" customFormat="true" ht="14.25" hidden="false" customHeight="false" outlineLevel="0" collapsed="false">
      <c r="A68" s="55" t="n">
        <v>2010</v>
      </c>
      <c r="B68" s="56" t="n">
        <v>1</v>
      </c>
      <c r="C68" s="56" t="n">
        <v>1511</v>
      </c>
      <c r="D68" s="57" t="s">
        <v>50</v>
      </c>
      <c r="E68" s="58" t="n">
        <v>-10.9096351186958</v>
      </c>
      <c r="F68" s="58" t="n">
        <v>-8.21830881138695</v>
      </c>
      <c r="G68" s="58" t="n">
        <v>-11.7512397692712</v>
      </c>
      <c r="H68" s="58" t="n">
        <v>-9.09679075329001</v>
      </c>
      <c r="I68" s="58" t="n">
        <v>-13.2137030995106</v>
      </c>
      <c r="J68" s="58" t="n">
        <v>-25.6</v>
      </c>
      <c r="K68" s="58" t="n">
        <v>-11.6636075421325</v>
      </c>
      <c r="L68" s="58" t="n">
        <v>6.359102244389</v>
      </c>
      <c r="M68" s="59" t="n">
        <v>-15.8559165123717</v>
      </c>
      <c r="N68" s="127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</row>
    <row r="69" s="110" customFormat="true" ht="14.25" hidden="false" customHeight="false" outlineLevel="0" collapsed="false">
      <c r="A69" s="49" t="n">
        <v>2010</v>
      </c>
      <c r="B69" s="72" t="n">
        <v>2</v>
      </c>
      <c r="C69" s="72" t="n">
        <v>1511</v>
      </c>
      <c r="D69" s="51" t="s">
        <v>50</v>
      </c>
      <c r="E69" s="52" t="n">
        <v>-9.69914908996589</v>
      </c>
      <c r="F69" s="52" t="n">
        <v>-7.82546751439978</v>
      </c>
      <c r="G69" s="52" t="n">
        <v>-9.34336617580619</v>
      </c>
      <c r="H69" s="52" t="n">
        <v>-7.51604326879017</v>
      </c>
      <c r="I69" s="52" t="n">
        <v>-11.9329461069039</v>
      </c>
      <c r="J69" s="52" t="n">
        <v>-17.4103877103146</v>
      </c>
      <c r="K69" s="52" t="n">
        <v>-11.320908942292</v>
      </c>
      <c r="L69" s="52" t="n">
        <v>4.17928528164746</v>
      </c>
      <c r="M69" s="53" t="n">
        <v>-14.1589958158996</v>
      </c>
      <c r="N69" s="127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</row>
    <row r="70" s="110" customFormat="true" ht="14.25" hidden="false" customHeight="false" outlineLevel="0" collapsed="false">
      <c r="A70" s="55" t="n">
        <v>2010</v>
      </c>
      <c r="B70" s="56" t="n">
        <v>3</v>
      </c>
      <c r="C70" s="56" t="n">
        <v>1511</v>
      </c>
      <c r="D70" s="57" t="s">
        <v>50</v>
      </c>
      <c r="E70" s="58" t="n">
        <v>-7.47663613305106</v>
      </c>
      <c r="F70" s="58" t="n">
        <v>-5.69336710405304</v>
      </c>
      <c r="G70" s="58" t="n">
        <v>-8.27271029981792</v>
      </c>
      <c r="H70" s="58" t="n">
        <v>-6.51479231448634</v>
      </c>
      <c r="I70" s="58" t="n">
        <v>-12.3080708661417</v>
      </c>
      <c r="J70" s="58" t="n">
        <v>-15.4737903225806</v>
      </c>
      <c r="K70" s="58" t="n">
        <v>-11.9655322862129</v>
      </c>
      <c r="L70" s="58" t="n">
        <v>-0.77972709551658</v>
      </c>
      <c r="M70" s="59" t="n">
        <v>-13.9735285834976</v>
      </c>
      <c r="N70" s="127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</row>
    <row r="71" s="110" customFormat="true" ht="14.25" hidden="false" customHeight="false" outlineLevel="0" collapsed="false">
      <c r="A71" s="49" t="n">
        <v>2010</v>
      </c>
      <c r="B71" s="72" t="n">
        <v>4</v>
      </c>
      <c r="C71" s="72" t="n">
        <v>1511</v>
      </c>
      <c r="D71" s="51" t="s">
        <v>50</v>
      </c>
      <c r="E71" s="52" t="n">
        <v>-3.78731741508789</v>
      </c>
      <c r="F71" s="52" t="n">
        <v>-2.87225679413602</v>
      </c>
      <c r="G71" s="52" t="n">
        <v>-5.06203353822582</v>
      </c>
      <c r="H71" s="52" t="n">
        <v>-4.15555224200906</v>
      </c>
      <c r="I71" s="52" t="n">
        <v>-11.2230544044406</v>
      </c>
      <c r="J71" s="52" t="n">
        <v>-15.5373831775701</v>
      </c>
      <c r="K71" s="52" t="n">
        <v>-10.7562671160733</v>
      </c>
      <c r="L71" s="52" t="n">
        <v>-0.0593119810201714</v>
      </c>
      <c r="M71" s="53" t="n">
        <v>-12.8646809995203</v>
      </c>
      <c r="N71" s="127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</row>
    <row r="72" s="110" customFormat="true" ht="14.25" hidden="false" customHeight="false" outlineLevel="0" collapsed="false">
      <c r="A72" s="55" t="n">
        <v>2011</v>
      </c>
      <c r="B72" s="56" t="n">
        <v>1</v>
      </c>
      <c r="C72" s="56" t="n">
        <v>1511</v>
      </c>
      <c r="D72" s="57" t="s">
        <v>50</v>
      </c>
      <c r="E72" s="58" t="n">
        <v>14.7231533082297</v>
      </c>
      <c r="F72" s="58" t="n">
        <v>7.31897486723034</v>
      </c>
      <c r="G72" s="58" t="n">
        <v>15.167936853913</v>
      </c>
      <c r="H72" s="58" t="n">
        <v>7.72819335974464</v>
      </c>
      <c r="I72" s="58" t="n">
        <v>-6.04921394395077</v>
      </c>
      <c r="J72" s="58" t="n">
        <v>-8.78136200716845</v>
      </c>
      <c r="K72" s="58" t="n">
        <v>-5.76123913864752</v>
      </c>
      <c r="L72" s="58" t="n">
        <v>-10.1992966002345</v>
      </c>
      <c r="M72" s="59" t="n">
        <v>-5.34106821364272</v>
      </c>
      <c r="N72" s="127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</row>
    <row r="73" s="110" customFormat="true" ht="14.25" hidden="false" customHeight="false" outlineLevel="0" collapsed="false">
      <c r="A73" s="49" t="n">
        <v>2011</v>
      </c>
      <c r="B73" s="72" t="n">
        <v>2</v>
      </c>
      <c r="C73" s="72" t="n">
        <v>1511</v>
      </c>
      <c r="D73" s="51" t="s">
        <v>50</v>
      </c>
      <c r="E73" s="52" t="n">
        <v>13.7859588432349</v>
      </c>
      <c r="F73" s="52" t="n">
        <v>8.5712445894546</v>
      </c>
      <c r="G73" s="52" t="n">
        <v>9.81702862849243</v>
      </c>
      <c r="H73" s="52" t="n">
        <v>4.8631578827206</v>
      </c>
      <c r="I73" s="52" t="n">
        <v>-7.97295040908331</v>
      </c>
      <c r="J73" s="52" t="n">
        <v>-10.5403011514615</v>
      </c>
      <c r="K73" s="52" t="n">
        <v>-7.70577933450086</v>
      </c>
      <c r="L73" s="52" t="n">
        <v>-9.24418604651163</v>
      </c>
      <c r="M73" s="53" t="n">
        <v>-7.75979723142912</v>
      </c>
      <c r="N73" s="127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</row>
    <row r="74" s="110" customFormat="true" ht="14.25" hidden="false" customHeight="false" outlineLevel="0" collapsed="false">
      <c r="A74" s="55" t="n">
        <v>2011</v>
      </c>
      <c r="B74" s="56" t="n">
        <v>3</v>
      </c>
      <c r="C74" s="56" t="n">
        <v>1511</v>
      </c>
      <c r="D74" s="57" t="s">
        <v>50</v>
      </c>
      <c r="E74" s="58" t="n">
        <v>16.3142663944869</v>
      </c>
      <c r="F74" s="58" t="n">
        <v>11.9610508280384</v>
      </c>
      <c r="G74" s="58" t="n">
        <v>15.5450263975269</v>
      </c>
      <c r="H74" s="58" t="n">
        <v>11.2744367332958</v>
      </c>
      <c r="I74" s="58" t="n">
        <v>-1.28514506986923</v>
      </c>
      <c r="J74" s="58" t="n">
        <v>-13.118664281455</v>
      </c>
      <c r="K74" s="58" t="n">
        <v>-0.0557551728410211</v>
      </c>
      <c r="L74" s="58" t="n">
        <v>-4.95088408644401</v>
      </c>
      <c r="M74" s="59" t="n">
        <v>-0.674348566190908</v>
      </c>
      <c r="N74" s="127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</row>
    <row r="75" s="110" customFormat="true" ht="14.25" hidden="false" customHeight="false" outlineLevel="0" collapsed="false">
      <c r="A75" s="49" t="n">
        <v>2011</v>
      </c>
      <c r="B75" s="72" t="n">
        <v>4</v>
      </c>
      <c r="C75" s="72" t="n">
        <v>1511</v>
      </c>
      <c r="D75" s="51" t="s">
        <v>50</v>
      </c>
      <c r="E75" s="52" t="n">
        <v>16.5503158575271</v>
      </c>
      <c r="F75" s="52" t="n">
        <v>11.534867664409</v>
      </c>
      <c r="G75" s="52" t="n">
        <v>18.4781258631709</v>
      </c>
      <c r="H75" s="52" t="n">
        <v>13.3721553535285</v>
      </c>
      <c r="I75" s="52" t="n">
        <v>3.3360455655004</v>
      </c>
      <c r="J75" s="52" t="n">
        <v>-12.0792992162287</v>
      </c>
      <c r="K75" s="52" t="n">
        <v>4.91455008969881</v>
      </c>
      <c r="L75" s="52" t="n">
        <v>-0.356083086053416</v>
      </c>
      <c r="M75" s="53" t="n">
        <v>3.95876082278164</v>
      </c>
      <c r="N75" s="127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</row>
    <row r="76" s="110" customFormat="true" ht="14.25" hidden="false" customHeight="false" outlineLevel="0" collapsed="false">
      <c r="A76" s="55" t="n">
        <v>2012</v>
      </c>
      <c r="B76" s="56" t="n">
        <v>1</v>
      </c>
      <c r="C76" s="56" t="n">
        <v>1511</v>
      </c>
      <c r="D76" s="57" t="s">
        <v>50</v>
      </c>
      <c r="E76" s="58" t="n">
        <v>29.1659765952655</v>
      </c>
      <c r="F76" s="58" t="n">
        <v>24.1389233809106</v>
      </c>
      <c r="G76" s="58" t="n">
        <v>12.099707907863</v>
      </c>
      <c r="H76" s="58" t="n">
        <v>7.7540098006569</v>
      </c>
      <c r="I76" s="58" t="n">
        <v>22.6264096034922</v>
      </c>
      <c r="J76" s="58" t="n">
        <v>-12.573673870334</v>
      </c>
      <c r="K76" s="58" t="n">
        <v>26.2176788935659</v>
      </c>
      <c r="L76" s="58" t="n">
        <v>21.8015665796345</v>
      </c>
      <c r="M76" s="59" t="n">
        <v>22.759932375317</v>
      </c>
      <c r="N76" s="127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</row>
    <row r="77" s="110" customFormat="true" ht="14.25" hidden="false" customHeight="false" outlineLevel="0" collapsed="false">
      <c r="A77" s="49" t="n">
        <v>2012</v>
      </c>
      <c r="B77" s="72" t="n">
        <v>2</v>
      </c>
      <c r="C77" s="72" t="n">
        <v>1511</v>
      </c>
      <c r="D77" s="51" t="s">
        <v>50</v>
      </c>
      <c r="E77" s="52" t="n">
        <v>17.2234296546902</v>
      </c>
      <c r="F77" s="52" t="n">
        <v>14.0179857006499</v>
      </c>
      <c r="G77" s="52" t="n">
        <v>10.0960367267365</v>
      </c>
      <c r="H77" s="52" t="n">
        <v>7.20117507495652</v>
      </c>
      <c r="I77" s="52" t="n">
        <v>20.9743264084188</v>
      </c>
      <c r="J77" s="52" t="n">
        <v>-9.20792079207923</v>
      </c>
      <c r="K77" s="52" t="n">
        <v>24.0187755917308</v>
      </c>
      <c r="L77" s="52" t="n">
        <v>19.2184497117233</v>
      </c>
      <c r="M77" s="53" t="n">
        <v>21.2640033819488</v>
      </c>
      <c r="N77" s="127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</row>
    <row r="78" s="110" customFormat="true" ht="14.25" hidden="false" customHeight="false" outlineLevel="0" collapsed="false">
      <c r="A78" s="55" t="n">
        <v>2012</v>
      </c>
      <c r="B78" s="56" t="n">
        <v>3</v>
      </c>
      <c r="C78" s="56" t="n">
        <v>1511</v>
      </c>
      <c r="D78" s="57" t="s">
        <v>50</v>
      </c>
      <c r="E78" s="58" t="n">
        <v>11.4365563254204</v>
      </c>
      <c r="F78" s="58" t="n">
        <v>8.11439744973717</v>
      </c>
      <c r="G78" s="58" t="n">
        <v>5.19050454144525</v>
      </c>
      <c r="H78" s="58" t="n">
        <v>2.11035978651786</v>
      </c>
      <c r="I78" s="58" t="n">
        <v>11.7453098351336</v>
      </c>
      <c r="J78" s="58" t="n">
        <v>-3.70624571036378</v>
      </c>
      <c r="K78" s="58" t="n">
        <v>13.1407673712267</v>
      </c>
      <c r="L78" s="58" t="n">
        <v>11.3683340223233</v>
      </c>
      <c r="M78" s="59" t="n">
        <v>11.8054182321534</v>
      </c>
      <c r="N78" s="127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</row>
    <row r="79" s="110" customFormat="true" ht="14.25" hidden="false" customHeight="false" outlineLevel="0" collapsed="false">
      <c r="A79" s="49" t="n">
        <v>2012</v>
      </c>
      <c r="B79" s="72" t="n">
        <v>4</v>
      </c>
      <c r="C79" s="72" t="n">
        <v>1511</v>
      </c>
      <c r="D79" s="51" t="s">
        <v>50</v>
      </c>
      <c r="E79" s="52" t="n">
        <v>10.082637616401</v>
      </c>
      <c r="F79" s="52" t="n">
        <v>7.54830856634388</v>
      </c>
      <c r="G79" s="52" t="n">
        <v>3.33645072015605</v>
      </c>
      <c r="H79" s="52" t="n">
        <v>1.02743255946212</v>
      </c>
      <c r="I79" s="52" t="n">
        <v>8.24285122254453</v>
      </c>
      <c r="J79" s="52" t="n">
        <v>0.209753539590962</v>
      </c>
      <c r="K79" s="52" t="n">
        <v>8.93218737344192</v>
      </c>
      <c r="L79" s="52" t="n">
        <v>6.9088743299583</v>
      </c>
      <c r="M79" s="53" t="n">
        <v>8.4585018293857</v>
      </c>
      <c r="N79" s="127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</row>
    <row r="80" s="110" customFormat="true" ht="14.25" hidden="false" customHeight="false" outlineLevel="0" collapsed="false">
      <c r="A80" s="55" t="n">
        <v>2013</v>
      </c>
      <c r="B80" s="56" t="n">
        <v>1</v>
      </c>
      <c r="C80" s="56" t="n">
        <v>1511</v>
      </c>
      <c r="D80" s="57" t="s">
        <v>50</v>
      </c>
      <c r="E80" s="58" t="n">
        <v>-6.83874795041295</v>
      </c>
      <c r="F80" s="58" t="n">
        <v>-6.29242870745964</v>
      </c>
      <c r="G80" s="58" t="n">
        <v>3.1166446197374</v>
      </c>
      <c r="H80" s="58" t="n">
        <v>3.73330504294396</v>
      </c>
      <c r="I80" s="58" t="n">
        <v>6.79323642835956</v>
      </c>
      <c r="J80" s="58" t="n">
        <v>10.561797752809</v>
      </c>
      <c r="K80" s="58" t="n">
        <v>6.52691757979991</v>
      </c>
      <c r="L80" s="58" t="n">
        <v>4.5016077170418</v>
      </c>
      <c r="M80" s="59" t="n">
        <v>7.16130142881735</v>
      </c>
      <c r="N80" s="127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</row>
    <row r="81" s="110" customFormat="true" ht="14.25" hidden="false" customHeight="false" outlineLevel="0" collapsed="false">
      <c r="A81" s="49" t="n">
        <v>2013</v>
      </c>
      <c r="B81" s="72" t="n">
        <v>2</v>
      </c>
      <c r="C81" s="72" t="n">
        <v>1511</v>
      </c>
      <c r="D81" s="51" t="s">
        <v>50</v>
      </c>
      <c r="E81" s="52" t="n">
        <v>7.26018852267196</v>
      </c>
      <c r="F81" s="52" t="n">
        <v>6.69641517901609</v>
      </c>
      <c r="G81" s="52" t="n">
        <v>11.4090170173784</v>
      </c>
      <c r="H81" s="52" t="n">
        <v>10.7086607045397</v>
      </c>
      <c r="I81" s="52" t="n">
        <v>8.57892763404575</v>
      </c>
      <c r="J81" s="52" t="n">
        <v>3.4896401308615</v>
      </c>
      <c r="K81" s="52" t="n">
        <v>8.95474311483329</v>
      </c>
      <c r="L81" s="52" t="n">
        <v>2.41805480924235</v>
      </c>
      <c r="M81" s="53" t="n">
        <v>9.57817674742898</v>
      </c>
      <c r="N81" s="127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</row>
    <row r="82" s="118" customFormat="true" ht="14.25" hidden="false" customHeight="false" outlineLevel="0" collapsed="false">
      <c r="A82" s="55" t="n">
        <v>2013</v>
      </c>
      <c r="B82" s="56" t="n">
        <v>3</v>
      </c>
      <c r="C82" s="56" t="n">
        <v>1511</v>
      </c>
      <c r="D82" s="57" t="s">
        <v>50</v>
      </c>
      <c r="E82" s="58" t="n">
        <v>10.2180121409278</v>
      </c>
      <c r="F82" s="58" t="n">
        <v>9.01059148327674</v>
      </c>
      <c r="G82" s="58" t="n">
        <v>9.99627231245404</v>
      </c>
      <c r="H82" s="58" t="n">
        <v>8.74249473663777</v>
      </c>
      <c r="I82" s="58" t="n">
        <v>9.42205942205943</v>
      </c>
      <c r="J82" s="58" t="n">
        <v>-1.78189593727726</v>
      </c>
      <c r="K82" s="58" t="n">
        <v>10.2832411110502</v>
      </c>
      <c r="L82" s="58" t="n">
        <v>3.19227913882703</v>
      </c>
      <c r="M82" s="59" t="n">
        <v>10.4115080768777</v>
      </c>
      <c r="N82" s="127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</row>
    <row r="83" s="118" customFormat="true" ht="14.25" hidden="false" customHeight="false" outlineLevel="0" collapsed="false">
      <c r="A83" s="49" t="n">
        <v>2013</v>
      </c>
      <c r="B83" s="72" t="n">
        <v>4</v>
      </c>
      <c r="C83" s="72" t="n">
        <v>1511</v>
      </c>
      <c r="D83" s="51" t="s">
        <v>50</v>
      </c>
      <c r="E83" s="52" t="n">
        <v>9.21600001621103</v>
      </c>
      <c r="F83" s="52" t="n">
        <v>7.86316169531571</v>
      </c>
      <c r="G83" s="52" t="n">
        <v>8.44029743425267</v>
      </c>
      <c r="H83" s="52" t="n">
        <v>7.06277358610821</v>
      </c>
      <c r="I83" s="52" t="n">
        <v>9.44523144071368</v>
      </c>
      <c r="J83" s="52" t="n">
        <v>-5.59916274201989</v>
      </c>
      <c r="K83" s="52" t="n">
        <v>10.632848645076</v>
      </c>
      <c r="L83" s="52" t="n">
        <v>2.89693593314766</v>
      </c>
      <c r="M83" s="53" t="n">
        <v>10.4887034488881</v>
      </c>
      <c r="N83" s="127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</row>
    <row r="84" s="118" customFormat="true" ht="14.25" hidden="false" customHeight="false" outlineLevel="0" collapsed="false">
      <c r="A84" s="55" t="n">
        <v>2014</v>
      </c>
      <c r="B84" s="56" t="n">
        <v>1</v>
      </c>
      <c r="C84" s="56" t="n">
        <v>1511</v>
      </c>
      <c r="D84" s="57" t="s">
        <v>50</v>
      </c>
      <c r="E84" s="58" t="n">
        <v>6.75913914322708</v>
      </c>
      <c r="F84" s="58" t="n">
        <v>5.511905745528</v>
      </c>
      <c r="G84" s="58" t="n">
        <v>8.14080084432187</v>
      </c>
      <c r="H84" s="58" t="n">
        <v>6.865953933393</v>
      </c>
      <c r="I84" s="58" t="n">
        <v>-1.05555555555554</v>
      </c>
      <c r="J84" s="58" t="n">
        <v>-13.4146341463415</v>
      </c>
      <c r="K84" s="58" t="n">
        <v>-0.149075730471071</v>
      </c>
      <c r="L84" s="58" t="n">
        <v>-4.30769230769231</v>
      </c>
      <c r="M84" s="59" t="n">
        <v>-0.546184738955813</v>
      </c>
      <c r="N84" s="127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</row>
    <row r="85" s="110" customFormat="true" ht="14.25" hidden="false" customHeight="false" outlineLevel="0" collapsed="false">
      <c r="A85" s="49" t="n">
        <v>2014</v>
      </c>
      <c r="B85" s="72" t="n">
        <v>2</v>
      </c>
      <c r="C85" s="72" t="n">
        <v>1511</v>
      </c>
      <c r="D85" s="51" t="s">
        <v>50</v>
      </c>
      <c r="E85" s="52" t="n">
        <v>3.38078981181087</v>
      </c>
      <c r="F85" s="52" t="n">
        <v>1.27045692326444</v>
      </c>
      <c r="G85" s="52" t="n">
        <v>5.80647420047904</v>
      </c>
      <c r="H85" s="52" t="n">
        <v>3.61957298422124</v>
      </c>
      <c r="I85" s="52" t="n">
        <v>-1.4020305269701</v>
      </c>
      <c r="J85" s="52" t="n">
        <v>-10.3266596417281</v>
      </c>
      <c r="K85" s="52" t="n">
        <v>-0.77605321507761</v>
      </c>
      <c r="L85" s="52" t="n">
        <v>-2.25603357817419</v>
      </c>
      <c r="M85" s="53" t="n">
        <v>-1.27256820170205</v>
      </c>
      <c r="N85" s="127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</row>
    <row r="86" s="110" customFormat="true" ht="14.25" hidden="false" customHeight="false" outlineLevel="0" collapsed="false">
      <c r="A86" s="55" t="n">
        <v>2014</v>
      </c>
      <c r="B86" s="56" t="n">
        <v>3</v>
      </c>
      <c r="C86" s="56" t="n">
        <v>1511</v>
      </c>
      <c r="D86" s="57" t="s">
        <v>50</v>
      </c>
      <c r="E86" s="58" t="n">
        <v>6.51800133132696</v>
      </c>
      <c r="F86" s="58" t="n">
        <v>3.6943824824816</v>
      </c>
      <c r="G86" s="58" t="n">
        <v>9.15602919078527</v>
      </c>
      <c r="H86" s="58" t="n">
        <v>6.25267646012317</v>
      </c>
      <c r="I86" s="58" t="n">
        <v>0.0278965966152178</v>
      </c>
      <c r="J86" s="58" t="n">
        <v>-7.1843251088534</v>
      </c>
      <c r="K86" s="58" t="n">
        <v>0.521609538002976</v>
      </c>
      <c r="L86" s="58" t="n">
        <v>2.19424460431654</v>
      </c>
      <c r="M86" s="59" t="n">
        <v>-0.293677915420743</v>
      </c>
      <c r="N86" s="127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</row>
    <row r="87" s="110" customFormat="true" ht="14.25" hidden="false" customHeight="false" outlineLevel="0" collapsed="false">
      <c r="A87" s="49" t="n">
        <v>2014</v>
      </c>
      <c r="B87" s="72" t="n">
        <v>4</v>
      </c>
      <c r="C87" s="72" t="n">
        <v>1511</v>
      </c>
      <c r="D87" s="51" t="s">
        <v>50</v>
      </c>
      <c r="E87" s="52" t="n">
        <v>9.26757094084545</v>
      </c>
      <c r="F87" s="52" t="n">
        <v>5.94598807785653</v>
      </c>
      <c r="G87" s="52" t="n">
        <v>9.32503293315232</v>
      </c>
      <c r="H87" s="52" t="n">
        <v>6.02793198724241</v>
      </c>
      <c r="I87" s="52" t="n">
        <v>1.02497726159658</v>
      </c>
      <c r="J87" s="52" t="n">
        <v>4.87804878048783</v>
      </c>
      <c r="K87" s="52" t="n">
        <v>0.765439474273766</v>
      </c>
      <c r="L87" s="52" t="n">
        <v>4.92690850027069</v>
      </c>
      <c r="M87" s="53" t="n">
        <v>0.445926402056918</v>
      </c>
      <c r="N87" s="127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</row>
    <row r="88" s="110" customFormat="true" ht="14.25" hidden="false" customHeight="false" outlineLevel="0" collapsed="false">
      <c r="A88" s="55" t="n">
        <v>2015</v>
      </c>
      <c r="B88" s="56" t="n">
        <v>1</v>
      </c>
      <c r="C88" s="56" t="n">
        <v>1511</v>
      </c>
      <c r="D88" s="57" t="s">
        <v>50</v>
      </c>
      <c r="E88" s="58" t="n">
        <v>10.5694173597628</v>
      </c>
      <c r="F88" s="58" t="n">
        <v>6.09832877307974</v>
      </c>
      <c r="G88" s="58" t="n">
        <v>12.0065518143115</v>
      </c>
      <c r="H88" s="58" t="n">
        <v>7.47754206947457</v>
      </c>
      <c r="I88" s="58" t="n">
        <v>2.63896687254348</v>
      </c>
      <c r="J88" s="58" t="n">
        <v>4.92957746478873</v>
      </c>
      <c r="K88" s="58" t="n">
        <v>2.49328157658999</v>
      </c>
      <c r="L88" s="58" t="n">
        <v>11.1468381564845</v>
      </c>
      <c r="M88" s="59" t="n">
        <v>1.35680827006943</v>
      </c>
      <c r="N88" s="127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</row>
    <row r="89" s="110" customFormat="true" ht="14.25" hidden="false" customHeight="false" outlineLevel="0" collapsed="false">
      <c r="A89" s="49" t="n">
        <v>2015</v>
      </c>
      <c r="B89" s="72" t="n">
        <v>2</v>
      </c>
      <c r="C89" s="72" t="n">
        <v>1511</v>
      </c>
      <c r="D89" s="51" t="s">
        <v>50</v>
      </c>
      <c r="E89" s="52" t="n">
        <v>8.2713806266558</v>
      </c>
      <c r="F89" s="52" t="n">
        <v>4.37077468873246</v>
      </c>
      <c r="G89" s="52" t="n">
        <v>9.20685937468992</v>
      </c>
      <c r="H89" s="52" t="n">
        <v>5.29291255006561</v>
      </c>
      <c r="I89" s="52" t="n">
        <v>2.97001961333707</v>
      </c>
      <c r="J89" s="52" t="n">
        <v>3.52526439482961</v>
      </c>
      <c r="K89" s="52" t="n">
        <v>2.93482309124766</v>
      </c>
      <c r="L89" s="52" t="n">
        <v>6.3875469672571</v>
      </c>
      <c r="M89" s="53" t="n">
        <v>2.45710142592444</v>
      </c>
      <c r="N89" s="127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</row>
    <row r="90" s="110" customFormat="true" ht="14.25" hidden="false" customHeight="false" outlineLevel="0" collapsed="false">
      <c r="A90" s="55" t="n">
        <v>2015</v>
      </c>
      <c r="B90" s="56" t="n">
        <v>3</v>
      </c>
      <c r="C90" s="56" t="n">
        <v>1511</v>
      </c>
      <c r="D90" s="57" t="s">
        <v>50</v>
      </c>
      <c r="E90" s="58" t="n">
        <v>5.79285492708894</v>
      </c>
      <c r="F90" s="58" t="n">
        <v>3.17695082801814</v>
      </c>
      <c r="G90" s="58" t="n">
        <v>10.6706251366899</v>
      </c>
      <c r="H90" s="58" t="n">
        <v>7.90464926153107</v>
      </c>
      <c r="I90" s="58" t="n">
        <v>2.37519754578412</v>
      </c>
      <c r="J90" s="58" t="n">
        <v>6.64581704456606</v>
      </c>
      <c r="K90" s="58" t="n">
        <v>2.10526315789474</v>
      </c>
      <c r="L90" s="58" t="n">
        <v>2.1823301654347</v>
      </c>
      <c r="M90" s="59" t="n">
        <v>2.40454131633909</v>
      </c>
      <c r="N90" s="127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</row>
    <row r="91" s="110" customFormat="true" ht="14.25" hidden="false" customHeight="false" outlineLevel="0" collapsed="false">
      <c r="A91" s="49" t="n">
        <v>2015</v>
      </c>
      <c r="B91" s="72" t="n">
        <v>4</v>
      </c>
      <c r="C91" s="72" t="n">
        <v>1511</v>
      </c>
      <c r="D91" s="51" t="s">
        <v>50</v>
      </c>
      <c r="E91" s="52" t="n">
        <v>6.49486351780102</v>
      </c>
      <c r="F91" s="52" t="n">
        <v>3.5271752988064</v>
      </c>
      <c r="G91" s="52" t="n">
        <v>14.7051643677984</v>
      </c>
      <c r="H91" s="52" t="n">
        <v>11.4287902430916</v>
      </c>
      <c r="I91" s="52" t="n">
        <v>2.15727691402057</v>
      </c>
      <c r="J91" s="52" t="n">
        <v>-0.687103594080341</v>
      </c>
      <c r="K91" s="52" t="n">
        <v>2.35669025827252</v>
      </c>
      <c r="L91" s="52" t="n">
        <v>-0.851393188854488</v>
      </c>
      <c r="M91" s="53" t="n">
        <v>2.62368515778106</v>
      </c>
      <c r="N91" s="127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</row>
    <row r="92" s="110" customFormat="true" ht="14.25" hidden="false" customHeight="false" outlineLevel="0" collapsed="false">
      <c r="A92" s="55" t="n">
        <v>2016</v>
      </c>
      <c r="B92" s="56" t="n">
        <v>1</v>
      </c>
      <c r="C92" s="56" t="n">
        <v>1511</v>
      </c>
      <c r="D92" s="57" t="s">
        <v>50</v>
      </c>
      <c r="E92" s="58" t="n">
        <v>14.9688352443886</v>
      </c>
      <c r="F92" s="58" t="n">
        <v>8.48455196322722</v>
      </c>
      <c r="G92" s="58" t="n">
        <v>15.7632176151436</v>
      </c>
      <c r="H92" s="58" t="n">
        <v>9.24550686444185</v>
      </c>
      <c r="I92" s="58" t="n">
        <v>4.56783369803064</v>
      </c>
      <c r="J92" s="58" t="n">
        <v>11.4093959731544</v>
      </c>
      <c r="K92" s="58" t="n">
        <v>4.12235979606701</v>
      </c>
      <c r="L92" s="58" t="n">
        <v>-7.23240115718419</v>
      </c>
      <c r="M92" s="59" t="n">
        <v>6.5179282868526</v>
      </c>
      <c r="N92" s="127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</row>
    <row r="93" s="110" customFormat="true" ht="14.25" hidden="false" customHeight="false" outlineLevel="0" collapsed="false">
      <c r="A93" s="49" t="n">
        <v>2016</v>
      </c>
      <c r="B93" s="72" t="n">
        <v>2</v>
      </c>
      <c r="C93" s="72" t="n">
        <v>1511</v>
      </c>
      <c r="D93" s="51" t="s">
        <v>50</v>
      </c>
      <c r="E93" s="52" t="n">
        <v>13.673050309263</v>
      </c>
      <c r="F93" s="52" t="n">
        <v>6.14160354481363</v>
      </c>
      <c r="G93" s="52" t="n">
        <v>16.4462260386105</v>
      </c>
      <c r="H93" s="52" t="n">
        <v>8.67367466981157</v>
      </c>
      <c r="I93" s="52" t="n">
        <v>1.19047619047621</v>
      </c>
      <c r="J93" s="52" t="n">
        <v>13.961407491487</v>
      </c>
      <c r="K93" s="52" t="n">
        <v>0.376293508936953</v>
      </c>
      <c r="L93" s="52" t="n">
        <v>-17.8607467204844</v>
      </c>
      <c r="M93" s="53" t="n">
        <v>4.15945903443937</v>
      </c>
      <c r="N93" s="127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</row>
    <row r="94" s="110" customFormat="true" ht="14.25" hidden="false" customHeight="false" outlineLevel="0" collapsed="false">
      <c r="A94" s="55" t="n">
        <v>2016</v>
      </c>
      <c r="B94" s="56" t="n">
        <v>3</v>
      </c>
      <c r="C94" s="56" t="n">
        <v>1511</v>
      </c>
      <c r="D94" s="57" t="s">
        <v>50</v>
      </c>
      <c r="E94" s="58" t="n">
        <v>13.0519510631984</v>
      </c>
      <c r="F94" s="58" t="n">
        <v>3.5847574043512</v>
      </c>
      <c r="G94" s="58" t="n">
        <v>14.9108837881366</v>
      </c>
      <c r="H94" s="58" t="n">
        <v>5.18367889463762</v>
      </c>
      <c r="I94" s="58" t="n">
        <v>-2.29284903518727</v>
      </c>
      <c r="J94" s="58" t="n">
        <v>21.1143695014663</v>
      </c>
      <c r="K94" s="58" t="n">
        <v>-3.8381491699337</v>
      </c>
      <c r="L94" s="58" t="n">
        <v>-25.353083017568</v>
      </c>
      <c r="M94" s="59" t="n">
        <v>1.20803263256981</v>
      </c>
      <c r="N94" s="127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</row>
    <row r="95" s="110" customFormat="true" ht="14.25" hidden="false" customHeight="false" outlineLevel="0" collapsed="false">
      <c r="A95" s="49" t="n">
        <v>2016</v>
      </c>
      <c r="B95" s="72" t="n">
        <v>4</v>
      </c>
      <c r="C95" s="72" t="n">
        <v>1511</v>
      </c>
      <c r="D95" s="51" t="s">
        <v>50</v>
      </c>
      <c r="E95" s="52" t="n">
        <v>9.60861804345494</v>
      </c>
      <c r="F95" s="52" t="n">
        <v>-0.15599400032893</v>
      </c>
      <c r="G95" s="52" t="n">
        <v>11.207892423668</v>
      </c>
      <c r="H95" s="52" t="n">
        <v>1.211250015723</v>
      </c>
      <c r="I95" s="52" t="n">
        <v>-4.00650803335367</v>
      </c>
      <c r="J95" s="52" t="n">
        <v>20.5428419372006</v>
      </c>
      <c r="K95" s="52" t="n">
        <v>-5.67642906273759</v>
      </c>
      <c r="L95" s="52" t="n">
        <v>-30.1066874837367</v>
      </c>
      <c r="M95" s="53" t="n">
        <v>-0.0974317003780367</v>
      </c>
      <c r="N95" s="127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</row>
    <row r="96" s="110" customFormat="true" ht="14.25" hidden="false" customHeight="false" outlineLevel="0" collapsed="false">
      <c r="A96" s="55" t="n">
        <v>2017</v>
      </c>
      <c r="B96" s="56" t="n">
        <v>1</v>
      </c>
      <c r="C96" s="56" t="n">
        <v>1511</v>
      </c>
      <c r="D96" s="57" t="s">
        <v>50</v>
      </c>
      <c r="E96" s="58" t="n">
        <v>-5.99139388369378</v>
      </c>
      <c r="F96" s="58" t="n">
        <v>-14.2786964770392</v>
      </c>
      <c r="G96" s="58" t="n">
        <v>-3.6587384319848</v>
      </c>
      <c r="H96" s="58" t="n">
        <v>-12.1615736440284</v>
      </c>
      <c r="I96" s="58" t="n">
        <v>-11.2346324875752</v>
      </c>
      <c r="J96" s="58" t="n">
        <v>27.9116465863454</v>
      </c>
      <c r="K96" s="58" t="n">
        <v>-13.9619473978735</v>
      </c>
      <c r="L96" s="58" t="n">
        <v>-45.7380457380457</v>
      </c>
      <c r="M96" s="59" t="n">
        <v>-6.26870137642129</v>
      </c>
      <c r="N96" s="127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</row>
    <row r="97" s="110" customFormat="true" ht="14.25" hidden="false" customHeight="false" outlineLevel="0" collapsed="false">
      <c r="A97" s="49" t="n">
        <v>2017</v>
      </c>
      <c r="B97" s="72" t="n">
        <v>2</v>
      </c>
      <c r="C97" s="72" t="n">
        <v>1511</v>
      </c>
      <c r="D97" s="51" t="s">
        <v>50</v>
      </c>
      <c r="E97" s="52" t="n">
        <v>-2.78436905494956</v>
      </c>
      <c r="F97" s="52" t="n">
        <v>-10.6987551559277</v>
      </c>
      <c r="G97" s="52" t="n">
        <v>-2.00206292337538</v>
      </c>
      <c r="H97" s="52" t="n">
        <v>-9.9379315487387</v>
      </c>
      <c r="I97" s="52" t="n">
        <v>-5.43865546218488</v>
      </c>
      <c r="J97" s="52" t="n">
        <v>28.3864541832669</v>
      </c>
      <c r="K97" s="52" t="n">
        <v>-7.88695840242231</v>
      </c>
      <c r="L97" s="52" t="n">
        <v>-33.046683046683</v>
      </c>
      <c r="M97" s="53" t="n">
        <v>-2.0457462066883</v>
      </c>
      <c r="N97" s="127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</row>
    <row r="98" s="110" customFormat="true" ht="14.25" hidden="false" customHeight="false" outlineLevel="0" collapsed="false">
      <c r="A98" s="55" t="n">
        <v>2017</v>
      </c>
      <c r="B98" s="56" t="n">
        <v>3</v>
      </c>
      <c r="C98" s="56" t="n">
        <v>1511</v>
      </c>
      <c r="D98" s="57" t="s">
        <v>50</v>
      </c>
      <c r="E98" s="58" t="n">
        <v>-1.77004519838407</v>
      </c>
      <c r="F98" s="58" t="n">
        <v>-8.33350915923545</v>
      </c>
      <c r="G98" s="58" t="n">
        <v>-2.27809897081537</v>
      </c>
      <c r="H98" s="58" t="n">
        <v>-8.70913176418272</v>
      </c>
      <c r="I98" s="58" t="n">
        <v>1.90985130111525</v>
      </c>
      <c r="J98" s="58" t="n">
        <v>16.5859564164649</v>
      </c>
      <c r="K98" s="58" t="n">
        <v>0.689551036843161</v>
      </c>
      <c r="L98" s="58" t="n">
        <v>-22.2427318874019</v>
      </c>
      <c r="M98" s="59" t="n">
        <v>4.61427168914381</v>
      </c>
      <c r="N98" s="127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</row>
    <row r="99" s="110" customFormat="true" ht="14.25" hidden="false" customHeight="false" outlineLevel="0" collapsed="false">
      <c r="A99" s="49" t="n">
        <v>2017</v>
      </c>
      <c r="B99" s="72" t="n">
        <v>4</v>
      </c>
      <c r="C99" s="72" t="n">
        <v>1511</v>
      </c>
      <c r="D99" s="51" t="s">
        <v>50</v>
      </c>
      <c r="E99" s="52" t="n">
        <v>-1.08519739734037</v>
      </c>
      <c r="F99" s="52" t="n">
        <v>-6.45349689789628</v>
      </c>
      <c r="G99" s="52" t="n">
        <v>-2.09110081779464</v>
      </c>
      <c r="H99" s="52" t="n">
        <v>-7.29879472348378</v>
      </c>
      <c r="I99" s="52" t="n">
        <v>6.13347457627118</v>
      </c>
      <c r="J99" s="52" t="n">
        <v>11.7880794701987</v>
      </c>
      <c r="K99" s="52" t="n">
        <v>5.6419113413932</v>
      </c>
      <c r="L99" s="52" t="n">
        <v>-16.3440059568131</v>
      </c>
      <c r="M99" s="53" t="n">
        <v>8.4887259108996</v>
      </c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</row>
    <row r="100" customFormat="false" ht="14.25" hidden="false" customHeight="false" outlineLevel="0" collapsed="false">
      <c r="A100" s="55" t="n">
        <v>2018</v>
      </c>
      <c r="B100" s="56" t="n">
        <v>1</v>
      </c>
      <c r="C100" s="56" t="n">
        <v>1511</v>
      </c>
      <c r="D100" s="57" t="s">
        <v>50</v>
      </c>
      <c r="E100" s="58" t="n">
        <v>8.67461298275787</v>
      </c>
      <c r="F100" s="58" t="n">
        <v>5.30018421326342</v>
      </c>
      <c r="G100" s="58" t="n">
        <v>15.1534646245287</v>
      </c>
      <c r="H100" s="58" t="n">
        <v>11.565123828778</v>
      </c>
      <c r="I100" s="58" t="n">
        <v>17.7987328716664</v>
      </c>
      <c r="J100" s="58" t="n">
        <v>-3.2967032967033</v>
      </c>
      <c r="K100" s="58" t="n">
        <v>19.9837398373984</v>
      </c>
      <c r="L100" s="58" t="n">
        <v>-3.25670498084293</v>
      </c>
      <c r="M100" s="59" t="n">
        <v>19.5530726256983</v>
      </c>
    </row>
    <row r="101" customFormat="false" ht="14.25" hidden="false" customHeight="false" outlineLevel="0" collapsed="false">
      <c r="A101" s="49" t="n">
        <v>2008</v>
      </c>
      <c r="B101" s="72" t="n">
        <v>1</v>
      </c>
      <c r="C101" s="72" t="n">
        <v>1590</v>
      </c>
      <c r="D101" s="51" t="s">
        <v>36</v>
      </c>
      <c r="E101" s="52" t="n">
        <v>0.276309819267961</v>
      </c>
      <c r="F101" s="52" t="n">
        <v>-6.29044597544245</v>
      </c>
      <c r="G101" s="52" t="n">
        <v>13.755471408579</v>
      </c>
      <c r="H101" s="52" t="n">
        <v>6.26628229649808</v>
      </c>
      <c r="I101" s="52" t="n">
        <v>3.82557517388979</v>
      </c>
      <c r="J101" s="52" t="n">
        <v>21.7768147345612</v>
      </c>
      <c r="K101" s="52" t="n">
        <v>-13.6892177589852</v>
      </c>
      <c r="L101" s="52" t="n">
        <v>3.67153572838532</v>
      </c>
      <c r="M101" s="53" t="n">
        <v>4.14937759336098</v>
      </c>
    </row>
    <row r="102" customFormat="false" ht="14.25" hidden="false" customHeight="false" outlineLevel="0" collapsed="false">
      <c r="A102" s="55" t="n">
        <v>2008</v>
      </c>
      <c r="B102" s="56" t="n">
        <v>2</v>
      </c>
      <c r="C102" s="56" t="n">
        <v>1590</v>
      </c>
      <c r="D102" s="57" t="s">
        <v>36</v>
      </c>
      <c r="E102" s="58" t="n">
        <v>10.5476486816239</v>
      </c>
      <c r="F102" s="58" t="n">
        <v>2.13210058489675</v>
      </c>
      <c r="G102" s="58" t="n">
        <v>17.4510735889334</v>
      </c>
      <c r="H102" s="58" t="n">
        <v>8.68834150242153</v>
      </c>
      <c r="I102" s="58" t="n">
        <v>5.14973411698854</v>
      </c>
      <c r="J102" s="58" t="n">
        <v>15.8520817170934</v>
      </c>
      <c r="K102" s="58" t="n">
        <v>-7.47179017993289</v>
      </c>
      <c r="L102" s="58" t="n">
        <v>3.42149454240135</v>
      </c>
      <c r="M102" s="59" t="n">
        <v>8.60621326616289</v>
      </c>
    </row>
    <row r="103" customFormat="false" ht="14.25" hidden="false" customHeight="false" outlineLevel="0" collapsed="false">
      <c r="A103" s="49" t="n">
        <v>2008</v>
      </c>
      <c r="B103" s="72" t="n">
        <v>3</v>
      </c>
      <c r="C103" s="72" t="n">
        <v>1590</v>
      </c>
      <c r="D103" s="51" t="s">
        <v>36</v>
      </c>
      <c r="E103" s="52" t="n">
        <v>9.6658604776011</v>
      </c>
      <c r="F103" s="52" t="n">
        <v>1.00453628799126</v>
      </c>
      <c r="G103" s="52" t="n">
        <v>23.8317692671115</v>
      </c>
      <c r="H103" s="52" t="n">
        <v>14.2886446911429</v>
      </c>
      <c r="I103" s="52" t="n">
        <v>4.42585980078933</v>
      </c>
      <c r="J103" s="52" t="n">
        <v>10.7717569786535</v>
      </c>
      <c r="K103" s="52" t="n">
        <v>-4.06414762741651</v>
      </c>
      <c r="L103" s="52" t="n">
        <v>3.55054898046485</v>
      </c>
      <c r="M103" s="53" t="n">
        <v>6.11738771011297</v>
      </c>
    </row>
    <row r="104" customFormat="false" ht="14.25" hidden="false" customHeight="false" outlineLevel="0" collapsed="false">
      <c r="A104" s="55" t="n">
        <v>2008</v>
      </c>
      <c r="B104" s="56" t="n">
        <v>4</v>
      </c>
      <c r="C104" s="56" t="n">
        <v>1590</v>
      </c>
      <c r="D104" s="57" t="s">
        <v>36</v>
      </c>
      <c r="E104" s="58" t="n">
        <v>14.6714278014307</v>
      </c>
      <c r="F104" s="58" t="n">
        <v>4.58815644352311</v>
      </c>
      <c r="G104" s="58" t="n">
        <v>21.0674475283053</v>
      </c>
      <c r="H104" s="58" t="n">
        <v>11.352288252678</v>
      </c>
      <c r="I104" s="58" t="n">
        <v>0.859224635688749</v>
      </c>
      <c r="J104" s="58" t="n">
        <v>5.25822695866027</v>
      </c>
      <c r="K104" s="58" t="n">
        <v>-5.3919121318023</v>
      </c>
      <c r="L104" s="58" t="n">
        <v>-0.229429554698102</v>
      </c>
      <c r="M104" s="59" t="n">
        <v>2.9643073200242</v>
      </c>
    </row>
    <row r="105" customFormat="false" ht="14.25" hidden="false" customHeight="false" outlineLevel="0" collapsed="false">
      <c r="A105" s="49" t="n">
        <v>2009</v>
      </c>
      <c r="B105" s="72" t="n">
        <v>1</v>
      </c>
      <c r="C105" s="72" t="n">
        <v>1590</v>
      </c>
      <c r="D105" s="51" t="s">
        <v>36</v>
      </c>
      <c r="E105" s="52" t="n">
        <v>10.811450516215</v>
      </c>
      <c r="F105" s="52" t="n">
        <v>-0.790615087214419</v>
      </c>
      <c r="G105" s="52" t="n">
        <v>20.2372215812192</v>
      </c>
      <c r="H105" s="52" t="n">
        <v>8.85585893322176</v>
      </c>
      <c r="I105" s="52" t="n">
        <v>-20.3298119041484</v>
      </c>
      <c r="J105" s="52" t="n">
        <v>-14.279359430605</v>
      </c>
      <c r="K105" s="52" t="n">
        <v>-28.6589099816289</v>
      </c>
      <c r="L105" s="52" t="n">
        <v>-30.997715156131</v>
      </c>
      <c r="M105" s="53" t="n">
        <v>1.99203187250996</v>
      </c>
    </row>
    <row r="106" customFormat="false" ht="14.25" hidden="false" customHeight="false" outlineLevel="0" collapsed="false">
      <c r="A106" s="55" t="n">
        <v>2009</v>
      </c>
      <c r="B106" s="56" t="n">
        <v>2</v>
      </c>
      <c r="C106" s="56" t="n">
        <v>1590</v>
      </c>
      <c r="D106" s="57" t="s">
        <v>36</v>
      </c>
      <c r="E106" s="58" t="n">
        <v>13.9385102009322</v>
      </c>
      <c r="F106" s="58" t="n">
        <v>2.4281981265442</v>
      </c>
      <c r="G106" s="58" t="n">
        <v>20.9752354769289</v>
      </c>
      <c r="H106" s="58" t="n">
        <v>10.1141133231621</v>
      </c>
      <c r="I106" s="58" t="n">
        <v>-8.17141336172479</v>
      </c>
      <c r="J106" s="58" t="n">
        <v>-2.47767857142855</v>
      </c>
      <c r="K106" s="58" t="n">
        <v>-16.5787738958471</v>
      </c>
      <c r="L106" s="58" t="n">
        <v>-12.6243149989852</v>
      </c>
      <c r="M106" s="59" t="n">
        <v>0.309238500193287</v>
      </c>
    </row>
    <row r="107" customFormat="false" ht="14.25" hidden="false" customHeight="false" outlineLevel="0" collapsed="false">
      <c r="A107" s="49" t="n">
        <v>2009</v>
      </c>
      <c r="B107" s="72" t="n">
        <v>3</v>
      </c>
      <c r="C107" s="72" t="n">
        <v>1590</v>
      </c>
      <c r="D107" s="51" t="s">
        <v>36</v>
      </c>
      <c r="E107" s="52" t="n">
        <v>15.5399672212542</v>
      </c>
      <c r="F107" s="52" t="n">
        <v>4.34820177809352</v>
      </c>
      <c r="G107" s="52" t="n">
        <v>18.9613625735613</v>
      </c>
      <c r="H107" s="52" t="n">
        <v>8.27723025823925</v>
      </c>
      <c r="I107" s="52" t="n">
        <v>-2.23162062449384</v>
      </c>
      <c r="J107" s="52" t="n">
        <v>1.2451823302698</v>
      </c>
      <c r="K107" s="52" t="n">
        <v>-7.60247309365698</v>
      </c>
      <c r="L107" s="52" t="n">
        <v>-4.43404020930873</v>
      </c>
      <c r="M107" s="53" t="n">
        <v>1.92157881069854</v>
      </c>
    </row>
    <row r="108" customFormat="false" ht="14.25" hidden="false" customHeight="false" outlineLevel="0" collapsed="false">
      <c r="A108" s="55" t="n">
        <v>2009</v>
      </c>
      <c r="B108" s="56" t="n">
        <v>4</v>
      </c>
      <c r="C108" s="56" t="n">
        <v>1590</v>
      </c>
      <c r="D108" s="57" t="s">
        <v>36</v>
      </c>
      <c r="E108" s="58" t="n">
        <v>10.4813796287944</v>
      </c>
      <c r="F108" s="58" t="n">
        <v>1.44393308567141</v>
      </c>
      <c r="G108" s="58" t="n">
        <v>19.119204085323</v>
      </c>
      <c r="H108" s="58" t="n">
        <v>9.47770420501748</v>
      </c>
      <c r="I108" s="58" t="n">
        <v>1.53342874667757</v>
      </c>
      <c r="J108" s="58" t="n">
        <v>3.86070315976859</v>
      </c>
      <c r="K108" s="58" t="n">
        <v>-2.14599824098504</v>
      </c>
      <c r="L108" s="58" t="n">
        <v>0.627155848228278</v>
      </c>
      <c r="M108" s="59" t="n">
        <v>3.23149236192717</v>
      </c>
    </row>
    <row r="109" customFormat="false" ht="14.25" hidden="false" customHeight="false" outlineLevel="0" collapsed="false">
      <c r="A109" s="49" t="n">
        <v>2010</v>
      </c>
      <c r="B109" s="72" t="n">
        <v>1</v>
      </c>
      <c r="C109" s="72" t="n">
        <v>1590</v>
      </c>
      <c r="D109" s="51" t="s">
        <v>36</v>
      </c>
      <c r="E109" s="52" t="n">
        <v>8.30693035385421</v>
      </c>
      <c r="F109" s="52" t="n">
        <v>4.9862128222651</v>
      </c>
      <c r="G109" s="52" t="n">
        <v>20.8989770285138</v>
      </c>
      <c r="H109" s="52" t="n">
        <v>16.063409324624</v>
      </c>
      <c r="I109" s="52" t="n">
        <v>31.4683053040103</v>
      </c>
      <c r="J109" s="52" t="n">
        <v>34.9766476388168</v>
      </c>
      <c r="K109" s="52" t="n">
        <v>25.6652360515022</v>
      </c>
      <c r="L109" s="52" t="n">
        <v>50.5518763796909</v>
      </c>
      <c r="M109" s="53" t="n">
        <v>4.45312499999999</v>
      </c>
    </row>
    <row r="110" customFormat="false" ht="14.25" hidden="false" customHeight="false" outlineLevel="0" collapsed="false">
      <c r="A110" s="55" t="n">
        <v>2010</v>
      </c>
      <c r="B110" s="56" t="n">
        <v>2</v>
      </c>
      <c r="C110" s="56" t="n">
        <v>1590</v>
      </c>
      <c r="D110" s="57" t="s">
        <v>36</v>
      </c>
      <c r="E110" s="58" t="n">
        <v>-3.12596319137395</v>
      </c>
      <c r="F110" s="58" t="n">
        <v>-6.61143388894825</v>
      </c>
      <c r="G110" s="58" t="n">
        <v>-1.29151314223316</v>
      </c>
      <c r="H110" s="58" t="n">
        <v>-6.12174077639974</v>
      </c>
      <c r="I110" s="58" t="n">
        <v>15.3478260869565</v>
      </c>
      <c r="J110" s="58" t="n">
        <v>15.3124284733349</v>
      </c>
      <c r="K110" s="58" t="n">
        <v>15.4089292769657</v>
      </c>
      <c r="L110" s="58" t="n">
        <v>24.2973286875726</v>
      </c>
      <c r="M110" s="59" t="n">
        <v>0.500963391136788</v>
      </c>
    </row>
    <row r="111" customFormat="false" ht="14.25" hidden="false" customHeight="false" outlineLevel="0" collapsed="false">
      <c r="A111" s="49" t="n">
        <v>2010</v>
      </c>
      <c r="B111" s="72" t="n">
        <v>3</v>
      </c>
      <c r="C111" s="72" t="n">
        <v>1590</v>
      </c>
      <c r="D111" s="51" t="s">
        <v>36</v>
      </c>
      <c r="E111" s="52" t="n">
        <v>-2.22163837257211</v>
      </c>
      <c r="F111" s="52" t="n">
        <v>-6.20666760467186</v>
      </c>
      <c r="G111" s="52" t="n">
        <v>-11.3837809976931</v>
      </c>
      <c r="H111" s="52" t="n">
        <v>-16.0344038895478</v>
      </c>
      <c r="I111" s="52" t="n">
        <v>9.12103083294984</v>
      </c>
      <c r="J111" s="52" t="n">
        <v>9.99999999999996</v>
      </c>
      <c r="K111" s="52" t="n">
        <v>7.63320941759604</v>
      </c>
      <c r="L111" s="52" t="n">
        <v>14.6253602305475</v>
      </c>
      <c r="M111" s="53" t="n">
        <v>-0.611464968152886</v>
      </c>
    </row>
    <row r="112" customFormat="false" ht="14.25" hidden="false" customHeight="false" outlineLevel="0" collapsed="false">
      <c r="A112" s="55" t="n">
        <v>2010</v>
      </c>
      <c r="B112" s="56" t="n">
        <v>4</v>
      </c>
      <c r="C112" s="56" t="n">
        <v>1590</v>
      </c>
      <c r="D112" s="57" t="s">
        <v>36</v>
      </c>
      <c r="E112" s="58" t="n">
        <v>-4.25348665338483</v>
      </c>
      <c r="F112" s="58" t="n">
        <v>-8.04210837445498</v>
      </c>
      <c r="G112" s="58" t="n">
        <v>-18.5917034242439</v>
      </c>
      <c r="H112" s="58" t="n">
        <v>-22.7818323838346</v>
      </c>
      <c r="I112" s="58" t="n">
        <v>5.8598469593234</v>
      </c>
      <c r="J112" s="58" t="n">
        <v>6.57739689341188</v>
      </c>
      <c r="K112" s="58" t="n">
        <v>4.65576127988494</v>
      </c>
      <c r="L112" s="58" t="n">
        <v>10.4601641217409</v>
      </c>
      <c r="M112" s="59" t="n">
        <v>-2.54221210396511</v>
      </c>
    </row>
    <row r="113" customFormat="false" ht="14.25" hidden="false" customHeight="false" outlineLevel="0" collapsed="false">
      <c r="A113" s="49" t="n">
        <v>2011</v>
      </c>
      <c r="B113" s="72" t="n">
        <v>1</v>
      </c>
      <c r="C113" s="72" t="n">
        <v>1590</v>
      </c>
      <c r="D113" s="51" t="s">
        <v>36</v>
      </c>
      <c r="E113" s="52" t="n">
        <v>-8.700933667459</v>
      </c>
      <c r="F113" s="52" t="n">
        <v>-11.3413768723161</v>
      </c>
      <c r="G113" s="52" t="n">
        <v>-22.4987401434293</v>
      </c>
      <c r="H113" s="52" t="n">
        <v>-26.4801183568992</v>
      </c>
      <c r="I113" s="52" t="n">
        <v>-5.80565805658055</v>
      </c>
      <c r="J113" s="52" t="n">
        <v>-15.6093810073049</v>
      </c>
      <c r="K113" s="52" t="n">
        <v>11.6120218579235</v>
      </c>
      <c r="L113" s="52" t="n">
        <v>-3.6290322580645</v>
      </c>
      <c r="M113" s="53" t="n">
        <v>-10.2468212415856</v>
      </c>
    </row>
    <row r="114" customFormat="false" ht="14.25" hidden="false" customHeight="false" outlineLevel="0" collapsed="false">
      <c r="A114" s="55" t="n">
        <v>2011</v>
      </c>
      <c r="B114" s="56" t="n">
        <v>2</v>
      </c>
      <c r="C114" s="56" t="n">
        <v>1590</v>
      </c>
      <c r="D114" s="57" t="s">
        <v>36</v>
      </c>
      <c r="E114" s="58" t="n">
        <v>-6.71482556214245</v>
      </c>
      <c r="F114" s="58" t="n">
        <v>-8.29468424301977</v>
      </c>
      <c r="G114" s="58" t="n">
        <v>-7.67547693883096</v>
      </c>
      <c r="H114" s="58" t="n">
        <v>-10.8770848247821</v>
      </c>
      <c r="I114" s="58" t="n">
        <v>-3.15366252041713</v>
      </c>
      <c r="J114" s="58" t="n">
        <v>-12.9813418023025</v>
      </c>
      <c r="K114" s="58" t="n">
        <v>13.7966449845943</v>
      </c>
      <c r="L114" s="58" t="n">
        <v>-0.523266679125389</v>
      </c>
      <c r="M114" s="59" t="n">
        <v>-8.5506134969325</v>
      </c>
    </row>
    <row r="115" customFormat="false" ht="14.25" hidden="false" customHeight="false" outlineLevel="0" collapsed="false">
      <c r="A115" s="49" t="n">
        <v>2011</v>
      </c>
      <c r="B115" s="72" t="n">
        <v>3</v>
      </c>
      <c r="C115" s="72" t="n">
        <v>1590</v>
      </c>
      <c r="D115" s="51" t="s">
        <v>36</v>
      </c>
      <c r="E115" s="52" t="n">
        <v>-3.21877992086238</v>
      </c>
      <c r="F115" s="52" t="n">
        <v>-4.30751351275137</v>
      </c>
      <c r="G115" s="52" t="n">
        <v>2.4877651209277</v>
      </c>
      <c r="H115" s="52" t="n">
        <v>-0.293058001744029</v>
      </c>
      <c r="I115" s="52" t="n">
        <v>-1.31578947368421</v>
      </c>
      <c r="J115" s="52" t="n">
        <v>-12.2587514974045</v>
      </c>
      <c r="K115" s="52" t="n">
        <v>17.6145521528897</v>
      </c>
      <c r="L115" s="52" t="n">
        <v>1.81018227529854</v>
      </c>
      <c r="M115" s="53" t="n">
        <v>-7.69033581133043</v>
      </c>
    </row>
    <row r="116" customFormat="false" ht="14.25" hidden="false" customHeight="false" outlineLevel="0" collapsed="false">
      <c r="A116" s="55" t="n">
        <v>2011</v>
      </c>
      <c r="B116" s="56" t="n">
        <v>4</v>
      </c>
      <c r="C116" s="56" t="n">
        <v>1590</v>
      </c>
      <c r="D116" s="57" t="s">
        <v>36</v>
      </c>
      <c r="E116" s="58" t="n">
        <v>-1.02943867593894</v>
      </c>
      <c r="F116" s="58" t="n">
        <v>-2.03769728790341</v>
      </c>
      <c r="G116" s="58" t="n">
        <v>9.02770405994</v>
      </c>
      <c r="H116" s="58" t="n">
        <v>6.36477386044931</v>
      </c>
      <c r="I116" s="58" t="n">
        <v>0.145837296303331</v>
      </c>
      <c r="J116" s="58" t="n">
        <v>-10.7246959493416</v>
      </c>
      <c r="K116" s="58" t="n">
        <v>18.722088629337</v>
      </c>
      <c r="L116" s="58" t="n">
        <v>3.08444611623095</v>
      </c>
      <c r="M116" s="59" t="n">
        <v>-5.93731750048667</v>
      </c>
    </row>
    <row r="117" customFormat="false" ht="14.25" hidden="false" customHeight="false" outlineLevel="0" collapsed="false">
      <c r="A117" s="49" t="n">
        <v>2012</v>
      </c>
      <c r="B117" s="72" t="n">
        <v>1</v>
      </c>
      <c r="C117" s="72" t="n">
        <v>1590</v>
      </c>
      <c r="D117" s="51" t="s">
        <v>36</v>
      </c>
      <c r="E117" s="52" t="n">
        <v>9.23194734842492</v>
      </c>
      <c r="F117" s="52" t="n">
        <v>7.46819824093719</v>
      </c>
      <c r="G117" s="52" t="n">
        <v>11.8657352399874</v>
      </c>
      <c r="H117" s="52" t="n">
        <v>9.92506298692788</v>
      </c>
      <c r="I117" s="52" t="n">
        <v>6.52911987464089</v>
      </c>
      <c r="J117" s="52" t="n">
        <v>2.96127562642368</v>
      </c>
      <c r="K117" s="52" t="n">
        <v>11.3219094247246</v>
      </c>
      <c r="L117" s="52" t="n">
        <v>10.0038037276531</v>
      </c>
      <c r="M117" s="53" t="n">
        <v>-1.08333333333333</v>
      </c>
    </row>
    <row r="118" customFormat="false" ht="14.25" hidden="false" customHeight="false" outlineLevel="0" collapsed="false">
      <c r="A118" s="55" t="n">
        <v>2012</v>
      </c>
      <c r="B118" s="56" t="n">
        <v>2</v>
      </c>
      <c r="C118" s="56" t="n">
        <v>1590</v>
      </c>
      <c r="D118" s="57" t="s">
        <v>36</v>
      </c>
      <c r="E118" s="58" t="n">
        <v>13.8322208307909</v>
      </c>
      <c r="F118" s="58" t="n">
        <v>11.2988940052835</v>
      </c>
      <c r="G118" s="58" t="n">
        <v>13.4952998065006</v>
      </c>
      <c r="H118" s="58" t="n">
        <v>10.8922344343317</v>
      </c>
      <c r="I118" s="58" t="n">
        <v>10.768033212247</v>
      </c>
      <c r="J118" s="58" t="n">
        <v>5.01824817518246</v>
      </c>
      <c r="K118" s="58" t="n">
        <v>18.3513838748496</v>
      </c>
      <c r="L118" s="58" t="n">
        <v>13.5449934247605</v>
      </c>
      <c r="M118" s="59" t="n">
        <v>4.57023060796646</v>
      </c>
    </row>
    <row r="119" customFormat="false" ht="14.25" hidden="false" customHeight="false" outlineLevel="0" collapsed="false">
      <c r="A119" s="49" t="n">
        <v>2012</v>
      </c>
      <c r="B119" s="72" t="n">
        <v>3</v>
      </c>
      <c r="C119" s="72" t="n">
        <v>1590</v>
      </c>
      <c r="D119" s="51" t="s">
        <v>36</v>
      </c>
      <c r="E119" s="52" t="n">
        <v>9.87658524953927</v>
      </c>
      <c r="F119" s="52" t="n">
        <v>7.10641588999452</v>
      </c>
      <c r="G119" s="52" t="n">
        <v>9.83230191754798</v>
      </c>
      <c r="H119" s="52" t="n">
        <v>7.01459482049047</v>
      </c>
      <c r="I119" s="52" t="n">
        <v>11.8974358974359</v>
      </c>
      <c r="J119" s="52" t="n">
        <v>6.78094660194173</v>
      </c>
      <c r="K119" s="52" t="n">
        <v>18.5003915426781</v>
      </c>
      <c r="L119" s="52" t="n">
        <v>13.7918261513767</v>
      </c>
      <c r="M119" s="53" t="n">
        <v>7.63676756456539</v>
      </c>
    </row>
    <row r="120" customFormat="false" ht="14.25" hidden="false" customHeight="false" outlineLevel="0" collapsed="false">
      <c r="A120" s="55" t="n">
        <v>2012</v>
      </c>
      <c r="B120" s="56" t="n">
        <v>4</v>
      </c>
      <c r="C120" s="56" t="n">
        <v>1590</v>
      </c>
      <c r="D120" s="57" t="s">
        <v>36</v>
      </c>
      <c r="E120" s="58" t="n">
        <v>9.41096307832206</v>
      </c>
      <c r="F120" s="58" t="n">
        <v>6.55912495956477</v>
      </c>
      <c r="G120" s="58" t="n">
        <v>9.17763876824371</v>
      </c>
      <c r="H120" s="58" t="n">
        <v>6.30850011065154</v>
      </c>
      <c r="I120" s="58" t="n">
        <v>9.13638090414082</v>
      </c>
      <c r="J120" s="58" t="n">
        <v>6.55257824814228</v>
      </c>
      <c r="K120" s="58" t="n">
        <v>12.4565972222222</v>
      </c>
      <c r="L120" s="58" t="n">
        <v>9.83397190293742</v>
      </c>
      <c r="M120" s="59" t="n">
        <v>7.5538079470199</v>
      </c>
    </row>
    <row r="121" customFormat="false" ht="14.25" hidden="false" customHeight="false" outlineLevel="0" collapsed="false">
      <c r="A121" s="49" t="n">
        <v>2013</v>
      </c>
      <c r="B121" s="72" t="n">
        <v>1</v>
      </c>
      <c r="C121" s="72" t="n">
        <v>1590</v>
      </c>
      <c r="D121" s="51" t="s">
        <v>36</v>
      </c>
      <c r="E121" s="52" t="n">
        <v>-7.48212316622009</v>
      </c>
      <c r="F121" s="52" t="n">
        <v>-8.84345313476938</v>
      </c>
      <c r="G121" s="52" t="n">
        <v>-5.41170337592629</v>
      </c>
      <c r="H121" s="52" t="n">
        <v>-6.78325602163139</v>
      </c>
      <c r="I121" s="52" t="n">
        <v>-1.15224319686198</v>
      </c>
      <c r="J121" s="52" t="n">
        <v>6.06194690265487</v>
      </c>
      <c r="K121" s="52" t="n">
        <v>-10.1154480483782</v>
      </c>
      <c r="L121" s="52" t="n">
        <v>-6.53526970954357</v>
      </c>
      <c r="M121" s="53" t="n">
        <v>11.9629317607414</v>
      </c>
    </row>
    <row r="122" customFormat="false" ht="14.25" hidden="false" customHeight="false" outlineLevel="0" collapsed="false">
      <c r="A122" s="55" t="n">
        <v>2013</v>
      </c>
      <c r="B122" s="56" t="n">
        <v>2</v>
      </c>
      <c r="C122" s="56" t="n">
        <v>1590</v>
      </c>
      <c r="D122" s="57" t="s">
        <v>36</v>
      </c>
      <c r="E122" s="58" t="n">
        <v>-7.3266642853385</v>
      </c>
      <c r="F122" s="58" t="n">
        <v>-7.65035918754262</v>
      </c>
      <c r="G122" s="58" t="n">
        <v>-6.5171792978737</v>
      </c>
      <c r="H122" s="58" t="n">
        <v>-6.89706553224094</v>
      </c>
      <c r="I122" s="58" t="n">
        <v>-7.22651674865309</v>
      </c>
      <c r="J122" s="58" t="n">
        <v>4.53953084274545</v>
      </c>
      <c r="K122" s="58" t="n">
        <v>-20.9964412811388</v>
      </c>
      <c r="L122" s="58" t="n">
        <v>-13.3024487094639</v>
      </c>
      <c r="M122" s="59" t="n">
        <v>7.49799518845227</v>
      </c>
    </row>
    <row r="123" customFormat="false" ht="14.25" hidden="false" customHeight="false" outlineLevel="0" collapsed="false">
      <c r="A123" s="49" t="n">
        <v>2013</v>
      </c>
      <c r="B123" s="72" t="n">
        <v>3</v>
      </c>
      <c r="C123" s="72" t="n">
        <v>1590</v>
      </c>
      <c r="D123" s="51" t="s">
        <v>36</v>
      </c>
      <c r="E123" s="52" t="n">
        <v>-10.5652877487014</v>
      </c>
      <c r="F123" s="52" t="n">
        <v>-10.3371482443992</v>
      </c>
      <c r="G123" s="52" t="n">
        <v>-11.2065391576389</v>
      </c>
      <c r="H123" s="52" t="n">
        <v>-11.0418280264789</v>
      </c>
      <c r="I123" s="52" t="n">
        <v>-10.0672166208372</v>
      </c>
      <c r="J123" s="52" t="n">
        <v>2.13098451484588</v>
      </c>
      <c r="K123" s="52" t="n">
        <v>-24.2524368081943</v>
      </c>
      <c r="L123" s="52" t="n">
        <v>-16.4279513888889</v>
      </c>
      <c r="M123" s="53" t="n">
        <v>5.05675954592362</v>
      </c>
    </row>
    <row r="124" customFormat="false" ht="14.25" hidden="false" customHeight="false" outlineLevel="0" collapsed="false">
      <c r="A124" s="55" t="n">
        <v>2013</v>
      </c>
      <c r="B124" s="56" t="n">
        <v>4</v>
      </c>
      <c r="C124" s="56" t="n">
        <v>1590</v>
      </c>
      <c r="D124" s="57" t="s">
        <v>36</v>
      </c>
      <c r="E124" s="58" t="n">
        <v>-5.95315642737035</v>
      </c>
      <c r="F124" s="58" t="n">
        <v>-5.1620091937357</v>
      </c>
      <c r="G124" s="58" t="n">
        <v>-7.63622003771828</v>
      </c>
      <c r="H124" s="58" t="n">
        <v>-6.92299567999221</v>
      </c>
      <c r="I124" s="58" t="n">
        <v>-9.1779311945234</v>
      </c>
      <c r="J124" s="58" t="n">
        <v>0.929839391377874</v>
      </c>
      <c r="K124" s="58" t="n">
        <v>-21.4846262704233</v>
      </c>
      <c r="L124" s="58" t="n">
        <v>-14.8089700996678</v>
      </c>
      <c r="M124" s="59" t="n">
        <v>3.86761593226859</v>
      </c>
    </row>
    <row r="125" customFormat="false" ht="14.25" hidden="false" customHeight="false" outlineLevel="0" collapsed="false">
      <c r="A125" s="49" t="n">
        <v>2014</v>
      </c>
      <c r="B125" s="72" t="n">
        <v>1</v>
      </c>
      <c r="C125" s="72" t="n">
        <v>1590</v>
      </c>
      <c r="D125" s="51" t="s">
        <v>36</v>
      </c>
      <c r="E125" s="52" t="n">
        <v>7.42011817031032</v>
      </c>
      <c r="F125" s="52" t="n">
        <v>10.3902503862251</v>
      </c>
      <c r="G125" s="52" t="n">
        <v>6.17832498060487</v>
      </c>
      <c r="H125" s="52" t="n">
        <v>8.80950233558244</v>
      </c>
      <c r="I125" s="52" t="n">
        <v>-7.36607142857143</v>
      </c>
      <c r="J125" s="52" t="n">
        <v>-1.00125156445557</v>
      </c>
      <c r="K125" s="52" t="n">
        <v>-16.697247706422</v>
      </c>
      <c r="L125" s="52" t="n">
        <v>-4.47650758416575</v>
      </c>
      <c r="M125" s="53" t="n">
        <v>-13.2430398796087</v>
      </c>
    </row>
    <row r="126" customFormat="false" ht="14.25" hidden="false" customHeight="false" outlineLevel="0" collapsed="false">
      <c r="A126" s="55" t="n">
        <v>2014</v>
      </c>
      <c r="B126" s="56" t="n">
        <v>2</v>
      </c>
      <c r="C126" s="56" t="n">
        <v>1590</v>
      </c>
      <c r="D126" s="57" t="s">
        <v>36</v>
      </c>
      <c r="E126" s="58" t="n">
        <v>12.9529261483052</v>
      </c>
      <c r="F126" s="58" t="n">
        <v>13.6502550940858</v>
      </c>
      <c r="G126" s="58" t="n">
        <v>6.80355386062441</v>
      </c>
      <c r="H126" s="58" t="n">
        <v>7.30469351497105</v>
      </c>
      <c r="I126" s="58" t="n">
        <v>-5.55485418507764</v>
      </c>
      <c r="J126" s="58" t="n">
        <v>-0.831082484936641</v>
      </c>
      <c r="K126" s="58" t="n">
        <v>-12.8700128700129</v>
      </c>
      <c r="L126" s="58" t="n">
        <v>-2.38549618320613</v>
      </c>
      <c r="M126" s="59" t="n">
        <v>-11.7493472584856</v>
      </c>
    </row>
    <row r="127" customFormat="false" ht="14.25" hidden="false" customHeight="false" outlineLevel="0" collapsed="false">
      <c r="A127" s="49" t="n">
        <v>2014</v>
      </c>
      <c r="B127" s="72" t="n">
        <v>3</v>
      </c>
      <c r="C127" s="72" t="n">
        <v>1590</v>
      </c>
      <c r="D127" s="51" t="s">
        <v>36</v>
      </c>
      <c r="E127" s="52" t="n">
        <v>19.0603843975515</v>
      </c>
      <c r="F127" s="52" t="n">
        <v>18.8734490874793</v>
      </c>
      <c r="G127" s="52" t="n">
        <v>14.2745166374664</v>
      </c>
      <c r="H127" s="52" t="n">
        <v>13.8946373217389</v>
      </c>
      <c r="I127" s="52" t="n">
        <v>-3.58416850687956</v>
      </c>
      <c r="J127" s="52" t="n">
        <v>-0.12519126443179</v>
      </c>
      <c r="K127" s="52" t="n">
        <v>-9.00763358778627</v>
      </c>
      <c r="L127" s="52" t="n">
        <v>-0.31160737470789</v>
      </c>
      <c r="M127" s="53" t="n">
        <v>-9.77406679764242</v>
      </c>
    </row>
    <row r="128" customFormat="false" ht="14.25" hidden="false" customHeight="false" outlineLevel="0" collapsed="false">
      <c r="A128" s="55" t="n">
        <v>2014</v>
      </c>
      <c r="B128" s="56" t="n">
        <v>4</v>
      </c>
      <c r="C128" s="56" t="n">
        <v>1590</v>
      </c>
      <c r="D128" s="57" t="s">
        <v>36</v>
      </c>
      <c r="E128" s="58" t="n">
        <v>14.5091557383444</v>
      </c>
      <c r="F128" s="58" t="n">
        <v>13.4064971572197</v>
      </c>
      <c r="G128" s="58" t="n">
        <v>11.3482105579525</v>
      </c>
      <c r="H128" s="58" t="n">
        <v>10.0708466075151</v>
      </c>
      <c r="I128" s="58" t="n">
        <v>-2.6956244011498</v>
      </c>
      <c r="J128" s="58" t="n">
        <v>0.481574539363483</v>
      </c>
      <c r="K128" s="58" t="n">
        <v>-7.66835982303785</v>
      </c>
      <c r="L128" s="58" t="n">
        <v>0.0389977576289224</v>
      </c>
      <c r="M128" s="59" t="n">
        <v>-7.89181178214153</v>
      </c>
    </row>
    <row r="129" customFormat="false" ht="14.25" hidden="false" customHeight="false" outlineLevel="0" collapsed="false">
      <c r="A129" s="49" t="n">
        <v>2015</v>
      </c>
      <c r="B129" s="72" t="n">
        <v>1</v>
      </c>
      <c r="C129" s="72" t="n">
        <v>1590</v>
      </c>
      <c r="D129" s="51" t="s">
        <v>36</v>
      </c>
      <c r="E129" s="52" t="n">
        <v>6.67933556618698</v>
      </c>
      <c r="F129" s="52" t="n">
        <v>2.74667355273106</v>
      </c>
      <c r="G129" s="52" t="n">
        <v>-1.69078347588818</v>
      </c>
      <c r="H129" s="52" t="n">
        <v>-5.43241739050986</v>
      </c>
      <c r="I129" s="52" t="n">
        <v>1.76706827309236</v>
      </c>
      <c r="J129" s="52" t="n">
        <v>-38.3902233459756</v>
      </c>
      <c r="K129" s="52" t="n">
        <v>71.7327459618209</v>
      </c>
      <c r="L129" s="52" t="n">
        <v>-2.74980635166537</v>
      </c>
      <c r="M129" s="53" t="n">
        <v>11.8820468343452</v>
      </c>
    </row>
    <row r="130" customFormat="false" ht="14.25" hidden="false" customHeight="false" outlineLevel="0" collapsed="false">
      <c r="A130" s="55" t="n">
        <v>2015</v>
      </c>
      <c r="B130" s="56" t="n">
        <v>2</v>
      </c>
      <c r="C130" s="56" t="n">
        <v>1590</v>
      </c>
      <c r="D130" s="57" t="s">
        <v>36</v>
      </c>
      <c r="E130" s="58" t="n">
        <v>0.681413659628816</v>
      </c>
      <c r="F130" s="58" t="n">
        <v>-1.64263131044885</v>
      </c>
      <c r="G130" s="58" t="n">
        <v>-0.287116985469549</v>
      </c>
      <c r="H130" s="58" t="n">
        <v>-2.71074530690417</v>
      </c>
      <c r="I130" s="58" t="n">
        <v>1.81793877823822</v>
      </c>
      <c r="J130" s="58" t="n">
        <v>-40.100565681961</v>
      </c>
      <c r="K130" s="58" t="n">
        <v>75.7016248153619</v>
      </c>
      <c r="L130" s="58" t="n">
        <v>-2.11143695014662</v>
      </c>
      <c r="M130" s="59" t="n">
        <v>10.312764158918</v>
      </c>
    </row>
    <row r="131" customFormat="false" ht="14.25" hidden="false" customHeight="false" outlineLevel="0" collapsed="false">
      <c r="A131" s="49" t="n">
        <v>2015</v>
      </c>
      <c r="B131" s="72" t="n">
        <v>3</v>
      </c>
      <c r="C131" s="72" t="n">
        <v>1590</v>
      </c>
      <c r="D131" s="51" t="s">
        <v>36</v>
      </c>
      <c r="E131" s="52" t="n">
        <v>2.69934635416158</v>
      </c>
      <c r="F131" s="52" t="n">
        <v>0.856583151811607</v>
      </c>
      <c r="G131" s="52" t="n">
        <v>2.13290423183055</v>
      </c>
      <c r="H131" s="52" t="n">
        <v>0.183996348255278</v>
      </c>
      <c r="I131" s="52" t="n">
        <v>0.36997885835095</v>
      </c>
      <c r="J131" s="52" t="n">
        <v>-40.8635097493036</v>
      </c>
      <c r="K131" s="52" t="n">
        <v>71.3326941514861</v>
      </c>
      <c r="L131" s="52" t="n">
        <v>-3.47746809064859</v>
      </c>
      <c r="M131" s="53" t="n">
        <v>8.41045182362548</v>
      </c>
    </row>
    <row r="132" customFormat="false" ht="14.25" hidden="false" customHeight="false" outlineLevel="0" collapsed="false">
      <c r="A132" s="55" t="n">
        <v>2015</v>
      </c>
      <c r="B132" s="56" t="n">
        <v>4</v>
      </c>
      <c r="C132" s="56" t="n">
        <v>1590</v>
      </c>
      <c r="D132" s="57" t="s">
        <v>36</v>
      </c>
      <c r="E132" s="58" t="n">
        <v>5.89961246076147</v>
      </c>
      <c r="F132" s="58" t="n">
        <v>4.23297429853904</v>
      </c>
      <c r="G132" s="58" t="n">
        <v>6.35516646839263</v>
      </c>
      <c r="H132" s="58" t="n">
        <v>4.50453497190553</v>
      </c>
      <c r="I132" s="58" t="n">
        <v>-0.00656469506988833</v>
      </c>
      <c r="J132" s="58" t="n">
        <v>-41.2794332152532</v>
      </c>
      <c r="K132" s="58" t="n">
        <v>70.2928127772848</v>
      </c>
      <c r="L132" s="58" t="n">
        <v>-4.03469447422278</v>
      </c>
      <c r="M132" s="59" t="n">
        <v>8.30651649235723</v>
      </c>
    </row>
    <row r="133" customFormat="false" ht="14.25" hidden="false" customHeight="false" outlineLevel="0" collapsed="false">
      <c r="A133" s="49" t="n">
        <v>2016</v>
      </c>
      <c r="B133" s="72" t="n">
        <v>1</v>
      </c>
      <c r="C133" s="72" t="n">
        <v>1590</v>
      </c>
      <c r="D133" s="51" t="s">
        <v>36</v>
      </c>
      <c r="E133" s="52" t="n">
        <v>14.9394912024312</v>
      </c>
      <c r="F133" s="52" t="n">
        <v>11.1576976605544</v>
      </c>
      <c r="G133" s="52" t="n">
        <v>10.1693801305174</v>
      </c>
      <c r="H133" s="52" t="n">
        <v>6.50373017966284</v>
      </c>
      <c r="I133" s="52" t="n">
        <v>0.920810313075515</v>
      </c>
      <c r="J133" s="52" t="n">
        <v>-4.51436388508891</v>
      </c>
      <c r="K133" s="52" t="n">
        <v>4.31808465156047</v>
      </c>
      <c r="L133" s="52" t="n">
        <v>-7.72600557546793</v>
      </c>
      <c r="M133" s="53" t="n">
        <v>17.7519379844961</v>
      </c>
    </row>
    <row r="134" customFormat="false" ht="14.25" hidden="false" customHeight="false" outlineLevel="0" collapsed="false">
      <c r="A134" s="55" t="n">
        <v>2016</v>
      </c>
      <c r="B134" s="56" t="n">
        <v>2</v>
      </c>
      <c r="C134" s="56" t="n">
        <v>1590</v>
      </c>
      <c r="D134" s="57" t="s">
        <v>36</v>
      </c>
      <c r="E134" s="58" t="n">
        <v>7.68236327212815</v>
      </c>
      <c r="F134" s="58" t="n">
        <v>3.84772825387949</v>
      </c>
      <c r="G134" s="58" t="n">
        <v>3.46991400704002</v>
      </c>
      <c r="H134" s="58" t="n">
        <v>-0.356015098807416</v>
      </c>
      <c r="I134" s="58" t="n">
        <v>1.86425101746095</v>
      </c>
      <c r="J134" s="58" t="n">
        <v>-2.06365862189576</v>
      </c>
      <c r="K134" s="58" t="n">
        <v>4.22446406052963</v>
      </c>
      <c r="L134" s="58" t="n">
        <v>-6.47094068304374</v>
      </c>
      <c r="M134" s="59" t="n">
        <v>17.8544061302682</v>
      </c>
    </row>
    <row r="135" customFormat="false" ht="14.25" hidden="false" customHeight="false" outlineLevel="0" collapsed="false">
      <c r="A135" s="49" t="n">
        <v>2016</v>
      </c>
      <c r="B135" s="72" t="n">
        <v>3</v>
      </c>
      <c r="C135" s="72" t="n">
        <v>1590</v>
      </c>
      <c r="D135" s="51" t="s">
        <v>36</v>
      </c>
      <c r="E135" s="52" t="n">
        <v>-0.825537958462019</v>
      </c>
      <c r="F135" s="52" t="n">
        <v>-4.58322590270135</v>
      </c>
      <c r="G135" s="52" t="n">
        <v>-1.03518242089872</v>
      </c>
      <c r="H135" s="52" t="n">
        <v>-4.78556897644102</v>
      </c>
      <c r="I135" s="52" t="n">
        <v>2.75583640512551</v>
      </c>
      <c r="J135" s="52" t="n">
        <v>-1.4366462552991</v>
      </c>
      <c r="K135" s="52" t="n">
        <v>5.24622271964184</v>
      </c>
      <c r="L135" s="52" t="n">
        <v>-4.70921603022535</v>
      </c>
      <c r="M135" s="53" t="n">
        <v>16.6457444137585</v>
      </c>
    </row>
    <row r="136" customFormat="false" ht="14.25" hidden="false" customHeight="false" outlineLevel="0" collapsed="false">
      <c r="A136" s="55" t="n">
        <v>2016</v>
      </c>
      <c r="B136" s="56" t="n">
        <v>4</v>
      </c>
      <c r="C136" s="56" t="n">
        <v>1590</v>
      </c>
      <c r="D136" s="57" t="s">
        <v>36</v>
      </c>
      <c r="E136" s="58" t="n">
        <v>-3.92544811911525</v>
      </c>
      <c r="F136" s="58" t="n">
        <v>-7.59374511513891</v>
      </c>
      <c r="G136" s="58" t="n">
        <v>-4.3198889014046</v>
      </c>
      <c r="H136" s="58" t="n">
        <v>-7.93708983046653</v>
      </c>
      <c r="I136" s="58" t="n">
        <v>2.42253151260503</v>
      </c>
      <c r="J136" s="58" t="n">
        <v>-1.77430801987225</v>
      </c>
      <c r="K136" s="58" t="n">
        <v>4.88745310546059</v>
      </c>
      <c r="L136" s="58" t="n">
        <v>-4.96597948613793</v>
      </c>
      <c r="M136" s="59" t="n">
        <v>15.933147632312</v>
      </c>
    </row>
    <row r="137" customFormat="false" ht="14.25" hidden="false" customHeight="false" outlineLevel="0" collapsed="false">
      <c r="A137" s="49" t="n">
        <v>2017</v>
      </c>
      <c r="B137" s="72" t="n">
        <v>1</v>
      </c>
      <c r="C137" s="72" t="n">
        <v>1590</v>
      </c>
      <c r="D137" s="51" t="s">
        <v>36</v>
      </c>
      <c r="E137" s="52" t="n">
        <v>-18.5654157182562</v>
      </c>
      <c r="F137" s="52" t="n">
        <v>-20.2336383166377</v>
      </c>
      <c r="G137" s="52" t="n">
        <v>-10.8809587407037</v>
      </c>
      <c r="H137" s="52" t="n">
        <v>-13.1438347008099</v>
      </c>
      <c r="I137" s="52" t="n">
        <v>-5.03128258602711</v>
      </c>
      <c r="J137" s="52" t="n">
        <v>-5.30085959885386</v>
      </c>
      <c r="K137" s="52" t="n">
        <v>-4.87704918032785</v>
      </c>
      <c r="L137" s="52" t="n">
        <v>-7.29391454466982</v>
      </c>
      <c r="M137" s="53" t="n">
        <v>-1.57998683344305</v>
      </c>
    </row>
    <row r="138" customFormat="false" ht="14.25" hidden="false" customHeight="false" outlineLevel="0" collapsed="false">
      <c r="A138" s="55" t="n">
        <v>2017</v>
      </c>
      <c r="B138" s="56" t="n">
        <v>2</v>
      </c>
      <c r="C138" s="56" t="n">
        <v>1590</v>
      </c>
      <c r="D138" s="57" t="s">
        <v>36</v>
      </c>
      <c r="E138" s="58" t="n">
        <v>-14.0189646682515</v>
      </c>
      <c r="F138" s="58" t="n">
        <v>-16.1621837836835</v>
      </c>
      <c r="G138" s="58" t="n">
        <v>-8.41224107203926</v>
      </c>
      <c r="H138" s="58" t="n">
        <v>-10.7779655698267</v>
      </c>
      <c r="I138" s="58" t="n">
        <v>-5.55483954117798</v>
      </c>
      <c r="J138" s="58" t="n">
        <v>-7.35714285714285</v>
      </c>
      <c r="K138" s="58" t="n">
        <v>-4.53720508166969</v>
      </c>
      <c r="L138" s="58" t="n">
        <v>-6.17125774076445</v>
      </c>
      <c r="M138" s="59" t="n">
        <v>-4.61638491547464</v>
      </c>
    </row>
    <row r="139" customFormat="false" ht="14.25" hidden="false" customHeight="false" outlineLevel="0" collapsed="false">
      <c r="A139" s="49" t="n">
        <v>2017</v>
      </c>
      <c r="B139" s="72" t="n">
        <v>3</v>
      </c>
      <c r="C139" s="72" t="n">
        <v>1590</v>
      </c>
      <c r="D139" s="51" t="s">
        <v>36</v>
      </c>
      <c r="E139" s="52" t="n">
        <v>-10.9066662853062</v>
      </c>
      <c r="F139" s="52" t="n">
        <v>-13.2892987636856</v>
      </c>
      <c r="G139" s="52" t="n">
        <v>-6.96033194932127</v>
      </c>
      <c r="H139" s="52" t="n">
        <v>-9.35763911440142</v>
      </c>
      <c r="I139" s="52" t="n">
        <v>-6.47420567133584</v>
      </c>
      <c r="J139" s="52" t="n">
        <v>-8.69772998805256</v>
      </c>
      <c r="K139" s="52" t="n">
        <v>-5.23727236474809</v>
      </c>
      <c r="L139" s="52" t="n">
        <v>-6.52789578023222</v>
      </c>
      <c r="M139" s="53" t="n">
        <v>-6.39259578131725</v>
      </c>
    </row>
    <row r="140" customFormat="false" ht="14.25" hidden="false" customHeight="false" outlineLevel="0" collapsed="false">
      <c r="A140" s="55" t="n">
        <v>2017</v>
      </c>
      <c r="B140" s="56" t="n">
        <v>4</v>
      </c>
      <c r="C140" s="56" t="n">
        <v>1590</v>
      </c>
      <c r="D140" s="57" t="s">
        <v>36</v>
      </c>
      <c r="E140" s="58" t="n">
        <v>-10.095876052917</v>
      </c>
      <c r="F140" s="58" t="n">
        <v>-12.4938647680968</v>
      </c>
      <c r="G140" s="58" t="n">
        <v>-6.46601067268187</v>
      </c>
      <c r="H140" s="58" t="n">
        <v>-8.8049607443128</v>
      </c>
      <c r="I140" s="58" t="n">
        <v>-6.15345170181401</v>
      </c>
      <c r="J140" s="58" t="n">
        <v>-9.08598265895954</v>
      </c>
      <c r="K140" s="58" t="n">
        <v>-4.54048683556879</v>
      </c>
      <c r="L140" s="58" t="n">
        <v>-5.5246847617012</v>
      </c>
      <c r="M140" s="59" t="n">
        <v>-7.09594746115649</v>
      </c>
    </row>
    <row r="141" customFormat="false" ht="14.25" hidden="false" customHeight="false" outlineLevel="0" collapsed="false">
      <c r="A141" s="49" t="n">
        <v>2018</v>
      </c>
      <c r="B141" s="72" t="n">
        <v>1</v>
      </c>
      <c r="C141" s="72" t="n">
        <v>1590</v>
      </c>
      <c r="D141" s="51" t="s">
        <v>36</v>
      </c>
      <c r="E141" s="52" t="n">
        <v>7.63930136920294</v>
      </c>
      <c r="F141" s="52" t="n">
        <v>5.75883932312826</v>
      </c>
      <c r="G141" s="52" t="n">
        <v>90.0618033001508</v>
      </c>
      <c r="H141" s="52" t="n">
        <v>81.475430479431</v>
      </c>
      <c r="I141" s="52" t="n">
        <v>0.8509470216854</v>
      </c>
      <c r="J141" s="52" t="n">
        <v>-10.9682299546142</v>
      </c>
      <c r="K141" s="52" t="n">
        <v>7.58293838862558</v>
      </c>
      <c r="L141" s="52" t="n">
        <v>5.63314711359402</v>
      </c>
      <c r="M141" s="53" t="n">
        <v>-6.02006688963211</v>
      </c>
    </row>
    <row r="142" customFormat="false" ht="14.25" hidden="false" customHeight="false" outlineLevel="0" collapsed="false">
      <c r="A142" s="55" t="n">
        <v>2008</v>
      </c>
      <c r="B142" s="56" t="n">
        <v>1</v>
      </c>
      <c r="C142" s="56" t="n">
        <v>1599</v>
      </c>
      <c r="D142" s="57" t="s">
        <v>53</v>
      </c>
      <c r="E142" s="58" t="n">
        <v>11.2710410258708</v>
      </c>
      <c r="F142" s="58" t="n">
        <v>-0.126239616599133</v>
      </c>
      <c r="G142" s="58" t="n">
        <v>21.7146385733177</v>
      </c>
      <c r="H142" s="58" t="n">
        <v>8.77048512898877</v>
      </c>
      <c r="I142" s="58" t="n">
        <v>-3.58034098485569</v>
      </c>
      <c r="J142" s="58" t="n">
        <v>-5.10652871408487</v>
      </c>
      <c r="K142" s="58" t="n">
        <v>-1.87025367587655</v>
      </c>
      <c r="L142" s="58" t="n">
        <v>-2.6860932100495</v>
      </c>
      <c r="M142" s="59" t="n">
        <v>-4.51073753765425</v>
      </c>
    </row>
    <row r="143" customFormat="false" ht="14.25" hidden="false" customHeight="false" outlineLevel="0" collapsed="false">
      <c r="A143" s="49" t="n">
        <v>2008</v>
      </c>
      <c r="B143" s="72" t="n">
        <v>2</v>
      </c>
      <c r="C143" s="72" t="n">
        <v>1599</v>
      </c>
      <c r="D143" s="51" t="s">
        <v>53</v>
      </c>
      <c r="E143" s="52" t="n">
        <v>12.488799336428</v>
      </c>
      <c r="F143" s="52" t="n">
        <v>-3.03428932620219</v>
      </c>
      <c r="G143" s="52" t="n">
        <v>24.9802691886664</v>
      </c>
      <c r="H143" s="52" t="n">
        <v>7.39569043958512</v>
      </c>
      <c r="I143" s="52" t="n">
        <v>-1.90100134474624</v>
      </c>
      <c r="J143" s="52" t="n">
        <v>-2.13742166517458</v>
      </c>
      <c r="K143" s="52" t="n">
        <v>-1.65099114275182</v>
      </c>
      <c r="L143" s="52" t="n">
        <v>-3.18896850248585</v>
      </c>
      <c r="M143" s="53" t="n">
        <v>-0.521210797502159</v>
      </c>
    </row>
    <row r="144" customFormat="false" ht="14.25" hidden="false" customHeight="false" outlineLevel="0" collapsed="false">
      <c r="A144" s="55" t="n">
        <v>2008</v>
      </c>
      <c r="B144" s="56" t="n">
        <v>3</v>
      </c>
      <c r="C144" s="56" t="n">
        <v>1599</v>
      </c>
      <c r="D144" s="57" t="s">
        <v>53</v>
      </c>
      <c r="E144" s="58" t="n">
        <v>11.0195822141595</v>
      </c>
      <c r="F144" s="58" t="n">
        <v>-5.86909117392411</v>
      </c>
      <c r="G144" s="58" t="n">
        <v>22.747978245752</v>
      </c>
      <c r="H144" s="58" t="n">
        <v>3.57980169485801</v>
      </c>
      <c r="I144" s="58" t="n">
        <v>-2.61531876500072</v>
      </c>
      <c r="J144" s="58" t="n">
        <v>-2.1755546541018</v>
      </c>
      <c r="K144" s="58" t="n">
        <v>-3.06994037266668</v>
      </c>
      <c r="L144" s="58" t="n">
        <v>-3.24710110816141</v>
      </c>
      <c r="M144" s="59" t="n">
        <v>-1.94055015055994</v>
      </c>
    </row>
    <row r="145" customFormat="false" ht="14.25" hidden="false" customHeight="false" outlineLevel="0" collapsed="false">
      <c r="A145" s="49" t="n">
        <v>2008</v>
      </c>
      <c r="B145" s="72" t="n">
        <v>4</v>
      </c>
      <c r="C145" s="72" t="n">
        <v>1599</v>
      </c>
      <c r="D145" s="51" t="s">
        <v>53</v>
      </c>
      <c r="E145" s="52" t="n">
        <v>8.9019623831736</v>
      </c>
      <c r="F145" s="52" t="n">
        <v>-8.41538031837531</v>
      </c>
      <c r="G145" s="52" t="n">
        <v>19.947705743559</v>
      </c>
      <c r="H145" s="52" t="n">
        <v>0.554580617836664</v>
      </c>
      <c r="I145" s="52" t="n">
        <v>-2.10584034308542</v>
      </c>
      <c r="J145" s="52" t="n">
        <v>-2.35096714926486</v>
      </c>
      <c r="K145" s="52" t="n">
        <v>-1.8525597010095</v>
      </c>
      <c r="L145" s="52" t="n">
        <v>-3.4691475759293</v>
      </c>
      <c r="M145" s="53" t="n">
        <v>-0.639263536763846</v>
      </c>
    </row>
    <row r="146" customFormat="false" ht="14.25" hidden="false" customHeight="false" outlineLevel="0" collapsed="false">
      <c r="A146" s="55" t="n">
        <v>2009</v>
      </c>
      <c r="B146" s="56" t="n">
        <v>1</v>
      </c>
      <c r="C146" s="56" t="n">
        <v>1599</v>
      </c>
      <c r="D146" s="57" t="s">
        <v>53</v>
      </c>
      <c r="E146" s="58" t="n">
        <v>3.48516061539232</v>
      </c>
      <c r="F146" s="58" t="n">
        <v>-8.94529527938784</v>
      </c>
      <c r="G146" s="58" t="n">
        <v>0.111550982568032</v>
      </c>
      <c r="H146" s="58" t="n">
        <v>-11.4439696592234</v>
      </c>
      <c r="I146" s="58" t="n">
        <v>-0.624314686212735</v>
      </c>
      <c r="J146" s="58" t="n">
        <v>-4.20172855921741</v>
      </c>
      <c r="K146" s="58" t="n">
        <v>3.25196558679455</v>
      </c>
      <c r="L146" s="58" t="n">
        <v>-2.86964700462599</v>
      </c>
      <c r="M146" s="59" t="n">
        <v>1.75642121545161</v>
      </c>
    </row>
    <row r="147" customFormat="false" ht="14.25" hidden="false" customHeight="false" outlineLevel="0" collapsed="false">
      <c r="A147" s="49" t="n">
        <v>2009</v>
      </c>
      <c r="B147" s="72" t="n">
        <v>2</v>
      </c>
      <c r="C147" s="72" t="n">
        <v>1599</v>
      </c>
      <c r="D147" s="51" t="s">
        <v>53</v>
      </c>
      <c r="E147" s="52" t="n">
        <v>-3.13555630754231</v>
      </c>
      <c r="F147" s="52" t="n">
        <v>-11.1977344473607</v>
      </c>
      <c r="G147" s="52" t="n">
        <v>-4.03022749170501</v>
      </c>
      <c r="H147" s="52" t="n">
        <v>-11.9862091159818</v>
      </c>
      <c r="I147" s="52" t="n">
        <v>-0.164167509490942</v>
      </c>
      <c r="J147" s="52" t="n">
        <v>-3.18753573470555</v>
      </c>
      <c r="K147" s="52" t="n">
        <v>3.01717654844629</v>
      </c>
      <c r="L147" s="52" t="n">
        <v>-1.1132702193037</v>
      </c>
      <c r="M147" s="53" t="n">
        <v>0.825332827688063</v>
      </c>
    </row>
    <row r="148" customFormat="false" ht="14.25" hidden="false" customHeight="false" outlineLevel="0" collapsed="false">
      <c r="A148" s="55" t="n">
        <v>2009</v>
      </c>
      <c r="B148" s="56" t="n">
        <v>3</v>
      </c>
      <c r="C148" s="56" t="n">
        <v>1599</v>
      </c>
      <c r="D148" s="57" t="s">
        <v>53</v>
      </c>
      <c r="E148" s="58" t="n">
        <v>-4.97187487490158</v>
      </c>
      <c r="F148" s="58" t="n">
        <v>-9.83179127549481</v>
      </c>
      <c r="G148" s="58" t="n">
        <v>-4.4631116280542</v>
      </c>
      <c r="H148" s="58" t="n">
        <v>-9.51548232845242</v>
      </c>
      <c r="I148" s="58" t="n">
        <v>0.153425692777254</v>
      </c>
      <c r="J148" s="58" t="n">
        <v>-2.94611129895567</v>
      </c>
      <c r="K148" s="58" t="n">
        <v>3.3872470713525</v>
      </c>
      <c r="L148" s="58" t="n">
        <v>-0.749765103227629</v>
      </c>
      <c r="M148" s="59" t="n">
        <v>1.10521632669447</v>
      </c>
    </row>
    <row r="149" customFormat="false" ht="14.25" hidden="false" customHeight="false" outlineLevel="0" collapsed="false">
      <c r="A149" s="49" t="n">
        <v>2009</v>
      </c>
      <c r="B149" s="72" t="n">
        <v>4</v>
      </c>
      <c r="C149" s="72" t="n">
        <v>1599</v>
      </c>
      <c r="D149" s="51" t="s">
        <v>53</v>
      </c>
      <c r="E149" s="52" t="n">
        <v>-7.93327820442704</v>
      </c>
      <c r="F149" s="52" t="n">
        <v>-9.8719406278633</v>
      </c>
      <c r="G149" s="52" t="n">
        <v>-6.28388004649011</v>
      </c>
      <c r="H149" s="52" t="n">
        <v>-8.41654034687084</v>
      </c>
      <c r="I149" s="52" t="n">
        <v>-0.0778573653067549</v>
      </c>
      <c r="J149" s="52" t="n">
        <v>-2.69507494852239</v>
      </c>
      <c r="K149" s="52" t="n">
        <v>2.61268595958848</v>
      </c>
      <c r="L149" s="52" t="n">
        <v>-0.352794983740967</v>
      </c>
      <c r="M149" s="53" t="n">
        <v>0.209482960228113</v>
      </c>
    </row>
    <row r="150" customFormat="false" ht="14.25" hidden="false" customHeight="false" outlineLevel="0" collapsed="false">
      <c r="A150" s="55" t="n">
        <v>2010</v>
      </c>
      <c r="B150" s="56" t="n">
        <v>1</v>
      </c>
      <c r="C150" s="56" t="n">
        <v>1599</v>
      </c>
      <c r="D150" s="57" t="s">
        <v>53</v>
      </c>
      <c r="E150" s="58" t="n">
        <v>-12.024433743543</v>
      </c>
      <c r="F150" s="58" t="n">
        <v>-5.893178267597</v>
      </c>
      <c r="G150" s="58" t="n">
        <v>-9.5997262617168</v>
      </c>
      <c r="H150" s="58" t="n">
        <v>-4.40724179032245</v>
      </c>
      <c r="I150" s="58" t="n">
        <v>4.95829978429208</v>
      </c>
      <c r="J150" s="58" t="n">
        <v>-1.7785973469752</v>
      </c>
      <c r="K150" s="58" t="n">
        <v>11.7310529043575</v>
      </c>
      <c r="L150" s="58" t="n">
        <v>3.5670526856646</v>
      </c>
      <c r="M150" s="59" t="n">
        <v>6.36638198291895</v>
      </c>
    </row>
    <row r="151" customFormat="false" ht="14.25" hidden="false" customHeight="false" outlineLevel="0" collapsed="false">
      <c r="A151" s="49" t="n">
        <v>2010</v>
      </c>
      <c r="B151" s="72" t="n">
        <v>2</v>
      </c>
      <c r="C151" s="72" t="n">
        <v>1599</v>
      </c>
      <c r="D151" s="51" t="s">
        <v>53</v>
      </c>
      <c r="E151" s="52" t="n">
        <v>-9.33196818117774</v>
      </c>
      <c r="F151" s="52" t="n">
        <v>-4.35187607922429</v>
      </c>
      <c r="G151" s="52" t="n">
        <v>-9.92547897997565</v>
      </c>
      <c r="H151" s="52" t="n">
        <v>-4.77801780961927</v>
      </c>
      <c r="I151" s="52" t="n">
        <v>3.54959796019243</v>
      </c>
      <c r="J151" s="52" t="n">
        <v>-1.7205571140312</v>
      </c>
      <c r="K151" s="52" t="n">
        <v>8.76112052015805</v>
      </c>
      <c r="L151" s="52" t="n">
        <v>0.967048710601715</v>
      </c>
      <c r="M151" s="53" t="n">
        <v>6.19030179453424</v>
      </c>
    </row>
    <row r="152" customFormat="false" ht="14.25" hidden="false" customHeight="false" outlineLevel="0" collapsed="false">
      <c r="A152" s="55" t="n">
        <v>2010</v>
      </c>
      <c r="B152" s="56" t="n">
        <v>3</v>
      </c>
      <c r="C152" s="56" t="n">
        <v>1599</v>
      </c>
      <c r="D152" s="57" t="s">
        <v>53</v>
      </c>
      <c r="E152" s="58" t="n">
        <v>-4.56670823090613</v>
      </c>
      <c r="F152" s="58" t="n">
        <v>-0.0921215736436665</v>
      </c>
      <c r="G152" s="58" t="n">
        <v>-7.66507942179104</v>
      </c>
      <c r="H152" s="58" t="n">
        <v>-3.00304415727058</v>
      </c>
      <c r="I152" s="58" t="n">
        <v>3.76406687048723</v>
      </c>
      <c r="J152" s="58" t="n">
        <v>-1.30150988292984</v>
      </c>
      <c r="K152" s="58" t="n">
        <v>8.72535070720855</v>
      </c>
      <c r="L152" s="58" t="n">
        <v>0.431765119774852</v>
      </c>
      <c r="M152" s="59" t="n">
        <v>7.21124896608767</v>
      </c>
    </row>
    <row r="153" customFormat="false" ht="14.25" hidden="false" customHeight="false" outlineLevel="0" collapsed="false">
      <c r="A153" s="49" t="n">
        <v>2010</v>
      </c>
      <c r="B153" s="72" t="n">
        <v>4</v>
      </c>
      <c r="C153" s="72" t="n">
        <v>1599</v>
      </c>
      <c r="D153" s="51" t="s">
        <v>53</v>
      </c>
      <c r="E153" s="52" t="n">
        <v>0.961056316895759</v>
      </c>
      <c r="F153" s="52" t="n">
        <v>2.59293840478874</v>
      </c>
      <c r="G153" s="52" t="n">
        <v>-2.45584923533463</v>
      </c>
      <c r="H153" s="52" t="n">
        <v>-0.911363519956132</v>
      </c>
      <c r="I153" s="52" t="n">
        <v>4.10676718092566</v>
      </c>
      <c r="J153" s="52" t="n">
        <v>-1.20851584388934</v>
      </c>
      <c r="K153" s="52" t="n">
        <v>9.28832467782264</v>
      </c>
      <c r="L153" s="52" t="n">
        <v>0.503115205259541</v>
      </c>
      <c r="M153" s="53" t="n">
        <v>7.85185111623101</v>
      </c>
    </row>
    <row r="154" customFormat="false" ht="14.25" hidden="false" customHeight="false" outlineLevel="0" collapsed="false">
      <c r="A154" s="55" t="n">
        <v>2011</v>
      </c>
      <c r="B154" s="56" t="n">
        <v>1</v>
      </c>
      <c r="C154" s="56" t="n">
        <v>1599</v>
      </c>
      <c r="D154" s="57" t="s">
        <v>53</v>
      </c>
      <c r="E154" s="58" t="n">
        <v>37.4342592666286</v>
      </c>
      <c r="F154" s="58" t="n">
        <v>21.4256794616051</v>
      </c>
      <c r="G154" s="58" t="n">
        <v>30.5064350532342</v>
      </c>
      <c r="H154" s="58" t="n">
        <v>14.7617083769158</v>
      </c>
      <c r="I154" s="58" t="n">
        <v>4.35564984325723</v>
      </c>
      <c r="J154" s="58" t="n">
        <v>2.69500968992247</v>
      </c>
      <c r="K154" s="58" t="n">
        <v>5.82326809512765</v>
      </c>
      <c r="L154" s="58" t="n">
        <v>3.11027152861259</v>
      </c>
      <c r="M154" s="59" t="n">
        <v>5.58292591199701</v>
      </c>
    </row>
    <row r="155" customFormat="false" ht="14.25" hidden="false" customHeight="false" outlineLevel="0" collapsed="false">
      <c r="A155" s="49" t="n">
        <v>2011</v>
      </c>
      <c r="B155" s="72" t="n">
        <v>2</v>
      </c>
      <c r="C155" s="72" t="n">
        <v>1599</v>
      </c>
      <c r="D155" s="51" t="s">
        <v>53</v>
      </c>
      <c r="E155" s="52" t="n">
        <v>28.9114920040713</v>
      </c>
      <c r="F155" s="52" t="n">
        <v>14.0830412964595</v>
      </c>
      <c r="G155" s="52" t="n">
        <v>27.6758446871633</v>
      </c>
      <c r="H155" s="52" t="n">
        <v>11.7935745999545</v>
      </c>
      <c r="I155" s="52" t="n">
        <v>3.39720019282939</v>
      </c>
      <c r="J155" s="52" t="n">
        <v>0.858313219225404</v>
      </c>
      <c r="K155" s="52" t="n">
        <v>5.6658821002515</v>
      </c>
      <c r="L155" s="52" t="n">
        <v>3.2808260548594</v>
      </c>
      <c r="M155" s="53" t="n">
        <v>3.51034180625076</v>
      </c>
    </row>
    <row r="156" customFormat="false" ht="14.25" hidden="false" customHeight="false" outlineLevel="0" collapsed="false">
      <c r="A156" s="55" t="n">
        <v>2011</v>
      </c>
      <c r="B156" s="56" t="n">
        <v>3</v>
      </c>
      <c r="C156" s="56" t="n">
        <v>1599</v>
      </c>
      <c r="D156" s="57" t="s">
        <v>53</v>
      </c>
      <c r="E156" s="58" t="n">
        <v>20.5068130275185</v>
      </c>
      <c r="F156" s="58" t="n">
        <v>7.43748913854123</v>
      </c>
      <c r="G156" s="58" t="n">
        <v>22.3864200612126</v>
      </c>
      <c r="H156" s="58" t="n">
        <v>8.18817617905527</v>
      </c>
      <c r="I156" s="58" t="n">
        <v>2.2629320477819</v>
      </c>
      <c r="J156" s="58" t="n">
        <v>-0.433230547915109</v>
      </c>
      <c r="K156" s="58" t="n">
        <v>4.66005850238631</v>
      </c>
      <c r="L156" s="58" t="n">
        <v>2.30813323992101</v>
      </c>
      <c r="M156" s="59" t="n">
        <v>2.21912938286539</v>
      </c>
    </row>
    <row r="157" customFormat="false" ht="14.25" hidden="false" customHeight="false" outlineLevel="0" collapsed="false">
      <c r="A157" s="49" t="n">
        <v>2011</v>
      </c>
      <c r="B157" s="72" t="n">
        <v>4</v>
      </c>
      <c r="C157" s="72" t="n">
        <v>1599</v>
      </c>
      <c r="D157" s="51" t="s">
        <v>53</v>
      </c>
      <c r="E157" s="52" t="n">
        <v>14.9856398843816</v>
      </c>
      <c r="F157" s="52" t="n">
        <v>4.35905647361892</v>
      </c>
      <c r="G157" s="52" t="n">
        <v>15.9242744412458</v>
      </c>
      <c r="H157" s="52" t="n">
        <v>4.60258151920676</v>
      </c>
      <c r="I157" s="52" t="n">
        <v>1.61652095407832</v>
      </c>
      <c r="J157" s="52" t="n">
        <v>-1.1052137528835</v>
      </c>
      <c r="K157" s="52" t="n">
        <v>4.01494218483256</v>
      </c>
      <c r="L157" s="52" t="n">
        <v>1.23128705151914</v>
      </c>
      <c r="M157" s="53" t="n">
        <v>1.98959508298613</v>
      </c>
    </row>
    <row r="158" customFormat="false" ht="14.25" hidden="false" customHeight="false" outlineLevel="0" collapsed="false">
      <c r="A158" s="55" t="n">
        <v>2012</v>
      </c>
      <c r="B158" s="56" t="n">
        <v>1</v>
      </c>
      <c r="C158" s="56" t="n">
        <v>1599</v>
      </c>
      <c r="D158" s="57" t="s">
        <v>53</v>
      </c>
      <c r="E158" s="58" t="n">
        <v>-10.0939636450176</v>
      </c>
      <c r="F158" s="58" t="n">
        <v>-6.4948616479215</v>
      </c>
      <c r="G158" s="58" t="n">
        <v>-4.56535000380191</v>
      </c>
      <c r="H158" s="58" t="n">
        <v>-1.00891389399657</v>
      </c>
      <c r="I158" s="58" t="n">
        <v>0.544533788321555</v>
      </c>
      <c r="J158" s="58" t="n">
        <v>-5.47266615556996</v>
      </c>
      <c r="K158" s="58" t="n">
        <v>5.70513360869933</v>
      </c>
      <c r="L158" s="58" t="n">
        <v>3.30884394026312</v>
      </c>
      <c r="M158" s="59" t="n">
        <v>-2.1157990347112</v>
      </c>
    </row>
    <row r="159" customFormat="false" ht="14.25" hidden="false" customHeight="false" outlineLevel="0" collapsed="false">
      <c r="A159" s="49" t="n">
        <v>2012</v>
      </c>
      <c r="B159" s="72" t="n">
        <v>2</v>
      </c>
      <c r="C159" s="72" t="n">
        <v>1599</v>
      </c>
      <c r="D159" s="51" t="s">
        <v>53</v>
      </c>
      <c r="E159" s="52" t="n">
        <v>-7.38147247621281</v>
      </c>
      <c r="F159" s="52" t="n">
        <v>-3.76306923303797</v>
      </c>
      <c r="G159" s="52" t="n">
        <v>-6.83989389645935</v>
      </c>
      <c r="H159" s="52" t="n">
        <v>-3.17001407334804</v>
      </c>
      <c r="I159" s="52" t="n">
        <v>1.1111923720369</v>
      </c>
      <c r="J159" s="52" t="n">
        <v>-4.44371623768669</v>
      </c>
      <c r="K159" s="52" t="n">
        <v>5.84907258406031</v>
      </c>
      <c r="L159" s="52" t="n">
        <v>3.66488744488278</v>
      </c>
      <c r="M159" s="53" t="n">
        <v>-1.36606362956891</v>
      </c>
    </row>
    <row r="160" customFormat="false" ht="14.25" hidden="false" customHeight="false" outlineLevel="0" collapsed="false">
      <c r="A160" s="55" t="n">
        <v>2012</v>
      </c>
      <c r="B160" s="56" t="n">
        <v>3</v>
      </c>
      <c r="C160" s="56" t="n">
        <v>1599</v>
      </c>
      <c r="D160" s="57" t="s">
        <v>53</v>
      </c>
      <c r="E160" s="58" t="n">
        <v>-2.28123699796938</v>
      </c>
      <c r="F160" s="58" t="n">
        <v>0.112865176679744</v>
      </c>
      <c r="G160" s="58" t="n">
        <v>-2.98404702015455</v>
      </c>
      <c r="H160" s="58" t="n">
        <v>-0.621848177899753</v>
      </c>
      <c r="I160" s="58" t="n">
        <v>2.48074727396725</v>
      </c>
      <c r="J160" s="58" t="n">
        <v>-2.50601168557965</v>
      </c>
      <c r="K160" s="58" t="n">
        <v>6.69865121752511</v>
      </c>
      <c r="L160" s="58" t="n">
        <v>4.64409776261563</v>
      </c>
      <c r="M160" s="59" t="n">
        <v>0.382505577577374</v>
      </c>
    </row>
    <row r="161" customFormat="false" ht="14.25" hidden="false" customHeight="false" outlineLevel="0" collapsed="false">
      <c r="A161" s="49" t="n">
        <v>2012</v>
      </c>
      <c r="B161" s="72" t="n">
        <v>4</v>
      </c>
      <c r="C161" s="72" t="n">
        <v>1599</v>
      </c>
      <c r="D161" s="51" t="s">
        <v>53</v>
      </c>
      <c r="E161" s="52" t="n">
        <v>-0.799839938233293</v>
      </c>
      <c r="F161" s="52" t="n">
        <v>1.26605972904328</v>
      </c>
      <c r="G161" s="52" t="n">
        <v>-1.01447800627298</v>
      </c>
      <c r="H161" s="52" t="n">
        <v>0.847104918917063</v>
      </c>
      <c r="I161" s="52" t="n">
        <v>2.99805162895559</v>
      </c>
      <c r="J161" s="52" t="n">
        <v>-1.06758152016135</v>
      </c>
      <c r="K161" s="52" t="n">
        <v>6.40437223192794</v>
      </c>
      <c r="L161" s="52" t="n">
        <v>5.47292886695252</v>
      </c>
      <c r="M161" s="53" t="n">
        <v>0.619113288929341</v>
      </c>
    </row>
    <row r="162" customFormat="false" ht="14.25" hidden="false" customHeight="false" outlineLevel="0" collapsed="false">
      <c r="A162" s="55" t="n">
        <v>2013</v>
      </c>
      <c r="B162" s="56" t="n">
        <v>1</v>
      </c>
      <c r="C162" s="56" t="n">
        <v>1599</v>
      </c>
      <c r="D162" s="57" t="s">
        <v>53</v>
      </c>
      <c r="E162" s="58" t="n">
        <v>-3.65414662578932</v>
      </c>
      <c r="F162" s="58" t="n">
        <v>-2.49089838786735</v>
      </c>
      <c r="G162" s="58" t="n">
        <v>-3.37426312755093</v>
      </c>
      <c r="H162" s="58" t="n">
        <v>-2.3951368013734</v>
      </c>
      <c r="I162" s="58" t="n">
        <v>2.50121856552277</v>
      </c>
      <c r="J162" s="58" t="n">
        <v>4.08426393827854</v>
      </c>
      <c r="K162" s="58" t="n">
        <v>1.28710186765337</v>
      </c>
      <c r="L162" s="58" t="n">
        <v>1.89162561576357</v>
      </c>
      <c r="M162" s="59" t="n">
        <v>3.12039446152728</v>
      </c>
    </row>
    <row r="163" customFormat="false" ht="14.25" hidden="false" customHeight="false" outlineLevel="0" collapsed="false">
      <c r="A163" s="49" t="n">
        <v>2013</v>
      </c>
      <c r="B163" s="72" t="n">
        <v>2</v>
      </c>
      <c r="C163" s="72" t="n">
        <v>1599</v>
      </c>
      <c r="D163" s="51" t="s">
        <v>53</v>
      </c>
      <c r="E163" s="52" t="n">
        <v>0.0524968315142038</v>
      </c>
      <c r="F163" s="52" t="n">
        <v>2.04842434142476</v>
      </c>
      <c r="G163" s="52" t="n">
        <v>1.83012027011169</v>
      </c>
      <c r="H163" s="52" t="n">
        <v>3.76667552882566</v>
      </c>
      <c r="I163" s="52" t="n">
        <v>2.69297710268757</v>
      </c>
      <c r="J163" s="52" t="n">
        <v>3.63923557347579</v>
      </c>
      <c r="K163" s="52" t="n">
        <v>1.96437716041478</v>
      </c>
      <c r="L163" s="52" t="n">
        <v>2.29061635310237</v>
      </c>
      <c r="M163" s="53" t="n">
        <v>3.10320271701421</v>
      </c>
    </row>
    <row r="164" customFormat="false" ht="14.25" hidden="false" customHeight="false" outlineLevel="0" collapsed="false">
      <c r="A164" s="55" t="n">
        <v>2013</v>
      </c>
      <c r="B164" s="56" t="n">
        <v>3</v>
      </c>
      <c r="C164" s="56" t="n">
        <v>1599</v>
      </c>
      <c r="D164" s="57" t="s">
        <v>53</v>
      </c>
      <c r="E164" s="58" t="n">
        <v>-0.230523938551375</v>
      </c>
      <c r="F164" s="58" t="n">
        <v>2.02509184595114</v>
      </c>
      <c r="G164" s="58" t="n">
        <v>-0.663199943315507</v>
      </c>
      <c r="H164" s="58" t="n">
        <v>1.61979693930672</v>
      </c>
      <c r="I164" s="58" t="n">
        <v>1.50113953808331</v>
      </c>
      <c r="J164" s="58" t="n">
        <v>1.19928098028186</v>
      </c>
      <c r="K164" s="58" t="n">
        <v>1.73443200135743</v>
      </c>
      <c r="L164" s="58" t="n">
        <v>1.66989898509167</v>
      </c>
      <c r="M164" s="59" t="n">
        <v>1.33051030965041</v>
      </c>
    </row>
    <row r="165" customFormat="false" ht="14.25" hidden="false" customHeight="false" outlineLevel="0" collapsed="false">
      <c r="A165" s="49" t="n">
        <v>2013</v>
      </c>
      <c r="B165" s="72" t="n">
        <v>4</v>
      </c>
      <c r="C165" s="72" t="n">
        <v>1599</v>
      </c>
      <c r="D165" s="51" t="s">
        <v>53</v>
      </c>
      <c r="E165" s="52" t="n">
        <v>0.473064545646995</v>
      </c>
      <c r="F165" s="52" t="n">
        <v>3.37826013799909</v>
      </c>
      <c r="G165" s="52" t="n">
        <v>-0.102000892229204</v>
      </c>
      <c r="H165" s="52" t="n">
        <v>2.80504687748488</v>
      </c>
      <c r="I165" s="52" t="n">
        <v>1.56718235674014</v>
      </c>
      <c r="J165" s="52" t="n">
        <v>0.298035213064551</v>
      </c>
      <c r="K165" s="52" t="n">
        <v>2.5558457666941</v>
      </c>
      <c r="L165" s="52" t="n">
        <v>2.12873954219408</v>
      </c>
      <c r="M165" s="53" t="n">
        <v>1.00135487981048</v>
      </c>
    </row>
    <row r="166" customFormat="false" ht="14.25" hidden="false" customHeight="false" outlineLevel="0" collapsed="false">
      <c r="A166" s="55" t="n">
        <v>2014</v>
      </c>
      <c r="B166" s="56" t="n">
        <v>1</v>
      </c>
      <c r="C166" s="56" t="n">
        <v>1599</v>
      </c>
      <c r="D166" s="57" t="s">
        <v>53</v>
      </c>
      <c r="E166" s="58" t="n">
        <v>10.0371942742598</v>
      </c>
      <c r="F166" s="58" t="n">
        <v>8.54058948954559</v>
      </c>
      <c r="G166" s="58" t="n">
        <v>13.5945928239758</v>
      </c>
      <c r="H166" s="58" t="n">
        <v>12.9208365107524</v>
      </c>
      <c r="I166" s="58" t="n">
        <v>1.23902533529414</v>
      </c>
      <c r="J166" s="58" t="n">
        <v>-1.52844099019002</v>
      </c>
      <c r="K166" s="58" t="n">
        <v>3.42014927723369</v>
      </c>
      <c r="L166" s="58" t="n">
        <v>0.291837344631762</v>
      </c>
      <c r="M166" s="59" t="n">
        <v>2.18963935351826</v>
      </c>
    </row>
    <row r="167" customFormat="false" ht="14.25" hidden="false" customHeight="false" outlineLevel="0" collapsed="false">
      <c r="A167" s="49" t="n">
        <v>2014</v>
      </c>
      <c r="B167" s="72" t="n">
        <v>2</v>
      </c>
      <c r="C167" s="72" t="n">
        <v>1599</v>
      </c>
      <c r="D167" s="51" t="s">
        <v>53</v>
      </c>
      <c r="E167" s="52" t="n">
        <v>8.52209135975224</v>
      </c>
      <c r="F167" s="52" t="n">
        <v>6.23398965375639</v>
      </c>
      <c r="G167" s="52" t="n">
        <v>11.3075352083686</v>
      </c>
      <c r="H167" s="52" t="n">
        <v>9.05692514887071</v>
      </c>
      <c r="I167" s="52" t="n">
        <v>2.08133402593742</v>
      </c>
      <c r="J167" s="52" t="n">
        <v>-0.780098464870505</v>
      </c>
      <c r="K167" s="52" t="n">
        <v>4.32076967143005</v>
      </c>
      <c r="L167" s="52" t="n">
        <v>-0.207474328334678</v>
      </c>
      <c r="M167" s="53" t="n">
        <v>4.39648989205801</v>
      </c>
    </row>
    <row r="168" customFormat="false" ht="14.25" hidden="false" customHeight="false" outlineLevel="0" collapsed="false">
      <c r="A168" s="55" t="n">
        <v>2014</v>
      </c>
      <c r="B168" s="56" t="n">
        <v>3</v>
      </c>
      <c r="C168" s="56" t="n">
        <v>1599</v>
      </c>
      <c r="D168" s="57" t="s">
        <v>53</v>
      </c>
      <c r="E168" s="58" t="n">
        <v>6.74777820928341</v>
      </c>
      <c r="F168" s="58" t="n">
        <v>4.2859802598892</v>
      </c>
      <c r="G168" s="58" t="n">
        <v>9.36325413710852</v>
      </c>
      <c r="H168" s="58" t="n">
        <v>6.80914799537284</v>
      </c>
      <c r="I168" s="58" t="n">
        <v>2.65289584960144</v>
      </c>
      <c r="J168" s="58" t="n">
        <v>1.48879337229326</v>
      </c>
      <c r="K168" s="58" t="n">
        <v>3.54784403454549</v>
      </c>
      <c r="L168" s="58" t="n">
        <v>0.425392478686515</v>
      </c>
      <c r="M168" s="59" t="n">
        <v>4.91262228131828</v>
      </c>
    </row>
    <row r="169" customFormat="false" ht="14.25" hidden="false" customHeight="false" outlineLevel="0" collapsed="false">
      <c r="A169" s="49" t="n">
        <v>2014</v>
      </c>
      <c r="B169" s="72" t="n">
        <v>4</v>
      </c>
      <c r="C169" s="72" t="n">
        <v>1599</v>
      </c>
      <c r="D169" s="51" t="s">
        <v>53</v>
      </c>
      <c r="E169" s="52" t="n">
        <v>8.97584833530982</v>
      </c>
      <c r="F169" s="52" t="n">
        <v>4.26126478018685</v>
      </c>
      <c r="G169" s="52" t="n">
        <v>9.51531734928919</v>
      </c>
      <c r="H169" s="52" t="n">
        <v>5.01475805794709</v>
      </c>
      <c r="I169" s="52" t="n">
        <v>1.92385545561757</v>
      </c>
      <c r="J169" s="52" t="n">
        <v>1.4643776649333</v>
      </c>
      <c r="K169" s="52" t="n">
        <v>2.27390781873864</v>
      </c>
      <c r="L169" s="52" t="n">
        <v>-0.392808252025056</v>
      </c>
      <c r="M169" s="53" t="n">
        <v>4.28419135610538</v>
      </c>
    </row>
    <row r="170" customFormat="false" ht="14.25" hidden="false" customHeight="false" outlineLevel="0" collapsed="false">
      <c r="A170" s="55" t="n">
        <v>2015</v>
      </c>
      <c r="B170" s="56" t="n">
        <v>1</v>
      </c>
      <c r="C170" s="56" t="n">
        <v>1599</v>
      </c>
      <c r="D170" s="57" t="s">
        <v>53</v>
      </c>
      <c r="E170" s="58" t="n">
        <v>11.9400740304614</v>
      </c>
      <c r="F170" s="58" t="n">
        <v>0.941180828818178</v>
      </c>
      <c r="G170" s="58" t="n">
        <v>6.68840664722414</v>
      </c>
      <c r="H170" s="58" t="n">
        <v>-4.08716332339119</v>
      </c>
      <c r="I170" s="58" t="n">
        <v>-10.7398837897081</v>
      </c>
      <c r="J170" s="58" t="n">
        <v>-2.58694152497666</v>
      </c>
      <c r="K170" s="58" t="n">
        <v>-16.8580042023204</v>
      </c>
      <c r="L170" s="58" t="n">
        <v>-23.859273932021</v>
      </c>
      <c r="M170" s="59" t="n">
        <v>2.18243348239722</v>
      </c>
    </row>
    <row r="171" customFormat="false" ht="14.25" hidden="false" customHeight="false" outlineLevel="0" collapsed="false">
      <c r="A171" s="49" t="n">
        <v>2015</v>
      </c>
      <c r="B171" s="72" t="n">
        <v>2</v>
      </c>
      <c r="C171" s="72" t="n">
        <v>1599</v>
      </c>
      <c r="D171" s="51" t="s">
        <v>53</v>
      </c>
      <c r="E171" s="52" t="n">
        <v>8.89410650603224</v>
      </c>
      <c r="F171" s="52" t="n">
        <v>-1.31726809687078</v>
      </c>
      <c r="G171" s="52" t="n">
        <v>3.67910313191144</v>
      </c>
      <c r="H171" s="52" t="n">
        <v>-5.71572215791776</v>
      </c>
      <c r="I171" s="52" t="n">
        <v>-13.037215921342</v>
      </c>
      <c r="J171" s="52" t="n">
        <v>-2.50320859397897</v>
      </c>
      <c r="K171" s="52" t="n">
        <v>-20.87831077879</v>
      </c>
      <c r="L171" s="52" t="n">
        <v>-26.5926276821587</v>
      </c>
      <c r="M171" s="53" t="n">
        <v>0.0695528262196987</v>
      </c>
    </row>
    <row r="172" customFormat="false" ht="14.25" hidden="false" customHeight="false" outlineLevel="0" collapsed="false">
      <c r="A172" s="55" t="n">
        <v>2015</v>
      </c>
      <c r="B172" s="56" t="n">
        <v>3</v>
      </c>
      <c r="C172" s="56" t="n">
        <v>1599</v>
      </c>
      <c r="D172" s="57" t="s">
        <v>53</v>
      </c>
      <c r="E172" s="58" t="n">
        <v>13.5564396238213</v>
      </c>
      <c r="F172" s="58" t="n">
        <v>1.44956725883634</v>
      </c>
      <c r="G172" s="58" t="n">
        <v>10.2231622886471</v>
      </c>
      <c r="H172" s="58" t="n">
        <v>-0.942096039266782</v>
      </c>
      <c r="I172" s="58" t="n">
        <v>-13.8913447848252</v>
      </c>
      <c r="J172" s="58" t="n">
        <v>-3.06016112439711</v>
      </c>
      <c r="K172" s="58" t="n">
        <v>-22.0526501233201</v>
      </c>
      <c r="L172" s="58" t="n">
        <v>-27.8188873610367</v>
      </c>
      <c r="M172" s="59" t="n">
        <v>-0.366640262532547</v>
      </c>
    </row>
    <row r="173" customFormat="false" ht="14.25" hidden="false" customHeight="false" outlineLevel="0" collapsed="false">
      <c r="A173" s="49" t="n">
        <v>2015</v>
      </c>
      <c r="B173" s="72" t="n">
        <v>4</v>
      </c>
      <c r="C173" s="72" t="n">
        <v>1599</v>
      </c>
      <c r="D173" s="51" t="s">
        <v>53</v>
      </c>
      <c r="E173" s="52" t="n">
        <v>13.3143712903669</v>
      </c>
      <c r="F173" s="52" t="n">
        <v>1.37140332769341</v>
      </c>
      <c r="G173" s="52" t="n">
        <v>12.9942679139759</v>
      </c>
      <c r="H173" s="52" t="n">
        <v>1.45003100593726</v>
      </c>
      <c r="I173" s="52" t="n">
        <v>-13.5249369668083</v>
      </c>
      <c r="J173" s="52" t="n">
        <v>-1.8178444627204</v>
      </c>
      <c r="K173" s="52" t="n">
        <v>-22.3733683045528</v>
      </c>
      <c r="L173" s="52" t="n">
        <v>-27.8798807736582</v>
      </c>
      <c r="M173" s="53" t="n">
        <v>0.444681077627496</v>
      </c>
    </row>
    <row r="174" customFormat="false" ht="14.25" hidden="false" customHeight="false" outlineLevel="0" collapsed="false">
      <c r="A174" s="55" t="n">
        <v>2016</v>
      </c>
      <c r="B174" s="56" t="n">
        <v>1</v>
      </c>
      <c r="C174" s="56" t="n">
        <v>1599</v>
      </c>
      <c r="D174" s="57" t="s">
        <v>53</v>
      </c>
      <c r="E174" s="58" t="n">
        <v>13.3992498382043</v>
      </c>
      <c r="F174" s="58" t="n">
        <v>0.820832935619587</v>
      </c>
      <c r="G174" s="58" t="n">
        <v>15.3970894328533</v>
      </c>
      <c r="H174" s="58" t="n">
        <v>2.42780460608536</v>
      </c>
      <c r="I174" s="58" t="n">
        <v>-3.51988461950749</v>
      </c>
      <c r="J174" s="58" t="n">
        <v>7.36081314698716</v>
      </c>
      <c r="K174" s="58" t="n">
        <v>-13.0864740138446</v>
      </c>
      <c r="L174" s="58" t="n">
        <v>-7.18528409614146</v>
      </c>
      <c r="M174" s="59" t="n">
        <v>-0.829658167317215</v>
      </c>
    </row>
    <row r="175" customFormat="false" ht="14.25" hidden="false" customHeight="false" outlineLevel="0" collapsed="false">
      <c r="A175" s="49" t="n">
        <v>2016</v>
      </c>
      <c r="B175" s="72" t="n">
        <v>2</v>
      </c>
      <c r="C175" s="72" t="n">
        <v>1599</v>
      </c>
      <c r="D175" s="51" t="s">
        <v>53</v>
      </c>
      <c r="E175" s="52" t="n">
        <v>16.9602822349972</v>
      </c>
      <c r="F175" s="52" t="n">
        <v>4.10368020783061</v>
      </c>
      <c r="G175" s="52" t="n">
        <v>17.2551358800788</v>
      </c>
      <c r="H175" s="52" t="n">
        <v>4.5335780446639</v>
      </c>
      <c r="I175" s="52" t="n">
        <v>-2.14670382528837</v>
      </c>
      <c r="J175" s="52" t="n">
        <v>5.90198598615199</v>
      </c>
      <c r="K175" s="52" t="n">
        <v>-9.5291970108954</v>
      </c>
      <c r="L175" s="52" t="n">
        <v>-4.73470363288719</v>
      </c>
      <c r="M175" s="53" t="n">
        <v>-0.311074946176393</v>
      </c>
    </row>
    <row r="176" customFormat="false" ht="14.25" hidden="false" customHeight="false" outlineLevel="0" collapsed="false">
      <c r="A176" s="55" t="n">
        <v>2016</v>
      </c>
      <c r="B176" s="56" t="n">
        <v>3</v>
      </c>
      <c r="C176" s="56" t="n">
        <v>1599</v>
      </c>
      <c r="D176" s="57" t="s">
        <v>53</v>
      </c>
      <c r="E176" s="58" t="n">
        <v>13.2109630808687</v>
      </c>
      <c r="F176" s="58" t="n">
        <v>2.6212831636081</v>
      </c>
      <c r="G176" s="58" t="n">
        <v>13.653639099559</v>
      </c>
      <c r="H176" s="58" t="n">
        <v>2.93518609969887</v>
      </c>
      <c r="I176" s="58" t="n">
        <v>-0.58204850404201</v>
      </c>
      <c r="J176" s="58" t="n">
        <v>5.5286424057829</v>
      </c>
      <c r="K176" s="58" t="n">
        <v>-6.30835991682703</v>
      </c>
      <c r="L176" s="58" t="n">
        <v>-2.9213047795097</v>
      </c>
      <c r="M176" s="59" t="n">
        <v>1.06364854735026</v>
      </c>
    </row>
    <row r="177" customFormat="false" ht="14.25" hidden="false" customHeight="false" outlineLevel="0" collapsed="false">
      <c r="A177" s="49" t="n">
        <v>2016</v>
      </c>
      <c r="B177" s="72" t="n">
        <v>4</v>
      </c>
      <c r="C177" s="72" t="n">
        <v>1599</v>
      </c>
      <c r="D177" s="51" t="s">
        <v>53</v>
      </c>
      <c r="E177" s="52" t="n">
        <v>12.5024634682853</v>
      </c>
      <c r="F177" s="52" t="n">
        <v>2.40744534564143</v>
      </c>
      <c r="G177" s="52" t="n">
        <v>11.6473406312699</v>
      </c>
      <c r="H177" s="52" t="n">
        <v>1.80280464827667</v>
      </c>
      <c r="I177" s="52" t="n">
        <v>0.50799562649464</v>
      </c>
      <c r="J177" s="52" t="n">
        <v>5.17756541547703</v>
      </c>
      <c r="K177" s="52" t="n">
        <v>-3.95591947540856</v>
      </c>
      <c r="L177" s="52" t="n">
        <v>-1.64709452283416</v>
      </c>
      <c r="M177" s="53" t="n">
        <v>2.01383264283201</v>
      </c>
    </row>
    <row r="178" customFormat="false" ht="14.25" hidden="false" customHeight="false" outlineLevel="0" collapsed="false">
      <c r="A178" s="55" t="n">
        <v>2017</v>
      </c>
      <c r="B178" s="56" t="n">
        <v>1</v>
      </c>
      <c r="C178" s="56" t="n">
        <v>1599</v>
      </c>
      <c r="D178" s="57" t="s">
        <v>53</v>
      </c>
      <c r="E178" s="58" t="n">
        <v>18.6390655809262</v>
      </c>
      <c r="F178" s="58" t="n">
        <v>15.655608294533</v>
      </c>
      <c r="G178" s="58" t="n">
        <v>14.9411401118469</v>
      </c>
      <c r="H178" s="58" t="n">
        <v>12.8874901449785</v>
      </c>
      <c r="I178" s="58" t="n">
        <v>4.74925508812687</v>
      </c>
      <c r="J178" s="58" t="n">
        <v>2.07973615287613</v>
      </c>
      <c r="K178" s="58" t="n">
        <v>7.64854614412136</v>
      </c>
      <c r="L178" s="58" t="n">
        <v>0.317499689941725</v>
      </c>
      <c r="M178" s="59" t="n">
        <v>7.79349122508093</v>
      </c>
    </row>
    <row r="179" customFormat="false" ht="14.25" hidden="false" customHeight="false" outlineLevel="0" collapsed="false">
      <c r="A179" s="49" t="n">
        <v>2017</v>
      </c>
      <c r="B179" s="72" t="n">
        <v>2</v>
      </c>
      <c r="C179" s="72" t="n">
        <v>1599</v>
      </c>
      <c r="D179" s="51" t="s">
        <v>53</v>
      </c>
      <c r="E179" s="52" t="n">
        <v>14.6130438834199</v>
      </c>
      <c r="F179" s="52" t="n">
        <v>14.4687729825075</v>
      </c>
      <c r="G179" s="52" t="n">
        <v>13.6871561328887</v>
      </c>
      <c r="H179" s="52" t="n">
        <v>13.3611277335773</v>
      </c>
      <c r="I179" s="52" t="n">
        <v>5.85164876931421</v>
      </c>
      <c r="J179" s="52" t="n">
        <v>3.22697465009298</v>
      </c>
      <c r="K179" s="52" t="n">
        <v>8.66970018600448</v>
      </c>
      <c r="L179" s="52" t="n">
        <v>2.13377154469507</v>
      </c>
      <c r="M179" s="53" t="n">
        <v>8.37166591560312</v>
      </c>
    </row>
    <row r="180" customFormat="false" ht="14.25" hidden="false" customHeight="false" outlineLevel="0" collapsed="false">
      <c r="A180" s="55" t="n">
        <v>2017</v>
      </c>
      <c r="B180" s="56" t="n">
        <v>3</v>
      </c>
      <c r="C180" s="56" t="n">
        <v>1599</v>
      </c>
      <c r="D180" s="57" t="s">
        <v>53</v>
      </c>
      <c r="E180" s="58" t="n">
        <v>11.343816735755</v>
      </c>
      <c r="F180" s="58" t="n">
        <v>12.232739231721</v>
      </c>
      <c r="G180" s="58" t="n">
        <v>9.04061992676315</v>
      </c>
      <c r="H180" s="58" t="n">
        <v>9.91779597976523</v>
      </c>
      <c r="I180" s="58" t="n">
        <v>5.24429213792088</v>
      </c>
      <c r="J180" s="58" t="n">
        <v>3.50920726132948</v>
      </c>
      <c r="K180" s="58" t="n">
        <v>7.07565701052457</v>
      </c>
      <c r="L180" s="58" t="n">
        <v>1.71871881859911</v>
      </c>
      <c r="M180" s="59" t="n">
        <v>7.62678054673669</v>
      </c>
    </row>
    <row r="181" customFormat="false" ht="14.25" hidden="false" customHeight="false" outlineLevel="0" collapsed="false">
      <c r="A181" s="49" t="n">
        <v>2017</v>
      </c>
      <c r="B181" s="72" t="n">
        <v>4</v>
      </c>
      <c r="C181" s="72" t="n">
        <v>1599</v>
      </c>
      <c r="D181" s="51" t="s">
        <v>53</v>
      </c>
      <c r="E181" s="52" t="n">
        <v>7.9072906043177</v>
      </c>
      <c r="F181" s="52" t="n">
        <v>10.6712741999006</v>
      </c>
      <c r="G181" s="52" t="n">
        <v>5.59202407373225</v>
      </c>
      <c r="H181" s="52" t="n">
        <v>8.23870243011853</v>
      </c>
      <c r="I181" s="52" t="n">
        <v>3.69893872522844</v>
      </c>
      <c r="J181" s="52" t="n">
        <v>2.916124395408</v>
      </c>
      <c r="K181" s="52" t="n">
        <v>4.51844132075949</v>
      </c>
      <c r="L181" s="52" t="n">
        <v>0.401083542616676</v>
      </c>
      <c r="M181" s="53" t="n">
        <v>5.92057131455552</v>
      </c>
    </row>
    <row r="182" customFormat="false" ht="14.25" hidden="false" customHeight="false" outlineLevel="0" collapsed="false">
      <c r="A182" s="55" t="n">
        <v>2018</v>
      </c>
      <c r="B182" s="56" t="n">
        <v>1</v>
      </c>
      <c r="C182" s="56" t="n">
        <v>1599</v>
      </c>
      <c r="D182" s="57" t="s">
        <v>53</v>
      </c>
      <c r="E182" s="58" t="n">
        <v>-8.14319304945687</v>
      </c>
      <c r="F182" s="58" t="n">
        <v>-0.747474669533632</v>
      </c>
      <c r="G182" s="58" t="n">
        <v>-9.1566116251885</v>
      </c>
      <c r="H182" s="58" t="n">
        <v>-2.71685941973151</v>
      </c>
      <c r="I182" s="58" t="n">
        <v>0.512019439382105</v>
      </c>
      <c r="J182" s="58" t="n">
        <v>1.38168272611514</v>
      </c>
      <c r="K182" s="58" t="n">
        <v>-0.38363671951458</v>
      </c>
      <c r="L182" s="58" t="n">
        <v>-1.32037682664493</v>
      </c>
      <c r="M182" s="59" t="n">
        <v>1.68342185128982</v>
      </c>
    </row>
    <row r="183" customFormat="false" ht="14.25" hidden="false" customHeight="false" outlineLevel="0" collapsed="false">
      <c r="A183" s="49" t="n">
        <v>2008</v>
      </c>
      <c r="B183" s="72" t="n">
        <v>1</v>
      </c>
      <c r="C183" s="72" t="n">
        <v>1810</v>
      </c>
      <c r="D183" s="51" t="s">
        <v>55</v>
      </c>
      <c r="E183" s="52" t="n">
        <v>-11.7605537567447</v>
      </c>
      <c r="F183" s="52" t="n">
        <v>-6.19442930375832</v>
      </c>
      <c r="G183" s="52" t="n">
        <v>-15.2979338779859</v>
      </c>
      <c r="H183" s="52" t="n">
        <v>-9.92769112277134</v>
      </c>
      <c r="I183" s="52" t="n">
        <v>-9.30995915191595</v>
      </c>
      <c r="J183" s="52" t="n">
        <v>-15.1109545614653</v>
      </c>
      <c r="K183" s="52" t="n">
        <v>-7.09727260513233</v>
      </c>
      <c r="L183" s="52" t="n">
        <v>-5.11320274739252</v>
      </c>
      <c r="M183" s="53" t="n">
        <v>-10.3018096555041</v>
      </c>
    </row>
    <row r="184" customFormat="false" ht="14.25" hidden="false" customHeight="false" outlineLevel="0" collapsed="false">
      <c r="A184" s="55" t="n">
        <v>2008</v>
      </c>
      <c r="B184" s="56" t="n">
        <v>2</v>
      </c>
      <c r="C184" s="56" t="n">
        <v>1810</v>
      </c>
      <c r="D184" s="57" t="s">
        <v>55</v>
      </c>
      <c r="E184" s="58" t="n">
        <v>-4.71786370965394</v>
      </c>
      <c r="F184" s="58" t="n">
        <v>-1.00938853473763</v>
      </c>
      <c r="G184" s="58" t="n">
        <v>-29.0400955221215</v>
      </c>
      <c r="H184" s="58" t="n">
        <v>-26.9597599728288</v>
      </c>
      <c r="I184" s="58" t="n">
        <v>-7.87906550618415</v>
      </c>
      <c r="J184" s="58" t="n">
        <v>-17.5957511118787</v>
      </c>
      <c r="K184" s="58" t="n">
        <v>-4.37181465376162</v>
      </c>
      <c r="L184" s="58" t="n">
        <v>-6.02133686938702</v>
      </c>
      <c r="M184" s="59" t="n">
        <v>-8.31483549887598</v>
      </c>
    </row>
    <row r="185" customFormat="false" ht="14.25" hidden="false" customHeight="false" outlineLevel="0" collapsed="false">
      <c r="A185" s="49" t="n">
        <v>2008</v>
      </c>
      <c r="B185" s="72" t="n">
        <v>3</v>
      </c>
      <c r="C185" s="72" t="n">
        <v>1810</v>
      </c>
      <c r="D185" s="51" t="s">
        <v>55</v>
      </c>
      <c r="E185" s="52" t="n">
        <v>-9.21454557734118</v>
      </c>
      <c r="F185" s="52" t="n">
        <v>-7.064695590419</v>
      </c>
      <c r="G185" s="52" t="n">
        <v>-24.4873109483071</v>
      </c>
      <c r="H185" s="52" t="n">
        <v>-23.0602866319021</v>
      </c>
      <c r="I185" s="52" t="n">
        <v>-8.19372458043959</v>
      </c>
      <c r="J185" s="52" t="n">
        <v>-19.3714713676691</v>
      </c>
      <c r="K185" s="52" t="n">
        <v>-4.37052946856096</v>
      </c>
      <c r="L185" s="52" t="n">
        <v>-4.28981120050983</v>
      </c>
      <c r="M185" s="53" t="n">
        <v>-9.07585412391546</v>
      </c>
    </row>
    <row r="186" customFormat="false" ht="14.25" hidden="false" customHeight="false" outlineLevel="0" collapsed="false">
      <c r="A186" s="55" t="n">
        <v>2008</v>
      </c>
      <c r="B186" s="56" t="n">
        <v>4</v>
      </c>
      <c r="C186" s="56" t="n">
        <v>1810</v>
      </c>
      <c r="D186" s="57" t="s">
        <v>55</v>
      </c>
      <c r="E186" s="58" t="n">
        <v>-9.22282897576131</v>
      </c>
      <c r="F186" s="58" t="n">
        <v>-10.1241713956813</v>
      </c>
      <c r="G186" s="58" t="n">
        <v>-17.5745085951246</v>
      </c>
      <c r="H186" s="58" t="n">
        <v>-18.8365603290444</v>
      </c>
      <c r="I186" s="58" t="n">
        <v>-8.63063249840415</v>
      </c>
      <c r="J186" s="58" t="n">
        <v>-21.5116651369293</v>
      </c>
      <c r="K186" s="58" t="n">
        <v>-4.2077103488713</v>
      </c>
      <c r="L186" s="58" t="n">
        <v>-2.14338947682218</v>
      </c>
      <c r="M186" s="59" t="n">
        <v>-10.0838764825302</v>
      </c>
    </row>
    <row r="187" customFormat="false" ht="14.25" hidden="false" customHeight="false" outlineLevel="0" collapsed="false">
      <c r="A187" s="49" t="n">
        <v>2009</v>
      </c>
      <c r="B187" s="72" t="n">
        <v>1</v>
      </c>
      <c r="C187" s="72" t="n">
        <v>1810</v>
      </c>
      <c r="D187" s="51" t="s">
        <v>55</v>
      </c>
      <c r="E187" s="52" t="n">
        <v>28.1947171460142</v>
      </c>
      <c r="F187" s="52" t="n">
        <v>16.6547401878789</v>
      </c>
      <c r="G187" s="52" t="n">
        <v>5.85146625778259</v>
      </c>
      <c r="H187" s="52" t="n">
        <v>-3.55845654065653</v>
      </c>
      <c r="I187" s="52" t="n">
        <v>-11.6222955039009</v>
      </c>
      <c r="J187" s="52" t="n">
        <v>0.643153526970952</v>
      </c>
      <c r="K187" s="52" t="n">
        <v>-15.8971763259699</v>
      </c>
      <c r="L187" s="52" t="n">
        <v>-0.415549597855247</v>
      </c>
      <c r="M187" s="53" t="n">
        <v>-14.4240758738564</v>
      </c>
    </row>
    <row r="188" customFormat="false" ht="14.25" hidden="false" customHeight="false" outlineLevel="0" collapsed="false">
      <c r="A188" s="55" t="n">
        <v>2009</v>
      </c>
      <c r="B188" s="56" t="n">
        <v>2</v>
      </c>
      <c r="C188" s="56" t="n">
        <v>1810</v>
      </c>
      <c r="D188" s="57" t="s">
        <v>55</v>
      </c>
      <c r="E188" s="58" t="n">
        <v>-3.01817083567862</v>
      </c>
      <c r="F188" s="58" t="n">
        <v>-11.5769188153296</v>
      </c>
      <c r="G188" s="58" t="n">
        <v>-18.4706813361727</v>
      </c>
      <c r="H188" s="58" t="n">
        <v>-25.6001331838524</v>
      </c>
      <c r="I188" s="58" t="n">
        <v>-15.8552958727001</v>
      </c>
      <c r="J188" s="58" t="n">
        <v>0.167679731712433</v>
      </c>
      <c r="K188" s="58" t="n">
        <v>-20.8390377469196</v>
      </c>
      <c r="L188" s="58" t="n">
        <v>-2.81554643406876</v>
      </c>
      <c r="M188" s="59" t="n">
        <v>-18.990562546262</v>
      </c>
    </row>
    <row r="189" customFormat="false" ht="14.25" hidden="false" customHeight="false" outlineLevel="0" collapsed="false">
      <c r="A189" s="49" t="n">
        <v>2009</v>
      </c>
      <c r="B189" s="72" t="n">
        <v>3</v>
      </c>
      <c r="C189" s="72" t="n">
        <v>1810</v>
      </c>
      <c r="D189" s="51" t="s">
        <v>55</v>
      </c>
      <c r="E189" s="52" t="n">
        <v>-4.68104316816891</v>
      </c>
      <c r="F189" s="52" t="n">
        <v>-11.2846722525736</v>
      </c>
      <c r="G189" s="52" t="n">
        <v>-21.1920841907792</v>
      </c>
      <c r="H189" s="52" t="n">
        <v>-26.6697988984732</v>
      </c>
      <c r="I189" s="52" t="n">
        <v>-16.9728035313027</v>
      </c>
      <c r="J189" s="52" t="n">
        <v>1.78986102675862</v>
      </c>
      <c r="K189" s="52" t="n">
        <v>-22.3836310811646</v>
      </c>
      <c r="L189" s="52" t="n">
        <v>-3.91193973948145</v>
      </c>
      <c r="M189" s="53" t="n">
        <v>-20.0793870763383</v>
      </c>
    </row>
    <row r="190" customFormat="false" ht="14.25" hidden="false" customHeight="false" outlineLevel="0" collapsed="false">
      <c r="A190" s="55" t="n">
        <v>2009</v>
      </c>
      <c r="B190" s="56" t="n">
        <v>4</v>
      </c>
      <c r="C190" s="56" t="n">
        <v>1810</v>
      </c>
      <c r="D190" s="57" t="s">
        <v>55</v>
      </c>
      <c r="E190" s="58" t="n">
        <v>-11.7723691363478</v>
      </c>
      <c r="F190" s="58" t="n">
        <v>-14.538205867619</v>
      </c>
      <c r="G190" s="58" t="n">
        <v>-24.2776213819139</v>
      </c>
      <c r="H190" s="58" t="n">
        <v>-26.3232215797328</v>
      </c>
      <c r="I190" s="58" t="n">
        <v>-16.4483191019287</v>
      </c>
      <c r="J190" s="58" t="n">
        <v>7.91656468412609</v>
      </c>
      <c r="K190" s="58" t="n">
        <v>-23.3031622277141</v>
      </c>
      <c r="L190" s="58" t="n">
        <v>-5.73021385487114</v>
      </c>
      <c r="M190" s="59" t="n">
        <v>-19.0613766673599</v>
      </c>
    </row>
    <row r="191" customFormat="false" ht="14.25" hidden="false" customHeight="false" outlineLevel="0" collapsed="false">
      <c r="A191" s="49" t="n">
        <v>2010</v>
      </c>
      <c r="B191" s="72" t="n">
        <v>1</v>
      </c>
      <c r="C191" s="72" t="n">
        <v>1810</v>
      </c>
      <c r="D191" s="51" t="s">
        <v>55</v>
      </c>
      <c r="E191" s="52" t="n">
        <v>-13.8219930648786</v>
      </c>
      <c r="F191" s="52" t="n">
        <v>-9.59239594458355</v>
      </c>
      <c r="G191" s="52" t="n">
        <v>-7.65309135943815</v>
      </c>
      <c r="H191" s="52" t="n">
        <v>-3.2461288974502</v>
      </c>
      <c r="I191" s="52" t="n">
        <v>-18.9964810095862</v>
      </c>
      <c r="J191" s="52" t="n">
        <v>-9.5650381364667</v>
      </c>
      <c r="K191" s="52" t="n">
        <v>-22.9301005932422</v>
      </c>
      <c r="L191" s="52" t="n">
        <v>-7.28227217660518</v>
      </c>
      <c r="M191" s="53" t="n">
        <v>-22.4045427844135</v>
      </c>
    </row>
    <row r="192" customFormat="false" ht="14.25" hidden="false" customHeight="false" outlineLevel="0" collapsed="false">
      <c r="A192" s="55" t="n">
        <v>2010</v>
      </c>
      <c r="B192" s="56" t="n">
        <v>2</v>
      </c>
      <c r="C192" s="56" t="n">
        <v>1810</v>
      </c>
      <c r="D192" s="57" t="s">
        <v>55</v>
      </c>
      <c r="E192" s="58" t="n">
        <v>-12.1659923018339</v>
      </c>
      <c r="F192" s="58" t="n">
        <v>-9.32079845044371</v>
      </c>
      <c r="G192" s="58" t="n">
        <v>-8.19366963900191</v>
      </c>
      <c r="H192" s="58" t="n">
        <v>-5.35415617270315</v>
      </c>
      <c r="I192" s="58" t="n">
        <v>-16.2012823922229</v>
      </c>
      <c r="J192" s="58" t="n">
        <v>-2.81439631722116</v>
      </c>
      <c r="K192" s="58" t="n">
        <v>-21.4700432365658</v>
      </c>
      <c r="L192" s="58" t="n">
        <v>-6.64554873622384</v>
      </c>
      <c r="M192" s="59" t="n">
        <v>-18.957607599033</v>
      </c>
    </row>
    <row r="193" customFormat="false" ht="14.25" hidden="false" customHeight="false" outlineLevel="0" collapsed="false">
      <c r="A193" s="49" t="n">
        <v>2010</v>
      </c>
      <c r="B193" s="72" t="n">
        <v>3</v>
      </c>
      <c r="C193" s="72" t="n">
        <v>1810</v>
      </c>
      <c r="D193" s="51" t="s">
        <v>55</v>
      </c>
      <c r="E193" s="52" t="n">
        <v>-16.9856564814509</v>
      </c>
      <c r="F193" s="52" t="n">
        <v>-15.2507958646116</v>
      </c>
      <c r="G193" s="52" t="n">
        <v>-10.5010214577139</v>
      </c>
      <c r="H193" s="52" t="n">
        <v>-8.67366924094114</v>
      </c>
      <c r="I193" s="52" t="n">
        <v>-15.0075124243942</v>
      </c>
      <c r="J193" s="52" t="n">
        <v>1.1512003369367</v>
      </c>
      <c r="K193" s="52" t="n">
        <v>-21.1187214611872</v>
      </c>
      <c r="L193" s="52" t="n">
        <v>-6.28437784226255</v>
      </c>
      <c r="M193" s="53" t="n">
        <v>-17.5020745860117</v>
      </c>
    </row>
    <row r="194" customFormat="false" ht="14.25" hidden="false" customHeight="false" outlineLevel="0" collapsed="false">
      <c r="A194" s="55" t="n">
        <v>2010</v>
      </c>
      <c r="B194" s="56" t="n">
        <v>4</v>
      </c>
      <c r="C194" s="56" t="n">
        <v>1810</v>
      </c>
      <c r="D194" s="57" t="s">
        <v>55</v>
      </c>
      <c r="E194" s="58" t="n">
        <v>-10.0863783532857</v>
      </c>
      <c r="F194" s="58" t="n">
        <v>-9.30718520546357</v>
      </c>
      <c r="G194" s="58" t="n">
        <v>-7.80237468066302</v>
      </c>
      <c r="H194" s="58" t="n">
        <v>-7.24898853200628</v>
      </c>
      <c r="I194" s="58" t="n">
        <v>-15.0867613847517</v>
      </c>
      <c r="J194" s="58" t="n">
        <v>-4.3646993599113</v>
      </c>
      <c r="K194" s="58" t="n">
        <v>-19.3312184513477</v>
      </c>
      <c r="L194" s="58" t="n">
        <v>-6.25949264824688</v>
      </c>
      <c r="M194" s="59" t="n">
        <v>-17.5932977913176</v>
      </c>
    </row>
    <row r="195" customFormat="false" ht="14.25" hidden="false" customHeight="false" outlineLevel="0" collapsed="false">
      <c r="A195" s="49" t="n">
        <v>2011</v>
      </c>
      <c r="B195" s="72" t="n">
        <v>1</v>
      </c>
      <c r="C195" s="72" t="n">
        <v>1810</v>
      </c>
      <c r="D195" s="51" t="s">
        <v>55</v>
      </c>
      <c r="E195" s="52" t="n">
        <v>-21.4222304405937</v>
      </c>
      <c r="F195" s="52" t="n">
        <v>-24.2785051159408</v>
      </c>
      <c r="G195" s="52" t="n">
        <v>-15.50423498798</v>
      </c>
      <c r="H195" s="52" t="n">
        <v>-18.5518227631612</v>
      </c>
      <c r="I195" s="52" t="n">
        <v>-5.64751703992212</v>
      </c>
      <c r="J195" s="52" t="n">
        <v>-36.9956690221108</v>
      </c>
      <c r="K195" s="52" t="n">
        <v>9.69433288710397</v>
      </c>
      <c r="L195" s="52" t="n">
        <v>-8.04297328687574</v>
      </c>
      <c r="M195" s="53" t="n">
        <v>-4.81477743009995</v>
      </c>
    </row>
    <row r="196" customFormat="false" ht="14.25" hidden="false" customHeight="false" outlineLevel="0" collapsed="false">
      <c r="A196" s="55" t="n">
        <v>2011</v>
      </c>
      <c r="B196" s="56" t="n">
        <v>2</v>
      </c>
      <c r="C196" s="56" t="n">
        <v>1810</v>
      </c>
      <c r="D196" s="57" t="s">
        <v>55</v>
      </c>
      <c r="E196" s="58" t="n">
        <v>-11.5981405649639</v>
      </c>
      <c r="F196" s="58" t="n">
        <v>-14.5625740873776</v>
      </c>
      <c r="G196" s="58" t="n">
        <v>-1.70138849050627</v>
      </c>
      <c r="H196" s="58" t="n">
        <v>-4.97689210470698</v>
      </c>
      <c r="I196" s="58" t="n">
        <v>-2.51763046544428</v>
      </c>
      <c r="J196" s="58" t="n">
        <v>-33.9756701474863</v>
      </c>
      <c r="K196" s="58" t="n">
        <v>12.8047821299355</v>
      </c>
      <c r="L196" s="58" t="n">
        <v>-5.51392619821858</v>
      </c>
      <c r="M196" s="59" t="n">
        <v>-1.52205571475549</v>
      </c>
    </row>
    <row r="197" customFormat="false" ht="14.25" hidden="false" customHeight="false" outlineLevel="0" collapsed="false">
      <c r="A197" s="49" t="n">
        <v>2011</v>
      </c>
      <c r="B197" s="72" t="n">
        <v>3</v>
      </c>
      <c r="C197" s="72" t="n">
        <v>1810</v>
      </c>
      <c r="D197" s="51" t="s">
        <v>55</v>
      </c>
      <c r="E197" s="52" t="n">
        <v>-7.60842851622593</v>
      </c>
      <c r="F197" s="52" t="n">
        <v>-10.8825710395117</v>
      </c>
      <c r="G197" s="52" t="n">
        <v>-4.79394941301642</v>
      </c>
      <c r="H197" s="52" t="n">
        <v>-8.15942156552156</v>
      </c>
      <c r="I197" s="52" t="n">
        <v>-4.2948122294495</v>
      </c>
      <c r="J197" s="52" t="n">
        <v>-33.1922276197085</v>
      </c>
      <c r="K197" s="52" t="n">
        <v>9.71965133106723</v>
      </c>
      <c r="L197" s="52" t="n">
        <v>-6.83981883723079</v>
      </c>
      <c r="M197" s="53" t="n">
        <v>-3.46805188565938</v>
      </c>
    </row>
    <row r="198" customFormat="false" ht="14.25" hidden="false" customHeight="false" outlineLevel="0" collapsed="false">
      <c r="A198" s="55" t="n">
        <v>2011</v>
      </c>
      <c r="B198" s="56" t="n">
        <v>4</v>
      </c>
      <c r="C198" s="56" t="n">
        <v>1810</v>
      </c>
      <c r="D198" s="57" t="s">
        <v>55</v>
      </c>
      <c r="E198" s="58" t="n">
        <v>-9.73027100452468</v>
      </c>
      <c r="F198" s="58" t="n">
        <v>-13.4200759356897</v>
      </c>
      <c r="G198" s="58" t="n">
        <v>-6.51762436755202</v>
      </c>
      <c r="H198" s="58" t="n">
        <v>-10.360255816984</v>
      </c>
      <c r="I198" s="58" t="n">
        <v>-6.54804989311023</v>
      </c>
      <c r="J198" s="58" t="n">
        <v>-30.3293807641634</v>
      </c>
      <c r="K198" s="58" t="n">
        <v>4.61268302334785</v>
      </c>
      <c r="L198" s="58" t="n">
        <v>-5.7915057915058</v>
      </c>
      <c r="M198" s="59" t="n">
        <v>-6.7924192147518</v>
      </c>
    </row>
    <row r="199" customFormat="false" ht="14.25" hidden="false" customHeight="false" outlineLevel="0" collapsed="false">
      <c r="A199" s="49" t="n">
        <v>2012</v>
      </c>
      <c r="B199" s="72" t="n">
        <v>1</v>
      </c>
      <c r="C199" s="72" t="n">
        <v>1810</v>
      </c>
      <c r="D199" s="51" t="s">
        <v>55</v>
      </c>
      <c r="E199" s="52" t="n">
        <v>-14.132488964882</v>
      </c>
      <c r="F199" s="52" t="n">
        <v>-14.9963419754506</v>
      </c>
      <c r="G199" s="52" t="n">
        <v>-3.6684394790542</v>
      </c>
      <c r="H199" s="52" t="n">
        <v>-4.6965527339668</v>
      </c>
      <c r="I199" s="52" t="n">
        <v>-11.5900611256648</v>
      </c>
      <c r="J199" s="52" t="n">
        <v>5.17366136034732</v>
      </c>
      <c r="K199" s="52" t="n">
        <v>-16.3022475338147</v>
      </c>
      <c r="L199" s="52" t="n">
        <v>1.59456899273762</v>
      </c>
      <c r="M199" s="53" t="n">
        <v>-16.0180275715801</v>
      </c>
    </row>
    <row r="200" customFormat="false" ht="14.25" hidden="false" customHeight="false" outlineLevel="0" collapsed="false">
      <c r="A200" s="55" t="n">
        <v>2012</v>
      </c>
      <c r="B200" s="56" t="n">
        <v>2</v>
      </c>
      <c r="C200" s="56" t="n">
        <v>1810</v>
      </c>
      <c r="D200" s="57" t="s">
        <v>55</v>
      </c>
      <c r="E200" s="58" t="n">
        <v>-5.45455263288698</v>
      </c>
      <c r="F200" s="58" t="n">
        <v>-6.46139284614159</v>
      </c>
      <c r="G200" s="58" t="n">
        <v>-8.2088444862336</v>
      </c>
      <c r="H200" s="58" t="n">
        <v>-9.20450624673431</v>
      </c>
      <c r="I200" s="58" t="n">
        <v>-12.2332344642986</v>
      </c>
      <c r="J200" s="58" t="n">
        <v>2.47839556497633</v>
      </c>
      <c r="K200" s="58" t="n">
        <v>-16.42727653047</v>
      </c>
      <c r="L200" s="58" t="n">
        <v>-3.26948975011222</v>
      </c>
      <c r="M200" s="59" t="n">
        <v>-15.0908743977484</v>
      </c>
    </row>
    <row r="201" customFormat="false" ht="14.25" hidden="false" customHeight="false" outlineLevel="0" collapsed="false">
      <c r="A201" s="49" t="n">
        <v>2012</v>
      </c>
      <c r="B201" s="72" t="n">
        <v>3</v>
      </c>
      <c r="C201" s="72" t="n">
        <v>1810</v>
      </c>
      <c r="D201" s="51" t="s">
        <v>55</v>
      </c>
      <c r="E201" s="52" t="n">
        <v>-2.84656830617789</v>
      </c>
      <c r="F201" s="52" t="n">
        <v>-4.03956349472592</v>
      </c>
      <c r="G201" s="52" t="n">
        <v>-5.55408673836252</v>
      </c>
      <c r="H201" s="52" t="n">
        <v>-6.71357953317067</v>
      </c>
      <c r="I201" s="52" t="n">
        <v>-11.2484607369518</v>
      </c>
      <c r="J201" s="52" t="n">
        <v>-1.67237976524359</v>
      </c>
      <c r="K201" s="52" t="n">
        <v>-14.0762553295911</v>
      </c>
      <c r="L201" s="52" t="n">
        <v>-5.80910804643317</v>
      </c>
      <c r="M201" s="53" t="n">
        <v>-12.9537466173131</v>
      </c>
    </row>
    <row r="202" customFormat="false" ht="14.25" hidden="false" customHeight="false" outlineLevel="0" collapsed="false">
      <c r="A202" s="55" t="n">
        <v>2012</v>
      </c>
      <c r="B202" s="56" t="n">
        <v>4</v>
      </c>
      <c r="C202" s="56" t="n">
        <v>1810</v>
      </c>
      <c r="D202" s="57" t="s">
        <v>55</v>
      </c>
      <c r="E202" s="58" t="n">
        <v>-2.38884469020622</v>
      </c>
      <c r="F202" s="58" t="n">
        <v>-3.06749571315087</v>
      </c>
      <c r="G202" s="58" t="n">
        <v>-4.16197882660206</v>
      </c>
      <c r="H202" s="58" t="n">
        <v>-4.78102322296023</v>
      </c>
      <c r="I202" s="58" t="n">
        <v>-10.6093628978511</v>
      </c>
      <c r="J202" s="58" t="n">
        <v>-6.37670196671711</v>
      </c>
      <c r="K202" s="58" t="n">
        <v>-11.9322883419628</v>
      </c>
      <c r="L202" s="58" t="n">
        <v>-11.0838700234192</v>
      </c>
      <c r="M202" s="59" t="n">
        <v>-10.4544477098416</v>
      </c>
    </row>
    <row r="203" customFormat="false" ht="14.25" hidden="false" customHeight="false" outlineLevel="0" collapsed="false">
      <c r="A203" s="49" t="n">
        <v>2013</v>
      </c>
      <c r="B203" s="72" t="n">
        <v>1</v>
      </c>
      <c r="C203" s="72" t="n">
        <v>1810</v>
      </c>
      <c r="D203" s="51" t="s">
        <v>55</v>
      </c>
      <c r="E203" s="52" t="n">
        <v>-23.2520272680698</v>
      </c>
      <c r="F203" s="52" t="n">
        <v>-24.5253202244233</v>
      </c>
      <c r="G203" s="52" t="n">
        <v>-35.2670715642444</v>
      </c>
      <c r="H203" s="52" t="n">
        <v>-36.3434823688471</v>
      </c>
      <c r="I203" s="52" t="n">
        <v>-13.8996138996139</v>
      </c>
      <c r="J203" s="52" t="n">
        <v>-46.2676298589611</v>
      </c>
      <c r="K203" s="52" t="n">
        <v>-2.46658566221142</v>
      </c>
      <c r="L203" s="52" t="n">
        <v>-23.014763014763</v>
      </c>
      <c r="M203" s="53" t="n">
        <v>-10.1963507797209</v>
      </c>
    </row>
    <row r="204" customFormat="false" ht="14.25" hidden="false" customHeight="false" outlineLevel="0" collapsed="false">
      <c r="A204" s="55" t="n">
        <v>2013</v>
      </c>
      <c r="B204" s="56" t="n">
        <v>2</v>
      </c>
      <c r="C204" s="56" t="n">
        <v>1810</v>
      </c>
      <c r="D204" s="57" t="s">
        <v>55</v>
      </c>
      <c r="E204" s="58" t="n">
        <v>-10.9126662782766</v>
      </c>
      <c r="F204" s="58" t="n">
        <v>-12.7721950151403</v>
      </c>
      <c r="G204" s="58" t="n">
        <v>-11.0553161510944</v>
      </c>
      <c r="H204" s="58" t="n">
        <v>-12.9302782580398</v>
      </c>
      <c r="I204" s="58" t="n">
        <v>-13.8930102209034</v>
      </c>
      <c r="J204" s="58" t="n">
        <v>-29.1964996022275</v>
      </c>
      <c r="K204" s="58" t="n">
        <v>-8.54330051727015</v>
      </c>
      <c r="L204" s="58" t="n">
        <v>-22.3760538324696</v>
      </c>
      <c r="M204" s="59" t="n">
        <v>-10.8121014635242</v>
      </c>
    </row>
    <row r="205" customFormat="false" ht="14.25" hidden="false" customHeight="false" outlineLevel="0" collapsed="false">
      <c r="A205" s="49" t="n">
        <v>2013</v>
      </c>
      <c r="B205" s="72" t="n">
        <v>3</v>
      </c>
      <c r="C205" s="72" t="n">
        <v>1810</v>
      </c>
      <c r="D205" s="51" t="s">
        <v>55</v>
      </c>
      <c r="E205" s="52" t="n">
        <v>-11.3373411394029</v>
      </c>
      <c r="F205" s="52" t="n">
        <v>-13.2140103996817</v>
      </c>
      <c r="G205" s="52" t="n">
        <v>-7.87733221502631</v>
      </c>
      <c r="H205" s="52" t="n">
        <v>-9.872172911489</v>
      </c>
      <c r="I205" s="52" t="n">
        <v>-12.463311809595</v>
      </c>
      <c r="J205" s="52" t="n">
        <v>-30.8049862666385</v>
      </c>
      <c r="K205" s="52" t="n">
        <v>-6.26517206911323</v>
      </c>
      <c r="L205" s="52" t="n">
        <v>-20.6509717174909</v>
      </c>
      <c r="M205" s="53" t="n">
        <v>-9.68571888009432</v>
      </c>
    </row>
    <row r="206" customFormat="false" ht="14.25" hidden="false" customHeight="false" outlineLevel="0" collapsed="false">
      <c r="A206" s="55" t="n">
        <v>2013</v>
      </c>
      <c r="B206" s="56" t="n">
        <v>4</v>
      </c>
      <c r="C206" s="56" t="n">
        <v>1810</v>
      </c>
      <c r="D206" s="57" t="s">
        <v>55</v>
      </c>
      <c r="E206" s="58" t="n">
        <v>-10.3218280983974</v>
      </c>
      <c r="F206" s="58" t="n">
        <v>-12.3587664795129</v>
      </c>
      <c r="G206" s="58" t="n">
        <v>-12.6307553937867</v>
      </c>
      <c r="H206" s="58" t="n">
        <v>-14.6240211103982</v>
      </c>
      <c r="I206" s="58" t="n">
        <v>-10.7904971084289</v>
      </c>
      <c r="J206" s="58" t="n">
        <v>-30.2496566211521</v>
      </c>
      <c r="K206" s="58" t="n">
        <v>-4.32483221476511</v>
      </c>
      <c r="L206" s="58" t="n">
        <v>-18.2517799086382</v>
      </c>
      <c r="M206" s="59" t="n">
        <v>-8.37168968047493</v>
      </c>
    </row>
    <row r="207" customFormat="false" ht="14.25" hidden="false" customHeight="false" outlineLevel="0" collapsed="false">
      <c r="A207" s="49" t="n">
        <v>2014</v>
      </c>
      <c r="B207" s="72" t="n">
        <v>1</v>
      </c>
      <c r="C207" s="72" t="n">
        <v>1810</v>
      </c>
      <c r="D207" s="51" t="s">
        <v>55</v>
      </c>
      <c r="E207" s="52" t="n">
        <v>4.48993823202697</v>
      </c>
      <c r="F207" s="52" t="n">
        <v>1.62584450976715</v>
      </c>
      <c r="G207" s="52" t="n">
        <v>4.34259111968725</v>
      </c>
      <c r="H207" s="52" t="n">
        <v>1.54479293867247</v>
      </c>
      <c r="I207" s="52" t="n">
        <v>-7.60246115340496</v>
      </c>
      <c r="J207" s="52" t="n">
        <v>-8.7708066581306</v>
      </c>
      <c r="K207" s="52" t="n">
        <v>-7.37510900710104</v>
      </c>
      <c r="L207" s="52" t="n">
        <v>-10.1332256762213</v>
      </c>
      <c r="M207" s="53" t="n">
        <v>-6.72103487064119</v>
      </c>
    </row>
    <row r="208" customFormat="false" ht="14.25" hidden="false" customHeight="false" outlineLevel="0" collapsed="false">
      <c r="A208" s="55" t="n">
        <v>2014</v>
      </c>
      <c r="B208" s="56" t="n">
        <v>2</v>
      </c>
      <c r="C208" s="56" t="n">
        <v>1810</v>
      </c>
      <c r="D208" s="57" t="s">
        <v>55</v>
      </c>
      <c r="E208" s="58" t="n">
        <v>-0.414154014629986</v>
      </c>
      <c r="F208" s="58" t="n">
        <v>-2.75419821758928</v>
      </c>
      <c r="G208" s="58" t="n">
        <v>-10.0231109734652</v>
      </c>
      <c r="H208" s="58" t="n">
        <v>-12.1056338032923</v>
      </c>
      <c r="I208" s="58" t="n">
        <v>-5.49466328435362</v>
      </c>
      <c r="J208" s="58" t="n">
        <v>-24.7415730337079</v>
      </c>
      <c r="K208" s="58" t="n">
        <v>-0.285835918019828</v>
      </c>
      <c r="L208" s="58" t="n">
        <v>-5.73933838182543</v>
      </c>
      <c r="M208" s="59" t="n">
        <v>-5.41732283464569</v>
      </c>
    </row>
    <row r="209" customFormat="false" ht="14.25" hidden="false" customHeight="false" outlineLevel="0" collapsed="false">
      <c r="A209" s="49" t="n">
        <v>2014</v>
      </c>
      <c r="B209" s="72" t="n">
        <v>3</v>
      </c>
      <c r="C209" s="72" t="n">
        <v>1810</v>
      </c>
      <c r="D209" s="51" t="s">
        <v>55</v>
      </c>
      <c r="E209" s="52" t="n">
        <v>5.45033378996627</v>
      </c>
      <c r="F209" s="52" t="n">
        <v>3.21661438871872</v>
      </c>
      <c r="G209" s="52" t="n">
        <v>-2.45862079763639</v>
      </c>
      <c r="H209" s="52" t="n">
        <v>-4.5161638177494</v>
      </c>
      <c r="I209" s="52" t="n">
        <v>-5.30069802176365</v>
      </c>
      <c r="J209" s="52" t="n">
        <v>-19.5419847328244</v>
      </c>
      <c r="K209" s="52" t="n">
        <v>-1.74810526716686</v>
      </c>
      <c r="L209" s="52" t="n">
        <v>-6.31886366653393</v>
      </c>
      <c r="M209" s="53" t="n">
        <v>-4.99723035530587</v>
      </c>
    </row>
    <row r="210" customFormat="false" ht="14.25" hidden="false" customHeight="false" outlineLevel="0" collapsed="false">
      <c r="A210" s="55" t="n">
        <v>2014</v>
      </c>
      <c r="B210" s="56" t="n">
        <v>4</v>
      </c>
      <c r="C210" s="56" t="n">
        <v>1810</v>
      </c>
      <c r="D210" s="57" t="s">
        <v>55</v>
      </c>
      <c r="E210" s="58" t="n">
        <v>5.64398930431738</v>
      </c>
      <c r="F210" s="58" t="n">
        <v>2.91373856408379</v>
      </c>
      <c r="G210" s="58" t="n">
        <v>0.12588677711991</v>
      </c>
      <c r="H210" s="58" t="n">
        <v>-2.50285259752701</v>
      </c>
      <c r="I210" s="58" t="n">
        <v>-5.59044091073363</v>
      </c>
      <c r="J210" s="58" t="n">
        <v>-16.0430904668134</v>
      </c>
      <c r="K210" s="58" t="n">
        <v>-3.05844720671175</v>
      </c>
      <c r="L210" s="58" t="n">
        <v>-4.63149416029</v>
      </c>
      <c r="M210" s="59" t="n">
        <v>-5.86779266161912</v>
      </c>
    </row>
    <row r="211" customFormat="false" ht="14.25" hidden="false" customHeight="false" outlineLevel="0" collapsed="false">
      <c r="A211" s="49" t="n">
        <v>2015</v>
      </c>
      <c r="B211" s="72" t="n">
        <v>1</v>
      </c>
      <c r="C211" s="72" t="n">
        <v>1810</v>
      </c>
      <c r="D211" s="51" t="s">
        <v>55</v>
      </c>
      <c r="E211" s="52" t="n">
        <v>47.1832700970013</v>
      </c>
      <c r="F211" s="52" t="n">
        <v>41.0973837113543</v>
      </c>
      <c r="G211" s="52" t="n">
        <v>50.4806714192832</v>
      </c>
      <c r="H211" s="52" t="n">
        <v>44.1517633324626</v>
      </c>
      <c r="I211" s="52" t="n">
        <v>0.869074492099342</v>
      </c>
      <c r="J211" s="52" t="n">
        <v>23.7192982456141</v>
      </c>
      <c r="K211" s="52" t="n">
        <v>-3.51042367182244</v>
      </c>
      <c r="L211" s="52" t="n">
        <v>8.13117699910155</v>
      </c>
      <c r="M211" s="53" t="n">
        <v>-1.56768164003616</v>
      </c>
    </row>
    <row r="212" customFormat="false" ht="14.25" hidden="false" customHeight="false" outlineLevel="0" collapsed="false">
      <c r="A212" s="55" t="n">
        <v>2015</v>
      </c>
      <c r="B212" s="56" t="n">
        <v>2</v>
      </c>
      <c r="C212" s="56" t="n">
        <v>1810</v>
      </c>
      <c r="D212" s="57" t="s">
        <v>55</v>
      </c>
      <c r="E212" s="58" t="n">
        <v>18.8861501953997</v>
      </c>
      <c r="F212" s="58" t="n">
        <v>13.7857356510558</v>
      </c>
      <c r="G212" s="58" t="n">
        <v>20.4484493524555</v>
      </c>
      <c r="H212" s="58" t="n">
        <v>15.2734878972181</v>
      </c>
      <c r="I212" s="58" t="n">
        <v>-2.81590276019243</v>
      </c>
      <c r="J212" s="58" t="n">
        <v>13.5861451179457</v>
      </c>
      <c r="K212" s="58" t="n">
        <v>-6.16613808245913</v>
      </c>
      <c r="L212" s="58" t="n">
        <v>1.31078224101477</v>
      </c>
      <c r="M212" s="59" t="n">
        <v>-4.11588411588411</v>
      </c>
    </row>
    <row r="213" customFormat="false" ht="14.25" hidden="false" customHeight="false" outlineLevel="0" collapsed="false">
      <c r="A213" s="49" t="n">
        <v>2015</v>
      </c>
      <c r="B213" s="72" t="n">
        <v>3</v>
      </c>
      <c r="C213" s="72" t="n">
        <v>1810</v>
      </c>
      <c r="D213" s="51" t="s">
        <v>55</v>
      </c>
      <c r="E213" s="52" t="n">
        <v>12.7108865952213</v>
      </c>
      <c r="F213" s="52" t="n">
        <v>6.66312551783646</v>
      </c>
      <c r="G213" s="52" t="n">
        <v>10.4709188319541</v>
      </c>
      <c r="H213" s="52" t="n">
        <v>4.62657439367193</v>
      </c>
      <c r="I213" s="52" t="n">
        <v>-5.04055619930474</v>
      </c>
      <c r="J213" s="52" t="n">
        <v>10.5692599620494</v>
      </c>
      <c r="K213" s="52" t="n">
        <v>-8.2293201023335</v>
      </c>
      <c r="L213" s="52" t="n">
        <v>1.47371404279437</v>
      </c>
      <c r="M213" s="53" t="n">
        <v>-6.95514555828577</v>
      </c>
    </row>
    <row r="214" customFormat="false" ht="14.25" hidden="false" customHeight="false" outlineLevel="0" collapsed="false">
      <c r="A214" s="55" t="n">
        <v>2015</v>
      </c>
      <c r="B214" s="56" t="n">
        <v>4</v>
      </c>
      <c r="C214" s="56" t="n">
        <v>1810</v>
      </c>
      <c r="D214" s="57" t="s">
        <v>55</v>
      </c>
      <c r="E214" s="58" t="n">
        <v>9.99290232565127</v>
      </c>
      <c r="F214" s="58" t="n">
        <v>4.01051280631797</v>
      </c>
      <c r="G214" s="58" t="n">
        <v>8.81459119872419</v>
      </c>
      <c r="H214" s="58" t="n">
        <v>2.9311755549813</v>
      </c>
      <c r="I214" s="58" t="n">
        <v>-4.30174414431657</v>
      </c>
      <c r="J214" s="58" t="n">
        <v>7.67108167770421</v>
      </c>
      <c r="K214" s="58" t="n">
        <v>-6.81351124489854</v>
      </c>
      <c r="L214" s="58" t="n">
        <v>1.90033783783783</v>
      </c>
      <c r="M214" s="59" t="n">
        <v>-6.11910286156224</v>
      </c>
    </row>
    <row r="215" customFormat="false" ht="14.25" hidden="false" customHeight="false" outlineLevel="0" collapsed="false">
      <c r="A215" s="49" t="n">
        <v>2016</v>
      </c>
      <c r="B215" s="72" t="n">
        <v>1</v>
      </c>
      <c r="C215" s="72" t="n">
        <v>1810</v>
      </c>
      <c r="D215" s="51" t="s">
        <v>55</v>
      </c>
      <c r="E215" s="52" t="n">
        <v>4.8491690759684</v>
      </c>
      <c r="F215" s="52" t="n">
        <v>-0.231138585260515</v>
      </c>
      <c r="G215" s="52" t="n">
        <v>8.55627575817866</v>
      </c>
      <c r="H215" s="52" t="n">
        <v>3.34524508087806</v>
      </c>
      <c r="I215" s="52" t="n">
        <v>-3.21136846816607</v>
      </c>
      <c r="J215" s="52" t="n">
        <v>8.11117413499716</v>
      </c>
      <c r="K215" s="52" t="n">
        <v>-5.9938667410092</v>
      </c>
      <c r="L215" s="52" t="n">
        <v>-0.415454923140846</v>
      </c>
      <c r="M215" s="53" t="n">
        <v>-4.24196018376724</v>
      </c>
    </row>
    <row r="216" customFormat="false" ht="14.25" hidden="false" customHeight="false" outlineLevel="0" collapsed="false">
      <c r="A216" s="55" t="n">
        <v>2016</v>
      </c>
      <c r="B216" s="56" t="n">
        <v>2</v>
      </c>
      <c r="C216" s="56" t="n">
        <v>1810</v>
      </c>
      <c r="D216" s="57" t="s">
        <v>55</v>
      </c>
      <c r="E216" s="58" t="n">
        <v>11.2952292103935</v>
      </c>
      <c r="F216" s="58" t="n">
        <v>6.88901818891721</v>
      </c>
      <c r="G216" s="58" t="n">
        <v>9.6341167820698</v>
      </c>
      <c r="H216" s="58" t="n">
        <v>5.29297107862072</v>
      </c>
      <c r="I216" s="58" t="n">
        <v>-0.698316743967908</v>
      </c>
      <c r="J216" s="58" t="n">
        <v>-0.814931650893813</v>
      </c>
      <c r="K216" s="58" t="n">
        <v>-0.669483262918436</v>
      </c>
      <c r="L216" s="58" t="n">
        <v>0.918196994991671</v>
      </c>
      <c r="M216" s="59" t="n">
        <v>-1.2363686879211</v>
      </c>
    </row>
    <row r="217" customFormat="false" ht="14.25" hidden="false" customHeight="false" outlineLevel="0" collapsed="false">
      <c r="A217" s="49" t="n">
        <v>2016</v>
      </c>
      <c r="B217" s="72" t="n">
        <v>3</v>
      </c>
      <c r="C217" s="72" t="n">
        <v>1810</v>
      </c>
      <c r="D217" s="51" t="s">
        <v>55</v>
      </c>
      <c r="E217" s="52" t="n">
        <v>10.6953540527392</v>
      </c>
      <c r="F217" s="52" t="n">
        <v>7.36412847563039</v>
      </c>
      <c r="G217" s="52" t="n">
        <v>10.8151140284832</v>
      </c>
      <c r="H217" s="52" t="n">
        <v>7.45833896252315</v>
      </c>
      <c r="I217" s="52" t="n">
        <v>0.979594603755674</v>
      </c>
      <c r="J217" s="52" t="n">
        <v>-2.52273897374294</v>
      </c>
      <c r="K217" s="52" t="n">
        <v>1.8416050686378</v>
      </c>
      <c r="L217" s="52" t="n">
        <v>0.502723083368273</v>
      </c>
      <c r="M217" s="53" t="n">
        <v>1.13244707040865</v>
      </c>
    </row>
    <row r="218" customFormat="false" ht="14.25" hidden="false" customHeight="false" outlineLevel="0" collapsed="false">
      <c r="A218" s="55" t="n">
        <v>2016</v>
      </c>
      <c r="B218" s="56" t="n">
        <v>4</v>
      </c>
      <c r="C218" s="56" t="n">
        <v>1810</v>
      </c>
      <c r="D218" s="57" t="s">
        <v>55</v>
      </c>
      <c r="E218" s="58" t="n">
        <v>12.1190072683121</v>
      </c>
      <c r="F218" s="58" t="n">
        <v>9.23563365041558</v>
      </c>
      <c r="G218" s="58" t="n">
        <v>9.91624594417697</v>
      </c>
      <c r="H218" s="58" t="n">
        <v>7.13478407413859</v>
      </c>
      <c r="I218" s="58" t="n">
        <v>0.442511062776552</v>
      </c>
      <c r="J218" s="58" t="n">
        <v>-1.99897488467454</v>
      </c>
      <c r="K218" s="58" t="n">
        <v>1.03432209970491</v>
      </c>
      <c r="L218" s="58" t="n">
        <v>-0.372979693327791</v>
      </c>
      <c r="M218" s="59" t="n">
        <v>0.701881569842144</v>
      </c>
    </row>
    <row r="219" customFormat="false" ht="14.25" hidden="false" customHeight="false" outlineLevel="0" collapsed="false">
      <c r="A219" s="49" t="n">
        <v>2017</v>
      </c>
      <c r="B219" s="72" t="n">
        <v>1</v>
      </c>
      <c r="C219" s="72" t="n">
        <v>1810</v>
      </c>
      <c r="D219" s="51" t="s">
        <v>55</v>
      </c>
      <c r="E219" s="52" t="n">
        <v>3.83658937509987</v>
      </c>
      <c r="F219" s="52" t="n">
        <v>2.79244659875757</v>
      </c>
      <c r="G219" s="52" t="n">
        <v>-5.39486100113404</v>
      </c>
      <c r="H219" s="52" t="n">
        <v>-6.35708423048574</v>
      </c>
      <c r="I219" s="52" t="n">
        <v>6.00000000000001</v>
      </c>
      <c r="J219" s="52" t="n">
        <v>5.14165792235048</v>
      </c>
      <c r="K219" s="52" t="n">
        <v>6.24258600237246</v>
      </c>
      <c r="L219" s="52" t="n">
        <v>-1.96078431372547</v>
      </c>
      <c r="M219" s="53" t="n">
        <v>9.05165520550135</v>
      </c>
    </row>
    <row r="220" customFormat="false" ht="14.25" hidden="false" customHeight="false" outlineLevel="0" collapsed="false">
      <c r="A220" s="55" t="n">
        <v>2017</v>
      </c>
      <c r="B220" s="56" t="n">
        <v>2</v>
      </c>
      <c r="C220" s="56" t="n">
        <v>1810</v>
      </c>
      <c r="D220" s="57" t="s">
        <v>55</v>
      </c>
      <c r="E220" s="58" t="n">
        <v>2.10568474234381</v>
      </c>
      <c r="F220" s="58" t="n">
        <v>-0.176149029402184</v>
      </c>
      <c r="G220" s="58" t="n">
        <v>-0.663733613928919</v>
      </c>
      <c r="H220" s="58" t="n">
        <v>-2.90303087189552</v>
      </c>
      <c r="I220" s="58" t="n">
        <v>3.95171870900026</v>
      </c>
      <c r="J220" s="58" t="n">
        <v>2.2528491916247</v>
      </c>
      <c r="K220" s="58" t="n">
        <v>4.37115560790473</v>
      </c>
      <c r="L220" s="58" t="n">
        <v>-1.81968569065342</v>
      </c>
      <c r="M220" s="59" t="n">
        <v>5.91462128138407</v>
      </c>
    </row>
    <row r="221" customFormat="false" ht="14.25" hidden="false" customHeight="false" outlineLevel="0" collapsed="false">
      <c r="A221" s="49" t="n">
        <v>2017</v>
      </c>
      <c r="B221" s="72" t="n">
        <v>3</v>
      </c>
      <c r="C221" s="72" t="n">
        <v>1810</v>
      </c>
      <c r="D221" s="51" t="s">
        <v>55</v>
      </c>
      <c r="E221" s="52" t="n">
        <v>-0.332588568867309</v>
      </c>
      <c r="F221" s="52" t="n">
        <v>-2.65451223339298</v>
      </c>
      <c r="G221" s="52" t="n">
        <v>-2.80578630338215</v>
      </c>
      <c r="H221" s="52" t="n">
        <v>-5.10502867372714</v>
      </c>
      <c r="I221" s="52" t="n">
        <v>2.86328085663454</v>
      </c>
      <c r="J221" s="52" t="n">
        <v>1.49647887323945</v>
      </c>
      <c r="K221" s="52" t="n">
        <v>3.18526813487621</v>
      </c>
      <c r="L221" s="52" t="n">
        <v>0.0416840350145886</v>
      </c>
      <c r="M221" s="53" t="n">
        <v>3.76206072408605</v>
      </c>
    </row>
    <row r="222" customFormat="false" ht="14.25" hidden="false" customHeight="false" outlineLevel="0" collapsed="false">
      <c r="A222" s="55" t="n">
        <v>2017</v>
      </c>
      <c r="B222" s="56" t="n">
        <v>4</v>
      </c>
      <c r="C222" s="56" t="n">
        <v>1810</v>
      </c>
      <c r="D222" s="57" t="s">
        <v>55</v>
      </c>
      <c r="E222" s="58" t="n">
        <v>-10.4006533240154</v>
      </c>
      <c r="F222" s="58" t="n">
        <v>-12.2334874931283</v>
      </c>
      <c r="G222" s="58" t="n">
        <v>-7.3913837147072</v>
      </c>
      <c r="H222" s="58" t="n">
        <v>-9.33470147628386</v>
      </c>
      <c r="I222" s="58" t="n">
        <v>2.3521505376344</v>
      </c>
      <c r="J222" s="58" t="n">
        <v>0.169979079497895</v>
      </c>
      <c r="K222" s="58" t="n">
        <v>2.86522380718151</v>
      </c>
      <c r="L222" s="58" t="n">
        <v>0.96713810316138</v>
      </c>
      <c r="M222" s="59" t="n">
        <v>2.78795811518326</v>
      </c>
    </row>
    <row r="223" customFormat="false" ht="14.25" hidden="false" customHeight="false" outlineLevel="0" collapsed="false">
      <c r="A223" s="49" t="n">
        <v>2018</v>
      </c>
      <c r="B223" s="72" t="n">
        <v>1</v>
      </c>
      <c r="C223" s="72" t="n">
        <v>1810</v>
      </c>
      <c r="D223" s="51" t="s">
        <v>55</v>
      </c>
      <c r="E223" s="52" t="n">
        <v>6.15004907441572</v>
      </c>
      <c r="F223" s="52" t="n">
        <v>4.82465311369569</v>
      </c>
      <c r="G223" s="52" t="n">
        <v>11.2452981306287</v>
      </c>
      <c r="H223" s="52" t="n">
        <v>9.88329105041974</v>
      </c>
      <c r="I223" s="52" t="n">
        <v>-1.19969462318684</v>
      </c>
      <c r="J223" s="52" t="n">
        <v>-6.43712574850298</v>
      </c>
      <c r="K223" s="52" t="n">
        <v>0.265177948360074</v>
      </c>
      <c r="L223" s="52" t="n">
        <v>2.17021276595741</v>
      </c>
      <c r="M223" s="53" t="n">
        <v>-2.36105000733248</v>
      </c>
    </row>
    <row r="224" customFormat="false" ht="14.25" hidden="false" customHeight="false" outlineLevel="0" collapsed="false">
      <c r="A224" s="55" t="n">
        <v>2008</v>
      </c>
      <c r="B224" s="56" t="n">
        <v>1</v>
      </c>
      <c r="C224" s="56" t="n">
        <v>1900</v>
      </c>
      <c r="D224" s="57" t="s">
        <v>75</v>
      </c>
      <c r="E224" s="58" t="n">
        <v>21.3686736362001</v>
      </c>
      <c r="F224" s="58" t="n">
        <v>17.4912059468268</v>
      </c>
      <c r="G224" s="58" t="n">
        <v>29.244112854344</v>
      </c>
      <c r="H224" s="58" t="n">
        <v>26.6359682915314</v>
      </c>
      <c r="I224" s="58" t="n">
        <v>-17.6903046803712</v>
      </c>
      <c r="J224" s="58" t="n">
        <v>-57.4169303797468</v>
      </c>
      <c r="K224" s="58" t="n">
        <v>33.4124870668453</v>
      </c>
      <c r="L224" s="58" t="n">
        <v>22.0039535458364</v>
      </c>
      <c r="M224" s="59" t="n">
        <v>-26.411799303262</v>
      </c>
    </row>
    <row r="225" customFormat="false" ht="14.25" hidden="false" customHeight="false" outlineLevel="0" collapsed="false">
      <c r="A225" s="49" t="n">
        <v>2008</v>
      </c>
      <c r="B225" s="72" t="n">
        <v>2</v>
      </c>
      <c r="C225" s="72" t="n">
        <v>1900</v>
      </c>
      <c r="D225" s="51" t="s">
        <v>75</v>
      </c>
      <c r="E225" s="52" t="n">
        <v>35.6411191945742</v>
      </c>
      <c r="F225" s="52" t="n">
        <v>30.9515006062447</v>
      </c>
      <c r="G225" s="52" t="n">
        <v>31.4626768428045</v>
      </c>
      <c r="H225" s="52" t="n">
        <v>28.1656916498783</v>
      </c>
      <c r="I225" s="52" t="n">
        <v>-5.61228720105336</v>
      </c>
      <c r="J225" s="52" t="n">
        <v>-33.3784169920945</v>
      </c>
      <c r="K225" s="52" t="n">
        <v>24.7472783825816</v>
      </c>
      <c r="L225" s="52" t="n">
        <v>23.9832359364855</v>
      </c>
      <c r="M225" s="53" t="n">
        <v>-11.6121646309844</v>
      </c>
    </row>
    <row r="226" customFormat="false" ht="14.25" hidden="false" customHeight="false" outlineLevel="0" collapsed="false">
      <c r="A226" s="55" t="n">
        <v>2008</v>
      </c>
      <c r="B226" s="56" t="n">
        <v>3</v>
      </c>
      <c r="C226" s="56" t="n">
        <v>1900</v>
      </c>
      <c r="D226" s="57" t="s">
        <v>75</v>
      </c>
      <c r="E226" s="58" t="n">
        <v>44.0867900628248</v>
      </c>
      <c r="F226" s="58" t="n">
        <v>39.5649680631349</v>
      </c>
      <c r="G226" s="58" t="n">
        <v>33.618878658058</v>
      </c>
      <c r="H226" s="58" t="n">
        <v>30.0410225513945</v>
      </c>
      <c r="I226" s="58" t="n">
        <v>-1.97302675970925</v>
      </c>
      <c r="J226" s="58" t="n">
        <v>-24.6111514503</v>
      </c>
      <c r="K226" s="58" t="n">
        <v>20.9266664662197</v>
      </c>
      <c r="L226" s="58" t="n">
        <v>26.9586894586894</v>
      </c>
      <c r="M226" s="59" t="n">
        <v>-7.56152866242037</v>
      </c>
    </row>
    <row r="227" customFormat="false" ht="14.25" hidden="false" customHeight="false" outlineLevel="0" collapsed="false">
      <c r="A227" s="49" t="n">
        <v>2008</v>
      </c>
      <c r="B227" s="72" t="n">
        <v>4</v>
      </c>
      <c r="C227" s="72" t="n">
        <v>1900</v>
      </c>
      <c r="D227" s="51" t="s">
        <v>75</v>
      </c>
      <c r="E227" s="52" t="n">
        <v>25.1444288533488</v>
      </c>
      <c r="F227" s="52" t="n">
        <v>20.9841209955957</v>
      </c>
      <c r="G227" s="52" t="n">
        <v>11.9822969795002</v>
      </c>
      <c r="H227" s="52" t="n">
        <v>8.99631491062525</v>
      </c>
      <c r="I227" s="52" t="n">
        <v>-3.35897697010096</v>
      </c>
      <c r="J227" s="52" t="n">
        <v>-23.3643126124622</v>
      </c>
      <c r="K227" s="52" t="n">
        <v>16.5705696826335</v>
      </c>
      <c r="L227" s="52" t="n">
        <v>24.2624069126258</v>
      </c>
      <c r="M227" s="53" t="n">
        <v>-8.73217734919862</v>
      </c>
    </row>
    <row r="228" customFormat="false" ht="14.25" hidden="false" customHeight="false" outlineLevel="0" collapsed="false">
      <c r="A228" s="55" t="n">
        <v>2009</v>
      </c>
      <c r="B228" s="56" t="n">
        <v>1</v>
      </c>
      <c r="C228" s="56" t="n">
        <v>1900</v>
      </c>
      <c r="D228" s="57" t="s">
        <v>75</v>
      </c>
      <c r="E228" s="58" t="n">
        <v>-25.6575588465827</v>
      </c>
      <c r="F228" s="58" t="n">
        <v>-27.7987496245974</v>
      </c>
      <c r="G228" s="58" t="n">
        <v>-13.1256959373755</v>
      </c>
      <c r="H228" s="58" t="n">
        <v>-16.5750345526893</v>
      </c>
      <c r="I228" s="58" t="n">
        <v>26.4350929689683</v>
      </c>
      <c r="J228" s="58" t="n">
        <v>92.2619600557362</v>
      </c>
      <c r="K228" s="58" t="n">
        <v>-0.592453213995103</v>
      </c>
      <c r="L228" s="58" t="n">
        <v>1.04303797468357</v>
      </c>
      <c r="M228" s="59" t="n">
        <v>35.6847748567494</v>
      </c>
    </row>
    <row r="229" customFormat="false" ht="14.25" hidden="false" customHeight="false" outlineLevel="0" collapsed="false">
      <c r="A229" s="49" t="n">
        <v>2009</v>
      </c>
      <c r="B229" s="72" t="n">
        <v>2</v>
      </c>
      <c r="C229" s="72" t="n">
        <v>1900</v>
      </c>
      <c r="D229" s="51" t="s">
        <v>75</v>
      </c>
      <c r="E229" s="52" t="n">
        <v>-31.1313809480878</v>
      </c>
      <c r="F229" s="52" t="n">
        <v>-33.5753998154212</v>
      </c>
      <c r="G229" s="52" t="n">
        <v>-21.9216525272431</v>
      </c>
      <c r="H229" s="52" t="n">
        <v>-25.253124416113</v>
      </c>
      <c r="I229" s="52" t="n">
        <v>7.07235595445157</v>
      </c>
      <c r="J229" s="52" t="n">
        <v>25.9575754357443</v>
      </c>
      <c r="K229" s="52" t="n">
        <v>-3.95537364080744</v>
      </c>
      <c r="L229" s="52" t="n">
        <v>-1.27390701090948</v>
      </c>
      <c r="M229" s="53" t="n">
        <v>9.44579941344133</v>
      </c>
    </row>
    <row r="230" customFormat="false" ht="14.25" hidden="false" customHeight="false" outlineLevel="0" collapsed="false">
      <c r="A230" s="55" t="n">
        <v>2009</v>
      </c>
      <c r="B230" s="56" t="n">
        <v>3</v>
      </c>
      <c r="C230" s="56" t="n">
        <v>1900</v>
      </c>
      <c r="D230" s="57" t="s">
        <v>75</v>
      </c>
      <c r="E230" s="58" t="n">
        <v>-37.1019125288069</v>
      </c>
      <c r="F230" s="58" t="n">
        <v>-39.1190861115052</v>
      </c>
      <c r="G230" s="58" t="n">
        <v>-27.5081804795772</v>
      </c>
      <c r="H230" s="58" t="n">
        <v>-30.0841114089498</v>
      </c>
      <c r="I230" s="58" t="n">
        <v>2.99959670543191</v>
      </c>
      <c r="J230" s="58" t="n">
        <v>14.0952574064553</v>
      </c>
      <c r="K230" s="58" t="n">
        <v>-3.99765366252421</v>
      </c>
      <c r="L230" s="58" t="n">
        <v>-0.796099646029513</v>
      </c>
      <c r="M230" s="59" t="n">
        <v>4.00658018298672</v>
      </c>
    </row>
    <row r="231" customFormat="false" ht="14.25" hidden="false" customHeight="false" outlineLevel="0" collapsed="false">
      <c r="A231" s="49" t="n">
        <v>2009</v>
      </c>
      <c r="B231" s="72" t="n">
        <v>4</v>
      </c>
      <c r="C231" s="72" t="n">
        <v>1900</v>
      </c>
      <c r="D231" s="51" t="s">
        <v>75</v>
      </c>
      <c r="E231" s="52" t="n">
        <v>-35.5268652427403</v>
      </c>
      <c r="F231" s="52" t="n">
        <v>-37.2476927133723</v>
      </c>
      <c r="G231" s="52" t="n">
        <v>-24.6357324996114</v>
      </c>
      <c r="H231" s="52" t="n">
        <v>-27.0373930523533</v>
      </c>
      <c r="I231" s="52" t="n">
        <v>2.80053772367901</v>
      </c>
      <c r="J231" s="52" t="n">
        <v>10.8930646232157</v>
      </c>
      <c r="K231" s="52" t="n">
        <v>-2.49948665762781</v>
      </c>
      <c r="L231" s="52" t="n">
        <v>-1.92205891002725</v>
      </c>
      <c r="M231" s="53" t="n">
        <v>4.05134537104084</v>
      </c>
    </row>
    <row r="232" customFormat="false" ht="14.25" hidden="false" customHeight="false" outlineLevel="0" collapsed="false">
      <c r="A232" s="55" t="n">
        <v>2010</v>
      </c>
      <c r="B232" s="56" t="n">
        <v>1</v>
      </c>
      <c r="C232" s="56" t="n">
        <v>1900</v>
      </c>
      <c r="D232" s="57" t="s">
        <v>75</v>
      </c>
      <c r="E232" s="58" t="n">
        <v>-30.3452574658107</v>
      </c>
      <c r="F232" s="58" t="n">
        <v>-22.2609028870097</v>
      </c>
      <c r="G232" s="58" t="n">
        <v>-23.1512680667765</v>
      </c>
      <c r="H232" s="58" t="n">
        <v>-16.3277071051947</v>
      </c>
      <c r="I232" s="58" t="n">
        <v>-7.67770200016903</v>
      </c>
      <c r="J232" s="58" t="n">
        <v>-3.96123661814342</v>
      </c>
      <c r="K232" s="58" t="n">
        <v>-10.6289624175543</v>
      </c>
      <c r="L232" s="58" t="n">
        <v>-3.9794691177734</v>
      </c>
      <c r="M232" s="59" t="n">
        <v>-8.68092730852931</v>
      </c>
    </row>
    <row r="233" customFormat="false" ht="14.25" hidden="false" customHeight="false" outlineLevel="0" collapsed="false">
      <c r="A233" s="49" t="n">
        <v>2010</v>
      </c>
      <c r="B233" s="72" t="n">
        <v>2</v>
      </c>
      <c r="C233" s="72" t="n">
        <v>1900</v>
      </c>
      <c r="D233" s="51" t="s">
        <v>75</v>
      </c>
      <c r="E233" s="52" t="n">
        <v>-26.723273943564</v>
      </c>
      <c r="F233" s="52" t="n">
        <v>-18.8271788405487</v>
      </c>
      <c r="G233" s="52" t="n">
        <v>-15.7288693149208</v>
      </c>
      <c r="H233" s="52" t="n">
        <v>-8.58302431837737</v>
      </c>
      <c r="I233" s="52" t="n">
        <v>-4.5918348211816</v>
      </c>
      <c r="J233" s="52" t="n">
        <v>-2.48671998132041</v>
      </c>
      <c r="K233" s="52" t="n">
        <v>-6.20393150902661</v>
      </c>
      <c r="L233" s="52" t="n">
        <v>-0.647928076883342</v>
      </c>
      <c r="M233" s="53" t="n">
        <v>-5.60352216343963</v>
      </c>
    </row>
    <row r="234" customFormat="false" ht="14.25" hidden="false" customHeight="false" outlineLevel="0" collapsed="false">
      <c r="A234" s="55" t="n">
        <v>2010</v>
      </c>
      <c r="B234" s="56" t="n">
        <v>3</v>
      </c>
      <c r="C234" s="56" t="n">
        <v>1900</v>
      </c>
      <c r="D234" s="57" t="s">
        <v>75</v>
      </c>
      <c r="E234" s="58" t="n">
        <v>-20.5828260838025</v>
      </c>
      <c r="F234" s="58" t="n">
        <v>-11.2065188814395</v>
      </c>
      <c r="G234" s="58" t="n">
        <v>-7.77706828545786</v>
      </c>
      <c r="H234" s="58" t="n">
        <v>0.604996355877097</v>
      </c>
      <c r="I234" s="58" t="n">
        <v>-4.193372961623</v>
      </c>
      <c r="J234" s="58" t="n">
        <v>-3.52833649629013</v>
      </c>
      <c r="K234" s="58" t="n">
        <v>-4.69180442591446</v>
      </c>
      <c r="L234" s="58" t="n">
        <v>0.0302952779760002</v>
      </c>
      <c r="M234" s="59" t="n">
        <v>-5.2621536821447</v>
      </c>
    </row>
    <row r="235" customFormat="false" ht="14.25" hidden="false" customHeight="false" outlineLevel="0" collapsed="false">
      <c r="A235" s="49" t="n">
        <v>2010</v>
      </c>
      <c r="B235" s="72" t="n">
        <v>4</v>
      </c>
      <c r="C235" s="72" t="n">
        <v>1900</v>
      </c>
      <c r="D235" s="51" t="s">
        <v>75</v>
      </c>
      <c r="E235" s="52" t="n">
        <v>-18.2578426747036</v>
      </c>
      <c r="F235" s="52" t="n">
        <v>-9.0740715873602</v>
      </c>
      <c r="G235" s="52" t="n">
        <v>-7.51055002750055</v>
      </c>
      <c r="H235" s="52" t="n">
        <v>0.77575450255305</v>
      </c>
      <c r="I235" s="52" t="n">
        <v>-3.17111862255793</v>
      </c>
      <c r="J235" s="52" t="n">
        <v>-3.37293605874923</v>
      </c>
      <c r="K235" s="52" t="n">
        <v>-3.02078715953986</v>
      </c>
      <c r="L235" s="52" t="n">
        <v>1.93956900687668</v>
      </c>
      <c r="M235" s="53" t="n">
        <v>-4.44700691451032</v>
      </c>
    </row>
    <row r="236" customFormat="false" ht="14.25" hidden="false" customHeight="false" outlineLevel="0" collapsed="false">
      <c r="A236" s="55" t="n">
        <v>2011</v>
      </c>
      <c r="B236" s="56" t="n">
        <v>1</v>
      </c>
      <c r="C236" s="56" t="n">
        <v>1900</v>
      </c>
      <c r="D236" s="57" t="s">
        <v>75</v>
      </c>
      <c r="E236" s="58" t="n">
        <v>33.0223784540608</v>
      </c>
      <c r="F236" s="58" t="n">
        <v>34.911275742041</v>
      </c>
      <c r="G236" s="58" t="n">
        <v>13.5673470934085</v>
      </c>
      <c r="H236" s="58" t="n">
        <v>16.4936466941218</v>
      </c>
      <c r="I236" s="58" t="n">
        <v>4.83220077335067</v>
      </c>
      <c r="J236" s="58" t="n">
        <v>-0.219922380336346</v>
      </c>
      <c r="K236" s="58" t="n">
        <v>9.14343014323698</v>
      </c>
      <c r="L236" s="58" t="n">
        <v>12.58526984411</v>
      </c>
      <c r="M236" s="59" t="n">
        <v>2.62073365231259</v>
      </c>
    </row>
    <row r="237" customFormat="false" ht="14.25" hidden="false" customHeight="false" outlineLevel="0" collapsed="false">
      <c r="A237" s="49" t="n">
        <v>2011</v>
      </c>
      <c r="B237" s="72" t="n">
        <v>2</v>
      </c>
      <c r="C237" s="72" t="n">
        <v>1900</v>
      </c>
      <c r="D237" s="51" t="s">
        <v>75</v>
      </c>
      <c r="E237" s="52" t="n">
        <v>14.001903536599</v>
      </c>
      <c r="F237" s="52" t="n">
        <v>16.1081765870408</v>
      </c>
      <c r="G237" s="52" t="n">
        <v>6.63119149871654</v>
      </c>
      <c r="H237" s="52" t="n">
        <v>9.1247685340893</v>
      </c>
      <c r="I237" s="52" t="n">
        <v>-0.753791622719457</v>
      </c>
      <c r="J237" s="52" t="n">
        <v>-3.12680834081613</v>
      </c>
      <c r="K237" s="52" t="n">
        <v>1.13548356348818</v>
      </c>
      <c r="L237" s="52" t="n">
        <v>5.72792611006523</v>
      </c>
      <c r="M237" s="53" t="n">
        <v>-2.50376294565632</v>
      </c>
    </row>
    <row r="238" customFormat="false" ht="14.25" hidden="false" customHeight="false" outlineLevel="0" collapsed="false">
      <c r="A238" s="55" t="n">
        <v>2011</v>
      </c>
      <c r="B238" s="56" t="n">
        <v>3</v>
      </c>
      <c r="C238" s="56" t="n">
        <v>1900</v>
      </c>
      <c r="D238" s="57" t="s">
        <v>75</v>
      </c>
      <c r="E238" s="58" t="n">
        <v>6.2159804562631</v>
      </c>
      <c r="F238" s="58" t="n">
        <v>7.46217807193166</v>
      </c>
      <c r="G238" s="58" t="n">
        <v>3.92045907937628</v>
      </c>
      <c r="H238" s="58" t="n">
        <v>5.99084158332599</v>
      </c>
      <c r="I238" s="58" t="n">
        <v>-4.23119221790989</v>
      </c>
      <c r="J238" s="58" t="n">
        <v>-4.3376712238641</v>
      </c>
      <c r="K238" s="58" t="n">
        <v>-4.15041414300225</v>
      </c>
      <c r="L238" s="58" t="n">
        <v>1.93359940235425</v>
      </c>
      <c r="M238" s="59" t="n">
        <v>-5.87831228241792</v>
      </c>
    </row>
    <row r="239" customFormat="false" ht="14.25" hidden="false" customHeight="false" outlineLevel="0" collapsed="false">
      <c r="A239" s="49" t="n">
        <v>2011</v>
      </c>
      <c r="B239" s="72" t="n">
        <v>4</v>
      </c>
      <c r="C239" s="72" t="n">
        <v>1900</v>
      </c>
      <c r="D239" s="51" t="s">
        <v>75</v>
      </c>
      <c r="E239" s="52" t="n">
        <v>-0.527227201002489</v>
      </c>
      <c r="F239" s="52" t="n">
        <v>1.02196295949193</v>
      </c>
      <c r="G239" s="52" t="n">
        <v>-1.8922382210616</v>
      </c>
      <c r="H239" s="52" t="n">
        <v>0.3097272609355</v>
      </c>
      <c r="I239" s="52" t="n">
        <v>-5.60155984974795</v>
      </c>
      <c r="J239" s="52" t="n">
        <v>-6.1637436525494</v>
      </c>
      <c r="K239" s="52" t="n">
        <v>-5.18431627562743</v>
      </c>
      <c r="L239" s="52" t="n">
        <v>-1.67420836662958</v>
      </c>
      <c r="M239" s="53" t="n">
        <v>-6.64755960619433</v>
      </c>
    </row>
    <row r="240" customFormat="false" ht="14.25" hidden="false" customHeight="false" outlineLevel="0" collapsed="false">
      <c r="A240" s="55" t="n">
        <v>2012</v>
      </c>
      <c r="B240" s="56" t="n">
        <v>1</v>
      </c>
      <c r="C240" s="56" t="n">
        <v>1900</v>
      </c>
      <c r="D240" s="57" t="s">
        <v>75</v>
      </c>
      <c r="E240" s="58" t="n">
        <v>-3.66210325891277</v>
      </c>
      <c r="F240" s="58" t="n">
        <v>4.0648250134647</v>
      </c>
      <c r="G240" s="58" t="n">
        <v>-4.24465191151355</v>
      </c>
      <c r="H240" s="58" t="n">
        <v>3.23028782635337</v>
      </c>
      <c r="I240" s="58" t="n">
        <v>-0.205022822401957</v>
      </c>
      <c r="J240" s="58" t="n">
        <v>5.54475128570811</v>
      </c>
      <c r="K240" s="58" t="n">
        <v>-4.6906608226568</v>
      </c>
      <c r="L240" s="58" t="n">
        <v>3.19837895824229</v>
      </c>
      <c r="M240" s="59" t="n">
        <v>-1.27006428029692</v>
      </c>
    </row>
    <row r="241" customFormat="false" ht="14.25" hidden="false" customHeight="false" outlineLevel="0" collapsed="false">
      <c r="A241" s="49" t="n">
        <v>2012</v>
      </c>
      <c r="B241" s="72" t="n">
        <v>2</v>
      </c>
      <c r="C241" s="72" t="n">
        <v>1900</v>
      </c>
      <c r="D241" s="51" t="s">
        <v>75</v>
      </c>
      <c r="E241" s="52" t="n">
        <v>-9.47214091414926</v>
      </c>
      <c r="F241" s="52" t="n">
        <v>-0.615140409695658</v>
      </c>
      <c r="G241" s="52" t="n">
        <v>-7.60727719498466</v>
      </c>
      <c r="H241" s="52" t="n">
        <v>-0.0597302164004998</v>
      </c>
      <c r="I241" s="52" t="n">
        <v>-1.85790864409877</v>
      </c>
      <c r="J241" s="52" t="n">
        <v>0.263656587295058</v>
      </c>
      <c r="K241" s="52" t="n">
        <v>-3.47580562820542</v>
      </c>
      <c r="L241" s="52" t="n">
        <v>3.42154451549435</v>
      </c>
      <c r="M241" s="53" t="n">
        <v>-3.40363146191689</v>
      </c>
    </row>
    <row r="242" customFormat="false" ht="14.25" hidden="false" customHeight="false" outlineLevel="0" collapsed="false">
      <c r="A242" s="55" t="n">
        <v>2012</v>
      </c>
      <c r="B242" s="56" t="n">
        <v>3</v>
      </c>
      <c r="C242" s="56" t="n">
        <v>1900</v>
      </c>
      <c r="D242" s="57" t="s">
        <v>75</v>
      </c>
      <c r="E242" s="58" t="n">
        <v>-10.6758348467327</v>
      </c>
      <c r="F242" s="58" t="n">
        <v>-2.691490950567</v>
      </c>
      <c r="G242" s="58" t="n">
        <v>-10.3415605565638</v>
      </c>
      <c r="H242" s="58" t="n">
        <v>-3.86976391723664</v>
      </c>
      <c r="I242" s="58" t="n">
        <v>-0.460824030417351</v>
      </c>
      <c r="J242" s="58" t="n">
        <v>0.508249599383759</v>
      </c>
      <c r="K242" s="58" t="n">
        <v>-1.19455524427455</v>
      </c>
      <c r="L242" s="58" t="n">
        <v>5.10181174730615</v>
      </c>
      <c r="M242" s="59" t="n">
        <v>-2.07041354776835</v>
      </c>
    </row>
    <row r="243" customFormat="false" ht="14.25" hidden="false" customHeight="false" outlineLevel="0" collapsed="false">
      <c r="A243" s="49" t="n">
        <v>2012</v>
      </c>
      <c r="B243" s="72" t="n">
        <v>4</v>
      </c>
      <c r="C243" s="72" t="n">
        <v>1900</v>
      </c>
      <c r="D243" s="51" t="s">
        <v>75</v>
      </c>
      <c r="E243" s="52" t="n">
        <v>-7.34229958930258</v>
      </c>
      <c r="F243" s="52" t="n">
        <v>-2.09538993811753</v>
      </c>
      <c r="G243" s="52" t="n">
        <v>-5.24177385876616</v>
      </c>
      <c r="H243" s="52" t="n">
        <v>-1.64424734234038</v>
      </c>
      <c r="I243" s="52" t="n">
        <v>-0.102674899591604</v>
      </c>
      <c r="J243" s="52" t="n">
        <v>0.72067517513903</v>
      </c>
      <c r="K243" s="52" t="n">
        <v>-0.707439482095174</v>
      </c>
      <c r="L243" s="52" t="n">
        <v>6.65180841834447</v>
      </c>
      <c r="M243" s="53" t="n">
        <v>-1.99748513530337</v>
      </c>
    </row>
    <row r="244" customFormat="false" ht="14.25" hidden="false" customHeight="false" outlineLevel="0" collapsed="false">
      <c r="A244" s="55" t="n">
        <v>2013</v>
      </c>
      <c r="B244" s="56" t="n">
        <v>1</v>
      </c>
      <c r="C244" s="56" t="n">
        <v>1900</v>
      </c>
      <c r="D244" s="57" t="s">
        <v>75</v>
      </c>
      <c r="E244" s="58" t="n">
        <v>-1.79928763533821</v>
      </c>
      <c r="F244" s="58" t="n">
        <v>-20.0179694772128</v>
      </c>
      <c r="G244" s="58" t="n">
        <v>24.5107551060584</v>
      </c>
      <c r="H244" s="58" t="n">
        <v>0.792550929995151</v>
      </c>
      <c r="I244" s="58" t="n">
        <v>-6.84133363066571</v>
      </c>
      <c r="J244" s="58" t="n">
        <v>-4.3710588813365</v>
      </c>
      <c r="K244" s="58" t="n">
        <v>-8.97545876630554</v>
      </c>
      <c r="L244" s="58" t="n">
        <v>-4.58150458150459</v>
      </c>
      <c r="M244" s="59" t="n">
        <v>-7.58051821301513</v>
      </c>
    </row>
    <row r="245" customFormat="false" ht="14.25" hidden="false" customHeight="false" outlineLevel="0" collapsed="false">
      <c r="A245" s="49" t="n">
        <v>2013</v>
      </c>
      <c r="B245" s="72" t="n">
        <v>2</v>
      </c>
      <c r="C245" s="72" t="n">
        <v>1900</v>
      </c>
      <c r="D245" s="51" t="s">
        <v>75</v>
      </c>
      <c r="E245" s="52" t="n">
        <v>11.2598663982812</v>
      </c>
      <c r="F245" s="52" t="n">
        <v>-11.5073353144698</v>
      </c>
      <c r="G245" s="52" t="n">
        <v>16.487076036004</v>
      </c>
      <c r="H245" s="52" t="n">
        <v>-5.01291091339525</v>
      </c>
      <c r="I245" s="52" t="n">
        <v>-7.35143553106816</v>
      </c>
      <c r="J245" s="52" t="n">
        <v>-1.8119812638672</v>
      </c>
      <c r="K245" s="52" t="n">
        <v>-11.7394576781464</v>
      </c>
      <c r="L245" s="52" t="n">
        <v>-4.68761890267104</v>
      </c>
      <c r="M245" s="53" t="n">
        <v>-8.18645619329043</v>
      </c>
    </row>
    <row r="246" customFormat="false" ht="14.25" hidden="false" customHeight="false" outlineLevel="0" collapsed="false">
      <c r="A246" s="55" t="n">
        <v>2013</v>
      </c>
      <c r="B246" s="56" t="n">
        <v>3</v>
      </c>
      <c r="C246" s="56" t="n">
        <v>1900</v>
      </c>
      <c r="D246" s="57" t="s">
        <v>75</v>
      </c>
      <c r="E246" s="58" t="n">
        <v>15.8407269539426</v>
      </c>
      <c r="F246" s="58" t="n">
        <v>-7.64703634106445</v>
      </c>
      <c r="G246" s="58" t="n">
        <v>18.4547452116554</v>
      </c>
      <c r="H246" s="58" t="n">
        <v>-3.18677147160824</v>
      </c>
      <c r="I246" s="58" t="n">
        <v>-7.66425313501089</v>
      </c>
      <c r="J246" s="58" t="n">
        <v>-1.29807034350622</v>
      </c>
      <c r="K246" s="58" t="n">
        <v>-12.5674593136015</v>
      </c>
      <c r="L246" s="58" t="n">
        <v>-4.5777501366352</v>
      </c>
      <c r="M246" s="59" t="n">
        <v>-8.62276500482848</v>
      </c>
    </row>
    <row r="247" customFormat="false" ht="14.25" hidden="false" customHeight="false" outlineLevel="0" collapsed="false">
      <c r="A247" s="49" t="n">
        <v>2013</v>
      </c>
      <c r="B247" s="72" t="n">
        <v>4</v>
      </c>
      <c r="C247" s="72" t="n">
        <v>1900</v>
      </c>
      <c r="D247" s="51" t="s">
        <v>75</v>
      </c>
      <c r="E247" s="52" t="n">
        <v>15.1578924882689</v>
      </c>
      <c r="F247" s="52" t="n">
        <v>-6.18030885894934</v>
      </c>
      <c r="G247" s="52" t="n">
        <v>13.7983514243612</v>
      </c>
      <c r="H247" s="52" t="n">
        <v>-4.84269998559274</v>
      </c>
      <c r="I247" s="52" t="n">
        <v>-8.50792338703064</v>
      </c>
      <c r="J247" s="52" t="n">
        <v>-1.03972997751519</v>
      </c>
      <c r="K247" s="52" t="n">
        <v>-14.072335594417</v>
      </c>
      <c r="L247" s="52" t="n">
        <v>-2.33330060821964</v>
      </c>
      <c r="M247" s="53" t="n">
        <v>-10.3929393093448</v>
      </c>
    </row>
    <row r="248" customFormat="false" ht="14.25" hidden="false" customHeight="false" outlineLevel="0" collapsed="false">
      <c r="A248" s="55" t="n">
        <v>2014</v>
      </c>
      <c r="B248" s="56" t="n">
        <v>1</v>
      </c>
      <c r="C248" s="56" t="n">
        <v>1900</v>
      </c>
      <c r="D248" s="57" t="s">
        <v>75</v>
      </c>
      <c r="E248" s="58" t="n">
        <v>22.4705187186921</v>
      </c>
      <c r="F248" s="58" t="n">
        <v>9.81374973521982</v>
      </c>
      <c r="G248" s="58" t="n">
        <v>-0.164772239567179</v>
      </c>
      <c r="H248" s="58" t="n">
        <v>-8.33062110000797</v>
      </c>
      <c r="I248" s="58" t="n">
        <v>0.0325958521777858</v>
      </c>
      <c r="J248" s="58" t="n">
        <v>0.665824573422658</v>
      </c>
      <c r="K248" s="58" t="n">
        <v>-0.542137069350801</v>
      </c>
      <c r="L248" s="58" t="n">
        <v>21.7317624273725</v>
      </c>
      <c r="M248" s="59" t="n">
        <v>-7.29547064915247</v>
      </c>
    </row>
    <row r="249" customFormat="false" ht="14.25" hidden="false" customHeight="false" outlineLevel="0" collapsed="false">
      <c r="A249" s="49" t="n">
        <v>2014</v>
      </c>
      <c r="B249" s="72" t="n">
        <v>2</v>
      </c>
      <c r="C249" s="72" t="n">
        <v>1900</v>
      </c>
      <c r="D249" s="51" t="s">
        <v>75</v>
      </c>
      <c r="E249" s="52" t="n">
        <v>4.79750945965838</v>
      </c>
      <c r="F249" s="52" t="n">
        <v>-3.6319357921799</v>
      </c>
      <c r="G249" s="52" t="n">
        <v>-0.690441732382952</v>
      </c>
      <c r="H249" s="52" t="n">
        <v>-8.23388875203156</v>
      </c>
      <c r="I249" s="52" t="n">
        <v>0.316086602828602</v>
      </c>
      <c r="J249" s="52" t="n">
        <v>0.0282462233753167</v>
      </c>
      <c r="K249" s="52" t="n">
        <v>0.569742786023797</v>
      </c>
      <c r="L249" s="52" t="n">
        <v>21.4590818363273</v>
      </c>
      <c r="M249" s="53" t="n">
        <v>-6.56412787903193</v>
      </c>
    </row>
    <row r="250" customFormat="false" ht="14.25" hidden="false" customHeight="false" outlineLevel="0" collapsed="false">
      <c r="A250" s="55" t="n">
        <v>2014</v>
      </c>
      <c r="B250" s="56" t="n">
        <v>3</v>
      </c>
      <c r="C250" s="56" t="n">
        <v>1900</v>
      </c>
      <c r="D250" s="57" t="s">
        <v>75</v>
      </c>
      <c r="E250" s="58" t="n">
        <v>7.00720287151826</v>
      </c>
      <c r="F250" s="58" t="n">
        <v>-1.27250639532203</v>
      </c>
      <c r="G250" s="58" t="n">
        <v>1.89091963112247</v>
      </c>
      <c r="H250" s="58" t="n">
        <v>-5.48884757104943</v>
      </c>
      <c r="I250" s="58" t="n">
        <v>-0.88798320763781</v>
      </c>
      <c r="J250" s="58" t="n">
        <v>0.0256511581151253</v>
      </c>
      <c r="K250" s="58" t="n">
        <v>-1.68235903989197</v>
      </c>
      <c r="L250" s="58" t="n">
        <v>14.4361931848107</v>
      </c>
      <c r="M250" s="59" t="n">
        <v>-5.85756192542047</v>
      </c>
    </row>
    <row r="251" customFormat="false" ht="14.25" hidden="false" customHeight="false" outlineLevel="0" collapsed="false">
      <c r="A251" s="49" t="n">
        <v>2014</v>
      </c>
      <c r="B251" s="72" t="n">
        <v>4</v>
      </c>
      <c r="C251" s="72" t="n">
        <v>1900</v>
      </c>
      <c r="D251" s="51" t="s">
        <v>75</v>
      </c>
      <c r="E251" s="52" t="n">
        <v>5.50246946850066</v>
      </c>
      <c r="F251" s="52" t="n">
        <v>-1.54227519173339</v>
      </c>
      <c r="G251" s="52" t="n">
        <v>8.18660136026761</v>
      </c>
      <c r="H251" s="52" t="n">
        <v>1.03819357280925</v>
      </c>
      <c r="I251" s="52" t="n">
        <v>-0.933601032554132</v>
      </c>
      <c r="J251" s="52" t="n">
        <v>-0.0481334071724016</v>
      </c>
      <c r="K251" s="52" t="n">
        <v>-1.69340978029641</v>
      </c>
      <c r="L251" s="52" t="n">
        <v>10.5125603124761</v>
      </c>
      <c r="M251" s="53" t="n">
        <v>-4.74223060358556</v>
      </c>
    </row>
    <row r="252" customFormat="false" ht="14.25" hidden="false" customHeight="false" outlineLevel="0" collapsed="false">
      <c r="A252" s="55" t="n">
        <v>2015</v>
      </c>
      <c r="B252" s="56" t="n">
        <v>1</v>
      </c>
      <c r="C252" s="56" t="n">
        <v>1900</v>
      </c>
      <c r="D252" s="57" t="s">
        <v>75</v>
      </c>
      <c r="E252" s="58" t="n">
        <v>21.0228269801335</v>
      </c>
      <c r="F252" s="58" t="n">
        <v>18.7527598157253</v>
      </c>
      <c r="G252" s="58" t="n">
        <v>29.6255326062736</v>
      </c>
      <c r="H252" s="58" t="n">
        <v>26.5279506324676</v>
      </c>
      <c r="I252" s="58" t="n">
        <v>-15.4606736996456</v>
      </c>
      <c r="J252" s="58" t="n">
        <v>0.610378562313918</v>
      </c>
      <c r="K252" s="58" t="n">
        <v>-30.2242888402626</v>
      </c>
      <c r="L252" s="58" t="n">
        <v>-60.6032482598608</v>
      </c>
      <c r="M252" s="59" t="n">
        <v>4.55801511009202</v>
      </c>
    </row>
    <row r="253" customFormat="false" ht="14.25" hidden="false" customHeight="false" outlineLevel="0" collapsed="false">
      <c r="A253" s="49" t="n">
        <v>2015</v>
      </c>
      <c r="B253" s="72" t="n">
        <v>2</v>
      </c>
      <c r="C253" s="72" t="n">
        <v>1900</v>
      </c>
      <c r="D253" s="51" t="s">
        <v>75</v>
      </c>
      <c r="E253" s="52" t="n">
        <v>28.317352856104</v>
      </c>
      <c r="F253" s="52" t="n">
        <v>25.8985154605381</v>
      </c>
      <c r="G253" s="52" t="n">
        <v>27.2966840771706</v>
      </c>
      <c r="H253" s="52" t="n">
        <v>24.1348873835085</v>
      </c>
      <c r="I253" s="52" t="n">
        <v>-14.6221599097229</v>
      </c>
      <c r="J253" s="52" t="n">
        <v>0.673534487266658</v>
      </c>
      <c r="K253" s="52" t="n">
        <v>-28.0287474332649</v>
      </c>
      <c r="L253" s="52" t="n">
        <v>-59.2545726446566</v>
      </c>
      <c r="M253" s="53" t="n">
        <v>4.25784834413145</v>
      </c>
    </row>
    <row r="254" customFormat="false" ht="14.25" hidden="false" customHeight="false" outlineLevel="0" collapsed="false">
      <c r="A254" s="55" t="n">
        <v>2015</v>
      </c>
      <c r="B254" s="56" t="n">
        <v>3</v>
      </c>
      <c r="C254" s="56" t="n">
        <v>1900</v>
      </c>
      <c r="D254" s="57" t="s">
        <v>75</v>
      </c>
      <c r="E254" s="58" t="n">
        <v>25.932714018188</v>
      </c>
      <c r="F254" s="58" t="n">
        <v>22.1186027147492</v>
      </c>
      <c r="G254" s="58" t="n">
        <v>27.7856490738147</v>
      </c>
      <c r="H254" s="58" t="n">
        <v>23.0783597110972</v>
      </c>
      <c r="I254" s="58" t="n">
        <v>-12.9120619935131</v>
      </c>
      <c r="J254" s="58" t="n">
        <v>0.718048239534253</v>
      </c>
      <c r="K254" s="58" t="n">
        <v>-24.9688854555599</v>
      </c>
      <c r="L254" s="58" t="n">
        <v>-56.580219072165</v>
      </c>
      <c r="M254" s="59" t="n">
        <v>4.30207506520013</v>
      </c>
    </row>
    <row r="255" customFormat="false" ht="14.25" hidden="false" customHeight="false" outlineLevel="0" collapsed="false">
      <c r="A255" s="49" t="n">
        <v>2015</v>
      </c>
      <c r="B255" s="72" t="n">
        <v>4</v>
      </c>
      <c r="C255" s="72" t="n">
        <v>1900</v>
      </c>
      <c r="D255" s="51" t="s">
        <v>75</v>
      </c>
      <c r="E255" s="52" t="n">
        <v>22.5977443603535</v>
      </c>
      <c r="F255" s="52" t="n">
        <v>17.2938162162614</v>
      </c>
      <c r="G255" s="52" t="n">
        <v>18.0612807072017</v>
      </c>
      <c r="H255" s="52" t="n">
        <v>12.4136423436917</v>
      </c>
      <c r="I255" s="52" t="n">
        <v>-12.1768796112663</v>
      </c>
      <c r="J255" s="52" t="n">
        <v>0.576325600662808</v>
      </c>
      <c r="K255" s="52" t="n">
        <v>-23.3033963696161</v>
      </c>
      <c r="L255" s="52" t="n">
        <v>-55.9759869019465</v>
      </c>
      <c r="M255" s="53" t="n">
        <v>4.73085270384599</v>
      </c>
    </row>
    <row r="256" customFormat="false" ht="14.25" hidden="false" customHeight="false" outlineLevel="0" collapsed="false">
      <c r="A256" s="55" t="n">
        <v>2016</v>
      </c>
      <c r="B256" s="56" t="n">
        <v>1</v>
      </c>
      <c r="C256" s="56" t="n">
        <v>1900</v>
      </c>
      <c r="D256" s="57" t="s">
        <v>75</v>
      </c>
      <c r="E256" s="58" t="n">
        <v>2.41420723141284</v>
      </c>
      <c r="F256" s="58" t="n">
        <v>-5.56348417676514</v>
      </c>
      <c r="G256" s="58" t="n">
        <v>-3.46621503802955</v>
      </c>
      <c r="H256" s="58" t="n">
        <v>-10.840843372145</v>
      </c>
      <c r="I256" s="58" t="n">
        <v>1.86338396309367</v>
      </c>
      <c r="J256" s="58" t="n">
        <v>-0.858223941488578</v>
      </c>
      <c r="K256" s="58" t="n">
        <v>5.46844374754998</v>
      </c>
      <c r="L256" s="58" t="n">
        <v>1.41342756183744</v>
      </c>
      <c r="M256" s="59" t="n">
        <v>1.93856751247627</v>
      </c>
    </row>
    <row r="257" customFormat="false" ht="14.25" hidden="false" customHeight="false" outlineLevel="0" collapsed="false">
      <c r="A257" s="49" t="n">
        <v>2016</v>
      </c>
      <c r="B257" s="72" t="n">
        <v>2</v>
      </c>
      <c r="C257" s="72" t="n">
        <v>1900</v>
      </c>
      <c r="D257" s="51" t="s">
        <v>75</v>
      </c>
      <c r="E257" s="52" t="n">
        <v>8.94707186976016</v>
      </c>
      <c r="F257" s="52" t="n">
        <v>0.758926746687494</v>
      </c>
      <c r="G257" s="52" t="n">
        <v>4.09646571684117</v>
      </c>
      <c r="H257" s="52" t="n">
        <v>-3.77187790701459</v>
      </c>
      <c r="I257" s="52" t="n">
        <v>2.55534384995222</v>
      </c>
      <c r="J257" s="52" t="n">
        <v>-2.11616576112365</v>
      </c>
      <c r="K257" s="52" t="n">
        <v>8.28281027104134</v>
      </c>
      <c r="L257" s="52" t="n">
        <v>3.30321852060984</v>
      </c>
      <c r="M257" s="53" t="n">
        <v>2.4317061949499</v>
      </c>
    </row>
    <row r="258" customFormat="false" ht="14.25" hidden="false" customHeight="false" outlineLevel="0" collapsed="false">
      <c r="A258" s="55" t="n">
        <v>2016</v>
      </c>
      <c r="B258" s="56" t="n">
        <v>3</v>
      </c>
      <c r="C258" s="56" t="n">
        <v>1900</v>
      </c>
      <c r="D258" s="57" t="s">
        <v>75</v>
      </c>
      <c r="E258" s="58" t="n">
        <v>1.33691855512561</v>
      </c>
      <c r="F258" s="58" t="n">
        <v>-5.31882310367664</v>
      </c>
      <c r="G258" s="58" t="n">
        <v>2.4883271590854</v>
      </c>
      <c r="H258" s="58" t="n">
        <v>-4.2829153380159</v>
      </c>
      <c r="I258" s="58" t="n">
        <v>1.38066545385267</v>
      </c>
      <c r="J258" s="58" t="n">
        <v>-2.57232513969558</v>
      </c>
      <c r="K258" s="58" t="n">
        <v>6.07447234456326</v>
      </c>
      <c r="L258" s="58" t="n">
        <v>3.70988684845113</v>
      </c>
      <c r="M258" s="59" t="n">
        <v>0.998434510349622</v>
      </c>
    </row>
    <row r="259" customFormat="false" ht="14.25" hidden="false" customHeight="false" outlineLevel="0" collapsed="false">
      <c r="A259" s="49" t="n">
        <v>2016</v>
      </c>
      <c r="B259" s="72" t="n">
        <v>4</v>
      </c>
      <c r="C259" s="72" t="n">
        <v>1900</v>
      </c>
      <c r="D259" s="51" t="s">
        <v>75</v>
      </c>
      <c r="E259" s="52" t="n">
        <v>2.35900306498538</v>
      </c>
      <c r="F259" s="52" t="n">
        <v>-3.08825503136735</v>
      </c>
      <c r="G259" s="52" t="n">
        <v>7.84627207501782</v>
      </c>
      <c r="H259" s="52" t="n">
        <v>2.06328454460316</v>
      </c>
      <c r="I259" s="52" t="n">
        <v>0.0461533389742863</v>
      </c>
      <c r="J259" s="52" t="n">
        <v>-2.67410790133501</v>
      </c>
      <c r="K259" s="52" t="n">
        <v>3.15837216014512</v>
      </c>
      <c r="L259" s="52" t="n">
        <v>3.80165289256198</v>
      </c>
      <c r="M259" s="53" t="n">
        <v>-0.563247164606107</v>
      </c>
    </row>
    <row r="260" customFormat="false" ht="14.25" hidden="false" customHeight="false" outlineLevel="0" collapsed="false">
      <c r="A260" s="55" t="n">
        <v>2017</v>
      </c>
      <c r="B260" s="56" t="n">
        <v>1</v>
      </c>
      <c r="C260" s="56" t="n">
        <v>1900</v>
      </c>
      <c r="D260" s="57" t="s">
        <v>75</v>
      </c>
      <c r="E260" s="58" t="n">
        <v>16.21978489544</v>
      </c>
      <c r="F260" s="58" t="n">
        <v>15.0138413069067</v>
      </c>
      <c r="G260" s="58" t="n">
        <v>17.6616139534934</v>
      </c>
      <c r="H260" s="58" t="n">
        <v>16.6100588102303</v>
      </c>
      <c r="I260" s="58" t="n">
        <v>0.960174061110597</v>
      </c>
      <c r="J260" s="58" t="n">
        <v>-0.701477580435383</v>
      </c>
      <c r="K260" s="58" t="n">
        <v>3.02917673294929</v>
      </c>
      <c r="L260" s="58" t="n">
        <v>2.4390243902439</v>
      </c>
      <c r="M260" s="59" t="n">
        <v>0.714344816173429</v>
      </c>
    </row>
    <row r="261" customFormat="false" ht="14.25" hidden="false" customHeight="false" outlineLevel="0" collapsed="false">
      <c r="A261" s="49" t="n">
        <v>2017</v>
      </c>
      <c r="B261" s="72" t="n">
        <v>2</v>
      </c>
      <c r="C261" s="72" t="n">
        <v>1900</v>
      </c>
      <c r="D261" s="51" t="s">
        <v>75</v>
      </c>
      <c r="E261" s="52" t="n">
        <v>5.93231782436745</v>
      </c>
      <c r="F261" s="52" t="n">
        <v>4.03423067222888</v>
      </c>
      <c r="G261" s="52" t="n">
        <v>8.29280703914168</v>
      </c>
      <c r="H261" s="52" t="n">
        <v>6.35672434131132</v>
      </c>
      <c r="I261" s="52" t="n">
        <v>0.648303642663084</v>
      </c>
      <c r="J261" s="52" t="n">
        <v>-0.884082273778941</v>
      </c>
      <c r="K261" s="52" t="n">
        <v>2.34664470975714</v>
      </c>
      <c r="L261" s="52" t="n">
        <v>5.0833561082263</v>
      </c>
      <c r="M261" s="53" t="n">
        <v>-0.091131594021765</v>
      </c>
    </row>
    <row r="262" customFormat="false" ht="14.25" hidden="false" customHeight="false" outlineLevel="0" collapsed="false">
      <c r="A262" s="55" t="n">
        <v>2017</v>
      </c>
      <c r="B262" s="56" t="n">
        <v>3</v>
      </c>
      <c r="C262" s="56" t="n">
        <v>1900</v>
      </c>
      <c r="D262" s="57" t="s">
        <v>75</v>
      </c>
      <c r="E262" s="58" t="n">
        <v>7.33946254448961</v>
      </c>
      <c r="F262" s="58" t="n">
        <v>5.06660952300493</v>
      </c>
      <c r="G262" s="58" t="n">
        <v>2.91049147221827</v>
      </c>
      <c r="H262" s="58" t="n">
        <v>0.834560631161718</v>
      </c>
      <c r="I262" s="58" t="n">
        <v>2.14080687416405</v>
      </c>
      <c r="J262" s="58" t="n">
        <v>-0.969077116501149</v>
      </c>
      <c r="K262" s="58" t="n">
        <v>5.53248854138584</v>
      </c>
      <c r="L262" s="58" t="n">
        <v>6.26006081201933</v>
      </c>
      <c r="M262" s="59" t="n">
        <v>1.44667952604023</v>
      </c>
    </row>
    <row r="263" customFormat="false" ht="14.25" hidden="false" customHeight="false" outlineLevel="0" collapsed="false">
      <c r="A263" s="49" t="n">
        <v>2017</v>
      </c>
      <c r="B263" s="72" t="n">
        <v>4</v>
      </c>
      <c r="C263" s="72" t="n">
        <v>1900</v>
      </c>
      <c r="D263" s="51" t="s">
        <v>75</v>
      </c>
      <c r="E263" s="52" t="n">
        <v>1.45473197602159</v>
      </c>
      <c r="F263" s="52" t="n">
        <v>-0.802027244649861</v>
      </c>
      <c r="G263" s="52" t="n">
        <v>-2.44649944766455</v>
      </c>
      <c r="H263" s="52" t="n">
        <v>-4.50520393830313</v>
      </c>
      <c r="I263" s="52" t="n">
        <v>2.66028140548973</v>
      </c>
      <c r="J263" s="52" t="n">
        <v>-1.19604949243278</v>
      </c>
      <c r="K263" s="52" t="n">
        <v>6.82281466085777</v>
      </c>
      <c r="L263" s="52" t="n">
        <v>5.90498938428876</v>
      </c>
      <c r="M263" s="53" t="n">
        <v>2.11065442168132</v>
      </c>
    </row>
    <row r="264" customFormat="false" ht="14.25" hidden="false" customHeight="false" outlineLevel="0" collapsed="false">
      <c r="A264" s="55" t="n">
        <v>2018</v>
      </c>
      <c r="B264" s="56" t="n">
        <v>1</v>
      </c>
      <c r="C264" s="56" t="n">
        <v>1900</v>
      </c>
      <c r="D264" s="57" t="s">
        <v>75</v>
      </c>
      <c r="E264" s="58" t="n">
        <v>-7.49568016463665</v>
      </c>
      <c r="F264" s="58" t="n">
        <v>-9.1700696023088</v>
      </c>
      <c r="G264" s="58" t="n">
        <v>-14.5656844796483</v>
      </c>
      <c r="H264" s="58" t="n">
        <v>-15.5842003619379</v>
      </c>
      <c r="I264" s="58" t="n">
        <v>-1.2215975638323</v>
      </c>
      <c r="J264" s="58" t="n">
        <v>-0.1503049042343</v>
      </c>
      <c r="K264" s="58" t="n">
        <v>-2.50721500721505</v>
      </c>
      <c r="L264" s="58" t="n">
        <v>-14.9092970521542</v>
      </c>
      <c r="M264" s="59" t="n">
        <v>1.09267170555372</v>
      </c>
    </row>
    <row r="265" customFormat="false" ht="14.25" hidden="false" customHeight="false" outlineLevel="0" collapsed="false">
      <c r="A265" s="49" t="n">
        <v>2008</v>
      </c>
      <c r="B265" s="72" t="n">
        <v>1</v>
      </c>
      <c r="C265" s="72" t="n">
        <v>2690</v>
      </c>
      <c r="D265" s="51" t="s">
        <v>60</v>
      </c>
      <c r="E265" s="52" t="n">
        <v>3.07158441968107</v>
      </c>
      <c r="F265" s="52" t="n">
        <v>6.89729986668006</v>
      </c>
      <c r="G265" s="52" t="n">
        <v>8.29853982916888</v>
      </c>
      <c r="H265" s="52" t="n">
        <v>12.5167270735162</v>
      </c>
      <c r="I265" s="52" t="n">
        <v>9.57648970194012</v>
      </c>
      <c r="J265" s="52" t="n">
        <v>9.31476296034417</v>
      </c>
      <c r="K265" s="52" t="n">
        <v>9.73111395646606</v>
      </c>
      <c r="L265" s="52" t="n">
        <v>11.3087357224837</v>
      </c>
      <c r="M265" s="53" t="n">
        <v>9.26102124960355</v>
      </c>
    </row>
    <row r="266" customFormat="false" ht="14.25" hidden="false" customHeight="false" outlineLevel="0" collapsed="false">
      <c r="A266" s="55" t="n">
        <v>2008</v>
      </c>
      <c r="B266" s="56" t="n">
        <v>2</v>
      </c>
      <c r="C266" s="56" t="n">
        <v>2690</v>
      </c>
      <c r="D266" s="57" t="s">
        <v>60</v>
      </c>
      <c r="E266" s="58" t="n">
        <v>13.8642965709156</v>
      </c>
      <c r="F266" s="58" t="n">
        <v>13.4812172145115</v>
      </c>
      <c r="G266" s="58" t="n">
        <v>16.5718305024965</v>
      </c>
      <c r="H266" s="58" t="n">
        <v>16.6830969904589</v>
      </c>
      <c r="I266" s="58" t="n">
        <v>8.20959116661459</v>
      </c>
      <c r="J266" s="58" t="n">
        <v>9.31513534241799</v>
      </c>
      <c r="K266" s="58" t="n">
        <v>7.55078166542593</v>
      </c>
      <c r="L266" s="58" t="n">
        <v>12.3673415616764</v>
      </c>
      <c r="M266" s="59" t="n">
        <v>7.48336594911938</v>
      </c>
    </row>
    <row r="267" customFormat="false" ht="14.25" hidden="false" customHeight="false" outlineLevel="0" collapsed="false">
      <c r="A267" s="49" t="n">
        <v>2008</v>
      </c>
      <c r="B267" s="72" t="n">
        <v>3</v>
      </c>
      <c r="C267" s="72" t="n">
        <v>2690</v>
      </c>
      <c r="D267" s="51" t="s">
        <v>60</v>
      </c>
      <c r="E267" s="52" t="n">
        <v>13.3423621531459</v>
      </c>
      <c r="F267" s="52" t="n">
        <v>11.6676767380399</v>
      </c>
      <c r="G267" s="52" t="n">
        <v>17.6256565022291</v>
      </c>
      <c r="H267" s="52" t="n">
        <v>16.0707667847548</v>
      </c>
      <c r="I267" s="52" t="n">
        <v>7.28153937882874</v>
      </c>
      <c r="J267" s="52" t="n">
        <v>9.53025106712846</v>
      </c>
      <c r="K267" s="52" t="n">
        <v>5.95753596871074</v>
      </c>
      <c r="L267" s="52" t="n">
        <v>9.22720209014374</v>
      </c>
      <c r="M267" s="53" t="n">
        <v>6.93617682074643</v>
      </c>
    </row>
    <row r="268" customFormat="false" ht="14.25" hidden="false" customHeight="false" outlineLevel="0" collapsed="false">
      <c r="A268" s="55" t="n">
        <v>2008</v>
      </c>
      <c r="B268" s="56" t="n">
        <v>4</v>
      </c>
      <c r="C268" s="56" t="n">
        <v>2690</v>
      </c>
      <c r="D268" s="57" t="s">
        <v>60</v>
      </c>
      <c r="E268" s="58" t="n">
        <v>6.62175602743425</v>
      </c>
      <c r="F268" s="58" t="n">
        <v>4.56848413473063</v>
      </c>
      <c r="G268" s="58" t="n">
        <v>7.47502126233972</v>
      </c>
      <c r="H268" s="58" t="n">
        <v>5.47212007247839</v>
      </c>
      <c r="I268" s="58" t="n">
        <v>5.99093801599206</v>
      </c>
      <c r="J268" s="58" t="n">
        <v>8.12333089926796</v>
      </c>
      <c r="K268" s="58" t="n">
        <v>4.71628978224457</v>
      </c>
      <c r="L268" s="58" t="n">
        <v>11.0994189809847</v>
      </c>
      <c r="M268" s="59" t="n">
        <v>5.11344005528043</v>
      </c>
    </row>
    <row r="269" customFormat="false" ht="14.25" hidden="false" customHeight="false" outlineLevel="0" collapsed="false">
      <c r="A269" s="49" t="n">
        <v>2009</v>
      </c>
      <c r="B269" s="72" t="n">
        <v>1</v>
      </c>
      <c r="C269" s="72" t="n">
        <v>2690</v>
      </c>
      <c r="D269" s="51" t="s">
        <v>60</v>
      </c>
      <c r="E269" s="52" t="n">
        <v>-15.2373550880634</v>
      </c>
      <c r="F269" s="52" t="n">
        <v>-15.8300969008959</v>
      </c>
      <c r="G269" s="52" t="n">
        <v>-11.5669353396511</v>
      </c>
      <c r="H269" s="52" t="n">
        <v>-12.3249245378945</v>
      </c>
      <c r="I269" s="52" t="n">
        <v>-5.83614171815007</v>
      </c>
      <c r="J269" s="52" t="n">
        <v>1.69471458568107</v>
      </c>
      <c r="K269" s="52" t="n">
        <v>-10.2683780630105</v>
      </c>
      <c r="L269" s="52" t="n">
        <v>-8.26987357334242</v>
      </c>
      <c r="M269" s="53" t="n">
        <v>-5.38461538461538</v>
      </c>
    </row>
    <row r="270" customFormat="false" ht="14.25" hidden="false" customHeight="false" outlineLevel="0" collapsed="false">
      <c r="A270" s="55" t="n">
        <v>2009</v>
      </c>
      <c r="B270" s="56" t="n">
        <v>2</v>
      </c>
      <c r="C270" s="56" t="n">
        <v>2690</v>
      </c>
      <c r="D270" s="57" t="s">
        <v>60</v>
      </c>
      <c r="E270" s="58" t="n">
        <v>-17.8977263404949</v>
      </c>
      <c r="F270" s="58" t="n">
        <v>-16.8465282512891</v>
      </c>
      <c r="G270" s="58" t="n">
        <v>-14.8613054434505</v>
      </c>
      <c r="H270" s="58" t="n">
        <v>-14.4462489525968</v>
      </c>
      <c r="I270" s="58" t="n">
        <v>-6.83055258376899</v>
      </c>
      <c r="J270" s="58" t="n">
        <v>-4.90043703999931</v>
      </c>
      <c r="K270" s="58" t="n">
        <v>-7.99960446949472</v>
      </c>
      <c r="L270" s="58" t="n">
        <v>-7.1457536565968</v>
      </c>
      <c r="M270" s="59" t="n">
        <v>-6.77299541184182</v>
      </c>
    </row>
    <row r="271" customFormat="false" ht="14.25" hidden="false" customHeight="false" outlineLevel="0" collapsed="false">
      <c r="A271" s="49" t="n">
        <v>2009</v>
      </c>
      <c r="B271" s="72" t="n">
        <v>3</v>
      </c>
      <c r="C271" s="72" t="n">
        <v>2690</v>
      </c>
      <c r="D271" s="51" t="s">
        <v>60</v>
      </c>
      <c r="E271" s="52" t="n">
        <v>-17.6857499533543</v>
      </c>
      <c r="F271" s="52" t="n">
        <v>-16.4237113459648</v>
      </c>
      <c r="G271" s="52" t="n">
        <v>-16.4242457057103</v>
      </c>
      <c r="H271" s="52" t="n">
        <v>-15.4377773468281</v>
      </c>
      <c r="I271" s="52" t="n">
        <v>-7.67092581521557</v>
      </c>
      <c r="J271" s="52" t="n">
        <v>-7.91737485120545</v>
      </c>
      <c r="K271" s="52" t="n">
        <v>-7.52092808648079</v>
      </c>
      <c r="L271" s="52" t="n">
        <v>-6.48918571295846</v>
      </c>
      <c r="M271" s="53" t="n">
        <v>-7.88518321312743</v>
      </c>
    </row>
    <row r="272" customFormat="false" ht="14.25" hidden="false" customHeight="false" outlineLevel="0" collapsed="false">
      <c r="A272" s="55" t="n">
        <v>2009</v>
      </c>
      <c r="B272" s="56" t="n">
        <v>4</v>
      </c>
      <c r="C272" s="56" t="n">
        <v>2690</v>
      </c>
      <c r="D272" s="57" t="s">
        <v>60</v>
      </c>
      <c r="E272" s="58" t="n">
        <v>-15.4473365257363</v>
      </c>
      <c r="F272" s="58" t="n">
        <v>-14.0969737423697</v>
      </c>
      <c r="G272" s="58" t="n">
        <v>-14.9156281015377</v>
      </c>
      <c r="H272" s="58" t="n">
        <v>-13.7804155052769</v>
      </c>
      <c r="I272" s="58" t="n">
        <v>-7.79487100542869</v>
      </c>
      <c r="J272" s="58" t="n">
        <v>-9.83067580184837</v>
      </c>
      <c r="K272" s="58" t="n">
        <v>-6.53836540864784</v>
      </c>
      <c r="L272" s="58" t="n">
        <v>-6.05108319538561</v>
      </c>
      <c r="M272" s="59" t="n">
        <v>-8.11146415397537</v>
      </c>
    </row>
    <row r="273" customFormat="false" ht="14.25" hidden="false" customHeight="false" outlineLevel="0" collapsed="false">
      <c r="A273" s="49" t="n">
        <v>2010</v>
      </c>
      <c r="B273" s="72" t="n">
        <v>1</v>
      </c>
      <c r="C273" s="72" t="n">
        <v>2690</v>
      </c>
      <c r="D273" s="51" t="s">
        <v>60</v>
      </c>
      <c r="E273" s="52" t="n">
        <v>5.10852961769683</v>
      </c>
      <c r="F273" s="52" t="n">
        <v>7.08719363662183</v>
      </c>
      <c r="G273" s="52" t="n">
        <v>5.01706116607825</v>
      </c>
      <c r="H273" s="52" t="n">
        <v>6.1605864788145</v>
      </c>
      <c r="I273" s="52" t="n">
        <v>-2.48284173054049</v>
      </c>
      <c r="J273" s="52" t="n">
        <v>-13.3536748159398</v>
      </c>
      <c r="K273" s="52" t="n">
        <v>4.76809709579542</v>
      </c>
      <c r="L273" s="52" t="n">
        <v>-7.67281427716924</v>
      </c>
      <c r="M273" s="53" t="n">
        <v>-1.54931737996624</v>
      </c>
    </row>
    <row r="274" customFormat="false" ht="14.25" hidden="false" customHeight="false" outlineLevel="0" collapsed="false">
      <c r="A274" s="55" t="n">
        <v>2010</v>
      </c>
      <c r="B274" s="56" t="n">
        <v>2</v>
      </c>
      <c r="C274" s="56" t="n">
        <v>2690</v>
      </c>
      <c r="D274" s="57" t="s">
        <v>60</v>
      </c>
      <c r="E274" s="58" t="n">
        <v>3.34535381082521</v>
      </c>
      <c r="F274" s="58" t="n">
        <v>4.24571890511161</v>
      </c>
      <c r="G274" s="58" t="n">
        <v>2.55740906770519</v>
      </c>
      <c r="H274" s="58" t="n">
        <v>3.08108057030734</v>
      </c>
      <c r="I274" s="58" t="n">
        <v>-2.7728884111889</v>
      </c>
      <c r="J274" s="58" t="n">
        <v>-7.76826653717734</v>
      </c>
      <c r="K274" s="58" t="n">
        <v>0.354686156491857</v>
      </c>
      <c r="L274" s="58" t="n">
        <v>-5.04752139184068</v>
      </c>
      <c r="M274" s="59" t="n">
        <v>-2.35919068822746</v>
      </c>
    </row>
    <row r="275" customFormat="false" ht="14.25" hidden="false" customHeight="false" outlineLevel="0" collapsed="false">
      <c r="A275" s="49" t="n">
        <v>2010</v>
      </c>
      <c r="B275" s="72" t="n">
        <v>3</v>
      </c>
      <c r="C275" s="72" t="n">
        <v>2690</v>
      </c>
      <c r="D275" s="51" t="s">
        <v>60</v>
      </c>
      <c r="E275" s="52" t="n">
        <v>0.109984480609926</v>
      </c>
      <c r="F275" s="52" t="n">
        <v>1.04137904620227</v>
      </c>
      <c r="G275" s="52" t="n">
        <v>0.980776794858085</v>
      </c>
      <c r="H275" s="52" t="n">
        <v>1.35841082799846</v>
      </c>
      <c r="I275" s="52" t="n">
        <v>-6.22737240267103</v>
      </c>
      <c r="J275" s="52" t="n">
        <v>-5.23590983613138</v>
      </c>
      <c r="K275" s="52" t="n">
        <v>-6.82822523164645</v>
      </c>
      <c r="L275" s="52" t="n">
        <v>-5.77253212439223</v>
      </c>
      <c r="M275" s="53" t="n">
        <v>-6.31108775617446</v>
      </c>
    </row>
    <row r="276" customFormat="false" ht="14.25" hidden="false" customHeight="false" outlineLevel="0" collapsed="false">
      <c r="A276" s="55" t="n">
        <v>2010</v>
      </c>
      <c r="B276" s="56" t="n">
        <v>4</v>
      </c>
      <c r="C276" s="56" t="n">
        <v>2690</v>
      </c>
      <c r="D276" s="57" t="s">
        <v>60</v>
      </c>
      <c r="E276" s="58" t="n">
        <v>-1.03698130163927</v>
      </c>
      <c r="F276" s="58" t="n">
        <v>0.232799539589301</v>
      </c>
      <c r="G276" s="58" t="n">
        <v>-0.992806081734365</v>
      </c>
      <c r="H276" s="58" t="n">
        <v>-0.453315071104554</v>
      </c>
      <c r="I276" s="58" t="n">
        <v>-7.18257240499091</v>
      </c>
      <c r="J276" s="58" t="n">
        <v>-3.39148859357842</v>
      </c>
      <c r="K276" s="58" t="n">
        <v>-9.44001711504517</v>
      </c>
      <c r="L276" s="58" t="n">
        <v>-6.24335306402574</v>
      </c>
      <c r="M276" s="59" t="n">
        <v>-7.35691573926868</v>
      </c>
    </row>
    <row r="277" customFormat="false" ht="14.25" hidden="false" customHeight="false" outlineLevel="0" collapsed="false">
      <c r="A277" s="49" t="n">
        <v>2011</v>
      </c>
      <c r="B277" s="72" t="n">
        <v>1</v>
      </c>
      <c r="C277" s="72" t="n">
        <v>2690</v>
      </c>
      <c r="D277" s="51" t="s">
        <v>60</v>
      </c>
      <c r="E277" s="52" t="n">
        <v>-1.90795891734494</v>
      </c>
      <c r="F277" s="52" t="n">
        <v>-3.0237265246517</v>
      </c>
      <c r="G277" s="52" t="n">
        <v>-9.317987601561</v>
      </c>
      <c r="H277" s="52" t="n">
        <v>-9.83563477076782</v>
      </c>
      <c r="I277" s="52" t="n">
        <v>-11.9663029087126</v>
      </c>
      <c r="J277" s="52" t="n">
        <v>0.354553277283132</v>
      </c>
      <c r="K277" s="52" t="n">
        <v>-18.7629292511378</v>
      </c>
      <c r="L277" s="52" t="n">
        <v>-0.696970241633754</v>
      </c>
      <c r="M277" s="53" t="n">
        <v>-13.8672483639763</v>
      </c>
    </row>
    <row r="278" customFormat="false" ht="14.25" hidden="false" customHeight="false" outlineLevel="0" collapsed="false">
      <c r="A278" s="55" t="n">
        <v>2011</v>
      </c>
      <c r="B278" s="56" t="n">
        <v>2</v>
      </c>
      <c r="C278" s="56" t="n">
        <v>2690</v>
      </c>
      <c r="D278" s="57" t="s">
        <v>60</v>
      </c>
      <c r="E278" s="58" t="n">
        <v>-3.66227515909719</v>
      </c>
      <c r="F278" s="58" t="n">
        <v>-5.3070779041029</v>
      </c>
      <c r="G278" s="58" t="n">
        <v>-8.55897471195134</v>
      </c>
      <c r="H278" s="58" t="n">
        <v>-9.59208135741143</v>
      </c>
      <c r="I278" s="58" t="n">
        <v>-12.59827626789</v>
      </c>
      <c r="J278" s="58" t="n">
        <v>0.313371084679459</v>
      </c>
      <c r="K278" s="58" t="n">
        <v>-20.0278462032773</v>
      </c>
      <c r="L278" s="58" t="n">
        <v>-4.66664365649734</v>
      </c>
      <c r="M278" s="59" t="n">
        <v>-14.0011200896072</v>
      </c>
    </row>
    <row r="279" customFormat="false" ht="14.25" hidden="false" customHeight="false" outlineLevel="0" collapsed="false">
      <c r="A279" s="49" t="n">
        <v>2011</v>
      </c>
      <c r="B279" s="72" t="n">
        <v>3</v>
      </c>
      <c r="C279" s="72" t="n">
        <v>2690</v>
      </c>
      <c r="D279" s="51" t="s">
        <v>60</v>
      </c>
      <c r="E279" s="52" t="n">
        <v>5.15478867846604</v>
      </c>
      <c r="F279" s="52" t="n">
        <v>2.32667188855167</v>
      </c>
      <c r="G279" s="52" t="n">
        <v>-0.823283113316176</v>
      </c>
      <c r="H279" s="52" t="n">
        <v>-3.15420337177017</v>
      </c>
      <c r="I279" s="52" t="n">
        <v>-6.24356212609456</v>
      </c>
      <c r="J279" s="52" t="n">
        <v>0.158546982210228</v>
      </c>
      <c r="K279" s="52" t="n">
        <v>-10.1897184822522</v>
      </c>
      <c r="L279" s="52" t="n">
        <v>-4.27907551147318</v>
      </c>
      <c r="M279" s="53" t="n">
        <v>-6.60721296763701</v>
      </c>
    </row>
    <row r="280" customFormat="false" ht="14.25" hidden="false" customHeight="false" outlineLevel="0" collapsed="false">
      <c r="A280" s="55" t="n">
        <v>2011</v>
      </c>
      <c r="B280" s="56" t="n">
        <v>4</v>
      </c>
      <c r="C280" s="56" t="n">
        <v>2690</v>
      </c>
      <c r="D280" s="57" t="s">
        <v>60</v>
      </c>
      <c r="E280" s="58" t="n">
        <v>8.49921927830095</v>
      </c>
      <c r="F280" s="58" t="n">
        <v>3.85105168310771</v>
      </c>
      <c r="G280" s="58" t="n">
        <v>4.43646496220591</v>
      </c>
      <c r="H280" s="58" t="n">
        <v>0.53655434013602</v>
      </c>
      <c r="I280" s="58" t="n">
        <v>-4.86809466795147</v>
      </c>
      <c r="J280" s="58" t="n">
        <v>-5.55856932892268</v>
      </c>
      <c r="K280" s="58" t="n">
        <v>-4.42948263642808</v>
      </c>
      <c r="L280" s="58" t="n">
        <v>-6.36861545489802</v>
      </c>
      <c r="M280" s="59" t="n">
        <v>-4.58621133467761</v>
      </c>
    </row>
    <row r="281" customFormat="false" ht="14.25" hidden="false" customHeight="false" outlineLevel="0" collapsed="false">
      <c r="A281" s="49" t="n">
        <v>2012</v>
      </c>
      <c r="B281" s="72" t="n">
        <v>1</v>
      </c>
      <c r="C281" s="72" t="n">
        <v>2690</v>
      </c>
      <c r="D281" s="51" t="s">
        <v>60</v>
      </c>
      <c r="E281" s="52" t="n">
        <v>27.1538626121738</v>
      </c>
      <c r="F281" s="52" t="n">
        <v>15.5496457594446</v>
      </c>
      <c r="G281" s="52" t="n">
        <v>35.9083448688203</v>
      </c>
      <c r="H281" s="52" t="n">
        <v>22.8478314086926</v>
      </c>
      <c r="I281" s="52" t="n">
        <v>8.91446144922465</v>
      </c>
      <c r="J281" s="52" t="n">
        <v>-7.74916720116113</v>
      </c>
      <c r="K281" s="52" t="n">
        <v>20.2699261522791</v>
      </c>
      <c r="L281" s="52" t="n">
        <v>-2.45311799386302</v>
      </c>
      <c r="M281" s="53" t="n">
        <v>11.1251808972504</v>
      </c>
    </row>
    <row r="282" customFormat="false" ht="14.25" hidden="false" customHeight="false" outlineLevel="0" collapsed="false">
      <c r="A282" s="55" t="n">
        <v>2012</v>
      </c>
      <c r="B282" s="56" t="n">
        <v>2</v>
      </c>
      <c r="C282" s="56" t="n">
        <v>2690</v>
      </c>
      <c r="D282" s="57" t="s">
        <v>60</v>
      </c>
      <c r="E282" s="58" t="n">
        <v>24.4577535068921</v>
      </c>
      <c r="F282" s="58" t="n">
        <v>14.2855933925471</v>
      </c>
      <c r="G282" s="58" t="n">
        <v>33.9066212544526</v>
      </c>
      <c r="H282" s="58" t="n">
        <v>21.7507789059784</v>
      </c>
      <c r="I282" s="58" t="n">
        <v>11.7833239013543</v>
      </c>
      <c r="J282" s="58" t="n">
        <v>-6.4398845868079</v>
      </c>
      <c r="K282" s="58" t="n">
        <v>24.9363867684479</v>
      </c>
      <c r="L282" s="58" t="n">
        <v>-2.47105316202271</v>
      </c>
      <c r="M282" s="59" t="n">
        <v>14.5781002883989</v>
      </c>
    </row>
    <row r="283" customFormat="false" ht="14.25" hidden="false" customHeight="false" outlineLevel="0" collapsed="false">
      <c r="A283" s="49" t="n">
        <v>2012</v>
      </c>
      <c r="B283" s="72" t="n">
        <v>3</v>
      </c>
      <c r="C283" s="72" t="n">
        <v>2690</v>
      </c>
      <c r="D283" s="51" t="s">
        <v>60</v>
      </c>
      <c r="E283" s="52" t="n">
        <v>16.9561591524783</v>
      </c>
      <c r="F283" s="52" t="n">
        <v>8.23281241034433</v>
      </c>
      <c r="G283" s="52" t="n">
        <v>22.751243713945</v>
      </c>
      <c r="H283" s="52" t="n">
        <v>12.9215326384312</v>
      </c>
      <c r="I283" s="52" t="n">
        <v>8.84260662619822</v>
      </c>
      <c r="J283" s="52" t="n">
        <v>-5.39354595251473</v>
      </c>
      <c r="K283" s="52" t="n">
        <v>18.6286201022146</v>
      </c>
      <c r="L283" s="52" t="n">
        <v>-3.30048014604424</v>
      </c>
      <c r="M283" s="53" t="n">
        <v>11.1464776890277</v>
      </c>
    </row>
    <row r="284" customFormat="false" ht="14.25" hidden="false" customHeight="false" outlineLevel="0" collapsed="false">
      <c r="A284" s="55" t="n">
        <v>2012</v>
      </c>
      <c r="B284" s="56" t="n">
        <v>4</v>
      </c>
      <c r="C284" s="56" t="n">
        <v>2690</v>
      </c>
      <c r="D284" s="57" t="s">
        <v>60</v>
      </c>
      <c r="E284" s="58" t="n">
        <v>12.0209572410241</v>
      </c>
      <c r="F284" s="58" t="n">
        <v>4.53995002586214</v>
      </c>
      <c r="G284" s="58" t="n">
        <v>16.4985775658875</v>
      </c>
      <c r="H284" s="58" t="n">
        <v>8.13883585135924</v>
      </c>
      <c r="I284" s="58" t="n">
        <v>8.79383593890968</v>
      </c>
      <c r="J284" s="58" t="n">
        <v>1.69608935029373</v>
      </c>
      <c r="K284" s="58" t="n">
        <v>13.2492893338277</v>
      </c>
      <c r="L284" s="58" t="n">
        <v>-1.01741855680531</v>
      </c>
      <c r="M284" s="59" t="n">
        <v>10.6025179856115</v>
      </c>
    </row>
    <row r="285" customFormat="false" ht="14.25" hidden="false" customHeight="false" outlineLevel="0" collapsed="false">
      <c r="A285" s="49" t="n">
        <v>2013</v>
      </c>
      <c r="B285" s="72" t="n">
        <v>1</v>
      </c>
      <c r="C285" s="72" t="n">
        <v>2690</v>
      </c>
      <c r="D285" s="51" t="s">
        <v>60</v>
      </c>
      <c r="E285" s="52" t="n">
        <v>-10.8451555858178</v>
      </c>
      <c r="F285" s="52" t="n">
        <v>-13.9818854481988</v>
      </c>
      <c r="G285" s="52" t="n">
        <v>-14.1376824360497</v>
      </c>
      <c r="H285" s="52" t="n">
        <v>-17.4071717926228</v>
      </c>
      <c r="I285" s="52" t="n">
        <v>-3.97559770336157</v>
      </c>
      <c r="J285" s="52" t="n">
        <v>17.4621913602718</v>
      </c>
      <c r="K285" s="52" t="n">
        <v>-15.1810290069871</v>
      </c>
      <c r="L285" s="52" t="n">
        <v>-3.51988306767229</v>
      </c>
      <c r="M285" s="53" t="n">
        <v>-4.05339410711378</v>
      </c>
    </row>
    <row r="286" customFormat="false" ht="14.25" hidden="false" customHeight="false" outlineLevel="0" collapsed="false">
      <c r="A286" s="55" t="n">
        <v>2013</v>
      </c>
      <c r="B286" s="56" t="n">
        <v>2</v>
      </c>
      <c r="C286" s="56" t="n">
        <v>2690</v>
      </c>
      <c r="D286" s="57" t="s">
        <v>60</v>
      </c>
      <c r="E286" s="58" t="n">
        <v>1.21798850278534</v>
      </c>
      <c r="F286" s="58" t="n">
        <v>-3.22709915189799</v>
      </c>
      <c r="G286" s="58" t="n">
        <v>-4.97471481904763</v>
      </c>
      <c r="H286" s="58" t="n">
        <v>-8.7910242208592</v>
      </c>
      <c r="I286" s="58" t="n">
        <v>-4.915685919651</v>
      </c>
      <c r="J286" s="58" t="n">
        <v>15.2416157615489</v>
      </c>
      <c r="K286" s="58" t="n">
        <v>-15.81091220924</v>
      </c>
      <c r="L286" s="58" t="n">
        <v>-0.800509802951022</v>
      </c>
      <c r="M286" s="59" t="n">
        <v>-5.60246833387462</v>
      </c>
    </row>
    <row r="287" customFormat="false" ht="14.25" hidden="false" customHeight="false" outlineLevel="0" collapsed="false">
      <c r="A287" s="49" t="n">
        <v>2013</v>
      </c>
      <c r="B287" s="72" t="n">
        <v>3</v>
      </c>
      <c r="C287" s="72" t="n">
        <v>2690</v>
      </c>
      <c r="D287" s="51" t="s">
        <v>60</v>
      </c>
      <c r="E287" s="52" t="n">
        <v>6.59525317587284</v>
      </c>
      <c r="F287" s="52" t="n">
        <v>2.12760389240512</v>
      </c>
      <c r="G287" s="52" t="n">
        <v>2.96632203790932</v>
      </c>
      <c r="H287" s="52" t="n">
        <v>-1.16465139004294</v>
      </c>
      <c r="I287" s="52" t="n">
        <v>-4.43694596226024</v>
      </c>
      <c r="J287" s="52" t="n">
        <v>11.9492585227663</v>
      </c>
      <c r="K287" s="52" t="n">
        <v>-13.4199755869893</v>
      </c>
      <c r="L287" s="52" t="n">
        <v>-0.742708334162212</v>
      </c>
      <c r="M287" s="53" t="n">
        <v>-5.0467390717026</v>
      </c>
    </row>
    <row r="288" customFormat="false" ht="14.25" hidden="false" customHeight="false" outlineLevel="0" collapsed="false">
      <c r="A288" s="55" t="n">
        <v>2013</v>
      </c>
      <c r="B288" s="56" t="n">
        <v>4</v>
      </c>
      <c r="C288" s="56" t="n">
        <v>2690</v>
      </c>
      <c r="D288" s="57" t="s">
        <v>60</v>
      </c>
      <c r="E288" s="58" t="n">
        <v>11.8175801110083</v>
      </c>
      <c r="F288" s="58" t="n">
        <v>7.31873532988407</v>
      </c>
      <c r="G288" s="58" t="n">
        <v>7.37070737144361</v>
      </c>
      <c r="H288" s="58" t="n">
        <v>3.20949943402005</v>
      </c>
      <c r="I288" s="58" t="n">
        <v>-4.51145940492602</v>
      </c>
      <c r="J288" s="58" t="n">
        <v>8.89808452898817</v>
      </c>
      <c r="K288" s="58" t="n">
        <v>-12.070282658518</v>
      </c>
      <c r="L288" s="58" t="n">
        <v>-1.07959499644428</v>
      </c>
      <c r="M288" s="59" t="n">
        <v>-5.07764858931621</v>
      </c>
    </row>
    <row r="289" customFormat="false" ht="14.25" hidden="false" customHeight="false" outlineLevel="0" collapsed="false">
      <c r="A289" s="49" t="n">
        <v>2014</v>
      </c>
      <c r="B289" s="72" t="n">
        <v>1</v>
      </c>
      <c r="C289" s="72" t="n">
        <v>2690</v>
      </c>
      <c r="D289" s="51" t="s">
        <v>60</v>
      </c>
      <c r="E289" s="52" t="n">
        <v>28.4570594910825</v>
      </c>
      <c r="F289" s="52" t="n">
        <v>24.0747101354997</v>
      </c>
      <c r="G289" s="52" t="n">
        <v>19.9302087194976</v>
      </c>
      <c r="H289" s="52" t="n">
        <v>15.6513210080918</v>
      </c>
      <c r="I289" s="52" t="n">
        <v>-0.286386065958888</v>
      </c>
      <c r="J289" s="52" t="n">
        <v>0.111140139257171</v>
      </c>
      <c r="K289" s="52" t="n">
        <v>-0.574138791812284</v>
      </c>
      <c r="L289" s="52" t="n">
        <v>6.05101769365497</v>
      </c>
      <c r="M289" s="53" t="n">
        <v>-1.37427892772308</v>
      </c>
    </row>
    <row r="290" customFormat="false" ht="14.25" hidden="false" customHeight="false" outlineLevel="0" collapsed="false">
      <c r="A290" s="55" t="n">
        <v>2014</v>
      </c>
      <c r="B290" s="56" t="n">
        <v>2</v>
      </c>
      <c r="C290" s="56" t="n">
        <v>2690</v>
      </c>
      <c r="D290" s="57" t="s">
        <v>60</v>
      </c>
      <c r="E290" s="58" t="n">
        <v>11.7393616141701</v>
      </c>
      <c r="F290" s="58" t="n">
        <v>8.80766228127961</v>
      </c>
      <c r="G290" s="58" t="n">
        <v>9.30039336710038</v>
      </c>
      <c r="H290" s="58" t="n">
        <v>6.37859237335756</v>
      </c>
      <c r="I290" s="58" t="n">
        <v>-0.607139618408759</v>
      </c>
      <c r="J290" s="58" t="n">
        <v>-0.567296766089509</v>
      </c>
      <c r="K290" s="58" t="n">
        <v>-0.636618283677115</v>
      </c>
      <c r="L290" s="58" t="n">
        <v>2.01251971807044</v>
      </c>
      <c r="M290" s="59" t="n">
        <v>-1.0665749182866</v>
      </c>
    </row>
    <row r="291" customFormat="false" ht="14.25" hidden="false" customHeight="false" outlineLevel="0" collapsed="false">
      <c r="A291" s="49" t="n">
        <v>2014</v>
      </c>
      <c r="B291" s="72" t="n">
        <v>3</v>
      </c>
      <c r="C291" s="72" t="n">
        <v>2690</v>
      </c>
      <c r="D291" s="51" t="s">
        <v>60</v>
      </c>
      <c r="E291" s="52" t="n">
        <v>5.13135260429638</v>
      </c>
      <c r="F291" s="52" t="n">
        <v>2.97664698389233</v>
      </c>
      <c r="G291" s="52" t="n">
        <v>2.66596631718452</v>
      </c>
      <c r="H291" s="52" t="n">
        <v>0.418509951875712</v>
      </c>
      <c r="I291" s="52" t="n">
        <v>-3.17001738556029</v>
      </c>
      <c r="J291" s="52" t="n">
        <v>0.922080528715874</v>
      </c>
      <c r="K291" s="52" t="n">
        <v>-6.07065848399404</v>
      </c>
      <c r="L291" s="52" t="n">
        <v>2.40130083161851</v>
      </c>
      <c r="M291" s="53" t="n">
        <v>-4.13133784783476</v>
      </c>
    </row>
    <row r="292" customFormat="false" ht="14.25" hidden="false" customHeight="false" outlineLevel="0" collapsed="false">
      <c r="A292" s="55" t="n">
        <v>2014</v>
      </c>
      <c r="B292" s="56" t="n">
        <v>4</v>
      </c>
      <c r="C292" s="56" t="n">
        <v>2690</v>
      </c>
      <c r="D292" s="57" t="s">
        <v>60</v>
      </c>
      <c r="E292" s="58" t="n">
        <v>-0.107459304502811</v>
      </c>
      <c r="F292" s="58" t="n">
        <v>-1.65763151601236</v>
      </c>
      <c r="G292" s="58" t="n">
        <v>-0.675247363019638</v>
      </c>
      <c r="H292" s="58" t="n">
        <v>-2.57287077270827</v>
      </c>
      <c r="I292" s="58" t="n">
        <v>-4.10171565744998</v>
      </c>
      <c r="J292" s="58" t="n">
        <v>2.19241187500991</v>
      </c>
      <c r="K292" s="58" t="n">
        <v>-8.49571800918455</v>
      </c>
      <c r="L292" s="58" t="n">
        <v>3.47831802999083</v>
      </c>
      <c r="M292" s="59" t="n">
        <v>-5.40494239581996</v>
      </c>
    </row>
    <row r="293" customFormat="false" ht="14.25" hidden="false" customHeight="false" outlineLevel="0" collapsed="false">
      <c r="A293" s="49" t="n">
        <v>2015</v>
      </c>
      <c r="B293" s="72" t="n">
        <v>1</v>
      </c>
      <c r="C293" s="72" t="n">
        <v>2690</v>
      </c>
      <c r="D293" s="51" t="s">
        <v>60</v>
      </c>
      <c r="E293" s="52" t="n">
        <v>-21.2195939295135</v>
      </c>
      <c r="F293" s="52" t="n">
        <v>-22.8941162384095</v>
      </c>
      <c r="G293" s="52" t="n">
        <v>-25.8414753563045</v>
      </c>
      <c r="H293" s="52" t="n">
        <v>-26.4656628072142</v>
      </c>
      <c r="I293" s="52" t="n">
        <v>-13.026430438571</v>
      </c>
      <c r="J293" s="52" t="n">
        <v>-4.40923182914227</v>
      </c>
      <c r="K293" s="52" t="n">
        <v>-19.3070549836806</v>
      </c>
      <c r="L293" s="52" t="n">
        <v>-6.89655172413793</v>
      </c>
      <c r="M293" s="53" t="n">
        <v>-14.1579218991915</v>
      </c>
    </row>
    <row r="294" customFormat="false" ht="14.25" hidden="false" customHeight="false" outlineLevel="0" collapsed="false">
      <c r="A294" s="55" t="n">
        <v>2015</v>
      </c>
      <c r="B294" s="56" t="n">
        <v>2</v>
      </c>
      <c r="C294" s="56" t="n">
        <v>2690</v>
      </c>
      <c r="D294" s="57" t="s">
        <v>60</v>
      </c>
      <c r="E294" s="58" t="n">
        <v>-14.8475778600785</v>
      </c>
      <c r="F294" s="58" t="n">
        <v>-16.2138225449354</v>
      </c>
      <c r="G294" s="58" t="n">
        <v>-21.9778076940067</v>
      </c>
      <c r="H294" s="58" t="n">
        <v>-22.6825749389982</v>
      </c>
      <c r="I294" s="58" t="n">
        <v>-10.3372110145781</v>
      </c>
      <c r="J294" s="58" t="n">
        <v>-4.91519556940119</v>
      </c>
      <c r="K294" s="58" t="n">
        <v>-14.3516145566376</v>
      </c>
      <c r="L294" s="58" t="n">
        <v>-4.71153846153848</v>
      </c>
      <c r="M294" s="59" t="n">
        <v>-11.3545470352982</v>
      </c>
    </row>
    <row r="295" customFormat="false" ht="14.25" hidden="false" customHeight="false" outlineLevel="0" collapsed="false">
      <c r="A295" s="49" t="n">
        <v>2015</v>
      </c>
      <c r="B295" s="72" t="n">
        <v>3</v>
      </c>
      <c r="C295" s="72" t="n">
        <v>2690</v>
      </c>
      <c r="D295" s="51" t="s">
        <v>60</v>
      </c>
      <c r="E295" s="52" t="n">
        <v>-10.7903963586416</v>
      </c>
      <c r="F295" s="52" t="n">
        <v>-13.4177488577852</v>
      </c>
      <c r="G295" s="52" t="n">
        <v>-15.851283427041</v>
      </c>
      <c r="H295" s="52" t="n">
        <v>-17.7370143147737</v>
      </c>
      <c r="I295" s="52" t="n">
        <v>-9.15697674418606</v>
      </c>
      <c r="J295" s="52" t="n">
        <v>-5.11245073035012</v>
      </c>
      <c r="K295" s="52" t="n">
        <v>-12.2373300370828</v>
      </c>
      <c r="L295" s="52" t="n">
        <v>-8.47020933977456</v>
      </c>
      <c r="M295" s="53" t="n">
        <v>-9.28355196770938</v>
      </c>
    </row>
    <row r="296" customFormat="false" ht="14.25" hidden="false" customHeight="false" outlineLevel="0" collapsed="false">
      <c r="A296" s="55" t="n">
        <v>2015</v>
      </c>
      <c r="B296" s="56" t="n">
        <v>4</v>
      </c>
      <c r="C296" s="56" t="n">
        <v>2690</v>
      </c>
      <c r="D296" s="57" t="s">
        <v>60</v>
      </c>
      <c r="E296" s="58" t="n">
        <v>-5.43940335057648</v>
      </c>
      <c r="F296" s="58" t="n">
        <v>-9.43431526345671</v>
      </c>
      <c r="G296" s="58" t="n">
        <v>-12.0303191672593</v>
      </c>
      <c r="H296" s="58" t="n">
        <v>-15.021182018129</v>
      </c>
      <c r="I296" s="58" t="n">
        <v>-9.19553370679472</v>
      </c>
      <c r="J296" s="58" t="n">
        <v>-5.38448155880308</v>
      </c>
      <c r="K296" s="58" t="n">
        <v>-12.1668362156663</v>
      </c>
      <c r="L296" s="58" t="n">
        <v>-12.3736157920077</v>
      </c>
      <c r="M296" s="59" t="n">
        <v>-8.59781772083126</v>
      </c>
    </row>
    <row r="297" customFormat="false" ht="14.25" hidden="false" customHeight="false" outlineLevel="0" collapsed="false">
      <c r="A297" s="49" t="n">
        <v>2016</v>
      </c>
      <c r="B297" s="72" t="n">
        <v>1</v>
      </c>
      <c r="C297" s="72" t="n">
        <v>2690</v>
      </c>
      <c r="D297" s="51" t="s">
        <v>60</v>
      </c>
      <c r="E297" s="52" t="n">
        <v>6.72911712389102</v>
      </c>
      <c r="F297" s="52" t="n">
        <v>0.637345616018803</v>
      </c>
      <c r="G297" s="52" t="n">
        <v>13.9246739211023</v>
      </c>
      <c r="H297" s="52" t="n">
        <v>5.95196605675408</v>
      </c>
      <c r="I297" s="52" t="n">
        <v>-7.71414259475706</v>
      </c>
      <c r="J297" s="52" t="n">
        <v>-3.45945945945946</v>
      </c>
      <c r="K297" s="52" t="n">
        <v>-11.3876789047915</v>
      </c>
      <c r="L297" s="52" t="n">
        <v>-19.5195195195195</v>
      </c>
      <c r="M297" s="53" t="n">
        <v>-5.35070140280561</v>
      </c>
    </row>
    <row r="298" customFormat="false" ht="14.25" hidden="false" customHeight="false" outlineLevel="0" collapsed="false">
      <c r="A298" s="55" t="n">
        <v>2016</v>
      </c>
      <c r="B298" s="56" t="n">
        <v>2</v>
      </c>
      <c r="C298" s="56" t="n">
        <v>2690</v>
      </c>
      <c r="D298" s="57" t="s">
        <v>60</v>
      </c>
      <c r="E298" s="58" t="n">
        <v>6.8279653657698</v>
      </c>
      <c r="F298" s="58" t="n">
        <v>-0.461715375233684</v>
      </c>
      <c r="G298" s="58" t="n">
        <v>12.959235725109</v>
      </c>
      <c r="H298" s="58" t="n">
        <v>4.3391641068113</v>
      </c>
      <c r="I298" s="58" t="n">
        <v>-8.34291345048447</v>
      </c>
      <c r="J298" s="58" t="n">
        <v>-1.41973061521659</v>
      </c>
      <c r="K298" s="58" t="n">
        <v>-14.033512866547</v>
      </c>
      <c r="L298" s="58" t="n">
        <v>-17.0534813319879</v>
      </c>
      <c r="M298" s="59" t="n">
        <v>-6.64966653589642</v>
      </c>
    </row>
    <row r="299" customFormat="false" ht="14.25" hidden="false" customHeight="false" outlineLevel="0" collapsed="false">
      <c r="A299" s="49" t="n">
        <v>2016</v>
      </c>
      <c r="B299" s="72" t="n">
        <v>3</v>
      </c>
      <c r="C299" s="72" t="n">
        <v>2690</v>
      </c>
      <c r="D299" s="51" t="s">
        <v>60</v>
      </c>
      <c r="E299" s="52" t="n">
        <v>2.80993319300269</v>
      </c>
      <c r="F299" s="52" t="n">
        <v>-3.39502143407945</v>
      </c>
      <c r="G299" s="52" t="n">
        <v>6.21315358894412</v>
      </c>
      <c r="H299" s="52" t="n">
        <v>-0.733609567593074</v>
      </c>
      <c r="I299" s="52" t="n">
        <v>-7.86758620689654</v>
      </c>
      <c r="J299" s="52" t="n">
        <v>-0.0488698839340107</v>
      </c>
      <c r="K299" s="52" t="n">
        <v>-14.3058350100604</v>
      </c>
      <c r="L299" s="52" t="n">
        <v>-11.963406052076</v>
      </c>
      <c r="M299" s="53" t="n">
        <v>-7.10593469868479</v>
      </c>
    </row>
    <row r="300" customFormat="false" ht="14.25" hidden="false" customHeight="false" outlineLevel="0" collapsed="false">
      <c r="A300" s="55" t="n">
        <v>2016</v>
      </c>
      <c r="B300" s="56" t="n">
        <v>4</v>
      </c>
      <c r="C300" s="56" t="n">
        <v>2690</v>
      </c>
      <c r="D300" s="57" t="s">
        <v>60</v>
      </c>
      <c r="E300" s="58" t="n">
        <v>-4.11799421442088</v>
      </c>
      <c r="F300" s="58" t="n">
        <v>-8.43890166831045</v>
      </c>
      <c r="G300" s="58" t="n">
        <v>0.480243593026053</v>
      </c>
      <c r="H300" s="58" t="n">
        <v>-4.28749348377593</v>
      </c>
      <c r="I300" s="58" t="n">
        <v>-6.42101729058249</v>
      </c>
      <c r="J300" s="58" t="n">
        <v>0.615978670589334</v>
      </c>
      <c r="K300" s="58" t="n">
        <v>-12.3310941240059</v>
      </c>
      <c r="L300" s="58" t="n">
        <v>-8.26923076923076</v>
      </c>
      <c r="M300" s="59" t="n">
        <v>-6.08777491579153</v>
      </c>
    </row>
    <row r="301" customFormat="false" ht="14.25" hidden="false" customHeight="false" outlineLevel="0" collapsed="false">
      <c r="A301" s="49" t="n">
        <v>2017</v>
      </c>
      <c r="B301" s="72" t="n">
        <v>1</v>
      </c>
      <c r="C301" s="72" t="n">
        <v>2690</v>
      </c>
      <c r="D301" s="51" t="s">
        <v>60</v>
      </c>
      <c r="E301" s="52" t="n">
        <v>-23.4381732840915</v>
      </c>
      <c r="F301" s="52" t="n">
        <v>-21.8564906871659</v>
      </c>
      <c r="G301" s="52" t="n">
        <v>-20.5618098659692</v>
      </c>
      <c r="H301" s="52" t="n">
        <v>-16.7888254321803</v>
      </c>
      <c r="I301" s="52" t="n">
        <v>-7.12864121584947</v>
      </c>
      <c r="J301" s="52" t="n">
        <v>-0.821201941022776</v>
      </c>
      <c r="K301" s="52" t="n">
        <v>-13.061797752809</v>
      </c>
      <c r="L301" s="52" t="n">
        <v>-1.49253731343284</v>
      </c>
      <c r="M301" s="53" t="n">
        <v>-8.08807961041712</v>
      </c>
    </row>
    <row r="302" customFormat="false" ht="14.25" hidden="false" customHeight="false" outlineLevel="0" collapsed="false">
      <c r="A302" s="55" t="n">
        <v>2017</v>
      </c>
      <c r="B302" s="56" t="n">
        <v>2</v>
      </c>
      <c r="C302" s="56" t="n">
        <v>2690</v>
      </c>
      <c r="D302" s="57" t="s">
        <v>60</v>
      </c>
      <c r="E302" s="58" t="n">
        <v>-23.1631164648472</v>
      </c>
      <c r="F302" s="58" t="n">
        <v>-21.3818965333441</v>
      </c>
      <c r="G302" s="58" t="n">
        <v>-20.6305094467191</v>
      </c>
      <c r="H302" s="58" t="n">
        <v>-17.6487726741899</v>
      </c>
      <c r="I302" s="58" t="n">
        <v>-10.7865973839814</v>
      </c>
      <c r="J302" s="58" t="n">
        <v>-1.23707533234859</v>
      </c>
      <c r="K302" s="58" t="n">
        <v>-19.7876783849635</v>
      </c>
      <c r="L302" s="58" t="n">
        <v>-6.32603406326036</v>
      </c>
      <c r="M302" s="59" t="n">
        <v>-11.5570498003782</v>
      </c>
    </row>
    <row r="303" customFormat="false" ht="14.25" hidden="false" customHeight="false" outlineLevel="0" collapsed="false">
      <c r="A303" s="49" t="n">
        <v>2017</v>
      </c>
      <c r="B303" s="72" t="n">
        <v>3</v>
      </c>
      <c r="C303" s="72" t="n">
        <v>2690</v>
      </c>
      <c r="D303" s="51" t="s">
        <v>60</v>
      </c>
      <c r="E303" s="52" t="n">
        <v>-22.8951883944916</v>
      </c>
      <c r="F303" s="52" t="n">
        <v>-21.164062801597</v>
      </c>
      <c r="G303" s="52" t="n">
        <v>-21.6266166750566</v>
      </c>
      <c r="H303" s="52" t="n">
        <v>-19.2484210338051</v>
      </c>
      <c r="I303" s="52" t="n">
        <v>-11.4018803521169</v>
      </c>
      <c r="J303" s="52" t="n">
        <v>-1.57682434910158</v>
      </c>
      <c r="K303" s="52" t="n">
        <v>-20.8382249354309</v>
      </c>
      <c r="L303" s="52" t="n">
        <v>-8.47322142286172</v>
      </c>
      <c r="M303" s="53" t="n">
        <v>-11.9180108473621</v>
      </c>
    </row>
    <row r="304" customFormat="false" ht="14.25" hidden="false" customHeight="false" outlineLevel="0" collapsed="false">
      <c r="A304" s="55" t="n">
        <v>2017</v>
      </c>
      <c r="B304" s="56" t="n">
        <v>4</v>
      </c>
      <c r="C304" s="56" t="n">
        <v>2690</v>
      </c>
      <c r="D304" s="57" t="s">
        <v>60</v>
      </c>
      <c r="E304" s="58" t="n">
        <v>-20.9166046593226</v>
      </c>
      <c r="F304" s="58" t="n">
        <v>-19.4199736519718</v>
      </c>
      <c r="G304" s="58" t="n">
        <v>-20.687232972942</v>
      </c>
      <c r="H304" s="58" t="n">
        <v>-19.0597570587062</v>
      </c>
      <c r="I304" s="58" t="n">
        <v>-11.6826621221634</v>
      </c>
      <c r="J304" s="58" t="n">
        <v>-1.60818713450294</v>
      </c>
      <c r="K304" s="58" t="n">
        <v>-21.3933415536375</v>
      </c>
      <c r="L304" s="58" t="n">
        <v>-8.20604971548368</v>
      </c>
      <c r="M304" s="59" t="n">
        <v>-12.2949522654148</v>
      </c>
    </row>
    <row r="305" customFormat="false" ht="14.25" hidden="false" customHeight="false" outlineLevel="0" collapsed="false">
      <c r="A305" s="49" t="n">
        <v>2018</v>
      </c>
      <c r="B305" s="72" t="n">
        <v>1</v>
      </c>
      <c r="C305" s="72" t="n">
        <v>2690</v>
      </c>
      <c r="D305" s="51" t="s">
        <v>60</v>
      </c>
      <c r="E305" s="52" t="n">
        <v>6.22138040205695</v>
      </c>
      <c r="F305" s="52" t="n">
        <v>5.56394761585426</v>
      </c>
      <c r="G305" s="52" t="n">
        <v>-4.20434775089499</v>
      </c>
      <c r="H305" s="52" t="n">
        <v>-7.82690153308337</v>
      </c>
      <c r="I305" s="52" t="n">
        <v>-4.81200077927139</v>
      </c>
      <c r="J305" s="52" t="n">
        <v>4.62928114414751</v>
      </c>
      <c r="K305" s="52" t="n">
        <v>-14.9434571890145</v>
      </c>
      <c r="L305" s="52" t="n">
        <v>-1.64141414141413</v>
      </c>
      <c r="M305" s="53" t="n">
        <v>-5.39046302695233</v>
      </c>
    </row>
    <row r="306" customFormat="false" ht="14.25" hidden="false" customHeight="false" outlineLevel="0" collapsed="false">
      <c r="A306" s="55" t="n">
        <v>2008</v>
      </c>
      <c r="B306" s="56" t="n">
        <v>1</v>
      </c>
      <c r="C306" s="56" t="n">
        <v>3690</v>
      </c>
      <c r="D306" s="57" t="s">
        <v>46</v>
      </c>
      <c r="E306" s="58" t="n">
        <v>3.77909791088349</v>
      </c>
      <c r="F306" s="58" t="n">
        <v>1.81887088256718</v>
      </c>
      <c r="G306" s="58" t="n">
        <v>10.6877129881464</v>
      </c>
      <c r="H306" s="58" t="n">
        <v>8.77061232145982</v>
      </c>
      <c r="I306" s="58" t="n">
        <v>4.91055476925222</v>
      </c>
      <c r="J306" s="58" t="n">
        <v>3.47693440639632</v>
      </c>
      <c r="K306" s="58" t="n">
        <v>6.52278934032671</v>
      </c>
      <c r="L306" s="58" t="n">
        <v>1.88236530144112</v>
      </c>
      <c r="M306" s="59" t="n">
        <v>6.00242445670707</v>
      </c>
    </row>
    <row r="307" customFormat="false" ht="14.25" hidden="false" customHeight="false" outlineLevel="0" collapsed="false">
      <c r="A307" s="49" t="n">
        <v>2008</v>
      </c>
      <c r="B307" s="72" t="n">
        <v>2</v>
      </c>
      <c r="C307" s="72" t="n">
        <v>3690</v>
      </c>
      <c r="D307" s="51" t="s">
        <v>46</v>
      </c>
      <c r="E307" s="52" t="n">
        <v>-0.876904448439131</v>
      </c>
      <c r="F307" s="52" t="n">
        <v>-2.06056049362641</v>
      </c>
      <c r="G307" s="52" t="n">
        <v>1.60107482037049</v>
      </c>
      <c r="H307" s="52" t="n">
        <v>0.315184724944295</v>
      </c>
      <c r="I307" s="52" t="n">
        <v>3.11055800492039</v>
      </c>
      <c r="J307" s="52" t="n">
        <v>2.61168177847397</v>
      </c>
      <c r="K307" s="52" t="n">
        <v>3.63939930295785</v>
      </c>
      <c r="L307" s="52" t="n">
        <v>2.04278885086595</v>
      </c>
      <c r="M307" s="53" t="n">
        <v>3.47470512074313</v>
      </c>
    </row>
    <row r="308" customFormat="false" ht="14.25" hidden="false" customHeight="false" outlineLevel="0" collapsed="false">
      <c r="A308" s="55" t="n">
        <v>2008</v>
      </c>
      <c r="B308" s="56" t="n">
        <v>3</v>
      </c>
      <c r="C308" s="56" t="n">
        <v>3690</v>
      </c>
      <c r="D308" s="57" t="s">
        <v>46</v>
      </c>
      <c r="E308" s="58" t="n">
        <v>-5.53291581100643</v>
      </c>
      <c r="F308" s="58" t="n">
        <v>-6.9398153760369</v>
      </c>
      <c r="G308" s="58" t="n">
        <v>-3.00398403324109</v>
      </c>
      <c r="H308" s="58" t="n">
        <v>-4.36545929384911</v>
      </c>
      <c r="I308" s="58" t="n">
        <v>1.10595960428332</v>
      </c>
      <c r="J308" s="58" t="n">
        <v>2.65783282649699</v>
      </c>
      <c r="K308" s="58" t="n">
        <v>-0.497677700041166</v>
      </c>
      <c r="L308" s="58" t="n">
        <v>1.79472798653952</v>
      </c>
      <c r="M308" s="59" t="n">
        <v>0.876327213564787</v>
      </c>
    </row>
    <row r="309" s="118" customFormat="true" ht="14.25" hidden="false" customHeight="false" outlineLevel="0" collapsed="false">
      <c r="A309" s="49" t="n">
        <v>2008</v>
      </c>
      <c r="B309" s="72" t="n">
        <v>4</v>
      </c>
      <c r="C309" s="72" t="n">
        <v>3690</v>
      </c>
      <c r="D309" s="51" t="s">
        <v>46</v>
      </c>
      <c r="E309" s="52" t="n">
        <v>-6.62277381336467</v>
      </c>
      <c r="F309" s="52" t="n">
        <v>-8.5555688155472</v>
      </c>
      <c r="G309" s="52" t="n">
        <v>-4.72311448490935</v>
      </c>
      <c r="H309" s="52" t="n">
        <v>-6.2344477914782</v>
      </c>
      <c r="I309" s="52" t="n">
        <v>-1.49443703092992</v>
      </c>
      <c r="J309" s="52" t="n">
        <v>2.08650274942421</v>
      </c>
      <c r="K309" s="52" t="n">
        <v>-5.07586382761699</v>
      </c>
      <c r="L309" s="52" t="n">
        <v>0.755421105250465</v>
      </c>
      <c r="M309" s="53" t="n">
        <v>-2.23064210455068</v>
      </c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</row>
    <row r="310" s="118" customFormat="true" ht="14.25" hidden="false" customHeight="false" outlineLevel="0" collapsed="false">
      <c r="A310" s="55" t="n">
        <v>2009</v>
      </c>
      <c r="B310" s="56" t="n">
        <v>1</v>
      </c>
      <c r="C310" s="56" t="n">
        <v>3690</v>
      </c>
      <c r="D310" s="57" t="s">
        <v>46</v>
      </c>
      <c r="E310" s="58" t="n">
        <v>-2.54110524031762</v>
      </c>
      <c r="F310" s="58" t="n">
        <v>-7.93051613626613</v>
      </c>
      <c r="G310" s="58" t="n">
        <v>-11.5862305133108</v>
      </c>
      <c r="H310" s="58" t="n">
        <v>-15.9936806380346</v>
      </c>
      <c r="I310" s="58" t="n">
        <v>-6.03113098634538</v>
      </c>
      <c r="J310" s="58" t="n">
        <v>0.0474447607428319</v>
      </c>
      <c r="K310" s="58" t="n">
        <v>-12.6715720301726</v>
      </c>
      <c r="L310" s="58" t="n">
        <v>-0.477794582703162</v>
      </c>
      <c r="M310" s="59" t="n">
        <v>-7.95566223725828</v>
      </c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</row>
    <row r="311" s="118" customFormat="true" ht="14.25" hidden="false" customHeight="false" outlineLevel="0" collapsed="false">
      <c r="A311" s="49" t="n">
        <v>2009</v>
      </c>
      <c r="B311" s="72" t="n">
        <v>2</v>
      </c>
      <c r="C311" s="72" t="n">
        <v>3690</v>
      </c>
      <c r="D311" s="51" t="s">
        <v>46</v>
      </c>
      <c r="E311" s="52" t="n">
        <v>-7.33198381823819</v>
      </c>
      <c r="F311" s="52" t="n">
        <v>-12.2046883882023</v>
      </c>
      <c r="G311" s="52" t="n">
        <v>-12.0772228418194</v>
      </c>
      <c r="H311" s="52" t="n">
        <v>-16.1168729320075</v>
      </c>
      <c r="I311" s="52" t="n">
        <v>-7.16629656514288</v>
      </c>
      <c r="J311" s="52" t="n">
        <v>-1.03125209689325</v>
      </c>
      <c r="K311" s="52" t="n">
        <v>-13.6053523482548</v>
      </c>
      <c r="L311" s="52" t="n">
        <v>-1.15198525458874</v>
      </c>
      <c r="M311" s="53" t="n">
        <v>-9.18900613863147</v>
      </c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</row>
    <row r="312" s="118" customFormat="true" ht="14.25" hidden="false" customHeight="false" outlineLevel="0" collapsed="false">
      <c r="A312" s="55" t="n">
        <v>2009</v>
      </c>
      <c r="B312" s="56" t="n">
        <v>3</v>
      </c>
      <c r="C312" s="56" t="n">
        <v>3690</v>
      </c>
      <c r="D312" s="57" t="s">
        <v>46</v>
      </c>
      <c r="E312" s="58" t="n">
        <v>-6.25659555856365</v>
      </c>
      <c r="F312" s="58" t="n">
        <v>-10.6119610438858</v>
      </c>
      <c r="G312" s="58" t="n">
        <v>-9.32281115256997</v>
      </c>
      <c r="H312" s="58" t="n">
        <v>-13.1320016623413</v>
      </c>
      <c r="I312" s="58" t="n">
        <v>-7.18745933764874</v>
      </c>
      <c r="J312" s="58" t="n">
        <v>-2.72729791891818</v>
      </c>
      <c r="K312" s="58" t="n">
        <v>-11.9425561395268</v>
      </c>
      <c r="L312" s="58" t="n">
        <v>-1.24336144954701</v>
      </c>
      <c r="M312" s="59" t="n">
        <v>-9.18723796201812</v>
      </c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</row>
    <row r="313" s="118" customFormat="true" ht="14.25" hidden="false" customHeight="false" outlineLevel="0" collapsed="false">
      <c r="A313" s="49" t="n">
        <v>2009</v>
      </c>
      <c r="B313" s="72" t="n">
        <v>4</v>
      </c>
      <c r="C313" s="72" t="n">
        <v>3690</v>
      </c>
      <c r="D313" s="51" t="s">
        <v>46</v>
      </c>
      <c r="E313" s="52" t="n">
        <v>-5.3837567214602</v>
      </c>
      <c r="F313" s="52" t="n">
        <v>-9.06852576450529</v>
      </c>
      <c r="G313" s="52" t="n">
        <v>-6.89180724621317</v>
      </c>
      <c r="H313" s="52" t="n">
        <v>-10.2511893627149</v>
      </c>
      <c r="I313" s="52" t="n">
        <v>-5.96705200192418</v>
      </c>
      <c r="J313" s="52" t="n">
        <v>-3.11136734489994</v>
      </c>
      <c r="K313" s="52" t="n">
        <v>-9.03862599452868</v>
      </c>
      <c r="L313" s="52" t="n">
        <v>-0.184766198050534</v>
      </c>
      <c r="M313" s="53" t="n">
        <v>-7.91693649230042</v>
      </c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</row>
    <row r="314" s="118" customFormat="true" ht="14.25" hidden="false" customHeight="false" outlineLevel="0" collapsed="false">
      <c r="A314" s="55" t="n">
        <v>2010</v>
      </c>
      <c r="B314" s="56" t="n">
        <v>1</v>
      </c>
      <c r="C314" s="56" t="n">
        <v>3690</v>
      </c>
      <c r="D314" s="57" t="s">
        <v>46</v>
      </c>
      <c r="E314" s="58" t="n">
        <v>-9.29860479403022</v>
      </c>
      <c r="F314" s="58" t="n">
        <v>-6.66524379932439</v>
      </c>
      <c r="G314" s="58" t="n">
        <v>-8.22775011666912</v>
      </c>
      <c r="H314" s="58" t="n">
        <v>-5.63956848773876</v>
      </c>
      <c r="I314" s="58" t="n">
        <v>6.6747629941349</v>
      </c>
      <c r="J314" s="58" t="n">
        <v>-3.03841203170515</v>
      </c>
      <c r="K314" s="58" t="n">
        <v>18.8312101235772</v>
      </c>
      <c r="L314" s="58" t="n">
        <v>2.50060442786586</v>
      </c>
      <c r="M314" s="59" t="n">
        <v>8.2388569653673</v>
      </c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</row>
    <row r="315" s="118" customFormat="true" ht="14.25" hidden="false" customHeight="false" outlineLevel="0" collapsed="false">
      <c r="A315" s="49" t="n">
        <v>2010</v>
      </c>
      <c r="B315" s="72" t="n">
        <v>2</v>
      </c>
      <c r="C315" s="72" t="n">
        <v>3690</v>
      </c>
      <c r="D315" s="51" t="s">
        <v>46</v>
      </c>
      <c r="E315" s="52" t="n">
        <v>6.61276838338423</v>
      </c>
      <c r="F315" s="52" t="n">
        <v>7.52158422646423</v>
      </c>
      <c r="G315" s="52" t="n">
        <v>3.1525699292807</v>
      </c>
      <c r="H315" s="52" t="n">
        <v>4.47707139329758</v>
      </c>
      <c r="I315" s="52" t="n">
        <v>5.57523208927773</v>
      </c>
      <c r="J315" s="52" t="n">
        <v>-2.58740873515292</v>
      </c>
      <c r="K315" s="52" t="n">
        <v>15.3892398614224</v>
      </c>
      <c r="L315" s="52" t="n">
        <v>1.91472647381279</v>
      </c>
      <c r="M315" s="53" t="n">
        <v>6.91527352020982</v>
      </c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</row>
    <row r="316" s="118" customFormat="true" ht="14.25" hidden="false" customHeight="false" outlineLevel="0" collapsed="false">
      <c r="A316" s="55" t="n">
        <v>2010</v>
      </c>
      <c r="B316" s="56" t="n">
        <v>3</v>
      </c>
      <c r="C316" s="56" t="n">
        <v>3690</v>
      </c>
      <c r="D316" s="57" t="s">
        <v>46</v>
      </c>
      <c r="E316" s="58" t="n">
        <v>13.1660075006428</v>
      </c>
      <c r="F316" s="58" t="n">
        <v>14.4907013092657</v>
      </c>
      <c r="G316" s="58" t="n">
        <v>9.31466095621958</v>
      </c>
      <c r="H316" s="58" t="n">
        <v>11.2268253173596</v>
      </c>
      <c r="I316" s="58" t="n">
        <v>4.72352875020605</v>
      </c>
      <c r="J316" s="58" t="n">
        <v>-1.70613170459336</v>
      </c>
      <c r="K316" s="58" t="n">
        <v>12.2957227163385</v>
      </c>
      <c r="L316" s="58" t="n">
        <v>0.771858787802082</v>
      </c>
      <c r="M316" s="59" t="n">
        <v>6.16928823189016</v>
      </c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</row>
    <row r="317" s="118" customFormat="true" ht="14.25" hidden="false" customHeight="false" outlineLevel="0" collapsed="false">
      <c r="A317" s="49" t="n">
        <v>2010</v>
      </c>
      <c r="B317" s="72" t="n">
        <v>4</v>
      </c>
      <c r="C317" s="72" t="n">
        <v>3690</v>
      </c>
      <c r="D317" s="51" t="s">
        <v>46</v>
      </c>
      <c r="E317" s="52" t="n">
        <v>15.517705853287</v>
      </c>
      <c r="F317" s="52" t="n">
        <v>17.0104101596417</v>
      </c>
      <c r="G317" s="52" t="n">
        <v>12.1940047669201</v>
      </c>
      <c r="H317" s="52" t="n">
        <v>14.1169702324928</v>
      </c>
      <c r="I317" s="52" t="n">
        <v>3.6189228683442</v>
      </c>
      <c r="J317" s="52" t="n">
        <v>-1.01801230894816</v>
      </c>
      <c r="K317" s="52" t="n">
        <v>8.93140611194652</v>
      </c>
      <c r="L317" s="52" t="n">
        <v>-0.308085201198083</v>
      </c>
      <c r="M317" s="53" t="n">
        <v>5.0543732780751</v>
      </c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</row>
    <row r="318" s="118" customFormat="true" ht="14.25" hidden="false" customHeight="false" outlineLevel="0" collapsed="false">
      <c r="A318" s="55" t="n">
        <v>2011</v>
      </c>
      <c r="B318" s="56" t="n">
        <v>1</v>
      </c>
      <c r="C318" s="56" t="n">
        <v>3690</v>
      </c>
      <c r="D318" s="57" t="s">
        <v>46</v>
      </c>
      <c r="E318" s="58" t="n">
        <v>25.2693495827977</v>
      </c>
      <c r="F318" s="58" t="n">
        <v>26.5251605031501</v>
      </c>
      <c r="G318" s="58" t="n">
        <v>19.036398294882</v>
      </c>
      <c r="H318" s="58" t="n">
        <v>20.7163524516312</v>
      </c>
      <c r="I318" s="58" t="n">
        <v>-3.83899180132556</v>
      </c>
      <c r="J318" s="58" t="n">
        <v>2.82969432314408</v>
      </c>
      <c r="K318" s="58" t="n">
        <v>-10.6491143575748</v>
      </c>
      <c r="L318" s="58" t="n">
        <v>-0.289786703507777</v>
      </c>
      <c r="M318" s="59" t="n">
        <v>-5.09840495492265</v>
      </c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</row>
    <row r="319" s="118" customFormat="true" ht="14.25" hidden="false" customHeight="false" outlineLevel="0" collapsed="false">
      <c r="A319" s="49" t="n">
        <v>2011</v>
      </c>
      <c r="B319" s="72" t="n">
        <v>2</v>
      </c>
      <c r="C319" s="72" t="n">
        <v>3690</v>
      </c>
      <c r="D319" s="51" t="s">
        <v>46</v>
      </c>
      <c r="E319" s="52" t="n">
        <v>15.9738671872227</v>
      </c>
      <c r="F319" s="52" t="n">
        <v>17.8531881712421</v>
      </c>
      <c r="G319" s="52" t="n">
        <v>15.0679823863892</v>
      </c>
      <c r="H319" s="52" t="n">
        <v>16.4979411345873</v>
      </c>
      <c r="I319" s="52" t="n">
        <v>-2.41120672087718</v>
      </c>
      <c r="J319" s="52" t="n">
        <v>2.76662476129161</v>
      </c>
      <c r="K319" s="52" t="n">
        <v>-7.6666990454156</v>
      </c>
      <c r="L319" s="52" t="n">
        <v>0.829260441989876</v>
      </c>
      <c r="M319" s="53" t="n">
        <v>-3.54199673674003</v>
      </c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</row>
    <row r="320" s="118" customFormat="true" ht="14.25" hidden="false" customHeight="false" outlineLevel="0" collapsed="false">
      <c r="A320" s="55" t="n">
        <v>2011</v>
      </c>
      <c r="B320" s="56" t="n">
        <v>3</v>
      </c>
      <c r="C320" s="56" t="n">
        <v>3690</v>
      </c>
      <c r="D320" s="57" t="s">
        <v>46</v>
      </c>
      <c r="E320" s="58" t="n">
        <v>11.0338070349376</v>
      </c>
      <c r="F320" s="58" t="n">
        <v>11.3295533642629</v>
      </c>
      <c r="G320" s="58" t="n">
        <v>11.2782778172295</v>
      </c>
      <c r="H320" s="58" t="n">
        <v>10.867122946925</v>
      </c>
      <c r="I320" s="58" t="n">
        <v>-1.41581255489142</v>
      </c>
      <c r="J320" s="58" t="n">
        <v>2.66781436301404</v>
      </c>
      <c r="K320" s="58" t="n">
        <v>-5.62543320825066</v>
      </c>
      <c r="L320" s="58" t="n">
        <v>1.58725628966716</v>
      </c>
      <c r="M320" s="59" t="n">
        <v>-2.45866060970025</v>
      </c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</row>
    <row r="321" s="119" customFormat="true" ht="14.25" hidden="false" customHeight="false" outlineLevel="0" collapsed="false">
      <c r="A321" s="49" t="n">
        <v>2011</v>
      </c>
      <c r="B321" s="72" t="n">
        <v>4</v>
      </c>
      <c r="C321" s="72" t="n">
        <v>3690</v>
      </c>
      <c r="D321" s="51" t="s">
        <v>46</v>
      </c>
      <c r="E321" s="52" t="n">
        <v>9.98799449962922</v>
      </c>
      <c r="F321" s="52" t="n">
        <v>9.41068594813384</v>
      </c>
      <c r="G321" s="52" t="n">
        <v>9.44838425171648</v>
      </c>
      <c r="H321" s="52" t="n">
        <v>8.32052425721255</v>
      </c>
      <c r="I321" s="52" t="n">
        <v>-1.64105005064287</v>
      </c>
      <c r="J321" s="52" t="n">
        <v>6.08104588780667</v>
      </c>
      <c r="K321" s="52" t="n">
        <v>-9.6801013987515</v>
      </c>
      <c r="L321" s="52" t="n">
        <v>2.71643356342788</v>
      </c>
      <c r="M321" s="53" t="n">
        <v>-3.15254939789211</v>
      </c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</row>
    <row r="322" s="119" customFormat="true" ht="14.25" hidden="false" customHeight="false" outlineLevel="0" collapsed="false">
      <c r="A322" s="55" t="n">
        <v>2012</v>
      </c>
      <c r="B322" s="56" t="n">
        <v>1</v>
      </c>
      <c r="C322" s="56" t="n">
        <v>3690</v>
      </c>
      <c r="D322" s="57" t="s">
        <v>46</v>
      </c>
      <c r="E322" s="58" t="n">
        <v>-3.28073195030604</v>
      </c>
      <c r="F322" s="58" t="n">
        <v>-7.9109375549358</v>
      </c>
      <c r="G322" s="58" t="n">
        <v>0.784066513571347</v>
      </c>
      <c r="H322" s="58" t="n">
        <v>-4.66125563061012</v>
      </c>
      <c r="I322" s="58" t="n">
        <v>-2.90012022650308</v>
      </c>
      <c r="J322" s="58" t="n">
        <v>14.6781042976049</v>
      </c>
      <c r="K322" s="58" t="n">
        <v>-23.559122397237</v>
      </c>
      <c r="L322" s="58" t="n">
        <v>-2.87925382717716</v>
      </c>
      <c r="M322" s="59" t="n">
        <v>-2.90789971021799</v>
      </c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</row>
    <row r="323" s="119" customFormat="true" ht="14.25" hidden="false" customHeight="false" outlineLevel="0" collapsed="false">
      <c r="A323" s="49" t="n">
        <v>2012</v>
      </c>
      <c r="B323" s="72" t="n">
        <v>2</v>
      </c>
      <c r="C323" s="72" t="n">
        <v>3690</v>
      </c>
      <c r="D323" s="51" t="s">
        <v>46</v>
      </c>
      <c r="E323" s="52" t="n">
        <v>-8.90748096526971</v>
      </c>
      <c r="F323" s="52" t="n">
        <v>-12.2156890604129</v>
      </c>
      <c r="G323" s="52" t="n">
        <v>-6.15107208580973</v>
      </c>
      <c r="H323" s="52" t="n">
        <v>-9.62033886031026</v>
      </c>
      <c r="I323" s="52" t="n">
        <v>-3.2647379116006</v>
      </c>
      <c r="J323" s="52" t="n">
        <v>14.8173702501238</v>
      </c>
      <c r="K323" s="52" t="n">
        <v>-23.6919118983177</v>
      </c>
      <c r="L323" s="52" t="n">
        <v>-3.40989280553782</v>
      </c>
      <c r="M323" s="53" t="n">
        <v>-3.21178932917396</v>
      </c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</row>
    <row r="324" s="119" customFormat="true" ht="14.25" hidden="false" customHeight="false" outlineLevel="0" collapsed="false">
      <c r="A324" s="55" t="n">
        <v>2012</v>
      </c>
      <c r="B324" s="56" t="n">
        <v>3</v>
      </c>
      <c r="C324" s="56" t="n">
        <v>3690</v>
      </c>
      <c r="D324" s="57" t="s">
        <v>46</v>
      </c>
      <c r="E324" s="58" t="n">
        <v>-7.6870442341501</v>
      </c>
      <c r="F324" s="58" t="n">
        <v>-10.423037628878</v>
      </c>
      <c r="G324" s="58" t="n">
        <v>-5.19135560882664</v>
      </c>
      <c r="H324" s="58" t="n">
        <v>-7.84716350996039</v>
      </c>
      <c r="I324" s="58" t="n">
        <v>-2.83110514872554</v>
      </c>
      <c r="J324" s="58" t="n">
        <v>14.938573412676</v>
      </c>
      <c r="K324" s="58" t="n">
        <v>-22.7587429522956</v>
      </c>
      <c r="L324" s="58" t="n">
        <v>-2.92433802088893</v>
      </c>
      <c r="M324" s="59" t="n">
        <v>-2.79738609902104</v>
      </c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</row>
    <row r="325" s="119" customFormat="true" ht="14.25" hidden="false" customHeight="false" outlineLevel="0" collapsed="false">
      <c r="A325" s="49" t="n">
        <v>2012</v>
      </c>
      <c r="B325" s="72" t="n">
        <v>4</v>
      </c>
      <c r="C325" s="72" t="n">
        <v>3690</v>
      </c>
      <c r="D325" s="51" t="s">
        <v>46</v>
      </c>
      <c r="E325" s="52" t="n">
        <v>-7.61396245932123</v>
      </c>
      <c r="F325" s="52" t="n">
        <v>-10.2532561766266</v>
      </c>
      <c r="G325" s="52" t="n">
        <v>-7.03531609185762</v>
      </c>
      <c r="H325" s="52" t="n">
        <v>-9.50007712375999</v>
      </c>
      <c r="I325" s="52" t="n">
        <v>-2.14977041505358</v>
      </c>
      <c r="J325" s="52" t="n">
        <v>10.9767674039886</v>
      </c>
      <c r="K325" s="52" t="n">
        <v>-18.1997378453287</v>
      </c>
      <c r="L325" s="52" t="n">
        <v>-3.55430206964658</v>
      </c>
      <c r="M325" s="53" t="n">
        <v>-1.63305017688301</v>
      </c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</row>
    <row r="326" s="119" customFormat="true" ht="14.25" hidden="false" customHeight="false" outlineLevel="0" collapsed="false">
      <c r="A326" s="55" t="n">
        <v>2013</v>
      </c>
      <c r="B326" s="56" t="n">
        <v>1</v>
      </c>
      <c r="C326" s="56" t="n">
        <v>3690</v>
      </c>
      <c r="D326" s="57" t="s">
        <v>46</v>
      </c>
      <c r="E326" s="58" t="n">
        <v>-18.9070480589298</v>
      </c>
      <c r="F326" s="58" t="n">
        <v>-19.6258387352906</v>
      </c>
      <c r="G326" s="58" t="n">
        <v>-17.7914922086914</v>
      </c>
      <c r="H326" s="58" t="n">
        <v>-18.2152898124347</v>
      </c>
      <c r="I326" s="58" t="n">
        <v>-0.874755437094144</v>
      </c>
      <c r="J326" s="58" t="n">
        <v>1.52938039726862</v>
      </c>
      <c r="K326" s="58" t="n">
        <v>-5.11360668581873</v>
      </c>
      <c r="L326" s="58" t="n">
        <v>2.23389818713247</v>
      </c>
      <c r="M326" s="59" t="n">
        <v>-2.03407645791697</v>
      </c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</row>
    <row r="327" s="119" customFormat="true" ht="14.25" hidden="false" customHeight="false" outlineLevel="0" collapsed="false">
      <c r="A327" s="49" t="n">
        <v>2013</v>
      </c>
      <c r="B327" s="72" t="n">
        <v>2</v>
      </c>
      <c r="C327" s="72" t="n">
        <v>3690</v>
      </c>
      <c r="D327" s="51" t="s">
        <v>46</v>
      </c>
      <c r="E327" s="52" t="n">
        <v>-6.25665794342519</v>
      </c>
      <c r="F327" s="52" t="n">
        <v>-7.20614307259291</v>
      </c>
      <c r="G327" s="52" t="n">
        <v>-4.40535245828925</v>
      </c>
      <c r="H327" s="52" t="n">
        <v>-5.26853056754332</v>
      </c>
      <c r="I327" s="52" t="n">
        <v>-2.75332211454765</v>
      </c>
      <c r="J327" s="52" t="n">
        <v>-0.400371615643214</v>
      </c>
      <c r="K327" s="52" t="n">
        <v>-6.75285285473471</v>
      </c>
      <c r="L327" s="52" t="n">
        <v>1.53856858328185</v>
      </c>
      <c r="M327" s="53" t="n">
        <v>-4.31568349332587</v>
      </c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</row>
    <row r="328" s="119" customFormat="true" ht="14.25" hidden="false" customHeight="false" outlineLevel="0" collapsed="false">
      <c r="A328" s="55" t="n">
        <v>2013</v>
      </c>
      <c r="B328" s="56" t="n">
        <v>3</v>
      </c>
      <c r="C328" s="56" t="n">
        <v>3690</v>
      </c>
      <c r="D328" s="57" t="s">
        <v>46</v>
      </c>
      <c r="E328" s="58" t="n">
        <v>-9.81040670931466</v>
      </c>
      <c r="F328" s="58" t="n">
        <v>-11.3326958401108</v>
      </c>
      <c r="G328" s="58" t="n">
        <v>-10.1024762616658</v>
      </c>
      <c r="H328" s="58" t="n">
        <v>-11.5015448182124</v>
      </c>
      <c r="I328" s="58" t="n">
        <v>-3.90490743371392</v>
      </c>
      <c r="J328" s="58" t="n">
        <v>-1.4377534304443</v>
      </c>
      <c r="K328" s="58" t="n">
        <v>-8.021984327355</v>
      </c>
      <c r="L328" s="58" t="n">
        <v>0.578757292341869</v>
      </c>
      <c r="M328" s="59" t="n">
        <v>-5.52437334202948</v>
      </c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</row>
    <row r="329" s="119" customFormat="true" ht="14.25" hidden="false" customHeight="false" outlineLevel="0" collapsed="false">
      <c r="A329" s="49" t="n">
        <v>2013</v>
      </c>
      <c r="B329" s="72" t="n">
        <v>4</v>
      </c>
      <c r="C329" s="72" t="n">
        <v>3690</v>
      </c>
      <c r="D329" s="51" t="s">
        <v>46</v>
      </c>
      <c r="E329" s="52" t="n">
        <v>-6.71503127472449</v>
      </c>
      <c r="F329" s="52" t="n">
        <v>-8.29568129573699</v>
      </c>
      <c r="G329" s="52" t="n">
        <v>-5.01774818449526</v>
      </c>
      <c r="H329" s="52" t="n">
        <v>-6.62536472918832</v>
      </c>
      <c r="I329" s="52" t="n">
        <v>-4.35052641990755</v>
      </c>
      <c r="J329" s="52" t="n">
        <v>-1.7284542354134</v>
      </c>
      <c r="K329" s="52" t="n">
        <v>-8.70009296408652</v>
      </c>
      <c r="L329" s="52" t="n">
        <v>-0.181357491192458</v>
      </c>
      <c r="M329" s="53" t="n">
        <v>-5.85438531145239</v>
      </c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</row>
    <row r="330" s="119" customFormat="true" ht="14.25" hidden="false" customHeight="false" outlineLevel="0" collapsed="false">
      <c r="A330" s="55" t="n">
        <v>2014</v>
      </c>
      <c r="B330" s="56" t="n">
        <v>1</v>
      </c>
      <c r="C330" s="56" t="n">
        <v>3690</v>
      </c>
      <c r="D330" s="57" t="s">
        <v>46</v>
      </c>
      <c r="E330" s="58" t="n">
        <v>2.71541379305407</v>
      </c>
      <c r="F330" s="58" t="n">
        <v>0.786576446555087</v>
      </c>
      <c r="G330" s="58" t="n">
        <v>6.39753109533676</v>
      </c>
      <c r="H330" s="58" t="n">
        <v>3.94823164021019</v>
      </c>
      <c r="I330" s="58" t="n">
        <v>-7.2218168938408</v>
      </c>
      <c r="J330" s="58" t="n">
        <v>-7.18290804598541</v>
      </c>
      <c r="K330" s="58" t="n">
        <v>-7.29522184300342</v>
      </c>
      <c r="L330" s="58" t="n">
        <v>-4.66457914979069</v>
      </c>
      <c r="M330" s="59" t="n">
        <v>-8.21704438932639</v>
      </c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</row>
    <row r="331" s="119" customFormat="true" ht="14.25" hidden="false" customHeight="false" outlineLevel="0" collapsed="false">
      <c r="A331" s="49" t="n">
        <v>2014</v>
      </c>
      <c r="B331" s="72" t="n">
        <v>2</v>
      </c>
      <c r="C331" s="72" t="n">
        <v>3690</v>
      </c>
      <c r="D331" s="51" t="s">
        <v>46</v>
      </c>
      <c r="E331" s="52" t="n">
        <v>-2.05642024083156</v>
      </c>
      <c r="F331" s="52" t="n">
        <v>-4.09967889365315</v>
      </c>
      <c r="G331" s="52" t="n">
        <v>-1.72232973514402</v>
      </c>
      <c r="H331" s="52" t="n">
        <v>-4.08558979125024</v>
      </c>
      <c r="I331" s="52" t="n">
        <v>-6.25683840864231</v>
      </c>
      <c r="J331" s="52" t="n">
        <v>-5.93267665400761</v>
      </c>
      <c r="K331" s="52" t="n">
        <v>-6.84538410360145</v>
      </c>
      <c r="L331" s="52" t="n">
        <v>-3.05620749319036</v>
      </c>
      <c r="M331" s="53" t="n">
        <v>-7.49323760807633</v>
      </c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</row>
    <row r="332" s="119" customFormat="true" ht="14.25" hidden="false" customHeight="false" outlineLevel="0" collapsed="false">
      <c r="A332" s="55" t="n">
        <v>2014</v>
      </c>
      <c r="B332" s="56" t="n">
        <v>3</v>
      </c>
      <c r="C332" s="56" t="n">
        <v>3690</v>
      </c>
      <c r="D332" s="57" t="s">
        <v>46</v>
      </c>
      <c r="E332" s="58" t="n">
        <v>3.90668063476829</v>
      </c>
      <c r="F332" s="58" t="n">
        <v>1.93012095624934</v>
      </c>
      <c r="G332" s="58" t="n">
        <v>5.2199446580794</v>
      </c>
      <c r="H332" s="58" t="n">
        <v>2.96231247263288</v>
      </c>
      <c r="I332" s="58" t="n">
        <v>-5.58983229310501</v>
      </c>
      <c r="J332" s="58" t="n">
        <v>-5.47063380362765</v>
      </c>
      <c r="K332" s="58" t="n">
        <v>-5.80298459577844</v>
      </c>
      <c r="L332" s="58" t="n">
        <v>-2.71083644063896</v>
      </c>
      <c r="M332" s="59" t="n">
        <v>-6.69687966009066</v>
      </c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</row>
    <row r="333" s="119" customFormat="true" ht="14.25" hidden="false" customHeight="false" outlineLevel="0" collapsed="false">
      <c r="A333" s="49" t="n">
        <v>2014</v>
      </c>
      <c r="B333" s="72" t="n">
        <v>4</v>
      </c>
      <c r="C333" s="72" t="n">
        <v>3690</v>
      </c>
      <c r="D333" s="51" t="s">
        <v>46</v>
      </c>
      <c r="E333" s="52" t="n">
        <v>3.05524978993881</v>
      </c>
      <c r="F333" s="52" t="n">
        <v>0.96614906498449</v>
      </c>
      <c r="G333" s="52" t="n">
        <v>3.02311818820611</v>
      </c>
      <c r="H333" s="52" t="n">
        <v>0.789720980293795</v>
      </c>
      <c r="I333" s="52" t="n">
        <v>-4.39329449816747</v>
      </c>
      <c r="J333" s="52" t="n">
        <v>-5.77200217999753</v>
      </c>
      <c r="K333" s="52" t="n">
        <v>-1.93161797707648</v>
      </c>
      <c r="L333" s="52" t="n">
        <v>-2.45972894734554</v>
      </c>
      <c r="M333" s="53" t="n">
        <v>-5.13277726816346</v>
      </c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</row>
    <row r="334" s="119" customFormat="true" ht="14.25" hidden="false" customHeight="false" outlineLevel="0" collapsed="false">
      <c r="A334" s="55" t="n">
        <v>2015</v>
      </c>
      <c r="B334" s="56" t="n">
        <v>1</v>
      </c>
      <c r="C334" s="56" t="n">
        <v>3690</v>
      </c>
      <c r="D334" s="57" t="s">
        <v>46</v>
      </c>
      <c r="E334" s="58" t="n">
        <v>20.0612537940505</v>
      </c>
      <c r="F334" s="58" t="n">
        <v>13.826429695045</v>
      </c>
      <c r="G334" s="58" t="n">
        <v>10.3680515760201</v>
      </c>
      <c r="H334" s="58" t="n">
        <v>5.07382779120948</v>
      </c>
      <c r="I334" s="58" t="n">
        <v>0.582124726618982</v>
      </c>
      <c r="J334" s="58" t="n">
        <v>-14.3171510211121</v>
      </c>
      <c r="K334" s="58" t="n">
        <v>28.7249677122456</v>
      </c>
      <c r="L334" s="58" t="n">
        <v>-7.86312275753733</v>
      </c>
      <c r="M334" s="59" t="n">
        <v>3.99606477441932</v>
      </c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</row>
    <row r="335" s="119" customFormat="true" ht="14.25" hidden="false" customHeight="false" outlineLevel="0" collapsed="false">
      <c r="A335" s="49" t="n">
        <v>2015</v>
      </c>
      <c r="B335" s="72" t="n">
        <v>2</v>
      </c>
      <c r="C335" s="72" t="n">
        <v>3690</v>
      </c>
      <c r="D335" s="51" t="s">
        <v>46</v>
      </c>
      <c r="E335" s="52" t="n">
        <v>12.404817947438</v>
      </c>
      <c r="F335" s="52" t="n">
        <v>5.980810075106</v>
      </c>
      <c r="G335" s="52" t="n">
        <v>4.30841295859776</v>
      </c>
      <c r="H335" s="52" t="n">
        <v>-1.33152591791096</v>
      </c>
      <c r="I335" s="52" t="n">
        <v>0.995759706044708</v>
      </c>
      <c r="J335" s="52" t="n">
        <v>-15.1227846664628</v>
      </c>
      <c r="K335" s="52" t="n">
        <v>30.547199076579</v>
      </c>
      <c r="L335" s="52" t="n">
        <v>-8.9646397709802</v>
      </c>
      <c r="M335" s="53" t="n">
        <v>5.02799995411276</v>
      </c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</row>
    <row r="336" s="119" customFormat="true" ht="14.25" hidden="false" customHeight="false" outlineLevel="0" collapsed="false">
      <c r="A336" s="55" t="n">
        <v>2015</v>
      </c>
      <c r="B336" s="56" t="n">
        <v>3</v>
      </c>
      <c r="C336" s="56" t="n">
        <v>3690</v>
      </c>
      <c r="D336" s="57" t="s">
        <v>46</v>
      </c>
      <c r="E336" s="58" t="n">
        <v>10.2456881234104</v>
      </c>
      <c r="F336" s="58" t="n">
        <v>3.00470837388513</v>
      </c>
      <c r="G336" s="58" t="n">
        <v>3.48418378782258</v>
      </c>
      <c r="H336" s="58" t="n">
        <v>-3.12105097176619</v>
      </c>
      <c r="I336" s="58" t="n">
        <v>2.04843475471785</v>
      </c>
      <c r="J336" s="58" t="n">
        <v>-17.132996578612</v>
      </c>
      <c r="K336" s="58" t="n">
        <v>36.4699426668433</v>
      </c>
      <c r="L336" s="58" t="n">
        <v>-9.34330141418203</v>
      </c>
      <c r="M336" s="59" t="n">
        <v>6.6159855287292</v>
      </c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</row>
    <row r="337" s="119" customFormat="true" ht="14.25" hidden="false" customHeight="false" outlineLevel="0" collapsed="false">
      <c r="A337" s="49" t="n">
        <v>2015</v>
      </c>
      <c r="B337" s="72" t="n">
        <v>4</v>
      </c>
      <c r="C337" s="72" t="n">
        <v>3690</v>
      </c>
      <c r="D337" s="51" t="s">
        <v>46</v>
      </c>
      <c r="E337" s="52" t="n">
        <v>11.317469082917</v>
      </c>
      <c r="F337" s="52" t="n">
        <v>3.16217129229786</v>
      </c>
      <c r="G337" s="52" t="n">
        <v>4.81181187204711</v>
      </c>
      <c r="H337" s="52" t="n">
        <v>-2.67873893877091</v>
      </c>
      <c r="I337" s="52" t="n">
        <v>1.5814497343035</v>
      </c>
      <c r="J337" s="52" t="n">
        <v>-18.0450054927758</v>
      </c>
      <c r="K337" s="52" t="n">
        <v>35.2521081590622</v>
      </c>
      <c r="L337" s="52" t="n">
        <v>-9.21584442553039</v>
      </c>
      <c r="M337" s="53" t="n">
        <v>5.82717476610137</v>
      </c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</row>
    <row r="338" s="119" customFormat="true" ht="14.25" hidden="false" customHeight="false" outlineLevel="0" collapsed="false">
      <c r="A338" s="55" t="n">
        <v>2016</v>
      </c>
      <c r="B338" s="56" t="n">
        <v>1</v>
      </c>
      <c r="C338" s="56" t="n">
        <v>3690</v>
      </c>
      <c r="D338" s="57" t="s">
        <v>46</v>
      </c>
      <c r="E338" s="58" t="n">
        <v>5.99037812825665</v>
      </c>
      <c r="F338" s="58" t="n">
        <v>-2.05993690930764</v>
      </c>
      <c r="G338" s="58" t="n">
        <v>1.15945826209001</v>
      </c>
      <c r="H338" s="58" t="n">
        <v>-6.45215588017224</v>
      </c>
      <c r="I338" s="58" t="n">
        <v>3.30342910859529</v>
      </c>
      <c r="J338" s="58" t="n">
        <v>-9.70896049457451</v>
      </c>
      <c r="K338" s="58" t="n">
        <v>19.6637182429394</v>
      </c>
      <c r="L338" s="58" t="n">
        <v>3.51635151890886</v>
      </c>
      <c r="M338" s="59" t="n">
        <v>3.22717180127676</v>
      </c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</row>
    <row r="339" s="119" customFormat="true" ht="14.25" hidden="false" customHeight="false" outlineLevel="0" collapsed="false">
      <c r="A339" s="49" t="n">
        <v>2016</v>
      </c>
      <c r="B339" s="72" t="n">
        <v>2</v>
      </c>
      <c r="C339" s="72" t="n">
        <v>3690</v>
      </c>
      <c r="D339" s="51" t="s">
        <v>46</v>
      </c>
      <c r="E339" s="52" t="n">
        <v>9.460131858319</v>
      </c>
      <c r="F339" s="52" t="n">
        <v>1.47016798842987</v>
      </c>
      <c r="G339" s="52" t="n">
        <v>5.55822170600411</v>
      </c>
      <c r="H339" s="52" t="n">
        <v>-1.89895070089193</v>
      </c>
      <c r="I339" s="52" t="n">
        <v>2.19457469873445</v>
      </c>
      <c r="J339" s="52" t="n">
        <v>-7.185839723322</v>
      </c>
      <c r="K339" s="52" t="n">
        <v>13.3760320074271</v>
      </c>
      <c r="L339" s="52" t="n">
        <v>4.01234567901234</v>
      </c>
      <c r="M339" s="53" t="n">
        <v>1.55673164684569</v>
      </c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</row>
    <row r="340" s="119" customFormat="true" ht="14.25" hidden="false" customHeight="false" outlineLevel="0" collapsed="false">
      <c r="A340" s="55" t="n">
        <v>2016</v>
      </c>
      <c r="B340" s="56" t="n">
        <v>3</v>
      </c>
      <c r="C340" s="56" t="n">
        <v>3690</v>
      </c>
      <c r="D340" s="57" t="s">
        <v>46</v>
      </c>
      <c r="E340" s="58" t="n">
        <v>5.81159910732791</v>
      </c>
      <c r="F340" s="58" t="n">
        <v>-0.749845577874042</v>
      </c>
      <c r="G340" s="58" t="n">
        <v>2.6076406629824</v>
      </c>
      <c r="H340" s="58" t="n">
        <v>-3.51769009865655</v>
      </c>
      <c r="I340" s="58" t="n">
        <v>-0.0671806678919307</v>
      </c>
      <c r="J340" s="58" t="n">
        <v>-3.5058531619799</v>
      </c>
      <c r="K340" s="58" t="n">
        <v>3.67982474384039</v>
      </c>
      <c r="L340" s="58" t="n">
        <v>4.84289777916958</v>
      </c>
      <c r="M340" s="59" t="n">
        <v>-1.74119614926062</v>
      </c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</row>
    <row r="341" s="119" customFormat="true" ht="14.25" hidden="false" customHeight="false" outlineLevel="0" collapsed="false">
      <c r="A341" s="49" t="n">
        <v>2016</v>
      </c>
      <c r="B341" s="72" t="n">
        <v>4</v>
      </c>
      <c r="C341" s="72" t="n">
        <v>3690</v>
      </c>
      <c r="D341" s="51" t="s">
        <v>46</v>
      </c>
      <c r="E341" s="52" t="n">
        <v>2.80258500378969</v>
      </c>
      <c r="F341" s="52" t="n">
        <v>-2.26637680430229</v>
      </c>
      <c r="G341" s="52" t="n">
        <v>0.494400848831278</v>
      </c>
      <c r="H341" s="52" t="n">
        <v>-4.32288485138846</v>
      </c>
      <c r="I341" s="52" t="n">
        <v>-0.773459457451664</v>
      </c>
      <c r="J341" s="52" t="n">
        <v>-1.46502973298612</v>
      </c>
      <c r="K341" s="52" t="n">
        <v>-0.0545446281116857</v>
      </c>
      <c r="L341" s="52" t="n">
        <v>4.35683221581928</v>
      </c>
      <c r="M341" s="53" t="n">
        <v>-2.50404010967904</v>
      </c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</row>
    <row r="342" s="119" customFormat="true" ht="14.25" hidden="false" customHeight="false" outlineLevel="0" collapsed="false">
      <c r="A342" s="55" t="n">
        <v>2017</v>
      </c>
      <c r="B342" s="56" t="n">
        <v>1</v>
      </c>
      <c r="C342" s="56" t="n">
        <v>3690</v>
      </c>
      <c r="D342" s="57" t="s">
        <v>46</v>
      </c>
      <c r="E342" s="58" t="n">
        <v>-2.308014672659</v>
      </c>
      <c r="F342" s="58" t="n">
        <v>-6.18102941898368</v>
      </c>
      <c r="G342" s="58" t="n">
        <v>-1.86310675237767</v>
      </c>
      <c r="H342" s="58" t="n">
        <v>-5.44279804507774</v>
      </c>
      <c r="I342" s="58" t="n">
        <v>-10.0953501943601</v>
      </c>
      <c r="J342" s="58" t="n">
        <v>1.61624575875168</v>
      </c>
      <c r="K342" s="58" t="n">
        <v>-21.205813191473</v>
      </c>
      <c r="L342" s="58" t="n">
        <v>-7.00529655069155</v>
      </c>
      <c r="M342" s="59" t="n">
        <v>-11.2051407868469</v>
      </c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</row>
    <row r="343" s="119" customFormat="true" ht="14.25" hidden="false" customHeight="false" outlineLevel="0" collapsed="false">
      <c r="A343" s="49" t="n">
        <v>2017</v>
      </c>
      <c r="B343" s="72" t="n">
        <v>2</v>
      </c>
      <c r="C343" s="72" t="n">
        <v>3690</v>
      </c>
      <c r="D343" s="51" t="s">
        <v>46</v>
      </c>
      <c r="E343" s="52" t="n">
        <v>-3.34324551833276</v>
      </c>
      <c r="F343" s="52" t="n">
        <v>-6.75505690318836</v>
      </c>
      <c r="G343" s="52" t="n">
        <v>-3.20213097808628</v>
      </c>
      <c r="H343" s="52" t="n">
        <v>-6.64048443391739</v>
      </c>
      <c r="I343" s="52" t="n">
        <v>-9.35009189249196</v>
      </c>
      <c r="J343" s="52" t="n">
        <v>-0.376619614189666</v>
      </c>
      <c r="K343" s="52" t="n">
        <v>-18.1065786715928</v>
      </c>
      <c r="L343" s="52" t="n">
        <v>-7.99973872310248</v>
      </c>
      <c r="M343" s="53" t="n">
        <v>-9.83537838825751</v>
      </c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</row>
    <row r="344" s="119" customFormat="true" ht="14.25" hidden="false" customHeight="false" outlineLevel="0" collapsed="false">
      <c r="A344" s="55" t="n">
        <v>2017</v>
      </c>
      <c r="B344" s="56" t="n">
        <v>3</v>
      </c>
      <c r="C344" s="56" t="n">
        <v>3690</v>
      </c>
      <c r="D344" s="57" t="s">
        <v>46</v>
      </c>
      <c r="E344" s="58" t="n">
        <v>-3.01026366963741</v>
      </c>
      <c r="F344" s="58" t="n">
        <v>-6.88947002272184</v>
      </c>
      <c r="G344" s="58" t="n">
        <v>-3.15618976737753</v>
      </c>
      <c r="H344" s="58" t="n">
        <v>-7.02437415833387</v>
      </c>
      <c r="I344" s="58" t="n">
        <v>-8.9066756079788</v>
      </c>
      <c r="J344" s="58" t="n">
        <v>-1.93051338601368</v>
      </c>
      <c r="K344" s="58" t="n">
        <v>-15.9815183813205</v>
      </c>
      <c r="L344" s="58" t="n">
        <v>-8.57503780359553</v>
      </c>
      <c r="M344" s="59" t="n">
        <v>-9.02731874281264</v>
      </c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</row>
    <row r="345" s="119" customFormat="true" ht="14.25" hidden="false" customHeight="false" outlineLevel="0" collapsed="false">
      <c r="A345" s="49" t="n">
        <v>2017</v>
      </c>
      <c r="B345" s="72" t="n">
        <v>4</v>
      </c>
      <c r="C345" s="72" t="n">
        <v>3690</v>
      </c>
      <c r="D345" s="51" t="s">
        <v>46</v>
      </c>
      <c r="E345" s="52" t="n">
        <v>-4.33450463907179</v>
      </c>
      <c r="F345" s="52" t="n">
        <v>-8.7919150180789</v>
      </c>
      <c r="G345" s="52" t="n">
        <v>-4.64050514378849</v>
      </c>
      <c r="H345" s="52" t="n">
        <v>-9.13444520953931</v>
      </c>
      <c r="I345" s="52" t="n">
        <v>-9.38967311893969</v>
      </c>
      <c r="J345" s="52" t="n">
        <v>-2.66891500444985</v>
      </c>
      <c r="K345" s="52" t="n">
        <v>-16.2775714393997</v>
      </c>
      <c r="L345" s="52" t="n">
        <v>-8.17678102745977</v>
      </c>
      <c r="M345" s="53" t="n">
        <v>-9.82760465404597</v>
      </c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</row>
    <row r="346" s="119" customFormat="true" ht="14.25" hidden="false" customHeight="false" outlineLevel="0" collapsed="false">
      <c r="A346" s="120" t="n">
        <v>2018</v>
      </c>
      <c r="B346" s="121" t="n">
        <v>1</v>
      </c>
      <c r="C346" s="121" t="n">
        <v>3690</v>
      </c>
      <c r="D346" s="122" t="s">
        <v>46</v>
      </c>
      <c r="E346" s="123" t="n">
        <v>1.50046787256752</v>
      </c>
      <c r="F346" s="123" t="n">
        <v>-2.5526784995921</v>
      </c>
      <c r="G346" s="123" t="n">
        <v>4.0975143930942</v>
      </c>
      <c r="H346" s="123" t="n">
        <v>-0.846039177223568</v>
      </c>
      <c r="I346" s="123" t="n">
        <v>-3.11514998157204</v>
      </c>
      <c r="J346" s="123" t="n">
        <v>-1.53055613871977</v>
      </c>
      <c r="K346" s="123" t="n">
        <v>-5.05381604696672</v>
      </c>
      <c r="L346" s="123" t="n">
        <v>-5.28296570600546</v>
      </c>
      <c r="M346" s="124" t="n">
        <v>-2.29975549011741</v>
      </c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</row>
    <row r="347" s="119" customFormat="true" ht="12.75" hidden="false" customHeight="false" outlineLevel="0" collapsed="false">
      <c r="A347" s="154"/>
      <c r="B347" s="132"/>
      <c r="C347" s="133"/>
      <c r="D347" s="134"/>
      <c r="E347" s="71"/>
      <c r="F347" s="135"/>
      <c r="G347" s="71"/>
      <c r="H347" s="135"/>
      <c r="I347" s="71"/>
      <c r="J347" s="71"/>
      <c r="K347" s="71"/>
      <c r="L347" s="135"/>
      <c r="M347" s="71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</row>
    <row r="348" s="93" customFormat="true" ht="12.75" hidden="false" customHeight="fals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</row>
    <row r="349" s="93" customFormat="true" ht="12.75" hidden="false" customHeight="false" outlineLevel="0" collapsed="false">
      <c r="A349" s="19" t="s">
        <v>14</v>
      </c>
      <c r="B349" s="32"/>
      <c r="C349" s="33"/>
      <c r="E349" s="35"/>
      <c r="F349" s="35"/>
      <c r="G349" s="35"/>
      <c r="H349" s="35"/>
      <c r="I349" s="35"/>
      <c r="J349" s="35"/>
      <c r="K349" s="35"/>
      <c r="L349" s="35"/>
      <c r="M349" s="35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</row>
    <row r="350" s="93" customFormat="true" ht="12.75" hidden="false" customHeight="false" outlineLevel="0" collapsed="false">
      <c r="A350" s="20" t="s">
        <v>15</v>
      </c>
      <c r="B350" s="32"/>
      <c r="C350" s="33"/>
      <c r="E350" s="35"/>
      <c r="F350" s="35"/>
      <c r="G350" s="35"/>
      <c r="H350" s="35"/>
      <c r="I350" s="35"/>
      <c r="J350" s="35"/>
      <c r="K350" s="35"/>
      <c r="L350" s="35"/>
      <c r="M350" s="35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</row>
    <row r="351" s="93" customFormat="true" ht="12.75" hidden="false" customHeight="false" outlineLevel="0" collapsed="false">
      <c r="A351" s="20" t="s">
        <v>62</v>
      </c>
      <c r="B351" s="32"/>
      <c r="C351" s="33"/>
      <c r="E351" s="35"/>
      <c r="F351" s="35"/>
      <c r="G351" s="35"/>
      <c r="H351" s="35"/>
      <c r="I351" s="35"/>
      <c r="J351" s="35"/>
      <c r="K351" s="35"/>
      <c r="L351" s="35"/>
      <c r="M351" s="35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</row>
    <row r="352" s="93" customFormat="true" ht="12.75" hidden="false" customHeight="false" outlineLevel="0" collapsed="false">
      <c r="A352" s="126" t="s">
        <v>71</v>
      </c>
      <c r="B352" s="32"/>
      <c r="C352" s="33"/>
      <c r="E352" s="35"/>
      <c r="F352" s="35"/>
      <c r="G352" s="35"/>
      <c r="H352" s="35"/>
      <c r="I352" s="35"/>
      <c r="J352" s="35"/>
      <c r="K352" s="35"/>
      <c r="L352" s="35"/>
      <c r="M352" s="35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</row>
    <row r="353" s="93" customFormat="true" ht="12.75" hidden="false" customHeight="false" outlineLevel="0" collapsed="false">
      <c r="A353" s="35"/>
      <c r="B353" s="32"/>
      <c r="C353" s="33"/>
      <c r="E353" s="35"/>
      <c r="F353" s="35"/>
      <c r="G353" s="35"/>
      <c r="H353" s="35"/>
      <c r="I353" s="35"/>
      <c r="J353" s="35"/>
      <c r="K353" s="35"/>
      <c r="L353" s="35"/>
      <c r="M353" s="35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</row>
    <row r="419" customFormat="false" ht="13.9" hidden="false" customHeight="true" outlineLevel="0" collapsed="false"/>
  </sheetData>
  <mergeCells count="16">
    <mergeCell ref="A1:I5"/>
    <mergeCell ref="A6:I7"/>
    <mergeCell ref="A8:I10"/>
    <mergeCell ref="A16:A18"/>
    <mergeCell ref="B16:B18"/>
    <mergeCell ref="C16:C18"/>
    <mergeCell ref="D16:D18"/>
    <mergeCell ref="E16:M16"/>
    <mergeCell ref="E17:F17"/>
    <mergeCell ref="G17:H17"/>
    <mergeCell ref="I17:I18"/>
    <mergeCell ref="J17:J18"/>
    <mergeCell ref="K17:K18"/>
    <mergeCell ref="L17:L18"/>
    <mergeCell ref="M17:M18"/>
    <mergeCell ref="A348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8:11:20Z</dcterms:created>
  <dc:creator>Natalia Alejandra Ramos Escobar</dc:creator>
  <dc:description/>
  <dc:language>en-US</dc:language>
  <cp:lastModifiedBy>Natalia Alejandra Ramos Escobar</cp:lastModifiedBy>
  <dcterms:modified xsi:type="dcterms:W3CDTF">2018-05-24T20:36:05Z</dcterms:modified>
  <cp:revision>0</cp:revision>
  <dc:subject/>
  <dc:title/>
</cp:coreProperties>
</file>