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ido" sheetId="1" state="visible" r:id="rId2"/>
    <sheet name="1-Ingresos-serv" sheetId="2" state="visible" r:id="rId3"/>
    <sheet name="2-Ingresos serv-corrida" sheetId="3" state="visible" r:id="rId4"/>
    <sheet name="3-Ingresos ser doce meses" sheetId="4" state="visible" r:id="rId5"/>
    <sheet name="4-Ing act " sheetId="5" state="visible" r:id="rId6"/>
    <sheet name="5-Ing act -corrida" sheetId="6" state="visible" r:id="rId7"/>
    <sheet name="6-Ing act doce meses" sheetId="7" state="visible" r:id="rId8"/>
    <sheet name="7-Ing act tipo" sheetId="8" state="visible" r:id="rId9"/>
    <sheet name="8-Ing act tipo-corrido" sheetId="9" state="visible" r:id="rId10"/>
    <sheet name="9-Ing act tipo doce meses" sheetId="10" state="visible" r:id="rId11"/>
    <sheet name="10-Empleo" sheetId="11" state="visible" r:id="rId12"/>
    <sheet name="11-Empleo-corrido" sheetId="12" state="visible" r:id="rId13"/>
    <sheet name="12-Empleo doce meses" sheetId="13" state="visible" r:id="rId14"/>
    <sheet name="13-Empleo act" sheetId="14" state="visible" r:id="rId15"/>
    <sheet name="14-Empleo act corrido" sheetId="15" state="visible" r:id="rId16"/>
    <sheet name="15 Empleo act doce meses" sheetId="16" state="visible" r:id="rId17"/>
    <sheet name="16-Empleo act categ" sheetId="17" state="visible" r:id="rId18"/>
    <sheet name="17-Empleo act categ corrido" sheetId="18" state="visible" r:id="rId19"/>
    <sheet name="18 Empleo act categ doce meses" sheetId="19" state="visible" r:id="rId20"/>
    <sheet name="19-INDICES" sheetId="20" state="visible" r:id="rId21"/>
    <sheet name="Hoja2" sheetId="21" state="visible" r:id="rId22"/>
    <sheet name="Hoja1" sheetId="22" state="visible" r:id="rId23"/>
  </sheets>
  <definedNames>
    <definedName function="false" hidden="false" localSheetId="1" name="_xlnm.Print_Area" vbProcedure="false">'1-Ingresos-serv'!$A$1:$I$23</definedName>
    <definedName function="false" hidden="false" localSheetId="10" name="_xlnm.Print_Area" vbProcedure="false">'10-Empleo'!$A$1:$G$49</definedName>
    <definedName function="false" hidden="false" localSheetId="11" name="_xlnm.Print_Area" vbProcedure="false">'11-Empleo-corrido'!$A$1:$G$23</definedName>
    <definedName function="false" hidden="false" localSheetId="12" name="_xlnm.Print_Area" vbProcedure="false">'12-Empleo doce meses'!$A$1:$G$20</definedName>
    <definedName function="false" hidden="false" localSheetId="13" name="_xlnm.Print_Area" vbProcedure="false">'13-Empleo act'!$A$1:$H$44</definedName>
    <definedName function="false" hidden="false" localSheetId="14" name="_xlnm.Print_Area" vbProcedure="false">'14-Empleo act corrido'!$A$1:$H$22</definedName>
    <definedName function="false" hidden="false" localSheetId="15" name="_xlnm.Print_Area" vbProcedure="false">'15 Empleo act doce meses'!$A$1:$H$19</definedName>
    <definedName function="false" hidden="false" localSheetId="16" name="_xlnm.Print_Area" vbProcedure="false">'16-Empleo act categ'!$A$1:$G$63</definedName>
    <definedName function="false" hidden="false" localSheetId="17" name="_xlnm.Print_Area" vbProcedure="false">'17-Empleo act categ corrido'!$A$1:$G$57</definedName>
    <definedName function="false" hidden="false" localSheetId="18" name="_xlnm.Print_Area" vbProcedure="false">'18 Empleo act categ doce meses'!$A$1:$G$45</definedName>
    <definedName function="false" hidden="false" localSheetId="19" name="_xlnm.Print_Area" vbProcedure="false">'19-INDICES'!$A$1:$O$27</definedName>
    <definedName function="false" hidden="false" localSheetId="2" name="_xlnm.Print_Area" vbProcedure="false">'2-Ingresos serv-corrida'!$A$1:$I$20</definedName>
    <definedName function="false" hidden="false" localSheetId="3" name="_xlnm.Print_Area" vbProcedure="false">'3-Ingresos ser doce meses'!$A$1:$I$18</definedName>
    <definedName function="false" hidden="false" localSheetId="4" name="_xlnm.Print_Area" vbProcedure="false">'4-Ing act '!$A$1:$O$21</definedName>
    <definedName function="false" hidden="false" localSheetId="5" name="_xlnm.Print_Area" vbProcedure="false">'5-Ing act -corrida'!$A$1:$O$20</definedName>
    <definedName function="false" hidden="false" localSheetId="6" name="_xlnm.Print_Area" vbProcedure="false">'6-Ing act doce meses'!$A$1:$O$17</definedName>
    <definedName function="false" hidden="false" localSheetId="7" name="_xlnm.Print_Area" vbProcedure="false">'7-Ing act tipo'!$A$1:$I$68</definedName>
    <definedName function="false" hidden="false" localSheetId="8" name="_xlnm.Print_Area" vbProcedure="false">'8-Ing act tipo-corrido'!$A$1:$I$67</definedName>
    <definedName function="false" hidden="false" localSheetId="9" name="_xlnm.Print_Area" vbProcedure="false">'9-Ing act tipo doce meses'!$A$1:$I$47</definedName>
    <definedName function="false" hidden="false" localSheetId="0" name="_xlnm.Print_Area" vbProcedure="false">Contenido!$A$1:$A$28</definedName>
    <definedName function="false" hidden="false" name="Empaleme4" vbProcedure="false">#REF!</definedName>
    <definedName function="false" hidden="false" name="Empalme3" vbProcedure="false">#REF!</definedName>
    <definedName function="false" hidden="false" localSheetId="12" name="_MailAutoSig" vbProcedure="false">'12-Empleo doce meses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95">
  <si>
    <t xml:space="preserve">Muestra Trimestral de Servicios</t>
  </si>
  <si>
    <t xml:space="preserve">Anexos</t>
  </si>
  <si>
    <t xml:space="preserve">III Trimestre 2009</t>
  </si>
  <si>
    <t xml:space="preserve">A10 Variación anual del empleo por categoría ocupacional</t>
  </si>
  <si>
    <t xml:space="preserve">A11 Variación año corrido del empleo por categoría ocupacional</t>
  </si>
  <si>
    <t xml:space="preserve">A12 Variación doce meses del empleo por categoría ocupacional</t>
  </si>
  <si>
    <t xml:space="preserve">A13. Variación anual del empleo por sección o actividad  </t>
  </si>
  <si>
    <t xml:space="preserve">A14 Variación año corrido del empleo por sección o actividad  </t>
  </si>
  <si>
    <t xml:space="preserve">A15. Variación doce meses del empleo por sección o actividad  </t>
  </si>
  <si>
    <t xml:space="preserve">A16. Variación anual del empleo por categoría ocupacional y según sección o actividad </t>
  </si>
  <si>
    <t xml:space="preserve">A17. Variación año corrido del empleo por categoría ocupacional y según sección o actividad </t>
  </si>
  <si>
    <t xml:space="preserve">A18. Variación doce meses del empleo por categoría ocupacional y según sección o actividad </t>
  </si>
  <si>
    <t xml:space="preserve">A19. Serie índices de la Muestra Trimestral de Servicios</t>
  </si>
  <si>
    <t xml:space="preserve">A1. Variación anual de ingresos operacionales por tipo de ingreso</t>
  </si>
  <si>
    <t xml:space="preserve">III trimestre 2008 - III trimestre 2009</t>
  </si>
  <si>
    <t xml:space="preserve">Años y trimestres</t>
  </si>
  <si>
    <t xml:space="preserve">Tipo de Ingreso</t>
  </si>
  <si>
    <t xml:space="preserve">Total ingresos operacionales</t>
  </si>
  <si>
    <t xml:space="preserve">Servicios prestados</t>
  </si>
  <si>
    <t xml:space="preserve">Venta de mercancías</t>
  </si>
  <si>
    <t xml:space="preserve">Otros ingresos operacionales</t>
  </si>
  <si>
    <t xml:space="preserve">Nominal</t>
  </si>
  <si>
    <t xml:space="preserve">Real</t>
  </si>
  <si>
    <t xml:space="preserve">Trimestre I</t>
  </si>
  <si>
    <t xml:space="preserve">Trimestre II</t>
  </si>
  <si>
    <t xml:space="preserve">Trimestre III</t>
  </si>
  <si>
    <t xml:space="preserve">Trimestre IV</t>
  </si>
  <si>
    <t xml:space="preserve">Fuente: DANE</t>
  </si>
  <si>
    <t xml:space="preserve">A2 Variación año corrido de ingresos operacionales por tipo de ingreso</t>
  </si>
  <si>
    <t xml:space="preserve">Trimestre I-II</t>
  </si>
  <si>
    <t xml:space="preserve">Trimestre I-III</t>
  </si>
  <si>
    <t xml:space="preserve">Trimestre I-IV</t>
  </si>
  <si>
    <t xml:space="preserve">A3 Variación doce meses de ingresos operacionales por tipo de ingreso</t>
  </si>
  <si>
    <t xml:space="preserve">Trimestre IV- 2008</t>
  </si>
  <si>
    <t xml:space="preserve">Trimestre I-2009</t>
  </si>
  <si>
    <t xml:space="preserve">Trimestre II-2009</t>
  </si>
  <si>
    <t xml:space="preserve">Trimestre III-2009</t>
  </si>
  <si>
    <t xml:space="preserve">A4 Variación anual de ingresos operacionales por actividad económica</t>
  </si>
  <si>
    <t xml:space="preserve">Total</t>
  </si>
  <si>
    <t xml:space="preserve">Hoteles y restaurantes</t>
  </si>
  <si>
    <t xml:space="preserve">Almacenamiento y comunicaciones</t>
  </si>
  <si>
    <t xml:space="preserve">Imobiliarias, empresariales y de alquiler</t>
  </si>
  <si>
    <t xml:space="preserve">Educación superior privada</t>
  </si>
  <si>
    <t xml:space="preserve">Salud humana privada</t>
  </si>
  <si>
    <t xml:space="preserve">Entretenimiento y otros servicios</t>
  </si>
  <si>
    <t xml:space="preserve">A5 Variación año corrido de ingresos operacionales por actividad económica</t>
  </si>
  <si>
    <t xml:space="preserve">A6 Variación doce meses de ingresos operacionales por actividad económica</t>
  </si>
  <si>
    <t xml:space="preserve">Trimestre IV-2008</t>
  </si>
  <si>
    <t xml:space="preserve">A7 Variación anual de ingresos operacionales por tipo de ingreso, según sección o actividad</t>
  </si>
  <si>
    <t xml:space="preserve">ACTIVIDAD ECONOMICA
Y AÑOS Y TRIMESTRES</t>
  </si>
  <si>
    <t xml:space="preserve">Tipo de ingreso</t>
  </si>
  <si>
    <t xml:space="preserve">Servicios Prestados</t>
  </si>
  <si>
    <t xml:space="preserve">Venta mercancías</t>
  </si>
  <si>
    <t xml:space="preserve">Total </t>
  </si>
  <si>
    <t xml:space="preserve">2008 - Trimestre I</t>
  </si>
  <si>
    <t xml:space="preserve">2009 - Trimestre I</t>
  </si>
  <si>
    <t xml:space="preserve">Servicios de salud humana privada</t>
  </si>
  <si>
    <t xml:space="preserve">Act. de entretenimiento y otros servicios</t>
  </si>
  <si>
    <t xml:space="preserve">A8 Variación año corrido de ingresos operacionales por tipo de ingreso y según sección o actividad</t>
  </si>
  <si>
    <t xml:space="preserve">2008 - Trimestre I- II</t>
  </si>
  <si>
    <t xml:space="preserve">Trimestre I- III</t>
  </si>
  <si>
    <t xml:space="preserve">Trimestre I- IV</t>
  </si>
  <si>
    <t xml:space="preserve">2009    -   Trimestre I</t>
  </si>
  <si>
    <t xml:space="preserve">Trimestre I- II</t>
  </si>
  <si>
    <t xml:space="preserve">A9 Variación doce meses de ingresos operacionales por tipo de ingreso y según sección o actividad</t>
  </si>
  <si>
    <t xml:space="preserve">III trimestre 2008 -III trimestre 2009</t>
  </si>
  <si>
    <r>
      <rPr>
        <sz val="9"/>
        <rFont val="Arial"/>
        <family val="2"/>
      </rPr>
      <t xml:space="preserve">Total</t>
    </r>
    <r>
      <rPr>
        <vertAlign val="superscript"/>
        <sz val="9"/>
        <rFont val="Arial"/>
        <family val="2"/>
      </rPr>
      <t xml:space="preserve">a</t>
    </r>
  </si>
  <si>
    <t xml:space="preserve">Categoría ocupacional</t>
  </si>
  <si>
    <r>
      <rPr>
        <sz val="9"/>
        <rFont val="Arial"/>
        <family val="2"/>
      </rPr>
      <t xml:space="preserve">Personal permanente</t>
    </r>
    <r>
      <rPr>
        <vertAlign val="superscript"/>
        <sz val="9"/>
        <rFont val="Arial"/>
        <family val="2"/>
      </rPr>
      <t xml:space="preserve">b</t>
    </r>
  </si>
  <si>
    <r>
      <rPr>
        <sz val="9"/>
        <rFont val="Arial"/>
        <family val="2"/>
      </rPr>
      <t xml:space="preserve">Personal temporal</t>
    </r>
    <r>
      <rPr>
        <vertAlign val="superscript"/>
        <sz val="9"/>
        <rFont val="Arial"/>
        <family val="2"/>
      </rPr>
      <t xml:space="preserve">c</t>
    </r>
  </si>
  <si>
    <t xml:space="preserve">Personal en misión</t>
  </si>
  <si>
    <r>
      <rPr>
        <sz val="9"/>
        <rFont val="Arial"/>
        <family val="2"/>
      </rPr>
      <t xml:space="preserve">Temporal con agencias</t>
    </r>
    <r>
      <rPr>
        <vertAlign val="superscript"/>
        <sz val="9"/>
        <rFont val="Arial"/>
        <family val="2"/>
      </rPr>
      <t xml:space="preserve">d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.No incluye el personal ocupado en educación superior, porque la variable no está disponible. Tampoco incluye el temporal con agencias, que se presenta separadamente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: Comprende el personal con contrato a término indefinido y los propietarios, socios y familiares sin remuneración fija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: Se refiere al personal temporal contratado directamente por la empresa y los aprendices y pasantes 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. Se refiere al personal temporal contratado a través de agencias especializadas en el suministro de personal</t>
    </r>
  </si>
  <si>
    <t xml:space="preserve">Sección o actividad económica</t>
  </si>
  <si>
    <t xml:space="preserve">nd</t>
  </si>
  <si>
    <t xml:space="preserve">n.d.: no disponible</t>
  </si>
  <si>
    <r>
      <rPr>
        <sz val="9"/>
        <rFont val="Arial"/>
        <family val="2"/>
      </rPr>
      <t xml:space="preserve">Total</t>
    </r>
    <r>
      <rPr>
        <vertAlign val="subscript"/>
        <sz val="9"/>
        <rFont val="Arial"/>
        <family val="2"/>
      </rPr>
      <t xml:space="preserve">a</t>
    </r>
  </si>
  <si>
    <t xml:space="preserve">a: No incluye el personal contratado a través de agencias</t>
  </si>
  <si>
    <t xml:space="preserve">A15 Variación doce meses del empleo por sección o actividad  </t>
  </si>
  <si>
    <t xml:space="preserve">A16. Variación anual del empleo por categoría ocupacional según sección o actividad </t>
  </si>
  <si>
    <t xml:space="preserve">A17. Variación año corrido del empleo por categoría ocupacional  según sección o actividad </t>
  </si>
  <si>
    <t xml:space="preserve">   </t>
  </si>
  <si>
    <t xml:space="preserve">A18. Variación doce meses del empleo por categoría ocupacional  según sección o actividad </t>
  </si>
  <si>
    <t xml:space="preserve"> Trimestre I-2009</t>
  </si>
  <si>
    <t xml:space="preserve"> Trimestre II-2009</t>
  </si>
  <si>
    <t xml:space="preserve"> Trimestre III-2009</t>
  </si>
  <si>
    <t xml:space="preserve">A19 Servicios. Serie índices de la Muestra Trimestral de Servicios</t>
  </si>
  <si>
    <t xml:space="preserve">Base 2007=100</t>
  </si>
  <si>
    <t xml:space="preserve">Ingresos reales</t>
  </si>
  <si>
    <r>
      <rPr>
        <sz val="9"/>
        <rFont val="Arial"/>
        <family val="2"/>
      </rPr>
      <t xml:space="preserve">Empleo</t>
    </r>
    <r>
      <rPr>
        <vertAlign val="subscript"/>
        <sz val="9"/>
        <rFont val="Arial"/>
        <family val="2"/>
      </rPr>
      <t xml:space="preserve">a</t>
    </r>
  </si>
  <si>
    <t xml:space="preserve">Empleo</t>
  </si>
  <si>
    <t xml:space="preserve">a No incluye el personal ocupado en educación superior privad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[$€-2]\ * #,##0.00_ ;_ [$€-2]\ * \-#,##0.00_ ;_ [$€-2]\ * \-??_ "/>
    <numFmt numFmtId="166" formatCode="0%"/>
    <numFmt numFmtId="167" formatCode="@"/>
    <numFmt numFmtId="168" formatCode="General"/>
    <numFmt numFmtId="169" formatCode="[$-409]mmm\-yy"/>
    <numFmt numFmtId="170" formatCode="0.0"/>
    <numFmt numFmtId="171" formatCode="0.00"/>
    <numFmt numFmtId="172" formatCode="0"/>
    <numFmt numFmtId="173" formatCode="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vertAlign val="superscript"/>
      <sz val="9"/>
      <name val="Arial"/>
      <family val="2"/>
    </font>
    <font>
      <b val="true"/>
      <sz val="10"/>
      <name val="Arial"/>
      <family val="2"/>
    </font>
    <font>
      <vertAlign val="superscript"/>
      <sz val="8"/>
      <name val="Arial"/>
      <family val="2"/>
    </font>
    <font>
      <vertAlign val="subscript"/>
      <sz val="9"/>
      <name val="Arial"/>
      <family val="2"/>
    </font>
    <font>
      <b val="true"/>
      <sz val="10"/>
      <color rgb="FFFF0000"/>
      <name val="MS Sans Serif"/>
      <family val="2"/>
    </font>
    <font>
      <sz val="11"/>
      <name val="MS Sans Serif"/>
      <family val="2"/>
    </font>
    <font>
      <sz val="8"/>
      <name val="MS Sans Serif"/>
      <family val="2"/>
    </font>
    <font>
      <sz val="9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DDDDDD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DDDDDD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1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7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17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17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17" borderId="0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6" fillId="17" borderId="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24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24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24" borderId="0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6" fillId="24" borderId="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17" borderId="1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17" borderId="14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17" borderId="14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6" fillId="17" borderId="14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Millares 2" xfId="46"/>
    <cellStyle name="Neutral 1" xfId="47"/>
    <cellStyle name="Normal 2" xfId="48"/>
    <cellStyle name="Normal 3" xfId="49"/>
    <cellStyle name="Normal 4" xfId="50"/>
    <cellStyle name="Normal_empalme indice con trilla" xfId="51"/>
    <cellStyle name="Normal_empalme indice sin trilla" xfId="52"/>
    <cellStyle name="Notas" xfId="53"/>
    <cellStyle name="Porcentual 2" xfId="54"/>
    <cellStyle name="Salida" xfId="55"/>
    <cellStyle name="Texto de advertencia" xfId="56"/>
    <cellStyle name="Texto explicativo" xfId="57"/>
    <cellStyle name="Total" xfId="58"/>
    <cellStyle name="Título" xfId="59"/>
    <cellStyle name="Título 1" xfId="60"/>
    <cellStyle name="Título 2" xfId="61"/>
    <cellStyle name="Título 3" xfId="62"/>
    <cellStyle name="Énfasis1" xfId="63"/>
    <cellStyle name="Énfasis2" xfId="64"/>
    <cellStyle name="Énfasis3" xfId="65"/>
    <cellStyle name="Énfasis4" xfId="66"/>
    <cellStyle name="Énfasis5" xfId="67"/>
    <cellStyle name="Énfasis6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520</xdr:colOff>
      <xdr:row>0</xdr:row>
      <xdr:rowOff>85680</xdr:rowOff>
    </xdr:from>
    <xdr:to>
      <xdr:col>0</xdr:col>
      <xdr:colOff>7156800</xdr:colOff>
      <xdr:row>4</xdr:row>
      <xdr:rowOff>47520</xdr:rowOff>
    </xdr:to>
    <xdr:pic>
      <xdr:nvPicPr>
        <xdr:cNvPr id="0" name="Picture 2" descr="F:\Pagina_DANEWEB\CABEZOTES_NEW\banner para excel del dane.gif"/>
        <xdr:cNvPicPr/>
      </xdr:nvPicPr>
      <xdr:blipFill>
        <a:blip r:embed="rId1"/>
        <a:stretch/>
      </xdr:blipFill>
      <xdr:spPr>
        <a:xfrm>
          <a:off x="92520" y="85680"/>
          <a:ext cx="70642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75960</xdr:rowOff>
    </xdr:from>
    <xdr:to>
      <xdr:col>4</xdr:col>
      <xdr:colOff>10800</xdr:colOff>
      <xdr:row>4</xdr:row>
      <xdr:rowOff>38160</xdr:rowOff>
    </xdr:to>
    <xdr:pic>
      <xdr:nvPicPr>
        <xdr:cNvPr id="13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0680" y="75960"/>
          <a:ext cx="44175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75960</xdr:rowOff>
    </xdr:from>
    <xdr:to>
      <xdr:col>4</xdr:col>
      <xdr:colOff>503280</xdr:colOff>
      <xdr:row>4</xdr:row>
      <xdr:rowOff>9720</xdr:rowOff>
    </xdr:to>
    <xdr:pic>
      <xdr:nvPicPr>
        <xdr:cNvPr id="14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40680" y="75960"/>
          <a:ext cx="49100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5960</xdr:rowOff>
    </xdr:from>
    <xdr:to>
      <xdr:col>4</xdr:col>
      <xdr:colOff>101520</xdr:colOff>
      <xdr:row>4</xdr:row>
      <xdr:rowOff>38160</xdr:rowOff>
    </xdr:to>
    <xdr:pic>
      <xdr:nvPicPr>
        <xdr:cNvPr id="15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0320" y="75960"/>
          <a:ext cx="4418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75960</xdr:rowOff>
    </xdr:from>
    <xdr:to>
      <xdr:col>4</xdr:col>
      <xdr:colOff>624240</xdr:colOff>
      <xdr:row>4</xdr:row>
      <xdr:rowOff>38160</xdr:rowOff>
    </xdr:to>
    <xdr:pic>
      <xdr:nvPicPr>
        <xdr:cNvPr id="16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40320" y="75960"/>
          <a:ext cx="49413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6</xdr:row>
      <xdr:rowOff>75960</xdr:rowOff>
    </xdr:from>
    <xdr:to>
      <xdr:col>4</xdr:col>
      <xdr:colOff>101520</xdr:colOff>
      <xdr:row>30</xdr:row>
      <xdr:rowOff>38160</xdr:rowOff>
    </xdr:to>
    <xdr:pic>
      <xdr:nvPicPr>
        <xdr:cNvPr id="17" name="Picture 1" descr="F:\Pagina_DANEWEB\CABEZOTES_NEW\banner para excel del dane.gif"/>
        <xdr:cNvPicPr/>
      </xdr:nvPicPr>
      <xdr:blipFill>
        <a:blip r:embed="rId3"/>
        <a:stretch/>
      </xdr:blipFill>
      <xdr:spPr>
        <a:xfrm>
          <a:off x="40320" y="4785120"/>
          <a:ext cx="4418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6</xdr:row>
      <xdr:rowOff>75960</xdr:rowOff>
    </xdr:from>
    <xdr:to>
      <xdr:col>4</xdr:col>
      <xdr:colOff>624240</xdr:colOff>
      <xdr:row>30</xdr:row>
      <xdr:rowOff>38160</xdr:rowOff>
    </xdr:to>
    <xdr:pic>
      <xdr:nvPicPr>
        <xdr:cNvPr id="18" name="Picture 1" descr="F:\Pagina_DANEWEB\CABEZOTES_NEW\banner para excel del dane.gif"/>
        <xdr:cNvPicPr/>
      </xdr:nvPicPr>
      <xdr:blipFill>
        <a:blip r:embed="rId4"/>
        <a:stretch/>
      </xdr:blipFill>
      <xdr:spPr>
        <a:xfrm>
          <a:off x="40320" y="4785120"/>
          <a:ext cx="49413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5960</xdr:rowOff>
    </xdr:from>
    <xdr:to>
      <xdr:col>4</xdr:col>
      <xdr:colOff>554040</xdr:colOff>
      <xdr:row>4</xdr:row>
      <xdr:rowOff>38160</xdr:rowOff>
    </xdr:to>
    <xdr:pic>
      <xdr:nvPicPr>
        <xdr:cNvPr id="19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0320" y="75960"/>
          <a:ext cx="44172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75960</xdr:rowOff>
    </xdr:from>
    <xdr:to>
      <xdr:col>6</xdr:col>
      <xdr:colOff>51480</xdr:colOff>
      <xdr:row>4</xdr:row>
      <xdr:rowOff>38160</xdr:rowOff>
    </xdr:to>
    <xdr:pic>
      <xdr:nvPicPr>
        <xdr:cNvPr id="20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40320" y="75960"/>
          <a:ext cx="4939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5960</xdr:rowOff>
    </xdr:from>
    <xdr:to>
      <xdr:col>4</xdr:col>
      <xdr:colOff>544320</xdr:colOff>
      <xdr:row>4</xdr:row>
      <xdr:rowOff>38160</xdr:rowOff>
    </xdr:to>
    <xdr:pic>
      <xdr:nvPicPr>
        <xdr:cNvPr id="21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0320" y="75960"/>
          <a:ext cx="44175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75960</xdr:rowOff>
    </xdr:from>
    <xdr:to>
      <xdr:col>6</xdr:col>
      <xdr:colOff>91440</xdr:colOff>
      <xdr:row>4</xdr:row>
      <xdr:rowOff>38160</xdr:rowOff>
    </xdr:to>
    <xdr:pic>
      <xdr:nvPicPr>
        <xdr:cNvPr id="22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40320" y="75960"/>
          <a:ext cx="49392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75960</xdr:rowOff>
    </xdr:from>
    <xdr:to>
      <xdr:col>4</xdr:col>
      <xdr:colOff>473400</xdr:colOff>
      <xdr:row>4</xdr:row>
      <xdr:rowOff>38160</xdr:rowOff>
    </xdr:to>
    <xdr:pic>
      <xdr:nvPicPr>
        <xdr:cNvPr id="23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1040" y="75960"/>
          <a:ext cx="43657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6240</xdr:rowOff>
    </xdr:from>
    <xdr:to>
      <xdr:col>7</xdr:col>
      <xdr:colOff>11520</xdr:colOff>
      <xdr:row>4</xdr:row>
      <xdr:rowOff>28440</xdr:rowOff>
    </xdr:to>
    <xdr:pic>
      <xdr:nvPicPr>
        <xdr:cNvPr id="24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0" y="66240"/>
          <a:ext cx="6378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22</xdr:row>
      <xdr:rowOff>75960</xdr:rowOff>
    </xdr:from>
    <xdr:to>
      <xdr:col>4</xdr:col>
      <xdr:colOff>473400</xdr:colOff>
      <xdr:row>26</xdr:row>
      <xdr:rowOff>37800</xdr:rowOff>
    </xdr:to>
    <xdr:pic>
      <xdr:nvPicPr>
        <xdr:cNvPr id="25" name="Picture 1" descr="F:\Pagina_DANEWEB\CABEZOTES_NEW\banner para excel del dane.gif"/>
        <xdr:cNvPicPr/>
      </xdr:nvPicPr>
      <xdr:blipFill>
        <a:blip r:embed="rId3"/>
        <a:stretch/>
      </xdr:blipFill>
      <xdr:spPr>
        <a:xfrm>
          <a:off x="41040" y="4103640"/>
          <a:ext cx="43657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66600</xdr:rowOff>
    </xdr:from>
    <xdr:to>
      <xdr:col>5</xdr:col>
      <xdr:colOff>711360</xdr:colOff>
      <xdr:row>26</xdr:row>
      <xdr:rowOff>28440</xdr:rowOff>
    </xdr:to>
    <xdr:pic>
      <xdr:nvPicPr>
        <xdr:cNvPr id="26" name="Picture 1" descr="F:\Pagina_DANEWEB\CABEZOTES_NEW\banner para excel del dane.gif"/>
        <xdr:cNvPicPr/>
      </xdr:nvPicPr>
      <xdr:blipFill>
        <a:blip r:embed="rId4"/>
        <a:stretch/>
      </xdr:blipFill>
      <xdr:spPr>
        <a:xfrm>
          <a:off x="0" y="4094280"/>
          <a:ext cx="55195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75960</xdr:rowOff>
    </xdr:from>
    <xdr:to>
      <xdr:col>4</xdr:col>
      <xdr:colOff>473400</xdr:colOff>
      <xdr:row>4</xdr:row>
      <xdr:rowOff>38160</xdr:rowOff>
    </xdr:to>
    <xdr:pic>
      <xdr:nvPicPr>
        <xdr:cNvPr id="27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1040" y="75960"/>
          <a:ext cx="43657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6240</xdr:rowOff>
    </xdr:from>
    <xdr:to>
      <xdr:col>5</xdr:col>
      <xdr:colOff>711360</xdr:colOff>
      <xdr:row>4</xdr:row>
      <xdr:rowOff>28440</xdr:rowOff>
    </xdr:to>
    <xdr:pic>
      <xdr:nvPicPr>
        <xdr:cNvPr id="28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0" y="66240"/>
          <a:ext cx="55195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75960</xdr:rowOff>
    </xdr:from>
    <xdr:to>
      <xdr:col>4</xdr:col>
      <xdr:colOff>212040</xdr:colOff>
      <xdr:row>4</xdr:row>
      <xdr:rowOff>38160</xdr:rowOff>
    </xdr:to>
    <xdr:pic>
      <xdr:nvPicPr>
        <xdr:cNvPr id="29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1040" y="75960"/>
          <a:ext cx="43657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6240</xdr:rowOff>
    </xdr:from>
    <xdr:to>
      <xdr:col>5</xdr:col>
      <xdr:colOff>380520</xdr:colOff>
      <xdr:row>4</xdr:row>
      <xdr:rowOff>28440</xdr:rowOff>
    </xdr:to>
    <xdr:pic>
      <xdr:nvPicPr>
        <xdr:cNvPr id="30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0" y="66240"/>
          <a:ext cx="55310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75960</xdr:rowOff>
    </xdr:from>
    <xdr:to>
      <xdr:col>3</xdr:col>
      <xdr:colOff>563760</xdr:colOff>
      <xdr:row>4</xdr:row>
      <xdr:rowOff>38160</xdr:rowOff>
    </xdr:to>
    <xdr:pic>
      <xdr:nvPicPr>
        <xdr:cNvPr id="31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1400" y="75960"/>
          <a:ext cx="44175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</xdr:colOff>
      <xdr:row>0</xdr:row>
      <xdr:rowOff>75960</xdr:rowOff>
    </xdr:from>
    <xdr:to>
      <xdr:col>6</xdr:col>
      <xdr:colOff>412920</xdr:colOff>
      <xdr:row>4</xdr:row>
      <xdr:rowOff>38160</xdr:rowOff>
    </xdr:to>
    <xdr:pic>
      <xdr:nvPicPr>
        <xdr:cNvPr id="32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41400" y="75960"/>
          <a:ext cx="5784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75960</xdr:rowOff>
    </xdr:from>
    <xdr:to>
      <xdr:col>3</xdr:col>
      <xdr:colOff>604080</xdr:colOff>
      <xdr:row>4</xdr:row>
      <xdr:rowOff>38160</xdr:rowOff>
    </xdr:to>
    <xdr:pic>
      <xdr:nvPicPr>
        <xdr:cNvPr id="33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1400" y="75960"/>
          <a:ext cx="44172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75960</xdr:rowOff>
    </xdr:from>
    <xdr:to>
      <xdr:col>6</xdr:col>
      <xdr:colOff>343080</xdr:colOff>
      <xdr:row>4</xdr:row>
      <xdr:rowOff>38160</xdr:rowOff>
    </xdr:to>
    <xdr:pic>
      <xdr:nvPicPr>
        <xdr:cNvPr id="34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9720" y="75960"/>
          <a:ext cx="56660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75960</xdr:rowOff>
    </xdr:from>
    <xdr:to>
      <xdr:col>3</xdr:col>
      <xdr:colOff>390240</xdr:colOff>
      <xdr:row>4</xdr:row>
      <xdr:rowOff>38160</xdr:rowOff>
    </xdr:to>
    <xdr:pic>
      <xdr:nvPicPr>
        <xdr:cNvPr id="35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0680" y="75960"/>
          <a:ext cx="4353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75960</xdr:rowOff>
    </xdr:from>
    <xdr:to>
      <xdr:col>4</xdr:col>
      <xdr:colOff>633960</xdr:colOff>
      <xdr:row>4</xdr:row>
      <xdr:rowOff>38160</xdr:rowOff>
    </xdr:to>
    <xdr:pic>
      <xdr:nvPicPr>
        <xdr:cNvPr id="36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40680" y="75960"/>
          <a:ext cx="53766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5960</xdr:rowOff>
    </xdr:from>
    <xdr:to>
      <xdr:col>5</xdr:col>
      <xdr:colOff>392760</xdr:colOff>
      <xdr:row>4</xdr:row>
      <xdr:rowOff>38160</xdr:rowOff>
    </xdr:to>
    <xdr:pic>
      <xdr:nvPicPr>
        <xdr:cNvPr id="1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39960" y="75960"/>
          <a:ext cx="3853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03200</xdr:colOff>
      <xdr:row>3</xdr:row>
      <xdr:rowOff>124200</xdr:rowOff>
    </xdr:to>
    <xdr:pic>
      <xdr:nvPicPr>
        <xdr:cNvPr id="37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45064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5960</xdr:rowOff>
    </xdr:from>
    <xdr:to>
      <xdr:col>6</xdr:col>
      <xdr:colOff>81000</xdr:colOff>
      <xdr:row>4</xdr:row>
      <xdr:rowOff>38160</xdr:rowOff>
    </xdr:to>
    <xdr:pic>
      <xdr:nvPicPr>
        <xdr:cNvPr id="2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39960" y="75960"/>
          <a:ext cx="42249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5960</xdr:rowOff>
    </xdr:from>
    <xdr:to>
      <xdr:col>6</xdr:col>
      <xdr:colOff>241920</xdr:colOff>
      <xdr:row>4</xdr:row>
      <xdr:rowOff>38160</xdr:rowOff>
    </xdr:to>
    <xdr:pic>
      <xdr:nvPicPr>
        <xdr:cNvPr id="3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39960" y="75960"/>
          <a:ext cx="44064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5960</xdr:rowOff>
    </xdr:from>
    <xdr:to>
      <xdr:col>7</xdr:col>
      <xdr:colOff>191520</xdr:colOff>
      <xdr:row>4</xdr:row>
      <xdr:rowOff>38160</xdr:rowOff>
    </xdr:to>
    <xdr:pic>
      <xdr:nvPicPr>
        <xdr:cNvPr id="4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39960" y="75960"/>
          <a:ext cx="43970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75960</xdr:rowOff>
    </xdr:from>
    <xdr:to>
      <xdr:col>9</xdr:col>
      <xdr:colOff>372960</xdr:colOff>
      <xdr:row>4</xdr:row>
      <xdr:rowOff>38160</xdr:rowOff>
    </xdr:to>
    <xdr:pic>
      <xdr:nvPicPr>
        <xdr:cNvPr id="5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39960" y="75960"/>
          <a:ext cx="57456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5960</xdr:rowOff>
    </xdr:from>
    <xdr:to>
      <xdr:col>7</xdr:col>
      <xdr:colOff>372600</xdr:colOff>
      <xdr:row>4</xdr:row>
      <xdr:rowOff>38160</xdr:rowOff>
    </xdr:to>
    <xdr:pic>
      <xdr:nvPicPr>
        <xdr:cNvPr id="6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0320" y="75960"/>
          <a:ext cx="44146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75960</xdr:rowOff>
    </xdr:from>
    <xdr:to>
      <xdr:col>10</xdr:col>
      <xdr:colOff>101520</xdr:colOff>
      <xdr:row>4</xdr:row>
      <xdr:rowOff>38160</xdr:rowOff>
    </xdr:to>
    <xdr:pic>
      <xdr:nvPicPr>
        <xdr:cNvPr id="7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40320" y="75960"/>
          <a:ext cx="57722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5960</xdr:rowOff>
    </xdr:from>
    <xdr:to>
      <xdr:col>9</xdr:col>
      <xdr:colOff>111240</xdr:colOff>
      <xdr:row>4</xdr:row>
      <xdr:rowOff>38160</xdr:rowOff>
    </xdr:to>
    <xdr:pic>
      <xdr:nvPicPr>
        <xdr:cNvPr id="8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39960" y="75960"/>
          <a:ext cx="57722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5960</xdr:rowOff>
    </xdr:from>
    <xdr:to>
      <xdr:col>4</xdr:col>
      <xdr:colOff>181440</xdr:colOff>
      <xdr:row>4</xdr:row>
      <xdr:rowOff>38160</xdr:rowOff>
    </xdr:to>
    <xdr:pic>
      <xdr:nvPicPr>
        <xdr:cNvPr id="9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0320" y="75960"/>
          <a:ext cx="44172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75960</xdr:rowOff>
    </xdr:from>
    <xdr:to>
      <xdr:col>5</xdr:col>
      <xdr:colOff>273240</xdr:colOff>
      <xdr:row>4</xdr:row>
      <xdr:rowOff>38160</xdr:rowOff>
    </xdr:to>
    <xdr:pic>
      <xdr:nvPicPr>
        <xdr:cNvPr id="10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40320" y="75960"/>
          <a:ext cx="5122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5960</xdr:rowOff>
    </xdr:from>
    <xdr:to>
      <xdr:col>4</xdr:col>
      <xdr:colOff>201960</xdr:colOff>
      <xdr:row>4</xdr:row>
      <xdr:rowOff>38160</xdr:rowOff>
    </xdr:to>
    <xdr:pic>
      <xdr:nvPicPr>
        <xdr:cNvPr id="11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39960" y="75960"/>
          <a:ext cx="4418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75960</xdr:rowOff>
    </xdr:from>
    <xdr:to>
      <xdr:col>4</xdr:col>
      <xdr:colOff>563760</xdr:colOff>
      <xdr:row>4</xdr:row>
      <xdr:rowOff>9720</xdr:rowOff>
    </xdr:to>
    <xdr:pic>
      <xdr:nvPicPr>
        <xdr:cNvPr id="12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39960" y="75960"/>
          <a:ext cx="4780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3.56"/>
    <col collapsed="false" customWidth="true" hidden="false" outlineLevel="0" max="4" min="4" style="1" width="17.28"/>
    <col collapsed="false" customWidth="true" hidden="false" outlineLevel="0" max="8" min="5" style="1" width="11.42"/>
  </cols>
  <sheetData>
    <row r="1" s="2" customFormat="true" ht="15" hidden="false" customHeight="false" outlineLevel="0" collapsed="false">
      <c r="D1" s="3"/>
      <c r="E1" s="3"/>
      <c r="F1" s="3"/>
      <c r="G1" s="3"/>
      <c r="H1" s="3"/>
    </row>
    <row r="2" s="2" customFormat="true" ht="15" hidden="false" customHeight="false" outlineLevel="0" collapsed="false">
      <c r="D2" s="3"/>
      <c r="E2" s="3"/>
      <c r="F2" s="3"/>
      <c r="G2" s="3"/>
      <c r="H2" s="3"/>
    </row>
    <row r="3" s="2" customFormat="true" ht="15" hidden="false" customHeight="false" outlineLevel="0" collapsed="false">
      <c r="D3" s="3"/>
      <c r="E3" s="3"/>
      <c r="F3" s="3"/>
      <c r="G3" s="3"/>
      <c r="H3" s="3"/>
    </row>
    <row r="4" s="2" customFormat="true" ht="15" hidden="false" customHeight="false" outlineLevel="0" collapsed="false">
      <c r="D4" s="3"/>
      <c r="E4" s="3"/>
      <c r="F4" s="3"/>
      <c r="G4" s="3"/>
      <c r="H4" s="3"/>
    </row>
    <row r="5" s="2" customFormat="true" ht="15" hidden="false" customHeight="false" outlineLevel="0" collapsed="false">
      <c r="D5" s="3"/>
      <c r="E5" s="3"/>
      <c r="F5" s="3"/>
      <c r="G5" s="3"/>
      <c r="H5" s="3"/>
    </row>
    <row r="6" s="2" customFormat="true" ht="18" hidden="false" customHeight="false" outlineLevel="0" collapsed="false">
      <c r="A6" s="4" t="s">
        <v>0</v>
      </c>
      <c r="D6" s="3"/>
      <c r="E6" s="3"/>
      <c r="F6" s="3"/>
      <c r="G6" s="3"/>
      <c r="H6" s="3"/>
    </row>
    <row r="7" s="2" customFormat="true" ht="18" hidden="false" customHeight="false" outlineLevel="0" collapsed="false">
      <c r="A7" s="5" t="s">
        <v>1</v>
      </c>
      <c r="D7" s="3"/>
      <c r="E7" s="3"/>
      <c r="F7" s="3"/>
      <c r="G7" s="3"/>
      <c r="H7" s="3"/>
    </row>
    <row r="8" s="2" customFormat="true" ht="18" hidden="false" customHeight="false" outlineLevel="0" collapsed="false">
      <c r="A8" s="6" t="s">
        <v>2</v>
      </c>
      <c r="D8" s="3"/>
      <c r="E8" s="3"/>
      <c r="F8" s="3"/>
      <c r="G8" s="3"/>
      <c r="H8" s="3"/>
    </row>
    <row r="9" s="2" customFormat="true" ht="6.75" hidden="false" customHeight="true" outlineLevel="0" collapsed="false">
      <c r="A9" s="7"/>
      <c r="D9" s="3"/>
      <c r="E9" s="3"/>
      <c r="F9" s="3"/>
      <c r="G9" s="3"/>
      <c r="H9" s="3"/>
    </row>
    <row r="10" s="1" customFormat="true" ht="17.1" hidden="false" customHeight="true" outlineLevel="0" collapsed="false">
      <c r="A10" s="8" t="str">
        <f aca="false">'1-Ingresos-serv'!A7:E7</f>
        <v>A1. Variación anual de ingresos operacionales por tipo de ingreso</v>
      </c>
      <c r="B10" s="9"/>
      <c r="C10" s="9"/>
      <c r="D10" s="9"/>
      <c r="E10" s="9"/>
      <c r="F10" s="9"/>
    </row>
    <row r="11" s="1" customFormat="true" ht="17.1" hidden="false" customHeight="true" outlineLevel="0" collapsed="false">
      <c r="A11" s="10" t="str">
        <f aca="false">'2-Ingresos serv-corrida'!A6:F6</f>
        <v>A2 Variación año corrido de ingresos operacionales por tipo de ingreso</v>
      </c>
      <c r="B11" s="9"/>
      <c r="C11" s="9"/>
      <c r="D11" s="9"/>
      <c r="E11" s="9"/>
      <c r="F11" s="9"/>
    </row>
    <row r="12" s="1" customFormat="true" ht="17.1" hidden="false" customHeight="true" outlineLevel="0" collapsed="false">
      <c r="A12" s="8" t="str">
        <f aca="false">'3-Ingresos ser doce meses'!A7:F7</f>
        <v>A3 Variación doce meses de ingresos operacionales por tipo de ingreso</v>
      </c>
      <c r="B12" s="9"/>
      <c r="C12" s="9"/>
      <c r="D12" s="9"/>
      <c r="E12" s="9"/>
      <c r="F12" s="9"/>
    </row>
    <row r="13" s="1" customFormat="true" ht="17.1" hidden="false" customHeight="true" outlineLevel="0" collapsed="false">
      <c r="A13" s="10" t="str">
        <f aca="false">'4-Ing act '!A7</f>
        <v>A4 Variación anual de ingresos operacionales por actividad económica</v>
      </c>
      <c r="B13" s="9"/>
      <c r="C13" s="9"/>
      <c r="D13" s="9"/>
      <c r="E13" s="9"/>
      <c r="F13" s="9"/>
    </row>
    <row r="14" s="8" customFormat="true" ht="17.1" hidden="false" customHeight="true" outlineLevel="0" collapsed="false">
      <c r="A14" s="8" t="str">
        <f aca="false">'5-Ing act -corrida'!A7</f>
        <v>A5 Variación año corrido de ingresos operacionales por actividad económica</v>
      </c>
      <c r="B14" s="11"/>
      <c r="C14" s="12"/>
      <c r="D14" s="12"/>
      <c r="E14" s="12"/>
      <c r="F14" s="12"/>
      <c r="G14" s="12"/>
      <c r="H14" s="12"/>
    </row>
    <row r="15" s="1" customFormat="true" ht="17.1" hidden="false" customHeight="true" outlineLevel="0" collapsed="false">
      <c r="A15" s="10" t="str">
        <f aca="false">'6-Ing act doce meses'!A6</f>
        <v>A6 Variación doce meses de ingresos operacionales por actividad económica</v>
      </c>
      <c r="B15" s="9"/>
      <c r="C15" s="9"/>
      <c r="D15" s="9"/>
      <c r="E15" s="9"/>
      <c r="F15" s="9"/>
    </row>
    <row r="16" s="8" customFormat="true" ht="17.1" hidden="false" customHeight="true" outlineLevel="0" collapsed="false">
      <c r="A16" s="8" t="str">
        <f aca="false">'7-Ing act tipo'!A7:E7</f>
        <v>A7 Variación anual de ingresos operacionales por tipo de ingreso, según sección o actividad</v>
      </c>
      <c r="B16" s="11"/>
      <c r="C16" s="12"/>
      <c r="D16" s="12"/>
      <c r="E16" s="12"/>
      <c r="F16" s="12"/>
      <c r="G16" s="12"/>
      <c r="H16" s="12"/>
    </row>
    <row r="17" s="1" customFormat="true" ht="17.1" hidden="false" customHeight="true" outlineLevel="0" collapsed="false">
      <c r="A17" s="10" t="str">
        <f aca="false">'8-Ing act tipo-corrido'!A7:E7</f>
        <v>A8 Variación año corrido de ingresos operacionales por tipo de ingreso y según sección o actividad</v>
      </c>
      <c r="B17" s="9"/>
      <c r="C17" s="9"/>
      <c r="D17" s="9"/>
      <c r="E17" s="9"/>
      <c r="F17" s="9"/>
    </row>
    <row r="18" s="8" customFormat="true" ht="17.1" hidden="false" customHeight="true" outlineLevel="0" collapsed="false">
      <c r="A18" s="8" t="str">
        <f aca="false">'9-Ing act tipo doce meses'!A7:E7</f>
        <v>A9 Variación doce meses de ingresos operacionales por tipo de ingreso y según sección o actividad</v>
      </c>
      <c r="B18" s="11"/>
      <c r="C18" s="12"/>
      <c r="D18" s="12"/>
      <c r="E18" s="12"/>
      <c r="F18" s="12"/>
      <c r="G18" s="12"/>
      <c r="H18" s="12"/>
    </row>
    <row r="19" s="1" customFormat="true" ht="17.1" hidden="false" customHeight="true" outlineLevel="0" collapsed="false">
      <c r="A19" s="10" t="s">
        <v>3</v>
      </c>
      <c r="B19" s="9"/>
      <c r="C19" s="9"/>
      <c r="D19" s="9"/>
      <c r="E19" s="9"/>
      <c r="F19" s="9"/>
    </row>
    <row r="20" s="8" customFormat="true" ht="17.1" hidden="false" customHeight="true" outlineLevel="0" collapsed="false">
      <c r="A20" s="8" t="s">
        <v>4</v>
      </c>
      <c r="B20" s="11"/>
      <c r="C20" s="12"/>
      <c r="D20" s="12"/>
      <c r="E20" s="12"/>
      <c r="F20" s="12"/>
      <c r="G20" s="12"/>
      <c r="H20" s="12"/>
    </row>
    <row r="21" s="1" customFormat="true" ht="17.1" hidden="false" customHeight="true" outlineLevel="0" collapsed="false">
      <c r="A21" s="10" t="s">
        <v>5</v>
      </c>
      <c r="B21" s="9"/>
      <c r="C21" s="9"/>
      <c r="D21" s="9"/>
      <c r="E21" s="9"/>
      <c r="F21" s="9"/>
    </row>
    <row r="22" s="8" customFormat="true" ht="17.1" hidden="false" customHeight="true" outlineLevel="0" collapsed="false">
      <c r="A22" s="8" t="s">
        <v>6</v>
      </c>
      <c r="B22" s="11"/>
      <c r="C22" s="12"/>
      <c r="D22" s="12"/>
      <c r="E22" s="12"/>
      <c r="F22" s="12"/>
      <c r="G22" s="12"/>
      <c r="H22" s="12"/>
    </row>
    <row r="23" s="1" customFormat="true" ht="17.1" hidden="false" customHeight="true" outlineLevel="0" collapsed="false">
      <c r="A23" s="10" t="s">
        <v>7</v>
      </c>
      <c r="B23" s="9"/>
      <c r="C23" s="9"/>
      <c r="D23" s="9"/>
      <c r="E23" s="9"/>
      <c r="F23" s="9"/>
    </row>
    <row r="24" s="8" customFormat="true" ht="17.1" hidden="false" customHeight="true" outlineLevel="0" collapsed="false">
      <c r="A24" s="8" t="s">
        <v>8</v>
      </c>
      <c r="B24" s="11"/>
      <c r="C24" s="12"/>
      <c r="D24" s="12"/>
      <c r="E24" s="12"/>
      <c r="F24" s="12"/>
      <c r="G24" s="12"/>
      <c r="H24" s="12"/>
    </row>
    <row r="25" s="1" customFormat="true" ht="17.1" hidden="false" customHeight="true" outlineLevel="0" collapsed="false">
      <c r="A25" s="10" t="s">
        <v>9</v>
      </c>
      <c r="B25" s="9"/>
      <c r="C25" s="9"/>
      <c r="D25" s="9"/>
      <c r="E25" s="9"/>
      <c r="F25" s="9"/>
    </row>
    <row r="26" s="8" customFormat="true" ht="17.1" hidden="false" customHeight="true" outlineLevel="0" collapsed="false">
      <c r="A26" s="8" t="s">
        <v>10</v>
      </c>
      <c r="B26" s="11"/>
      <c r="C26" s="12"/>
      <c r="D26" s="12"/>
      <c r="E26" s="12"/>
      <c r="F26" s="12"/>
      <c r="G26" s="12"/>
      <c r="H26" s="12"/>
    </row>
    <row r="27" s="1" customFormat="true" ht="17.1" hidden="false" customHeight="true" outlineLevel="0" collapsed="false">
      <c r="A27" s="10" t="s">
        <v>11</v>
      </c>
      <c r="B27" s="9"/>
      <c r="C27" s="9"/>
      <c r="D27" s="9"/>
      <c r="E27" s="9"/>
      <c r="F27" s="9"/>
    </row>
    <row r="28" s="1" customFormat="true" ht="17.1" hidden="false" customHeight="true" outlineLevel="0" collapsed="false">
      <c r="A28" s="13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5" min="2" style="0" width="8.7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5.25" hidden="false" customHeight="true" outlineLevel="0" collapsed="false">
      <c r="A5" s="1"/>
    </row>
    <row r="6" customFormat="false" ht="15" hidden="false" customHeight="false" outlineLevel="0" collapsed="false">
      <c r="A6" s="14" t="s">
        <v>0</v>
      </c>
    </row>
    <row r="7" s="16" customFormat="true" ht="21" hidden="false" customHeight="true" outlineLevel="0" collapsed="false">
      <c r="A7" s="15" t="s">
        <v>64</v>
      </c>
      <c r="B7" s="15"/>
      <c r="C7" s="15"/>
      <c r="D7" s="15"/>
      <c r="E7" s="15"/>
      <c r="F7" s="15"/>
      <c r="G7" s="15"/>
      <c r="H7" s="15"/>
      <c r="I7" s="15"/>
    </row>
    <row r="8" s="16" customFormat="true" ht="15" hidden="false" customHeight="false" outlineLevel="0" collapsed="false">
      <c r="A8" s="17" t="s">
        <v>65</v>
      </c>
      <c r="B8" s="90"/>
      <c r="C8" s="18"/>
      <c r="D8" s="18"/>
      <c r="E8" s="18"/>
    </row>
    <row r="9" s="63" customFormat="true" ht="15" hidden="false" customHeight="true" outlineLevel="0" collapsed="false">
      <c r="A9" s="22" t="s">
        <v>49</v>
      </c>
      <c r="C9" s="76"/>
      <c r="D9" s="77" t="s">
        <v>50</v>
      </c>
      <c r="E9" s="77"/>
      <c r="F9" s="77"/>
      <c r="G9" s="77"/>
      <c r="H9" s="77"/>
      <c r="I9" s="77"/>
    </row>
    <row r="10" s="63" customFormat="true" ht="26.25" hidden="false" customHeight="true" outlineLevel="0" collapsed="false">
      <c r="A10" s="22"/>
      <c r="B10" s="25" t="s">
        <v>38</v>
      </c>
      <c r="C10" s="25"/>
      <c r="D10" s="43" t="s">
        <v>51</v>
      </c>
      <c r="E10" s="43"/>
      <c r="F10" s="43" t="s">
        <v>52</v>
      </c>
      <c r="G10" s="43"/>
      <c r="H10" s="43" t="s">
        <v>20</v>
      </c>
      <c r="I10" s="43"/>
    </row>
    <row r="11" s="63" customFormat="true" ht="15" hidden="false" customHeight="true" outlineLevel="0" collapsed="false">
      <c r="A11" s="22"/>
      <c r="B11" s="79" t="s">
        <v>21</v>
      </c>
      <c r="C11" s="79" t="s">
        <v>22</v>
      </c>
      <c r="D11" s="79" t="s">
        <v>21</v>
      </c>
      <c r="E11" s="79" t="s">
        <v>22</v>
      </c>
      <c r="F11" s="79" t="s">
        <v>21</v>
      </c>
      <c r="G11" s="79" t="s">
        <v>22</v>
      </c>
      <c r="H11" s="79" t="s">
        <v>21</v>
      </c>
      <c r="I11" s="79" t="s">
        <v>22</v>
      </c>
    </row>
    <row r="12" s="66" customFormat="true" ht="18" hidden="false" customHeight="true" outlineLevel="0" collapsed="false">
      <c r="A12" s="80" t="s">
        <v>53</v>
      </c>
      <c r="B12" s="91"/>
      <c r="C12" s="92"/>
      <c r="D12" s="92"/>
      <c r="E12" s="92"/>
    </row>
    <row r="13" s="66" customFormat="true" ht="14.1" hidden="false" customHeight="true" outlineLevel="0" collapsed="false">
      <c r="A13" s="33" t="s">
        <v>47</v>
      </c>
      <c r="B13" s="34" t="n">
        <v>10.4672321566502</v>
      </c>
      <c r="C13" s="34" t="n">
        <v>6.51441912525168</v>
      </c>
      <c r="D13" s="34" t="n">
        <v>10.7284624298751</v>
      </c>
      <c r="E13" s="34" t="n">
        <v>6.74285954312237</v>
      </c>
      <c r="F13" s="34" t="n">
        <v>1.9667534195382</v>
      </c>
      <c r="G13" s="34" t="n">
        <v>-1.25025842113584</v>
      </c>
      <c r="H13" s="34" t="n">
        <v>18.7567957094459</v>
      </c>
      <c r="I13" s="34" t="n">
        <v>15.642040552229</v>
      </c>
    </row>
    <row r="14" s="66" customFormat="true" ht="14.1" hidden="false" customHeight="true" outlineLevel="0" collapsed="false">
      <c r="A14" s="44" t="s">
        <v>34</v>
      </c>
      <c r="B14" s="45" t="n">
        <v>9.29242953184568</v>
      </c>
      <c r="C14" s="45" t="n">
        <v>5.03874460850367</v>
      </c>
      <c r="D14" s="45" t="n">
        <v>9.7414743573373</v>
      </c>
      <c r="E14" s="45" t="n">
        <v>5.45453578545245</v>
      </c>
      <c r="F14" s="45" t="n">
        <v>-2.79406557317961</v>
      </c>
      <c r="G14" s="45" t="n">
        <v>-6.27371317310829</v>
      </c>
      <c r="H14" s="45" t="n">
        <v>14.7447659507405</v>
      </c>
      <c r="I14" s="45" t="n">
        <v>11.4676409098419</v>
      </c>
    </row>
    <row r="15" s="66" customFormat="true" ht="14.1" hidden="false" customHeight="true" outlineLevel="0" collapsed="false">
      <c r="A15" s="33" t="s">
        <v>35</v>
      </c>
      <c r="B15" s="34" t="n">
        <v>7.98586231531375</v>
      </c>
      <c r="C15" s="34" t="n">
        <v>3.632939405308</v>
      </c>
      <c r="D15" s="34" t="n">
        <v>8.61026231043227</v>
      </c>
      <c r="E15" s="34" t="n">
        <v>4.23696563255676</v>
      </c>
      <c r="F15" s="34" t="n">
        <v>-7.02087870672921</v>
      </c>
      <c r="G15" s="34" t="n">
        <v>-10.7459756832892</v>
      </c>
      <c r="H15" s="34" t="n">
        <v>8.75533912423123</v>
      </c>
      <c r="I15" s="34" t="n">
        <v>4.985628398953</v>
      </c>
    </row>
    <row r="16" s="67" customFormat="true" ht="14.1" hidden="false" customHeight="true" outlineLevel="0" collapsed="false">
      <c r="A16" s="35" t="s">
        <v>36</v>
      </c>
      <c r="B16" s="36" t="n">
        <v>6.06189842107832</v>
      </c>
      <c r="C16" s="36" t="n">
        <v>1.92174170475417</v>
      </c>
      <c r="D16" s="36" t="n">
        <v>6.79494439811115</v>
      </c>
      <c r="E16" s="36" t="n">
        <v>2.67041275501712</v>
      </c>
      <c r="F16" s="36" t="n">
        <v>-11.4415302709758</v>
      </c>
      <c r="G16" s="36" t="n">
        <v>-15.4475026793799</v>
      </c>
      <c r="H16" s="36" t="n">
        <v>5.46945811595914</v>
      </c>
      <c r="I16" s="36" t="n">
        <v>1.02507623171739</v>
      </c>
    </row>
    <row r="17" s="67" customFormat="true" ht="18" hidden="false" customHeight="true" outlineLevel="0" collapsed="false">
      <c r="A17" s="80" t="s">
        <v>39</v>
      </c>
      <c r="B17" s="94"/>
      <c r="C17" s="94"/>
      <c r="D17" s="94"/>
      <c r="E17" s="94"/>
    </row>
    <row r="18" s="66" customFormat="true" ht="14.1" hidden="false" customHeight="true" outlineLevel="0" collapsed="false">
      <c r="A18" s="33" t="s">
        <v>47</v>
      </c>
      <c r="B18" s="34" t="n">
        <v>10.035085357381</v>
      </c>
      <c r="C18" s="34" t="n">
        <v>2.19023179211006</v>
      </c>
      <c r="D18" s="34" t="n">
        <v>9.70111908938662</v>
      </c>
      <c r="E18" s="34" t="n">
        <v>1.88357913159083</v>
      </c>
      <c r="F18" s="34" t="n">
        <v>23.12522765036</v>
      </c>
      <c r="G18" s="34" t="n">
        <v>14.1318618419561</v>
      </c>
      <c r="H18" s="34" t="n">
        <v>18.194174753189</v>
      </c>
      <c r="I18" s="34" t="n">
        <v>9.69020647421339</v>
      </c>
    </row>
    <row r="19" s="67" customFormat="true" ht="14.1" hidden="false" customHeight="true" outlineLevel="0" collapsed="false">
      <c r="A19" s="35" t="s">
        <v>34</v>
      </c>
      <c r="B19" s="36" t="n">
        <v>7.54835392987445</v>
      </c>
      <c r="C19" s="36" t="n">
        <v>-0.109030564535806</v>
      </c>
      <c r="D19" s="36" t="n">
        <v>7.17877623119601</v>
      </c>
      <c r="E19" s="36" t="n">
        <v>-0.450237992671654</v>
      </c>
      <c r="F19" s="36" t="n">
        <v>22.3149066883617</v>
      </c>
      <c r="G19" s="36" t="n">
        <v>13.6958331223867</v>
      </c>
      <c r="H19" s="36" t="n">
        <v>16.3810238434774</v>
      </c>
      <c r="I19" s="36" t="n">
        <v>7.94761178917562</v>
      </c>
    </row>
    <row r="20" s="66" customFormat="true" ht="14.1" hidden="false" customHeight="true" outlineLevel="0" collapsed="false">
      <c r="A20" s="33" t="s">
        <v>35</v>
      </c>
      <c r="B20" s="34" t="n">
        <v>7.16874637836931</v>
      </c>
      <c r="C20" s="34" t="n">
        <v>-0.181827125120193</v>
      </c>
      <c r="D20" s="34" t="n">
        <v>6.8368635940522</v>
      </c>
      <c r="E20" s="34" t="n">
        <v>-0.491050042335739</v>
      </c>
      <c r="F20" s="34" t="n">
        <v>23.6436449217723</v>
      </c>
      <c r="G20" s="34" t="n">
        <v>15.4557648172684</v>
      </c>
      <c r="H20" s="34" t="n">
        <v>13.4339070672856</v>
      </c>
      <c r="I20" s="34" t="n">
        <v>5.53364296582768</v>
      </c>
    </row>
    <row r="21" s="67" customFormat="true" ht="14.1" hidden="false" customHeight="true" outlineLevel="0" collapsed="false">
      <c r="A21" s="35" t="s">
        <v>36</v>
      </c>
      <c r="B21" s="36" t="n">
        <v>6.17850103873978</v>
      </c>
      <c r="C21" s="36" t="n">
        <v>-0.529028185225777</v>
      </c>
      <c r="D21" s="36" t="n">
        <v>5.86516707879259</v>
      </c>
      <c r="E21" s="36" t="n">
        <v>-0.824408469844895</v>
      </c>
      <c r="F21" s="36" t="n">
        <v>15.0078916683104</v>
      </c>
      <c r="G21" s="36" t="n">
        <v>8.0554831280873</v>
      </c>
      <c r="H21" s="36" t="n">
        <v>14.700014567229</v>
      </c>
      <c r="I21" s="36" t="n">
        <v>7.36984509449234</v>
      </c>
    </row>
    <row r="22" s="67" customFormat="true" ht="18" hidden="false" customHeight="true" outlineLevel="0" collapsed="false">
      <c r="A22" s="80" t="s">
        <v>40</v>
      </c>
      <c r="B22" s="94"/>
      <c r="C22" s="94"/>
      <c r="D22" s="94"/>
      <c r="E22" s="94"/>
      <c r="F22" s="94"/>
      <c r="G22" s="94"/>
      <c r="H22" s="94"/>
      <c r="I22" s="94"/>
    </row>
    <row r="23" s="66" customFormat="true" ht="14.1" hidden="false" customHeight="true" outlineLevel="0" collapsed="false">
      <c r="A23" s="33" t="s">
        <v>47</v>
      </c>
      <c r="B23" s="34" t="n">
        <v>7.81415308711508</v>
      </c>
      <c r="C23" s="34" t="n">
        <v>7.46508491399818</v>
      </c>
      <c r="D23" s="34" t="n">
        <v>8.41208720452833</v>
      </c>
      <c r="E23" s="34" t="n">
        <v>8.01640810419337</v>
      </c>
      <c r="F23" s="34" t="n">
        <v>-5.80137459247736</v>
      </c>
      <c r="G23" s="34" t="n">
        <v>-5.50685620682249</v>
      </c>
      <c r="H23" s="34" t="n">
        <v>27.8616558824983</v>
      </c>
      <c r="I23" s="34" t="n">
        <v>30.360507571007</v>
      </c>
    </row>
    <row r="24" s="67" customFormat="true" ht="14.1" hidden="false" customHeight="true" outlineLevel="0" collapsed="false">
      <c r="A24" s="35" t="s">
        <v>34</v>
      </c>
      <c r="B24" s="36" t="n">
        <v>6.89816727620203</v>
      </c>
      <c r="C24" s="36" t="n">
        <v>5.89748919158266</v>
      </c>
      <c r="D24" s="36" t="n">
        <v>7.82188585634094</v>
      </c>
      <c r="E24" s="36" t="n">
        <v>6.76402979904991</v>
      </c>
      <c r="F24" s="36" t="n">
        <v>-11.6777551662696</v>
      </c>
      <c r="G24" s="36" t="n">
        <v>-11.7540421815375</v>
      </c>
      <c r="H24" s="36" t="n">
        <v>19.4453835591154</v>
      </c>
      <c r="I24" s="36" t="n">
        <v>21.0731498513049</v>
      </c>
    </row>
    <row r="25" s="66" customFormat="true" ht="14.1" hidden="false" customHeight="true" outlineLevel="0" collapsed="false">
      <c r="A25" s="33" t="s">
        <v>35</v>
      </c>
      <c r="B25" s="34" t="n">
        <v>4.16346835152184</v>
      </c>
      <c r="C25" s="34" t="n">
        <v>2.96977800116032</v>
      </c>
      <c r="D25" s="34" t="n">
        <v>5.3206323830292</v>
      </c>
      <c r="E25" s="34" t="n">
        <v>4.08050161237987</v>
      </c>
      <c r="F25" s="34" t="n">
        <v>-17.376149029221</v>
      </c>
      <c r="G25" s="34" t="n">
        <v>-17.6049612090159</v>
      </c>
      <c r="H25" s="34" t="n">
        <v>2.36117729361407</v>
      </c>
      <c r="I25" s="34" t="n">
        <v>2.78348736027896</v>
      </c>
    </row>
    <row r="26" s="67" customFormat="true" ht="14.1" hidden="false" customHeight="true" outlineLevel="0" collapsed="false">
      <c r="A26" s="35" t="s">
        <v>36</v>
      </c>
      <c r="B26" s="36" t="n">
        <v>0.69913679075837</v>
      </c>
      <c r="C26" s="36" t="n">
        <v>-0.413074365695842</v>
      </c>
      <c r="D26" s="36" t="n">
        <v>2.01590563903122</v>
      </c>
      <c r="E26" s="36" t="n">
        <v>0.874219656860631</v>
      </c>
      <c r="F26" s="36" t="n">
        <v>-24.1964709088748</v>
      </c>
      <c r="G26" s="36" t="n">
        <v>-24.4010814160122</v>
      </c>
      <c r="H26" s="36" t="n">
        <v>-4.79712388484186</v>
      </c>
      <c r="I26" s="36" t="n">
        <v>-5.02016751061118</v>
      </c>
    </row>
    <row r="27" s="67" customFormat="true" ht="18" hidden="false" customHeight="true" outlineLevel="0" collapsed="false">
      <c r="A27" s="80" t="s">
        <v>41</v>
      </c>
      <c r="B27" s="94"/>
      <c r="C27" s="94"/>
      <c r="D27" s="94"/>
      <c r="E27" s="94"/>
      <c r="F27" s="94"/>
      <c r="G27" s="94"/>
      <c r="H27" s="94"/>
      <c r="I27" s="94"/>
    </row>
    <row r="28" s="66" customFormat="true" ht="14.1" hidden="false" customHeight="true" outlineLevel="0" collapsed="false">
      <c r="A28" s="33" t="s">
        <v>47</v>
      </c>
      <c r="B28" s="34" t="n">
        <v>11.6773964323368</v>
      </c>
      <c r="C28" s="34" t="n">
        <v>4.35655722496751</v>
      </c>
      <c r="D28" s="34" t="n">
        <v>12.244382162685</v>
      </c>
      <c r="E28" s="34" t="n">
        <v>4.88364876144907</v>
      </c>
      <c r="F28" s="34" t="n">
        <v>-5.80137459247736</v>
      </c>
      <c r="G28" s="34" t="n">
        <v>-12.0353415161494</v>
      </c>
      <c r="H28" s="34" t="n">
        <v>27.8616558824983</v>
      </c>
      <c r="I28" s="34" t="n">
        <v>21.8026831673126</v>
      </c>
    </row>
    <row r="29" s="67" customFormat="true" ht="14.1" hidden="false" customHeight="true" outlineLevel="0" collapsed="false">
      <c r="A29" s="35" t="s">
        <v>34</v>
      </c>
      <c r="B29" s="36" t="n">
        <v>11.2250666412758</v>
      </c>
      <c r="C29" s="36" t="n">
        <v>3.81520121631045</v>
      </c>
      <c r="D29" s="36" t="n">
        <v>11.8298121979754</v>
      </c>
      <c r="E29" s="36" t="n">
        <v>4.38048371962432</v>
      </c>
      <c r="F29" s="36" t="n">
        <v>-11.6777551662696</v>
      </c>
      <c r="G29" s="36" t="n">
        <v>-13.2388389729928</v>
      </c>
      <c r="H29" s="36" t="n">
        <v>19.4453835591154</v>
      </c>
      <c r="I29" s="36" t="n">
        <v>9.47303217252913</v>
      </c>
    </row>
    <row r="30" s="66" customFormat="true" ht="14.1" hidden="false" customHeight="true" outlineLevel="0" collapsed="false">
      <c r="A30" s="33" t="s">
        <v>35</v>
      </c>
      <c r="B30" s="34" t="n">
        <v>11.0239571410269</v>
      </c>
      <c r="C30" s="34" t="n">
        <v>4.04056775241484</v>
      </c>
      <c r="D30" s="34" t="n">
        <v>11.7938063131147</v>
      </c>
      <c r="E30" s="34" t="n">
        <v>4.77046733679705</v>
      </c>
      <c r="F30" s="34" t="n">
        <v>-17.376149029221</v>
      </c>
      <c r="G30" s="34" t="n">
        <v>-16.2719947184759</v>
      </c>
      <c r="H30" s="34" t="n">
        <v>2.36117729361407</v>
      </c>
      <c r="I30" s="34" t="n">
        <v>-10.642831336149</v>
      </c>
    </row>
    <row r="31" s="67" customFormat="true" ht="14.1" hidden="false" customHeight="true" outlineLevel="0" collapsed="false">
      <c r="A31" s="35" t="s">
        <v>36</v>
      </c>
      <c r="B31" s="36" t="n">
        <v>10.8212847834697</v>
      </c>
      <c r="C31" s="36" t="n">
        <v>4.92660957994509</v>
      </c>
      <c r="D31" s="36" t="n">
        <v>11.6233356168917</v>
      </c>
      <c r="E31" s="36" t="n">
        <v>5.69859582180703</v>
      </c>
      <c r="F31" s="36" t="n">
        <v>-24.1964709088748</v>
      </c>
      <c r="G31" s="36" t="n">
        <v>-16.9954552790349</v>
      </c>
      <c r="H31" s="36" t="n">
        <v>-4.79712388484186</v>
      </c>
      <c r="I31" s="36" t="n">
        <v>-17.5989452013471</v>
      </c>
    </row>
    <row r="32" s="67" customFormat="true" ht="18" hidden="false" customHeight="true" outlineLevel="0" collapsed="false">
      <c r="A32" s="80" t="s">
        <v>42</v>
      </c>
      <c r="B32" s="94"/>
      <c r="C32" s="94"/>
      <c r="D32" s="94"/>
      <c r="E32" s="94"/>
      <c r="F32" s="94"/>
      <c r="G32" s="94"/>
      <c r="H32" s="94"/>
      <c r="I32" s="94"/>
    </row>
    <row r="33" s="66" customFormat="true" ht="14.1" hidden="false" customHeight="true" outlineLevel="0" collapsed="false">
      <c r="A33" s="33" t="s">
        <v>47</v>
      </c>
      <c r="B33" s="34" t="n">
        <v>14.8441511990489</v>
      </c>
      <c r="C33" s="34" t="n">
        <v>8.32565413253425</v>
      </c>
      <c r="D33" s="34" t="n">
        <v>14.7828091789075</v>
      </c>
      <c r="E33" s="34" t="n">
        <v>8.26795273541483</v>
      </c>
      <c r="F33" s="34" t="n">
        <v>-23.650471503994</v>
      </c>
      <c r="G33" s="34" t="n">
        <v>-27.9487098933044</v>
      </c>
      <c r="H33" s="34" t="n">
        <v>51.4375046938232</v>
      </c>
      <c r="I33" s="34" t="n">
        <v>42.8348538312869</v>
      </c>
    </row>
    <row r="34" s="67" customFormat="true" ht="14.1" hidden="false" customHeight="true" outlineLevel="0" collapsed="false">
      <c r="A34" s="35" t="s">
        <v>34</v>
      </c>
      <c r="B34" s="36" t="n">
        <v>13.7144543353338</v>
      </c>
      <c r="C34" s="36" t="n">
        <v>7.1530801764931</v>
      </c>
      <c r="D34" s="36" t="n">
        <v>13.6311813904725</v>
      </c>
      <c r="E34" s="36" t="n">
        <v>7.07469759296733</v>
      </c>
      <c r="F34" s="36" t="n">
        <v>11.1455913744403</v>
      </c>
      <c r="G34" s="36" t="n">
        <v>3.45278177982458</v>
      </c>
      <c r="H34" s="36" t="n">
        <v>54.4700910042373</v>
      </c>
      <c r="I34" s="36" t="n">
        <v>45.6035512778052</v>
      </c>
    </row>
    <row r="35" s="66" customFormat="true" ht="14.1" hidden="false" customHeight="true" outlineLevel="0" collapsed="false">
      <c r="A35" s="33" t="s">
        <v>35</v>
      </c>
      <c r="B35" s="34" t="n">
        <v>12.4854969170037</v>
      </c>
      <c r="C35" s="34" t="n">
        <v>5.5415705568906</v>
      </c>
      <c r="D35" s="34" t="n">
        <v>12.3928875260436</v>
      </c>
      <c r="E35" s="34" t="n">
        <v>5.45261185581503</v>
      </c>
      <c r="F35" s="34" t="n">
        <v>7.09808385136472</v>
      </c>
      <c r="G35" s="34" t="n">
        <v>-1.1515857033118</v>
      </c>
      <c r="H35" s="34" t="n">
        <v>63.2708644293554</v>
      </c>
      <c r="I35" s="34" t="n">
        <v>54.6388330250142</v>
      </c>
    </row>
    <row r="36" s="67" customFormat="true" ht="14.1" hidden="false" customHeight="true" outlineLevel="0" collapsed="false">
      <c r="A36" s="35" t="s">
        <v>36</v>
      </c>
      <c r="B36" s="36" t="n">
        <v>10.165842484345</v>
      </c>
      <c r="C36" s="36" t="n">
        <v>2.91891969294142</v>
      </c>
      <c r="D36" s="36" t="n">
        <v>10.0885969655307</v>
      </c>
      <c r="E36" s="36" t="n">
        <v>2.84379798858077</v>
      </c>
      <c r="F36" s="36" t="n">
        <v>101.019711173471</v>
      </c>
      <c r="G36" s="36" t="n">
        <v>85.7312701760555</v>
      </c>
      <c r="H36" s="36" t="n">
        <v>36.1171861288516</v>
      </c>
      <c r="I36" s="36" t="n">
        <v>28.8726124932425</v>
      </c>
    </row>
    <row r="37" s="67" customFormat="true" ht="18" hidden="false" customHeight="true" outlineLevel="0" collapsed="false">
      <c r="A37" s="80" t="s">
        <v>56</v>
      </c>
      <c r="B37" s="94"/>
      <c r="C37" s="94"/>
      <c r="D37" s="94"/>
      <c r="E37" s="94"/>
      <c r="F37" s="94"/>
      <c r="G37" s="94"/>
      <c r="H37" s="94"/>
      <c r="I37" s="94"/>
    </row>
    <row r="38" s="66" customFormat="true" ht="14.1" hidden="false" customHeight="true" outlineLevel="0" collapsed="false">
      <c r="A38" s="33" t="s">
        <v>47</v>
      </c>
      <c r="B38" s="34" t="n">
        <v>15.9643168482157</v>
      </c>
      <c r="C38" s="34" t="n">
        <v>9.80283634676835</v>
      </c>
      <c r="D38" s="34" t="n">
        <v>15.1896674163918</v>
      </c>
      <c r="E38" s="34" t="n">
        <v>9.06783398831839</v>
      </c>
      <c r="F38" s="34" t="n">
        <v>34.2316293996346</v>
      </c>
      <c r="G38" s="34" t="n">
        <v>27.117318471464</v>
      </c>
      <c r="H38" s="34" t="n">
        <v>12.3467826924954</v>
      </c>
      <c r="I38" s="34" t="n">
        <v>6.39417106201852</v>
      </c>
    </row>
    <row r="39" s="67" customFormat="true" ht="14.1" hidden="false" customHeight="true" outlineLevel="0" collapsed="false">
      <c r="A39" s="35" t="s">
        <v>34</v>
      </c>
      <c r="B39" s="36" t="n">
        <v>13.5845630961988</v>
      </c>
      <c r="C39" s="36" t="n">
        <v>7.67912561756119</v>
      </c>
      <c r="D39" s="36" t="n">
        <v>13.1349313888989</v>
      </c>
      <c r="E39" s="36" t="n">
        <v>7.24523390591165</v>
      </c>
      <c r="F39" s="36" t="n">
        <v>24.9920995817188</v>
      </c>
      <c r="G39" s="36" t="n">
        <v>18.6616910917232</v>
      </c>
      <c r="H39" s="36" t="n">
        <v>10.0799805360617</v>
      </c>
      <c r="I39" s="36" t="n">
        <v>4.34103809270674</v>
      </c>
    </row>
    <row r="40" s="66" customFormat="true" ht="14.1" hidden="false" customHeight="true" outlineLevel="0" collapsed="false">
      <c r="A40" s="33" t="s">
        <v>35</v>
      </c>
      <c r="B40" s="34" t="n">
        <v>13.7517196393637</v>
      </c>
      <c r="C40" s="34" t="n">
        <v>7.56971520380199</v>
      </c>
      <c r="D40" s="34" t="n">
        <v>13.7066438131892</v>
      </c>
      <c r="E40" s="34" t="n">
        <v>7.51749110702629</v>
      </c>
      <c r="F40" s="34" t="n">
        <v>18.3013192598422</v>
      </c>
      <c r="G40" s="34" t="n">
        <v>12.0465542967993</v>
      </c>
      <c r="H40" s="34" t="n">
        <v>9.11195026752394</v>
      </c>
      <c r="I40" s="34" t="n">
        <v>3.18598681324769</v>
      </c>
    </row>
    <row r="41" s="67" customFormat="true" ht="14.1" hidden="false" customHeight="true" outlineLevel="0" collapsed="false">
      <c r="A41" s="35" t="s">
        <v>36</v>
      </c>
      <c r="B41" s="36" t="n">
        <v>11.6460020017343</v>
      </c>
      <c r="C41" s="36" t="n">
        <v>4.73546767338007</v>
      </c>
      <c r="D41" s="36" t="n">
        <v>11.7436208302634</v>
      </c>
      <c r="E41" s="36" t="n">
        <v>4.82905873127555</v>
      </c>
      <c r="F41" s="36" t="n">
        <v>11.9875806503938</v>
      </c>
      <c r="G41" s="36" t="n">
        <v>5.01471004987117</v>
      </c>
      <c r="H41" s="36" t="n">
        <v>9.00691674865024</v>
      </c>
      <c r="I41" s="36" t="n">
        <v>2.26969613828465</v>
      </c>
    </row>
    <row r="42" s="67" customFormat="true" ht="18" hidden="false" customHeight="true" outlineLevel="0" collapsed="false">
      <c r="A42" s="80" t="s">
        <v>57</v>
      </c>
      <c r="B42" s="94"/>
      <c r="C42" s="94"/>
      <c r="D42" s="94"/>
      <c r="E42" s="94"/>
      <c r="F42" s="94"/>
      <c r="G42" s="94"/>
      <c r="H42" s="94"/>
      <c r="I42" s="94"/>
    </row>
    <row r="43" s="66" customFormat="true" ht="14.1" hidden="false" customHeight="true" outlineLevel="0" collapsed="false">
      <c r="A43" s="33" t="s">
        <v>47</v>
      </c>
      <c r="B43" s="34" t="n">
        <v>4.77417918529179</v>
      </c>
      <c r="C43" s="34" t="n">
        <v>4.28328399289428</v>
      </c>
      <c r="D43" s="34" t="n">
        <v>4.33853909988111</v>
      </c>
      <c r="E43" s="34" t="n">
        <v>3.95085178951946</v>
      </c>
      <c r="F43" s="34" t="n">
        <v>10.7531985509029</v>
      </c>
      <c r="G43" s="34" t="n">
        <v>6.61081663393246</v>
      </c>
      <c r="H43" s="34" t="n">
        <v>16.77847402389</v>
      </c>
      <c r="I43" s="34" t="n">
        <v>17.9214897705578</v>
      </c>
    </row>
    <row r="44" s="67" customFormat="true" ht="14.1" hidden="false" customHeight="true" outlineLevel="0" collapsed="false">
      <c r="A44" s="35" t="s">
        <v>34</v>
      </c>
      <c r="B44" s="36" t="n">
        <v>1.41068887774678</v>
      </c>
      <c r="C44" s="36" t="n">
        <v>0.139878645391556</v>
      </c>
      <c r="D44" s="36" t="n">
        <v>0.806350524004196</v>
      </c>
      <c r="E44" s="36" t="n">
        <v>-0.414721287164743</v>
      </c>
      <c r="F44" s="36" t="n">
        <v>6.63800771513048</v>
      </c>
      <c r="G44" s="36" t="n">
        <v>3.26794292759631</v>
      </c>
      <c r="H44" s="36" t="n">
        <v>23.4686595423757</v>
      </c>
      <c r="I44" s="36" t="n">
        <v>23.8742494995193</v>
      </c>
    </row>
    <row r="45" s="66" customFormat="true" ht="14.1" hidden="false" customHeight="true" outlineLevel="0" collapsed="false">
      <c r="A45" s="33" t="s">
        <v>35</v>
      </c>
      <c r="B45" s="38" t="n">
        <v>-0.891226627834063</v>
      </c>
      <c r="C45" s="38" t="n">
        <v>-2.20306445692192</v>
      </c>
      <c r="D45" s="34" t="n">
        <v>-2.32290155679347</v>
      </c>
      <c r="E45" s="34" t="n">
        <v>-3.54941302565045</v>
      </c>
      <c r="F45" s="34" t="n">
        <v>15.7366793880811</v>
      </c>
      <c r="G45" s="34" t="n">
        <v>11.8354170585643</v>
      </c>
      <c r="H45" s="34" t="n">
        <v>45.6784239089996</v>
      </c>
      <c r="I45" s="34" t="n">
        <v>46.5806152945826</v>
      </c>
    </row>
    <row r="46" s="67" customFormat="true" ht="14.1" hidden="false" customHeight="true" outlineLevel="0" collapsed="false">
      <c r="A46" s="98" t="s">
        <v>36</v>
      </c>
      <c r="B46" s="96" t="n">
        <v>-0.792884696751062</v>
      </c>
      <c r="C46" s="96" t="n">
        <v>-0.377407157697907</v>
      </c>
      <c r="D46" s="96" t="n">
        <v>-2.20282166195518</v>
      </c>
      <c r="E46" s="96" t="n">
        <v>-1.54365179945131</v>
      </c>
      <c r="F46" s="96" t="n">
        <v>22.2496449210722</v>
      </c>
      <c r="G46" s="96" t="n">
        <v>16.2222416413234</v>
      </c>
      <c r="H46" s="96" t="n">
        <v>30.0581660726848</v>
      </c>
      <c r="I46" s="96" t="n">
        <v>31.8658656690603</v>
      </c>
    </row>
    <row r="47" customFormat="false" ht="12.75" hidden="false" customHeight="false" outlineLevel="0" collapsed="false">
      <c r="A47" s="42" t="s">
        <v>27</v>
      </c>
      <c r="B47" s="97"/>
      <c r="D47" s="97"/>
      <c r="E47" s="97"/>
    </row>
  </sheetData>
  <mergeCells count="7">
    <mergeCell ref="A7:I7"/>
    <mergeCell ref="A9:A11"/>
    <mergeCell ref="D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2" style="0" width="15.28"/>
    <col collapsed="false" customWidth="true" hidden="false" outlineLevel="0" max="5" min="4" style="0" width="13.56"/>
    <col collapsed="false" customWidth="true" hidden="false" outlineLevel="0" max="6" min="6" style="0" width="2.7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1"/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5" hidden="false" customHeight="false" outlineLevel="0" collapsed="false">
      <c r="A6" s="14" t="s">
        <v>0</v>
      </c>
      <c r="B6" s="14"/>
      <c r="C6" s="14"/>
    </row>
    <row r="7" s="16" customFormat="true" ht="15" hidden="false" customHeight="false" outlineLevel="0" collapsed="false">
      <c r="A7" s="51" t="s">
        <v>3</v>
      </c>
      <c r="B7" s="51"/>
      <c r="C7" s="51"/>
      <c r="D7" s="52"/>
      <c r="E7" s="52"/>
      <c r="F7" s="52"/>
      <c r="G7" s="52"/>
      <c r="H7" s="53"/>
      <c r="I7" s="53"/>
      <c r="J7" s="52"/>
      <c r="K7" s="52"/>
      <c r="L7" s="52"/>
      <c r="M7" s="52"/>
      <c r="N7" s="53"/>
    </row>
    <row r="8" s="16" customFormat="true" ht="15" hidden="false" customHeight="false" outlineLevel="0" collapsed="false">
      <c r="A8" s="99" t="s">
        <v>14</v>
      </c>
      <c r="B8" s="99"/>
      <c r="C8" s="99"/>
      <c r="D8" s="90"/>
      <c r="E8" s="90"/>
      <c r="F8" s="90"/>
      <c r="G8" s="90"/>
      <c r="H8" s="100"/>
      <c r="I8" s="100"/>
      <c r="J8" s="19"/>
      <c r="K8" s="19"/>
      <c r="L8" s="19"/>
      <c r="M8" s="18"/>
      <c r="N8" s="20"/>
    </row>
    <row r="9" customFormat="false" ht="17.25" hidden="false" customHeight="true" outlineLevel="0" collapsed="false">
      <c r="A9" s="101" t="s">
        <v>15</v>
      </c>
      <c r="B9" s="79" t="s">
        <v>66</v>
      </c>
      <c r="C9" s="102" t="s">
        <v>67</v>
      </c>
      <c r="D9" s="102"/>
      <c r="E9" s="102"/>
      <c r="F9" s="102"/>
      <c r="G9" s="102"/>
    </row>
    <row r="10" customFormat="false" ht="30.75" hidden="false" customHeight="true" outlineLevel="0" collapsed="false">
      <c r="A10" s="101"/>
      <c r="B10" s="79"/>
      <c r="C10" s="55" t="s">
        <v>68</v>
      </c>
      <c r="D10" s="55" t="s">
        <v>69</v>
      </c>
      <c r="E10" s="55" t="s">
        <v>70</v>
      </c>
      <c r="F10" s="64"/>
      <c r="G10" s="55" t="s">
        <v>71</v>
      </c>
    </row>
    <row r="11" customFormat="false" ht="12.95" hidden="false" customHeight="true" outlineLevel="0" collapsed="false">
      <c r="A11" s="18" t="n">
        <v>2008</v>
      </c>
      <c r="B11" s="39"/>
      <c r="C11" s="39"/>
      <c r="D11" s="39"/>
      <c r="E11" s="39"/>
      <c r="F11" s="39"/>
      <c r="G11" s="39"/>
    </row>
    <row r="12" customFormat="false" ht="12.95" hidden="false" customHeight="true" outlineLevel="0" collapsed="false">
      <c r="A12" s="33" t="s">
        <v>23</v>
      </c>
      <c r="B12" s="34" t="n">
        <v>9.13927652305098</v>
      </c>
      <c r="C12" s="34" t="n">
        <v>10.1166038287718</v>
      </c>
      <c r="D12" s="34" t="n">
        <v>10.8461117010843</v>
      </c>
      <c r="E12" s="34" t="n">
        <v>7.34286260375709</v>
      </c>
      <c r="F12" s="36"/>
      <c r="G12" s="34" t="n">
        <v>-8.03240259932939</v>
      </c>
    </row>
    <row r="13" s="37" customFormat="true" ht="12.95" hidden="false" customHeight="true" outlineLevel="0" collapsed="false">
      <c r="A13" s="35" t="s">
        <v>24</v>
      </c>
      <c r="B13" s="36" t="n">
        <v>6.90900188888235</v>
      </c>
      <c r="C13" s="36" t="n">
        <v>9.92371764309954</v>
      </c>
      <c r="D13" s="36" t="n">
        <v>7.69131158261409</v>
      </c>
      <c r="E13" s="36" t="n">
        <v>3.72284612560869</v>
      </c>
      <c r="F13" s="36"/>
      <c r="G13" s="36" t="n">
        <v>-8.77816968963533</v>
      </c>
    </row>
    <row r="14" customFormat="false" ht="12.95" hidden="false" customHeight="true" outlineLevel="0" collapsed="false">
      <c r="A14" s="33" t="s">
        <v>25</v>
      </c>
      <c r="B14" s="34" t="n">
        <v>6.2580504837779</v>
      </c>
      <c r="C14" s="34" t="n">
        <v>6.59140518878445</v>
      </c>
      <c r="D14" s="34" t="n">
        <v>6.80977755864449</v>
      </c>
      <c r="E14" s="34" t="n">
        <v>5.66526177526414</v>
      </c>
      <c r="F14" s="36"/>
      <c r="G14" s="34" t="n">
        <v>-0.524104065347752</v>
      </c>
    </row>
    <row r="15" s="37" customFormat="true" ht="12.95" hidden="false" customHeight="true" outlineLevel="0" collapsed="false">
      <c r="A15" s="35" t="s">
        <v>26</v>
      </c>
      <c r="B15" s="36" t="n">
        <v>4.23672665413197</v>
      </c>
      <c r="C15" s="36" t="n">
        <v>3.58660098778947</v>
      </c>
      <c r="D15" s="36" t="n">
        <v>4.87458589682914</v>
      </c>
      <c r="E15" s="36" t="n">
        <v>4.54351802319808</v>
      </c>
      <c r="F15" s="36"/>
      <c r="G15" s="36" t="n">
        <v>3.93417330933401</v>
      </c>
    </row>
    <row r="16" customFormat="false" ht="12.95" hidden="false" customHeight="true" outlineLevel="0" collapsed="false">
      <c r="A16" s="44" t="n">
        <v>2009</v>
      </c>
    </row>
    <row r="17" customFormat="false" ht="12.95" hidden="false" customHeight="true" outlineLevel="0" collapsed="false">
      <c r="A17" s="33" t="s">
        <v>23</v>
      </c>
      <c r="B17" s="34" t="n">
        <v>1.96926673400288</v>
      </c>
      <c r="C17" s="34" t="n">
        <v>0.941975232659464</v>
      </c>
      <c r="D17" s="34" t="n">
        <v>5.50294124826087</v>
      </c>
      <c r="E17" s="34" t="n">
        <v>1.13638531538349</v>
      </c>
      <c r="F17" s="36"/>
      <c r="G17" s="34" t="n">
        <v>-4.08627476285732</v>
      </c>
    </row>
    <row r="18" s="37" customFormat="true" ht="12.95" hidden="false" customHeight="true" outlineLevel="0" collapsed="false">
      <c r="A18" s="35" t="s">
        <v>24</v>
      </c>
      <c r="B18" s="36" t="n">
        <v>2.53209856615351</v>
      </c>
      <c r="C18" s="36" t="n">
        <v>-1.2839484124453</v>
      </c>
      <c r="D18" s="36" t="n">
        <v>5.34612748457848</v>
      </c>
      <c r="E18" s="36" t="n">
        <v>4.81382070788534</v>
      </c>
      <c r="F18" s="39"/>
      <c r="G18" s="36" t="n">
        <v>-4.60759411755189</v>
      </c>
    </row>
    <row r="19" customFormat="false" ht="12.95" hidden="false" customHeight="true" outlineLevel="0" collapsed="false">
      <c r="A19" s="40" t="s">
        <v>25</v>
      </c>
      <c r="B19" s="41" t="n">
        <v>0.518715810658921</v>
      </c>
      <c r="C19" s="41" t="n">
        <v>0.100173401425896</v>
      </c>
      <c r="D19" s="41" t="n">
        <v>0.749236559903421</v>
      </c>
      <c r="E19" s="41" t="n">
        <v>0.799551044545543</v>
      </c>
      <c r="F19" s="103"/>
      <c r="G19" s="41" t="n">
        <v>-5.6879311435985</v>
      </c>
    </row>
    <row r="20" customFormat="false" ht="12" hidden="false" customHeight="true" outlineLevel="0" collapsed="false">
      <c r="A20" s="42" t="s">
        <v>27</v>
      </c>
      <c r="B20" s="104"/>
      <c r="C20" s="104"/>
      <c r="D20" s="104"/>
      <c r="E20" s="104"/>
      <c r="F20" s="104"/>
      <c r="G20" s="104"/>
    </row>
    <row r="21" customFormat="false" ht="22.5" hidden="false" customHeight="true" outlineLevel="0" collapsed="false">
      <c r="A21" s="105" t="s">
        <v>72</v>
      </c>
      <c r="B21" s="105"/>
      <c r="C21" s="105"/>
      <c r="D21" s="105"/>
      <c r="E21" s="105"/>
      <c r="F21" s="105"/>
      <c r="G21" s="105"/>
    </row>
    <row r="22" customFormat="false" ht="12" hidden="false" customHeight="true" outlineLevel="0" collapsed="false">
      <c r="A22" s="106" t="s">
        <v>73</v>
      </c>
      <c r="B22" s="106"/>
      <c r="C22" s="106"/>
      <c r="D22" s="106"/>
      <c r="E22" s="106"/>
      <c r="F22" s="106"/>
      <c r="G22" s="106"/>
      <c r="H22" s="107"/>
    </row>
    <row r="23" customFormat="false" ht="12" hidden="false" customHeight="true" outlineLevel="0" collapsed="false">
      <c r="A23" s="108" t="s">
        <v>74</v>
      </c>
      <c r="B23" s="108"/>
      <c r="C23" s="108"/>
      <c r="D23" s="108"/>
      <c r="E23" s="108"/>
      <c r="F23" s="108"/>
      <c r="G23" s="108"/>
      <c r="H23" s="107"/>
    </row>
    <row r="24" customFormat="false" ht="12" hidden="false" customHeight="true" outlineLevel="0" collapsed="false">
      <c r="A24" s="106" t="s">
        <v>75</v>
      </c>
      <c r="B24" s="106"/>
      <c r="C24" s="106"/>
      <c r="D24" s="106"/>
      <c r="E24" s="106"/>
      <c r="F24" s="106"/>
      <c r="G24" s="106"/>
      <c r="H24" s="109"/>
    </row>
    <row r="26" customFormat="false" ht="14.25" hidden="false" customHeight="false" outlineLevel="0" collapsed="false">
      <c r="A26" s="110"/>
      <c r="B26" s="1"/>
      <c r="C26" s="1"/>
    </row>
    <row r="27" customFormat="false" ht="12.75" hidden="false" customHeight="false" outlineLevel="0" collapsed="false">
      <c r="A27" s="1"/>
      <c r="B27" s="1"/>
      <c r="C27" s="1"/>
    </row>
    <row r="28" customFormat="false" ht="12.75" hidden="false" customHeight="false" outlineLevel="0" collapsed="false">
      <c r="A28" s="1"/>
      <c r="B28" s="1"/>
      <c r="C28" s="1"/>
    </row>
    <row r="29" customFormat="false" ht="12.75" hidden="false" customHeight="false" outlineLevel="0" collapsed="false">
      <c r="A29" s="1"/>
      <c r="B29" s="1"/>
      <c r="C29" s="1"/>
    </row>
    <row r="30" customFormat="false" ht="12.75" hidden="false" customHeight="false" outlineLevel="0" collapsed="false">
      <c r="A30" s="1"/>
      <c r="B30" s="1"/>
      <c r="C30" s="1"/>
    </row>
    <row r="31" customFormat="false" ht="12.75" hidden="false" customHeight="false" outlineLevel="0" collapsed="false">
      <c r="A31" s="1"/>
      <c r="B31" s="1"/>
      <c r="C31" s="1"/>
    </row>
    <row r="32" customFormat="false" ht="15" hidden="false" customHeight="false" outlineLevel="0" collapsed="false">
      <c r="A32" s="14" t="s">
        <v>0</v>
      </c>
      <c r="B32" s="14"/>
      <c r="C32" s="14"/>
    </row>
    <row r="33" customFormat="false" ht="15" hidden="false" customHeight="false" outlineLevel="0" collapsed="false">
      <c r="A33" s="51" t="s">
        <v>4</v>
      </c>
      <c r="B33" s="51"/>
      <c r="C33" s="51"/>
      <c r="D33" s="52"/>
      <c r="E33" s="52"/>
      <c r="F33" s="52"/>
      <c r="G33" s="52"/>
      <c r="H33" s="53"/>
    </row>
    <row r="34" customFormat="false" ht="15" hidden="false" customHeight="false" outlineLevel="0" collapsed="false">
      <c r="A34" s="17" t="s">
        <v>14</v>
      </c>
      <c r="B34" s="17"/>
      <c r="C34" s="17"/>
      <c r="D34" s="18"/>
      <c r="E34" s="18"/>
      <c r="F34" s="18"/>
      <c r="G34" s="18"/>
      <c r="H34" s="100"/>
    </row>
    <row r="35" customFormat="false" ht="12.75" hidden="false" customHeight="false" outlineLevel="0" collapsed="false">
      <c r="A35" s="21"/>
      <c r="B35" s="102" t="s">
        <v>67</v>
      </c>
      <c r="C35" s="102"/>
      <c r="D35" s="102"/>
      <c r="E35" s="102"/>
      <c r="F35" s="102"/>
      <c r="G35" s="102"/>
    </row>
    <row r="36" customFormat="false" ht="25.5" hidden="false" customHeight="false" outlineLevel="0" collapsed="false">
      <c r="A36" s="101" t="s">
        <v>15</v>
      </c>
      <c r="B36" s="79" t="s">
        <v>66</v>
      </c>
      <c r="C36" s="55" t="s">
        <v>68</v>
      </c>
      <c r="D36" s="55" t="s">
        <v>69</v>
      </c>
      <c r="E36" s="55" t="s">
        <v>70</v>
      </c>
      <c r="F36" s="64"/>
      <c r="G36" s="55" t="s">
        <v>71</v>
      </c>
    </row>
    <row r="37" customFormat="false" ht="12.75" hidden="false" customHeight="false" outlineLevel="0" collapsed="false">
      <c r="A37" s="18" t="n">
        <v>2008</v>
      </c>
      <c r="B37" s="39"/>
      <c r="C37" s="39"/>
      <c r="D37" s="39"/>
      <c r="E37" s="39"/>
      <c r="F37" s="39"/>
      <c r="G37" s="39"/>
    </row>
    <row r="38" customFormat="false" ht="12.75" hidden="false" customHeight="false" outlineLevel="0" collapsed="false">
      <c r="A38" s="33" t="s">
        <v>29</v>
      </c>
      <c r="B38" s="34" t="n">
        <v>8.00413422336246</v>
      </c>
      <c r="C38" s="34" t="n">
        <v>10.0193243718695</v>
      </c>
      <c r="D38" s="34" t="n">
        <v>9.23424019478114</v>
      </c>
      <c r="E38" s="34" t="n">
        <v>5.48815703845238</v>
      </c>
      <c r="F38" s="39"/>
      <c r="G38" s="34" t="n">
        <v>-8.406271039723</v>
      </c>
    </row>
    <row r="39" s="37" customFormat="true" ht="12.75" hidden="false" customHeight="false" outlineLevel="0" collapsed="false">
      <c r="A39" s="35" t="s">
        <v>30</v>
      </c>
      <c r="B39" s="36" t="n">
        <v>7.4046948684277</v>
      </c>
      <c r="C39" s="36" t="n">
        <v>8.84182400850557</v>
      </c>
      <c r="D39" s="36" t="n">
        <v>8.40132294722762</v>
      </c>
      <c r="E39" s="36" t="n">
        <v>5.54890337424152</v>
      </c>
      <c r="F39" s="39"/>
      <c r="G39" s="36" t="n">
        <v>-5.88581666649891</v>
      </c>
    </row>
    <row r="40" customFormat="false" ht="12.75" hidden="false" customHeight="false" outlineLevel="0" collapsed="false">
      <c r="A40" s="33" t="s">
        <v>31</v>
      </c>
      <c r="B40" s="34" t="n">
        <v>6.58411181977481</v>
      </c>
      <c r="C40" s="34" t="n">
        <v>7.461354333458</v>
      </c>
      <c r="D40" s="34" t="n">
        <v>7.48056766176499</v>
      </c>
      <c r="E40" s="34" t="n">
        <v>5.29303772495899</v>
      </c>
      <c r="F40" s="39"/>
      <c r="G40" s="34" t="n">
        <v>-3.5439709951633</v>
      </c>
    </row>
    <row r="41" customFormat="false" ht="12.75" hidden="false" customHeight="false" outlineLevel="0" collapsed="false">
      <c r="A41" s="18" t="n">
        <v>2009</v>
      </c>
    </row>
    <row r="42" customFormat="false" ht="12.75" hidden="false" customHeight="false" outlineLevel="0" collapsed="false">
      <c r="A42" s="33" t="s">
        <v>23</v>
      </c>
      <c r="B42" s="34" t="n">
        <v>1.96926673400288</v>
      </c>
      <c r="C42" s="34" t="n">
        <v>0.941975232659464</v>
      </c>
      <c r="D42" s="34" t="n">
        <v>5.50294124826087</v>
      </c>
      <c r="E42" s="34" t="n">
        <v>1.13638531538349</v>
      </c>
      <c r="F42" s="39"/>
      <c r="G42" s="34" t="n">
        <v>-4.08627476285732</v>
      </c>
    </row>
    <row r="43" s="37" customFormat="true" ht="12.75" hidden="false" customHeight="false" outlineLevel="0" collapsed="false">
      <c r="A43" s="35" t="s">
        <v>29</v>
      </c>
      <c r="B43" s="36" t="n">
        <v>2.25282643477736</v>
      </c>
      <c r="C43" s="36" t="n">
        <v>-0.179662754689636</v>
      </c>
      <c r="D43" s="36" t="n">
        <v>5.42395261082611</v>
      </c>
      <c r="E43" s="36" t="n">
        <v>2.98897908629763</v>
      </c>
      <c r="F43" s="39"/>
      <c r="G43" s="36" t="n">
        <v>-4.34656176544237</v>
      </c>
    </row>
    <row r="44" customFormat="false" ht="12.75" hidden="false" customHeight="false" outlineLevel="0" collapsed="false">
      <c r="A44" s="40" t="s">
        <v>30</v>
      </c>
      <c r="B44" s="41" t="n">
        <v>1.66385319725995</v>
      </c>
      <c r="C44" s="41" t="n">
        <v>-0.0855256843654395</v>
      </c>
      <c r="D44" s="41" t="n">
        <v>3.8415462343792</v>
      </c>
      <c r="E44" s="41" t="n">
        <v>2.23718467392779</v>
      </c>
      <c r="F44" s="103"/>
      <c r="G44" s="41" t="n">
        <v>-4.79992299588776</v>
      </c>
    </row>
    <row r="45" s="104" customFormat="true" ht="11.25" hidden="false" customHeight="false" outlineLevel="0" collapsed="false">
      <c r="A45" s="42" t="s">
        <v>27</v>
      </c>
    </row>
    <row r="46" s="104" customFormat="true" ht="23.25" hidden="false" customHeight="true" outlineLevel="0" collapsed="false">
      <c r="A46" s="105" t="s">
        <v>72</v>
      </c>
      <c r="B46" s="105"/>
      <c r="C46" s="105"/>
      <c r="D46" s="105"/>
      <c r="E46" s="105"/>
      <c r="F46" s="105"/>
      <c r="G46" s="105"/>
    </row>
    <row r="47" s="104" customFormat="true" ht="12" hidden="false" customHeight="true" outlineLevel="0" collapsed="false">
      <c r="A47" s="106" t="s">
        <v>73</v>
      </c>
      <c r="B47" s="106"/>
      <c r="C47" s="106"/>
      <c r="D47" s="106"/>
      <c r="E47" s="106"/>
      <c r="F47" s="106"/>
      <c r="G47" s="106"/>
      <c r="H47" s="111"/>
    </row>
    <row r="48" s="104" customFormat="true" ht="12" hidden="false" customHeight="true" outlineLevel="0" collapsed="false">
      <c r="A48" s="108" t="s">
        <v>74</v>
      </c>
      <c r="B48" s="108"/>
      <c r="C48" s="108"/>
      <c r="D48" s="108"/>
      <c r="E48" s="108"/>
      <c r="F48" s="108"/>
      <c r="G48" s="108"/>
      <c r="H48" s="111"/>
    </row>
    <row r="49" s="104" customFormat="true" ht="12" hidden="false" customHeight="true" outlineLevel="0" collapsed="false">
      <c r="A49" s="106" t="s">
        <v>75</v>
      </c>
      <c r="B49" s="106"/>
      <c r="C49" s="106"/>
      <c r="D49" s="106"/>
      <c r="E49" s="106"/>
      <c r="F49" s="106"/>
      <c r="G49" s="106"/>
      <c r="H49" s="112"/>
    </row>
  </sheetData>
  <mergeCells count="12">
    <mergeCell ref="A9:A10"/>
    <mergeCell ref="B9:B10"/>
    <mergeCell ref="C9:G9"/>
    <mergeCell ref="A21:G21"/>
    <mergeCell ref="A22:G22"/>
    <mergeCell ref="A23:G23"/>
    <mergeCell ref="A24:G24"/>
    <mergeCell ref="B35:G35"/>
    <mergeCell ref="A46:G46"/>
    <mergeCell ref="A47:G47"/>
    <mergeCell ref="A48:G48"/>
    <mergeCell ref="A49:G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2.56"/>
    <col collapsed="false" customWidth="true" hidden="false" outlineLevel="0" max="6" min="6" style="0" width="1.99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1"/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5" hidden="false" customHeight="false" outlineLevel="0" collapsed="false">
      <c r="A6" s="14" t="s">
        <v>0</v>
      </c>
      <c r="B6" s="14"/>
      <c r="C6" s="14"/>
    </row>
    <row r="7" s="16" customFormat="true" ht="15" hidden="false" customHeight="false" outlineLevel="0" collapsed="false">
      <c r="A7" s="51" t="s">
        <v>4</v>
      </c>
      <c r="B7" s="51"/>
      <c r="C7" s="51"/>
      <c r="D7" s="52"/>
      <c r="E7" s="52"/>
      <c r="F7" s="52"/>
      <c r="G7" s="52"/>
      <c r="H7" s="53"/>
      <c r="I7" s="53"/>
      <c r="J7" s="52"/>
      <c r="K7" s="52"/>
      <c r="L7" s="52"/>
      <c r="M7" s="52"/>
      <c r="N7" s="53"/>
    </row>
    <row r="8" s="16" customFormat="true" ht="15" hidden="false" customHeight="false" outlineLevel="0" collapsed="false">
      <c r="A8" s="99" t="s">
        <v>14</v>
      </c>
      <c r="B8" s="99"/>
      <c r="C8" s="99"/>
      <c r="D8" s="90"/>
      <c r="E8" s="90"/>
      <c r="F8" s="90"/>
      <c r="G8" s="90"/>
      <c r="H8" s="100"/>
      <c r="I8" s="100"/>
      <c r="J8" s="19"/>
      <c r="K8" s="19"/>
      <c r="L8" s="19"/>
      <c r="M8" s="18"/>
      <c r="N8" s="20"/>
    </row>
    <row r="9" customFormat="false" ht="18" hidden="false" customHeight="true" outlineLevel="0" collapsed="false">
      <c r="A9" s="101" t="s">
        <v>15</v>
      </c>
      <c r="B9" s="79" t="s">
        <v>66</v>
      </c>
      <c r="C9" s="102" t="s">
        <v>67</v>
      </c>
      <c r="D9" s="102"/>
      <c r="E9" s="102"/>
      <c r="F9" s="102"/>
      <c r="G9" s="102"/>
    </row>
    <row r="10" customFormat="false" ht="30.75" hidden="false" customHeight="true" outlineLevel="0" collapsed="false">
      <c r="A10" s="101"/>
      <c r="B10" s="79"/>
      <c r="C10" s="55" t="s">
        <v>68</v>
      </c>
      <c r="D10" s="55" t="s">
        <v>69</v>
      </c>
      <c r="E10" s="55" t="s">
        <v>70</v>
      </c>
      <c r="F10" s="64"/>
      <c r="G10" s="55" t="s">
        <v>71</v>
      </c>
    </row>
    <row r="11" customFormat="false" ht="18" hidden="false" customHeight="true" outlineLevel="0" collapsed="false">
      <c r="A11" s="18" t="n">
        <v>2008</v>
      </c>
      <c r="B11" s="39"/>
      <c r="C11" s="39"/>
      <c r="D11" s="39"/>
      <c r="E11" s="39"/>
      <c r="F11" s="30"/>
      <c r="G11" s="39"/>
    </row>
    <row r="12" customFormat="false" ht="12.95" hidden="false" customHeight="true" outlineLevel="0" collapsed="false">
      <c r="A12" s="33" t="s">
        <v>29</v>
      </c>
      <c r="B12" s="34" t="n">
        <v>8.00413422336246</v>
      </c>
      <c r="C12" s="34" t="n">
        <v>10.0193243718695</v>
      </c>
      <c r="D12" s="34" t="n">
        <v>9.23424019478114</v>
      </c>
      <c r="E12" s="34" t="n">
        <v>5.48815703845238</v>
      </c>
      <c r="F12" s="39"/>
      <c r="G12" s="34" t="n">
        <v>-8.406271039723</v>
      </c>
    </row>
    <row r="13" customFormat="false" ht="12.95" hidden="false" customHeight="true" outlineLevel="0" collapsed="false">
      <c r="A13" s="44" t="s">
        <v>30</v>
      </c>
      <c r="B13" s="45" t="n">
        <v>7.4046948684277</v>
      </c>
      <c r="C13" s="45" t="n">
        <v>8.84182400850557</v>
      </c>
      <c r="D13" s="45" t="n">
        <v>8.40132294722762</v>
      </c>
      <c r="E13" s="45" t="n">
        <v>5.54890337424152</v>
      </c>
      <c r="F13" s="69"/>
      <c r="G13" s="45" t="n">
        <v>-5.88581666649891</v>
      </c>
    </row>
    <row r="14" customFormat="false" ht="12.95" hidden="false" customHeight="true" outlineLevel="0" collapsed="false">
      <c r="A14" s="33" t="s">
        <v>31</v>
      </c>
      <c r="B14" s="34" t="n">
        <v>6.58411181977481</v>
      </c>
      <c r="C14" s="34" t="n">
        <v>7.461354333458</v>
      </c>
      <c r="D14" s="34" t="n">
        <v>7.48056766176499</v>
      </c>
      <c r="E14" s="34" t="n">
        <v>5.29303772495899</v>
      </c>
      <c r="F14" s="39"/>
      <c r="G14" s="34" t="n">
        <v>-3.5439709951633</v>
      </c>
    </row>
    <row r="15" customFormat="false" ht="18" hidden="false" customHeight="true" outlineLevel="0" collapsed="false">
      <c r="A15" s="18" t="n">
        <v>2009</v>
      </c>
      <c r="B15" s="45"/>
      <c r="C15" s="45"/>
      <c r="D15" s="45"/>
      <c r="E15" s="45"/>
      <c r="F15" s="69"/>
      <c r="G15" s="45"/>
    </row>
    <row r="16" customFormat="false" ht="12.95" hidden="false" customHeight="true" outlineLevel="0" collapsed="false">
      <c r="A16" s="33" t="s">
        <v>23</v>
      </c>
      <c r="B16" s="34" t="n">
        <v>1.96926673400288</v>
      </c>
      <c r="C16" s="34" t="n">
        <v>0.941975232659464</v>
      </c>
      <c r="D16" s="34" t="n">
        <v>5.50294124826087</v>
      </c>
      <c r="E16" s="34" t="n">
        <v>1.13638531538349</v>
      </c>
      <c r="F16" s="39"/>
      <c r="G16" s="34" t="n">
        <v>-4.08627476285732</v>
      </c>
    </row>
    <row r="17" customFormat="false" ht="12.95" hidden="false" customHeight="true" outlineLevel="0" collapsed="false">
      <c r="A17" s="44" t="s">
        <v>29</v>
      </c>
      <c r="B17" s="69" t="n">
        <v>2.25282643477736</v>
      </c>
      <c r="C17" s="69" t="n">
        <v>-0.179662754689636</v>
      </c>
      <c r="D17" s="69" t="n">
        <v>5.42395261082611</v>
      </c>
      <c r="E17" s="69" t="n">
        <v>2.98897908629763</v>
      </c>
      <c r="F17" s="69"/>
      <c r="G17" s="69" t="n">
        <v>-4.34656176544237</v>
      </c>
    </row>
    <row r="18" s="1" customFormat="true" ht="12.95" hidden="false" customHeight="true" outlineLevel="0" collapsed="false">
      <c r="A18" s="40" t="s">
        <v>30</v>
      </c>
      <c r="B18" s="41" t="n">
        <v>1.66385319725995</v>
      </c>
      <c r="C18" s="41" t="n">
        <v>-0.0855256843654395</v>
      </c>
      <c r="D18" s="41" t="n">
        <v>3.8415462343792</v>
      </c>
      <c r="E18" s="41" t="n">
        <v>2.23718467392779</v>
      </c>
      <c r="F18" s="96"/>
      <c r="G18" s="41" t="n">
        <v>-4.79992299588776</v>
      </c>
    </row>
    <row r="19" customFormat="false" ht="12.75" hidden="false" customHeight="false" outlineLevel="0" collapsed="false">
      <c r="A19" s="18" t="s">
        <v>27</v>
      </c>
    </row>
    <row r="20" customFormat="false" ht="25.5" hidden="false" customHeight="true" outlineLevel="0" collapsed="false">
      <c r="A20" s="105" t="s">
        <v>72</v>
      </c>
      <c r="B20" s="105"/>
      <c r="C20" s="105"/>
      <c r="D20" s="105"/>
      <c r="E20" s="105"/>
      <c r="F20" s="105"/>
      <c r="G20" s="105"/>
      <c r="H20" s="113"/>
    </row>
    <row r="21" customFormat="false" ht="15" hidden="false" customHeight="true" outlineLevel="0" collapsed="false">
      <c r="A21" s="106" t="s">
        <v>73</v>
      </c>
      <c r="B21" s="106"/>
      <c r="C21" s="106"/>
      <c r="D21" s="106"/>
      <c r="E21" s="106"/>
      <c r="F21" s="106"/>
      <c r="G21" s="106"/>
      <c r="H21" s="113"/>
    </row>
    <row r="22" customFormat="false" ht="12.75" hidden="false" customHeight="true" outlineLevel="0" collapsed="false">
      <c r="A22" s="108" t="s">
        <v>74</v>
      </c>
      <c r="B22" s="108"/>
      <c r="C22" s="108"/>
      <c r="D22" s="108"/>
      <c r="E22" s="108"/>
      <c r="F22" s="108"/>
      <c r="G22" s="108"/>
    </row>
    <row r="23" customFormat="false" ht="12.75" hidden="false" customHeight="true" outlineLevel="0" collapsed="false">
      <c r="A23" s="106" t="s">
        <v>75</v>
      </c>
      <c r="B23" s="106"/>
      <c r="C23" s="106"/>
      <c r="D23" s="106"/>
      <c r="E23" s="106"/>
      <c r="F23" s="106"/>
      <c r="G23" s="106"/>
    </row>
  </sheetData>
  <mergeCells count="7">
    <mergeCell ref="A9:A10"/>
    <mergeCell ref="B9:B10"/>
    <mergeCell ref="C9:G9"/>
    <mergeCell ref="A20:G20"/>
    <mergeCell ref="A21:G21"/>
    <mergeCell ref="A22:G22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0" width="12.42"/>
    <col collapsed="false" customWidth="true" hidden="false" outlineLevel="0" max="6" min="6" style="0" width="1.41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1"/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5" hidden="false" customHeight="false" outlineLevel="0" collapsed="false">
      <c r="A6" s="14" t="s">
        <v>0</v>
      </c>
      <c r="B6" s="14"/>
      <c r="C6" s="14"/>
    </row>
    <row r="7" s="16" customFormat="true" ht="15" hidden="false" customHeight="false" outlineLevel="0" collapsed="false">
      <c r="A7" s="51" t="s">
        <v>5</v>
      </c>
      <c r="B7" s="51"/>
      <c r="C7" s="51"/>
      <c r="D7" s="52"/>
      <c r="E7" s="52"/>
      <c r="F7" s="52"/>
      <c r="G7" s="52"/>
      <c r="H7" s="53"/>
      <c r="I7" s="53"/>
      <c r="J7" s="52"/>
      <c r="K7" s="52"/>
      <c r="L7" s="52"/>
      <c r="M7" s="52"/>
      <c r="N7" s="53"/>
    </row>
    <row r="8" s="16" customFormat="true" ht="15" hidden="false" customHeight="false" outlineLevel="0" collapsed="false">
      <c r="A8" s="99" t="s">
        <v>14</v>
      </c>
      <c r="B8" s="99"/>
      <c r="C8" s="99"/>
      <c r="D8" s="90"/>
      <c r="E8" s="90"/>
      <c r="F8" s="90"/>
      <c r="G8" s="90"/>
      <c r="H8" s="100"/>
      <c r="I8" s="100"/>
      <c r="J8" s="19"/>
      <c r="K8" s="19"/>
      <c r="L8" s="19"/>
      <c r="M8" s="18"/>
      <c r="N8" s="20"/>
    </row>
    <row r="9" customFormat="false" ht="18" hidden="false" customHeight="true" outlineLevel="0" collapsed="false">
      <c r="A9" s="101" t="s">
        <v>15</v>
      </c>
      <c r="B9" s="79" t="s">
        <v>66</v>
      </c>
      <c r="C9" s="102" t="s">
        <v>67</v>
      </c>
      <c r="D9" s="102"/>
      <c r="E9" s="102"/>
      <c r="F9" s="102"/>
      <c r="G9" s="102"/>
    </row>
    <row r="10" customFormat="false" ht="30.75" hidden="false" customHeight="true" outlineLevel="0" collapsed="false">
      <c r="A10" s="101"/>
      <c r="B10" s="79"/>
      <c r="C10" s="55" t="s">
        <v>68</v>
      </c>
      <c r="D10" s="55" t="s">
        <v>69</v>
      </c>
      <c r="E10" s="55" t="s">
        <v>70</v>
      </c>
      <c r="F10" s="64"/>
      <c r="G10" s="55" t="s">
        <v>71</v>
      </c>
    </row>
    <row r="11" customFormat="false" ht="10.5" hidden="false" customHeight="true" outlineLevel="0" collapsed="false">
      <c r="A11" s="29"/>
      <c r="B11" s="114"/>
      <c r="C11" s="115"/>
      <c r="D11" s="115"/>
      <c r="E11" s="115"/>
      <c r="F11" s="115"/>
      <c r="G11" s="115"/>
    </row>
    <row r="12" customFormat="false" ht="12.75" hidden="false" customHeight="false" outlineLevel="0" collapsed="false">
      <c r="A12" s="32" t="s">
        <v>33</v>
      </c>
      <c r="B12" s="39" t="n">
        <v>6.58411181977481</v>
      </c>
      <c r="C12" s="39" t="n">
        <v>7.461354333458</v>
      </c>
      <c r="D12" s="39" t="n">
        <v>7.48056766176499</v>
      </c>
      <c r="E12" s="39" t="n">
        <v>5.29303772495899</v>
      </c>
      <c r="F12" s="39"/>
      <c r="G12" s="39" t="n">
        <v>-3.5439709951633</v>
      </c>
    </row>
    <row r="13" s="68" customFormat="true" ht="12.95" hidden="false" customHeight="true" outlineLevel="0" collapsed="false">
      <c r="A13" s="33" t="s">
        <v>34</v>
      </c>
      <c r="B13" s="38" t="n">
        <v>4.8089530481787</v>
      </c>
      <c r="C13" s="38" t="n">
        <v>5.15781672589093</v>
      </c>
      <c r="D13" s="38" t="n">
        <v>6.1951775827841</v>
      </c>
      <c r="E13" s="38" t="n">
        <v>3.76451511077711</v>
      </c>
      <c r="F13" s="38"/>
      <c r="G13" s="38" t="n">
        <v>-2.4915071152371</v>
      </c>
    </row>
    <row r="14" customFormat="false" ht="12.75" hidden="false" customHeight="false" outlineLevel="0" collapsed="false">
      <c r="A14" s="44" t="s">
        <v>35</v>
      </c>
      <c r="B14" s="39" t="n">
        <v>3.7280984975677</v>
      </c>
      <c r="C14" s="39" t="n">
        <v>2.39950178383261</v>
      </c>
      <c r="D14" s="39" t="n">
        <v>5.62338926926964</v>
      </c>
      <c r="E14" s="39" t="n">
        <v>4.04067187343706</v>
      </c>
      <c r="F14" s="39"/>
      <c r="G14" s="39" t="n">
        <v>-1.3087033178394</v>
      </c>
    </row>
    <row r="15" customFormat="false" ht="12.75" hidden="false" customHeight="false" outlineLevel="0" collapsed="false">
      <c r="A15" s="40" t="s">
        <v>36</v>
      </c>
      <c r="B15" s="41" t="n">
        <v>2.29562824968239</v>
      </c>
      <c r="C15" s="41" t="n">
        <v>0.820051451058035</v>
      </c>
      <c r="D15" s="41" t="n">
        <v>4.09548630783758</v>
      </c>
      <c r="E15" s="41" t="n">
        <v>2.80081915623152</v>
      </c>
      <c r="F15" s="41"/>
      <c r="G15" s="41" t="n">
        <v>-2.61929887211257</v>
      </c>
    </row>
    <row r="16" customFormat="false" ht="12.75" hidden="false" customHeight="false" outlineLevel="0" collapsed="false">
      <c r="A16" s="18" t="s">
        <v>27</v>
      </c>
    </row>
    <row r="17" customFormat="false" ht="24" hidden="false" customHeight="true" outlineLevel="0" collapsed="false">
      <c r="A17" s="105" t="s">
        <v>72</v>
      </c>
      <c r="B17" s="105"/>
      <c r="C17" s="105"/>
      <c r="D17" s="105"/>
      <c r="E17" s="105"/>
      <c r="F17" s="105"/>
      <c r="G17" s="105"/>
      <c r="H17" s="113"/>
    </row>
    <row r="18" customFormat="false" ht="9.95" hidden="false" customHeight="true" outlineLevel="0" collapsed="false">
      <c r="A18" s="106" t="s">
        <v>73</v>
      </c>
      <c r="B18" s="106"/>
      <c r="C18" s="106"/>
      <c r="D18" s="106"/>
      <c r="E18" s="106"/>
      <c r="F18" s="106"/>
      <c r="G18" s="106"/>
      <c r="H18" s="113"/>
    </row>
    <row r="19" customFormat="false" ht="9.95" hidden="false" customHeight="true" outlineLevel="0" collapsed="false">
      <c r="A19" s="108" t="s">
        <v>74</v>
      </c>
      <c r="B19" s="108"/>
      <c r="C19" s="108"/>
      <c r="D19" s="108"/>
      <c r="E19" s="108"/>
      <c r="F19" s="108"/>
      <c r="G19" s="108"/>
    </row>
    <row r="20" customFormat="false" ht="9.95" hidden="false" customHeight="true" outlineLevel="0" collapsed="false">
      <c r="A20" s="106" t="s">
        <v>75</v>
      </c>
      <c r="B20" s="106"/>
      <c r="C20" s="106"/>
      <c r="D20" s="106"/>
      <c r="E20" s="106"/>
      <c r="F20" s="106"/>
      <c r="G20" s="106"/>
    </row>
  </sheetData>
  <mergeCells count="7">
    <mergeCell ref="A9:A10"/>
    <mergeCell ref="B9:B10"/>
    <mergeCell ref="C9:G9"/>
    <mergeCell ref="A17:G17"/>
    <mergeCell ref="A18:G18"/>
    <mergeCell ref="A19:G19"/>
    <mergeCell ref="A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5" activeCellId="0" sqref="J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4" style="0" width="15.13"/>
    <col collapsed="false" customWidth="true" hidden="false" outlineLevel="0" max="5" min="5" style="0" width="12.42"/>
    <col collapsed="false" customWidth="true" hidden="false" outlineLevel="0" max="8" min="8" style="0" width="13.85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5" hidden="false" customHeight="false" outlineLevel="0" collapsed="false">
      <c r="A6" s="14" t="s">
        <v>0</v>
      </c>
    </row>
    <row r="7" s="16" customFormat="true" ht="15" hidden="false" customHeight="false" outlineLevel="0" collapsed="false">
      <c r="A7" s="51" t="s">
        <v>6</v>
      </c>
      <c r="B7" s="52"/>
      <c r="C7" s="52"/>
      <c r="D7" s="52"/>
      <c r="E7" s="52"/>
      <c r="F7" s="52"/>
      <c r="G7" s="53"/>
      <c r="H7" s="53"/>
      <c r="I7" s="52"/>
      <c r="J7" s="52"/>
      <c r="K7" s="53"/>
    </row>
    <row r="8" s="16" customFormat="true" ht="15" hidden="false" customHeight="false" outlineLevel="0" collapsed="false">
      <c r="A8" s="99" t="s">
        <v>14</v>
      </c>
      <c r="B8" s="116"/>
      <c r="C8" s="116"/>
      <c r="D8" s="116"/>
      <c r="E8" s="116"/>
      <c r="F8" s="116"/>
      <c r="G8" s="117"/>
      <c r="H8" s="117"/>
      <c r="I8" s="52"/>
      <c r="J8" s="52"/>
      <c r="K8" s="53"/>
    </row>
    <row r="9" s="16" customFormat="true" ht="21" hidden="false" customHeight="true" outlineLevel="0" collapsed="false">
      <c r="A9" s="101" t="s">
        <v>15</v>
      </c>
      <c r="B9" s="25" t="s">
        <v>38</v>
      </c>
      <c r="C9" s="118" t="s">
        <v>76</v>
      </c>
      <c r="D9" s="118"/>
      <c r="E9" s="118"/>
      <c r="F9" s="118"/>
      <c r="G9" s="118"/>
      <c r="H9" s="118"/>
      <c r="I9" s="19"/>
      <c r="J9" s="18"/>
      <c r="K9" s="20"/>
    </row>
    <row r="10" customFormat="false" ht="16.5" hidden="false" customHeight="true" outlineLevel="0" collapsed="false">
      <c r="A10" s="101"/>
      <c r="B10" s="25"/>
      <c r="C10" s="54" t="s">
        <v>39</v>
      </c>
      <c r="D10" s="54" t="s">
        <v>40</v>
      </c>
      <c r="E10" s="54" t="s">
        <v>41</v>
      </c>
      <c r="F10" s="54" t="s">
        <v>42</v>
      </c>
      <c r="G10" s="54" t="s">
        <v>56</v>
      </c>
      <c r="H10" s="54" t="s">
        <v>44</v>
      </c>
    </row>
    <row r="11" customFormat="false" ht="18.75" hidden="false" customHeight="true" outlineLevel="0" collapsed="false">
      <c r="A11" s="101"/>
      <c r="B11" s="25"/>
      <c r="C11" s="54"/>
      <c r="D11" s="54"/>
      <c r="E11" s="54"/>
      <c r="F11" s="54"/>
      <c r="G11" s="54"/>
      <c r="H11" s="54"/>
    </row>
    <row r="12" customFormat="false" ht="18" hidden="false" customHeight="true" outlineLevel="0" collapsed="false">
      <c r="A12" s="29" t="n">
        <v>2008</v>
      </c>
      <c r="B12" s="64"/>
      <c r="C12" s="64"/>
      <c r="D12" s="64"/>
      <c r="E12" s="64"/>
      <c r="F12" s="64"/>
      <c r="G12" s="64"/>
      <c r="H12" s="64"/>
    </row>
    <row r="13" customFormat="false" ht="12.95" hidden="false" customHeight="true" outlineLevel="0" collapsed="false">
      <c r="A13" s="119" t="s">
        <v>23</v>
      </c>
      <c r="B13" s="34" t="n">
        <v>9.13927652305098</v>
      </c>
      <c r="C13" s="34" t="n">
        <v>6.38474839669927</v>
      </c>
      <c r="D13" s="34" t="n">
        <v>16.3864849630293</v>
      </c>
      <c r="E13" s="34" t="n">
        <v>9.04965450515174</v>
      </c>
      <c r="F13" s="34" t="s">
        <v>77</v>
      </c>
      <c r="G13" s="34" t="n">
        <v>5.13802615650241</v>
      </c>
      <c r="H13" s="34" t="n">
        <v>3.58266987594891</v>
      </c>
    </row>
    <row r="14" s="37" customFormat="true" ht="12.95" hidden="false" customHeight="true" outlineLevel="0" collapsed="false">
      <c r="A14" s="120" t="s">
        <v>24</v>
      </c>
      <c r="B14" s="36" t="n">
        <v>6.90900188888235</v>
      </c>
      <c r="C14" s="36" t="n">
        <v>3.86465241434837</v>
      </c>
      <c r="D14" s="36" t="n">
        <v>16.9463585110943</v>
      </c>
      <c r="E14" s="36" t="n">
        <v>6.15071120898603</v>
      </c>
      <c r="F14" s="36" t="s">
        <v>77</v>
      </c>
      <c r="G14" s="36" t="n">
        <v>7.56436815625925</v>
      </c>
      <c r="H14" s="36" t="n">
        <v>1.59929701230228</v>
      </c>
    </row>
    <row r="15" customFormat="false" ht="12.95" hidden="false" customHeight="true" outlineLevel="0" collapsed="false">
      <c r="A15" s="119" t="s">
        <v>25</v>
      </c>
      <c r="B15" s="34" t="n">
        <v>6.2580504837779</v>
      </c>
      <c r="C15" s="34" t="n">
        <v>1.04638355158488</v>
      </c>
      <c r="D15" s="34" t="n">
        <v>10.5717216937139</v>
      </c>
      <c r="E15" s="34" t="n">
        <v>6.23209641193083</v>
      </c>
      <c r="F15" s="34" t="s">
        <v>77</v>
      </c>
      <c r="G15" s="34" t="n">
        <v>7.20615444541826</v>
      </c>
      <c r="H15" s="34" t="n">
        <v>1.40387821356498</v>
      </c>
    </row>
    <row r="16" s="37" customFormat="true" ht="12.95" hidden="false" customHeight="true" outlineLevel="0" collapsed="false">
      <c r="A16" s="120" t="s">
        <v>26</v>
      </c>
      <c r="B16" s="36" t="n">
        <v>4.23672665413197</v>
      </c>
      <c r="C16" s="36" t="n">
        <v>3.71027651671481</v>
      </c>
      <c r="D16" s="36" t="n">
        <v>4.55003763295796</v>
      </c>
      <c r="E16" s="36" t="n">
        <v>4.32010338195223</v>
      </c>
      <c r="F16" s="36" t="s">
        <v>77</v>
      </c>
      <c r="G16" s="36" t="n">
        <v>3.41096123649709</v>
      </c>
      <c r="H16" s="36" t="n">
        <v>3.98206278026907</v>
      </c>
    </row>
    <row r="17" customFormat="false" ht="18" hidden="false" customHeight="true" outlineLevel="0" collapsed="false">
      <c r="A17" s="29" t="n">
        <v>2009</v>
      </c>
      <c r="B17" s="39"/>
      <c r="C17" s="45"/>
      <c r="D17" s="45"/>
      <c r="E17" s="45"/>
      <c r="F17" s="45"/>
      <c r="G17" s="45"/>
      <c r="H17" s="45"/>
    </row>
    <row r="18" s="1" customFormat="true" ht="12.95" hidden="false" customHeight="true" outlineLevel="0" collapsed="false">
      <c r="A18" s="119" t="s">
        <v>23</v>
      </c>
      <c r="B18" s="38" t="n">
        <v>1.96926673400288</v>
      </c>
      <c r="C18" s="38" t="n">
        <v>2.30845197926097</v>
      </c>
      <c r="D18" s="38" t="n">
        <v>3.52838950457253</v>
      </c>
      <c r="E18" s="38" t="n">
        <v>1.56408804844055</v>
      </c>
      <c r="F18" s="38" t="s">
        <v>77</v>
      </c>
      <c r="G18" s="38" t="n">
        <v>3.86575559666276</v>
      </c>
      <c r="H18" s="38" t="n">
        <v>3.61068906962194</v>
      </c>
    </row>
    <row r="19" s="37" customFormat="true" ht="12.95" hidden="false" customHeight="true" outlineLevel="0" collapsed="false">
      <c r="A19" s="120" t="s">
        <v>24</v>
      </c>
      <c r="B19" s="36" t="n">
        <v>2.53209856615351</v>
      </c>
      <c r="C19" s="36" t="n">
        <v>1.0709695844638</v>
      </c>
      <c r="D19" s="36" t="n">
        <v>2.38363733754334</v>
      </c>
      <c r="E19" s="36" t="n">
        <v>2.94209268758103</v>
      </c>
      <c r="F19" s="36" t="s">
        <v>77</v>
      </c>
      <c r="G19" s="36" t="n">
        <v>-0.0862084777783934</v>
      </c>
      <c r="H19" s="36" t="n">
        <v>0.24217263449231</v>
      </c>
    </row>
    <row r="20" s="1" customFormat="true" ht="12.95" hidden="false" customHeight="true" outlineLevel="0" collapsed="false">
      <c r="A20" s="121" t="s">
        <v>25</v>
      </c>
      <c r="B20" s="41" t="n">
        <v>0.518715810658921</v>
      </c>
      <c r="C20" s="41" t="n">
        <v>-0.859928541149402</v>
      </c>
      <c r="D20" s="41" t="n">
        <v>1.73759014803256</v>
      </c>
      <c r="E20" s="41" t="n">
        <v>0.841410974137236</v>
      </c>
      <c r="F20" s="41" t="s">
        <v>77</v>
      </c>
      <c r="G20" s="41" t="n">
        <v>-3.69515850667636</v>
      </c>
      <c r="H20" s="41" t="n">
        <v>1.44501168123214</v>
      </c>
    </row>
    <row r="21" customFormat="false" ht="12.75" hidden="false" customHeight="true" outlineLevel="0" collapsed="false">
      <c r="A21" s="18" t="s">
        <v>27</v>
      </c>
      <c r="B21" s="122"/>
      <c r="C21" s="122"/>
      <c r="D21" s="122"/>
    </row>
    <row r="22" customFormat="false" ht="12.75" hidden="false" customHeight="true" outlineLevel="0" collapsed="false">
      <c r="A22" s="0" t="s">
        <v>78</v>
      </c>
      <c r="B22" s="122"/>
      <c r="C22" s="122"/>
      <c r="D22" s="122"/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1"/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"/>
    </row>
    <row r="27" customFormat="false" ht="12.75" hidden="false" customHeight="false" outlineLevel="0" collapsed="false">
      <c r="A27" s="1"/>
    </row>
    <row r="28" customFormat="false" ht="15" hidden="false" customHeight="false" outlineLevel="0" collapsed="false">
      <c r="A28" s="14" t="s">
        <v>0</v>
      </c>
    </row>
    <row r="29" s="16" customFormat="true" ht="15" hidden="false" customHeight="false" outlineLevel="0" collapsed="false">
      <c r="A29" s="51" t="s">
        <v>7</v>
      </c>
      <c r="B29" s="52"/>
      <c r="C29" s="52"/>
      <c r="D29" s="52"/>
      <c r="E29" s="52"/>
      <c r="F29" s="52"/>
      <c r="G29" s="53"/>
      <c r="H29" s="53"/>
      <c r="I29" s="52"/>
      <c r="J29" s="52"/>
      <c r="K29" s="53"/>
    </row>
    <row r="30" s="16" customFormat="true" ht="15" hidden="false" customHeight="false" outlineLevel="0" collapsed="false">
      <c r="A30" s="99" t="s">
        <v>14</v>
      </c>
      <c r="B30" s="116"/>
      <c r="C30" s="116"/>
      <c r="D30" s="116"/>
      <c r="E30" s="116"/>
      <c r="F30" s="116"/>
      <c r="G30" s="117"/>
      <c r="H30" s="117"/>
      <c r="I30" s="52"/>
      <c r="J30" s="52"/>
      <c r="K30" s="53"/>
    </row>
    <row r="31" s="16" customFormat="true" ht="18.75" hidden="false" customHeight="true" outlineLevel="0" collapsed="false">
      <c r="A31" s="101" t="s">
        <v>15</v>
      </c>
      <c r="B31" s="25" t="s">
        <v>79</v>
      </c>
      <c r="C31" s="118" t="s">
        <v>76</v>
      </c>
      <c r="D31" s="118"/>
      <c r="E31" s="118"/>
      <c r="F31" s="118"/>
      <c r="G31" s="118"/>
      <c r="H31" s="118"/>
      <c r="I31" s="19"/>
      <c r="J31" s="18"/>
      <c r="K31" s="20"/>
    </row>
    <row r="32" customFormat="false" ht="21" hidden="false" customHeight="true" outlineLevel="0" collapsed="false">
      <c r="A32" s="101"/>
      <c r="B32" s="25"/>
      <c r="C32" s="54" t="s">
        <v>39</v>
      </c>
      <c r="D32" s="54" t="s">
        <v>40</v>
      </c>
      <c r="E32" s="54" t="s">
        <v>41</v>
      </c>
      <c r="F32" s="54" t="s">
        <v>42</v>
      </c>
      <c r="G32" s="54" t="s">
        <v>56</v>
      </c>
      <c r="H32" s="54" t="s">
        <v>44</v>
      </c>
    </row>
    <row r="33" customFormat="false" ht="15.95" hidden="false" customHeight="true" outlineLevel="0" collapsed="false">
      <c r="A33" s="101"/>
      <c r="B33" s="25"/>
      <c r="C33" s="54"/>
      <c r="D33" s="54"/>
      <c r="E33" s="54"/>
      <c r="F33" s="54"/>
      <c r="G33" s="54"/>
      <c r="H33" s="54"/>
    </row>
    <row r="34" customFormat="false" ht="18" hidden="false" customHeight="true" outlineLevel="0" collapsed="false">
      <c r="A34" s="29" t="n">
        <v>2008</v>
      </c>
      <c r="B34" s="64"/>
      <c r="C34" s="64"/>
      <c r="D34" s="64"/>
      <c r="E34" s="64"/>
      <c r="F34" s="64"/>
      <c r="G34" s="64"/>
      <c r="H34" s="64"/>
    </row>
    <row r="35" customFormat="false" ht="12.95" hidden="false" customHeight="true" outlineLevel="0" collapsed="false">
      <c r="A35" s="119" t="s">
        <v>63</v>
      </c>
      <c r="B35" s="34" t="n">
        <v>8.00413422336246</v>
      </c>
      <c r="C35" s="34" t="n">
        <v>5.10421601136901</v>
      </c>
      <c r="D35" s="34" t="n">
        <v>16.6672177219375</v>
      </c>
      <c r="E35" s="34" t="n">
        <v>7.56992778341388</v>
      </c>
      <c r="F35" s="34" t="s">
        <v>77</v>
      </c>
      <c r="G35" s="34" t="n">
        <v>6.35474998515939</v>
      </c>
      <c r="H35" s="34" t="n">
        <v>2.56514290866468</v>
      </c>
    </row>
    <row r="36" s="37" customFormat="true" ht="12.95" hidden="false" customHeight="true" outlineLevel="0" collapsed="false">
      <c r="A36" s="35" t="s">
        <v>60</v>
      </c>
      <c r="B36" s="36" t="n">
        <v>7.4046948684277</v>
      </c>
      <c r="C36" s="36" t="n">
        <v>3.70234655767741</v>
      </c>
      <c r="D36" s="36" t="n">
        <v>14.5511353824901</v>
      </c>
      <c r="E36" s="36" t="n">
        <v>7.11057286948873</v>
      </c>
      <c r="F36" s="36" t="s">
        <v>77</v>
      </c>
      <c r="G36" s="36" t="n">
        <v>6.6415604353788</v>
      </c>
      <c r="H36" s="36" t="n">
        <v>2.17099973197534</v>
      </c>
    </row>
    <row r="37" s="97" customFormat="true" ht="12.95" hidden="false" customHeight="true" outlineLevel="0" collapsed="false">
      <c r="A37" s="119" t="s">
        <v>61</v>
      </c>
      <c r="B37" s="38" t="n">
        <v>6.58411181977481</v>
      </c>
      <c r="C37" s="34" t="n">
        <v>3.70436518358985</v>
      </c>
      <c r="D37" s="34" t="n">
        <v>11.7972541244833</v>
      </c>
      <c r="E37" s="34" t="n">
        <v>6.39086817058105</v>
      </c>
      <c r="F37" s="34" t="s">
        <v>77</v>
      </c>
      <c r="G37" s="34" t="n">
        <v>5.80968247936944</v>
      </c>
      <c r="H37" s="34" t="n">
        <v>2.62245970175949</v>
      </c>
    </row>
    <row r="38" customFormat="false" ht="18" hidden="false" customHeight="true" outlineLevel="0" collapsed="false">
      <c r="A38" s="29" t="n">
        <v>2009</v>
      </c>
      <c r="B38" s="45"/>
      <c r="C38" s="45"/>
      <c r="F38" s="45"/>
    </row>
    <row r="39" s="97" customFormat="true" ht="12.95" hidden="false" customHeight="true" outlineLevel="0" collapsed="false">
      <c r="A39" s="119" t="s">
        <v>23</v>
      </c>
      <c r="B39" s="38" t="n">
        <v>1.96926673400288</v>
      </c>
      <c r="C39" s="34" t="n">
        <v>2.30845197926097</v>
      </c>
      <c r="D39" s="34" t="n">
        <v>3.52838950457253</v>
      </c>
      <c r="E39" s="34" t="n">
        <v>1.56408804844055</v>
      </c>
      <c r="F39" s="34" t="s">
        <v>77</v>
      </c>
      <c r="G39" s="34" t="n">
        <v>3.86575559666276</v>
      </c>
      <c r="H39" s="34" t="n">
        <v>3.61068906962194</v>
      </c>
    </row>
    <row r="40" s="37" customFormat="true" ht="12.95" hidden="false" customHeight="true" outlineLevel="0" collapsed="false">
      <c r="A40" s="35" t="s">
        <v>63</v>
      </c>
      <c r="B40" s="36" t="n">
        <v>2.25282643477736</v>
      </c>
      <c r="C40" s="36" t="n">
        <v>1.68706786171575</v>
      </c>
      <c r="D40" s="36" t="n">
        <v>2.95301252621436</v>
      </c>
      <c r="E40" s="36" t="n">
        <v>2.25819198410853</v>
      </c>
      <c r="F40" s="36" t="s">
        <v>77</v>
      </c>
      <c r="G40" s="36" t="n">
        <v>1.86144729620361</v>
      </c>
      <c r="H40" s="36" t="n">
        <v>1.8988176343897</v>
      </c>
    </row>
    <row r="41" customFormat="false" ht="12.95" hidden="false" customHeight="true" outlineLevel="0" collapsed="false">
      <c r="A41" s="121" t="s">
        <v>30</v>
      </c>
      <c r="B41" s="41" t="n">
        <v>1.66385319725995</v>
      </c>
      <c r="C41" s="41" t="n">
        <v>0.82968660813787</v>
      </c>
      <c r="D41" s="41" t="n">
        <v>2.54573034290102</v>
      </c>
      <c r="E41" s="41" t="n">
        <v>1.77571885814836</v>
      </c>
      <c r="F41" s="41" t="s">
        <v>77</v>
      </c>
      <c r="G41" s="41" t="n">
        <v>-0.0203024449065503</v>
      </c>
      <c r="H41" s="41" t="n">
        <v>1.74594846682989</v>
      </c>
    </row>
    <row r="42" s="104" customFormat="true" ht="12" hidden="false" customHeight="true" outlineLevel="0" collapsed="false">
      <c r="A42" s="42" t="s">
        <v>27</v>
      </c>
      <c r="B42" s="123"/>
      <c r="C42" s="123"/>
      <c r="D42" s="123"/>
    </row>
    <row r="43" s="104" customFormat="true" ht="12" hidden="false" customHeight="true" outlineLevel="0" collapsed="false">
      <c r="A43" s="42" t="s">
        <v>80</v>
      </c>
      <c r="B43" s="123"/>
      <c r="C43" s="123"/>
      <c r="D43" s="123"/>
    </row>
    <row r="44" s="104" customFormat="true" ht="12" hidden="false" customHeight="true" outlineLevel="0" collapsed="false">
      <c r="A44" s="104" t="s">
        <v>78</v>
      </c>
      <c r="B44" s="123"/>
      <c r="C44" s="123"/>
      <c r="D44" s="123"/>
    </row>
  </sheetData>
  <mergeCells count="18">
    <mergeCell ref="A9:A11"/>
    <mergeCell ref="B9:B11"/>
    <mergeCell ref="C9:H9"/>
    <mergeCell ref="C10:C11"/>
    <mergeCell ref="D10:D11"/>
    <mergeCell ref="E10:E11"/>
    <mergeCell ref="F10:F11"/>
    <mergeCell ref="G10:G11"/>
    <mergeCell ref="H10:H11"/>
    <mergeCell ref="A31:A33"/>
    <mergeCell ref="B31:B33"/>
    <mergeCell ref="C31:H31"/>
    <mergeCell ref="C32:C33"/>
    <mergeCell ref="D32:D33"/>
    <mergeCell ref="E32:E33"/>
    <mergeCell ref="F32:F33"/>
    <mergeCell ref="G32:G33"/>
    <mergeCell ref="H32:H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4" style="0" width="15.13"/>
    <col collapsed="false" customWidth="true" hidden="false" outlineLevel="0" max="5" min="5" style="0" width="12.42"/>
    <col collapsed="false" customWidth="true" hidden="false" outlineLevel="0" max="8" min="8" style="0" width="13.7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5" hidden="false" customHeight="false" outlineLevel="0" collapsed="false">
      <c r="A6" s="14" t="s">
        <v>0</v>
      </c>
    </row>
    <row r="7" s="16" customFormat="true" ht="15" hidden="false" customHeight="false" outlineLevel="0" collapsed="false">
      <c r="A7" s="51" t="s">
        <v>7</v>
      </c>
      <c r="B7" s="52"/>
      <c r="C7" s="52"/>
      <c r="D7" s="52"/>
      <c r="E7" s="52"/>
      <c r="F7" s="52"/>
      <c r="G7" s="53"/>
      <c r="H7" s="53"/>
      <c r="I7" s="52"/>
      <c r="J7" s="52"/>
      <c r="K7" s="53"/>
    </row>
    <row r="8" s="16" customFormat="true" ht="15" hidden="false" customHeight="false" outlineLevel="0" collapsed="false">
      <c r="A8" s="99" t="s">
        <v>14</v>
      </c>
      <c r="B8" s="116"/>
      <c r="C8" s="116"/>
      <c r="D8" s="116"/>
      <c r="E8" s="116"/>
      <c r="F8" s="116"/>
      <c r="G8" s="117"/>
      <c r="H8" s="117"/>
      <c r="I8" s="52"/>
      <c r="J8" s="52"/>
      <c r="K8" s="53"/>
    </row>
    <row r="9" s="16" customFormat="true" ht="18.75" hidden="false" customHeight="true" outlineLevel="0" collapsed="false">
      <c r="A9" s="101" t="s">
        <v>15</v>
      </c>
      <c r="B9" s="25" t="s">
        <v>79</v>
      </c>
      <c r="C9" s="118" t="s">
        <v>76</v>
      </c>
      <c r="D9" s="118"/>
      <c r="E9" s="118"/>
      <c r="F9" s="118"/>
      <c r="G9" s="118"/>
      <c r="H9" s="118"/>
      <c r="I9" s="19"/>
      <c r="J9" s="18"/>
      <c r="K9" s="20"/>
    </row>
    <row r="10" customFormat="false" ht="16.5" hidden="false" customHeight="true" outlineLevel="0" collapsed="false">
      <c r="A10" s="101"/>
      <c r="B10" s="25"/>
      <c r="C10" s="54" t="s">
        <v>39</v>
      </c>
      <c r="D10" s="54" t="s">
        <v>40</v>
      </c>
      <c r="E10" s="54" t="s">
        <v>41</v>
      </c>
      <c r="F10" s="54" t="s">
        <v>42</v>
      </c>
      <c r="G10" s="54" t="s">
        <v>56</v>
      </c>
      <c r="H10" s="54" t="s">
        <v>44</v>
      </c>
    </row>
    <row r="11" customFormat="false" ht="18" hidden="false" customHeight="true" outlineLevel="0" collapsed="false">
      <c r="A11" s="101"/>
      <c r="B11" s="25"/>
      <c r="C11" s="54"/>
      <c r="D11" s="54"/>
      <c r="E11" s="54"/>
      <c r="F11" s="54"/>
      <c r="G11" s="54"/>
      <c r="H11" s="54"/>
    </row>
    <row r="12" customFormat="false" ht="18" hidden="false" customHeight="true" outlineLevel="0" collapsed="false">
      <c r="A12" s="29" t="n">
        <v>2008</v>
      </c>
      <c r="B12" s="64"/>
      <c r="C12" s="64"/>
      <c r="D12" s="64"/>
      <c r="E12" s="64"/>
      <c r="F12" s="64"/>
      <c r="G12" s="64"/>
      <c r="H12" s="64"/>
    </row>
    <row r="13" customFormat="false" ht="12.95" hidden="false" customHeight="true" outlineLevel="0" collapsed="false">
      <c r="A13" s="33" t="s">
        <v>63</v>
      </c>
      <c r="B13" s="34" t="n">
        <v>8.00413422336246</v>
      </c>
      <c r="C13" s="34" t="n">
        <v>5.10421601136901</v>
      </c>
      <c r="D13" s="34" t="n">
        <v>16.6672177219375</v>
      </c>
      <c r="E13" s="34" t="n">
        <v>7.56992778341388</v>
      </c>
      <c r="F13" s="34" t="s">
        <v>77</v>
      </c>
      <c r="G13" s="34" t="n">
        <v>6.35474998515939</v>
      </c>
      <c r="H13" s="34" t="n">
        <v>2.56514290866468</v>
      </c>
    </row>
    <row r="14" s="97" customFormat="true" ht="12.95" hidden="false" customHeight="true" outlineLevel="0" collapsed="false">
      <c r="A14" s="44" t="s">
        <v>60</v>
      </c>
      <c r="B14" s="45" t="n">
        <v>7.4046948684277</v>
      </c>
      <c r="C14" s="45" t="n">
        <v>3.70234655767741</v>
      </c>
      <c r="D14" s="45" t="n">
        <v>14.5511353824901</v>
      </c>
      <c r="E14" s="45" t="n">
        <v>7.11057286948873</v>
      </c>
      <c r="F14" s="45" t="s">
        <v>77</v>
      </c>
      <c r="G14" s="45" t="n">
        <v>6.6415604353788</v>
      </c>
      <c r="H14" s="45" t="n">
        <v>2.17099973197534</v>
      </c>
    </row>
    <row r="15" s="97" customFormat="true" ht="12.95" hidden="false" customHeight="true" outlineLevel="0" collapsed="false">
      <c r="A15" s="33" t="s">
        <v>61</v>
      </c>
      <c r="B15" s="34" t="n">
        <v>6.58411181977481</v>
      </c>
      <c r="C15" s="34" t="n">
        <v>3.70436518358985</v>
      </c>
      <c r="D15" s="34" t="n">
        <v>11.7972541244833</v>
      </c>
      <c r="E15" s="34" t="n">
        <v>6.39086817058105</v>
      </c>
      <c r="F15" s="34" t="s">
        <v>77</v>
      </c>
      <c r="G15" s="34" t="n">
        <v>5.80968247936944</v>
      </c>
      <c r="H15" s="34" t="n">
        <v>2.62245970175949</v>
      </c>
    </row>
    <row r="16" customFormat="false" ht="18" hidden="false" customHeight="true" outlineLevel="0" collapsed="false">
      <c r="A16" s="29" t="n">
        <v>2009</v>
      </c>
      <c r="B16" s="45"/>
      <c r="C16" s="45"/>
      <c r="D16" s="45"/>
      <c r="E16" s="45"/>
      <c r="F16" s="45"/>
      <c r="G16" s="45"/>
      <c r="H16" s="45"/>
    </row>
    <row r="17" s="97" customFormat="true" ht="12.95" hidden="false" customHeight="true" outlineLevel="0" collapsed="false">
      <c r="A17" s="33" t="s">
        <v>23</v>
      </c>
      <c r="B17" s="34" t="n">
        <v>1.96926673400288</v>
      </c>
      <c r="C17" s="34" t="n">
        <v>2.30845197926097</v>
      </c>
      <c r="D17" s="34" t="n">
        <v>3.52838950457253</v>
      </c>
      <c r="E17" s="34" t="n">
        <v>1.56408804844055</v>
      </c>
      <c r="F17" s="34" t="s">
        <v>77</v>
      </c>
      <c r="G17" s="34" t="n">
        <v>3.86575559666276</v>
      </c>
      <c r="H17" s="34" t="n">
        <v>3.61068906962194</v>
      </c>
    </row>
    <row r="18" s="97" customFormat="true" ht="12.95" hidden="false" customHeight="true" outlineLevel="0" collapsed="false">
      <c r="A18" s="44" t="s">
        <v>63</v>
      </c>
      <c r="B18" s="69" t="n">
        <v>2.25282643477736</v>
      </c>
      <c r="C18" s="69" t="n">
        <v>1.68706786171575</v>
      </c>
      <c r="D18" s="69" t="n">
        <v>2.95301252621436</v>
      </c>
      <c r="E18" s="69" t="n">
        <v>2.25819198410853</v>
      </c>
      <c r="F18" s="69" t="s">
        <v>77</v>
      </c>
      <c r="G18" s="69" t="n">
        <v>1.86144729620361</v>
      </c>
      <c r="H18" s="69" t="n">
        <v>1.8988176343897</v>
      </c>
    </row>
    <row r="19" s="97" customFormat="true" ht="12.95" hidden="false" customHeight="true" outlineLevel="0" collapsed="false">
      <c r="A19" s="40" t="s">
        <v>30</v>
      </c>
      <c r="B19" s="41" t="n">
        <v>1.66385319725995</v>
      </c>
      <c r="C19" s="41" t="n">
        <v>0.82968660813787</v>
      </c>
      <c r="D19" s="41" t="n">
        <v>2.54573034290102</v>
      </c>
      <c r="E19" s="41" t="n">
        <v>1.77571885814836</v>
      </c>
      <c r="F19" s="41" t="s">
        <v>77</v>
      </c>
      <c r="G19" s="41" t="n">
        <v>-0.0203024449065503</v>
      </c>
      <c r="H19" s="41" t="n">
        <v>1.74594846682989</v>
      </c>
    </row>
    <row r="20" customFormat="false" ht="12" hidden="false" customHeight="true" outlineLevel="0" collapsed="false">
      <c r="A20" s="42" t="s">
        <v>27</v>
      </c>
      <c r="B20" s="122"/>
      <c r="C20" s="122"/>
      <c r="D20" s="122"/>
    </row>
    <row r="21" customFormat="false" ht="12" hidden="false" customHeight="true" outlineLevel="0" collapsed="false">
      <c r="A21" s="42" t="s">
        <v>80</v>
      </c>
      <c r="B21" s="122"/>
      <c r="C21" s="122"/>
      <c r="D21" s="122"/>
    </row>
    <row r="22" customFormat="false" ht="12" hidden="false" customHeight="true" outlineLevel="0" collapsed="false">
      <c r="A22" s="104" t="s">
        <v>78</v>
      </c>
      <c r="B22" s="122"/>
      <c r="C22" s="122"/>
      <c r="D22" s="122"/>
    </row>
  </sheetData>
  <mergeCells count="9">
    <mergeCell ref="A9:A11"/>
    <mergeCell ref="B9:B11"/>
    <mergeCell ref="C9:H9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9" activeCellId="0" sqref="J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8" min="8" style="0" width="14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5" hidden="false" customHeight="false" outlineLevel="0" collapsed="false">
      <c r="A6" s="14" t="s">
        <v>0</v>
      </c>
    </row>
    <row r="7" s="16" customFormat="true" ht="15" hidden="false" customHeight="false" outlineLevel="0" collapsed="false">
      <c r="A7" s="51" t="s">
        <v>81</v>
      </c>
      <c r="B7" s="52"/>
      <c r="C7" s="52"/>
      <c r="D7" s="52"/>
      <c r="E7" s="52"/>
      <c r="F7" s="52"/>
      <c r="G7" s="53"/>
      <c r="H7" s="53"/>
      <c r="I7" s="52"/>
      <c r="J7" s="52"/>
      <c r="K7" s="53"/>
    </row>
    <row r="8" s="16" customFormat="true" ht="15" hidden="false" customHeight="false" outlineLevel="0" collapsed="false">
      <c r="A8" s="99" t="s">
        <v>14</v>
      </c>
      <c r="B8" s="116"/>
      <c r="C8" s="116"/>
      <c r="D8" s="116"/>
      <c r="E8" s="116"/>
      <c r="F8" s="116"/>
      <c r="G8" s="117"/>
      <c r="H8" s="117"/>
      <c r="I8" s="52"/>
      <c r="J8" s="52"/>
      <c r="K8" s="53"/>
    </row>
    <row r="9" s="16" customFormat="true" ht="23.25" hidden="false" customHeight="true" outlineLevel="0" collapsed="false">
      <c r="A9" s="101" t="s">
        <v>15</v>
      </c>
      <c r="B9" s="25" t="s">
        <v>79</v>
      </c>
      <c r="C9" s="118" t="s">
        <v>76</v>
      </c>
      <c r="D9" s="118"/>
      <c r="E9" s="118"/>
      <c r="F9" s="118"/>
      <c r="G9" s="118"/>
      <c r="H9" s="118"/>
      <c r="I9" s="19"/>
      <c r="J9" s="18"/>
      <c r="K9" s="20"/>
    </row>
    <row r="10" customFormat="false" ht="22.5" hidden="false" customHeight="true" outlineLevel="0" collapsed="false">
      <c r="A10" s="101"/>
      <c r="B10" s="25"/>
      <c r="C10" s="54" t="s">
        <v>39</v>
      </c>
      <c r="D10" s="54" t="s">
        <v>40</v>
      </c>
      <c r="E10" s="54" t="s">
        <v>41</v>
      </c>
      <c r="F10" s="54" t="s">
        <v>42</v>
      </c>
      <c r="G10" s="54" t="s">
        <v>56</v>
      </c>
      <c r="H10" s="54" t="s">
        <v>44</v>
      </c>
    </row>
    <row r="11" customFormat="false" ht="23.25" hidden="false" customHeight="true" outlineLevel="0" collapsed="false">
      <c r="A11" s="101"/>
      <c r="B11" s="25"/>
      <c r="C11" s="54"/>
      <c r="D11" s="54"/>
      <c r="E11" s="54"/>
      <c r="F11" s="54"/>
      <c r="G11" s="54"/>
      <c r="H11" s="54"/>
    </row>
    <row r="12" customFormat="false" ht="9.75" hidden="false" customHeight="true" outlineLevel="0" collapsed="false">
      <c r="A12" s="29"/>
      <c r="B12" s="58"/>
      <c r="C12" s="64"/>
      <c r="D12" s="64"/>
      <c r="E12" s="64"/>
      <c r="F12" s="64"/>
      <c r="G12" s="64"/>
      <c r="H12" s="64"/>
    </row>
    <row r="13" s="37" customFormat="true" ht="15.95" hidden="false" customHeight="true" outlineLevel="0" collapsed="false">
      <c r="A13" s="35" t="s">
        <v>47</v>
      </c>
      <c r="B13" s="39" t="n">
        <v>6.58411181977481</v>
      </c>
      <c r="C13" s="39" t="n">
        <v>3.70436518358985</v>
      </c>
      <c r="D13" s="39" t="n">
        <v>11.7972541244833</v>
      </c>
      <c r="E13" s="39" t="n">
        <v>6.39086817058105</v>
      </c>
      <c r="F13" s="39" t="s">
        <v>77</v>
      </c>
      <c r="G13" s="39" t="n">
        <v>5.80968247936944</v>
      </c>
      <c r="H13" s="39" t="n">
        <v>2.62245970175949</v>
      </c>
    </row>
    <row r="14" s="1" customFormat="true" ht="15.95" hidden="false" customHeight="true" outlineLevel="0" collapsed="false">
      <c r="A14" s="33" t="s">
        <v>34</v>
      </c>
      <c r="B14" s="38" t="n">
        <v>4.8089530481787</v>
      </c>
      <c r="C14" s="38" t="n">
        <v>2.71978974271421</v>
      </c>
      <c r="D14" s="38" t="n">
        <v>8.56961067417634</v>
      </c>
      <c r="E14" s="38" t="n">
        <v>4.54087342484462</v>
      </c>
      <c r="F14" s="38" t="s">
        <v>77</v>
      </c>
      <c r="G14" s="38" t="n">
        <v>5.47705985076996</v>
      </c>
      <c r="H14" s="38" t="n">
        <v>2.6376451813104</v>
      </c>
    </row>
    <row r="15" customFormat="false" ht="15.95" hidden="false" customHeight="true" outlineLevel="0" collapsed="false">
      <c r="A15" s="44" t="s">
        <v>35</v>
      </c>
      <c r="B15" s="69" t="n">
        <v>3.7280984975677</v>
      </c>
      <c r="C15" s="39" t="n">
        <v>2.02858885454946</v>
      </c>
      <c r="D15" s="39" t="n">
        <v>5.13713649857011</v>
      </c>
      <c r="E15" s="39" t="n">
        <v>3.74760373302678</v>
      </c>
      <c r="F15" s="69" t="s">
        <v>77</v>
      </c>
      <c r="G15" s="39" t="n">
        <v>3.54462189597593</v>
      </c>
      <c r="H15" s="39" t="n">
        <v>2.28707669212769</v>
      </c>
    </row>
    <row r="16" customFormat="false" ht="15.95" hidden="false" customHeight="true" outlineLevel="0" collapsed="false">
      <c r="A16" s="40" t="s">
        <v>36</v>
      </c>
      <c r="B16" s="41" t="n">
        <v>2.29562824968239</v>
      </c>
      <c r="C16" s="41" t="n">
        <v>1.54326667484561</v>
      </c>
      <c r="D16" s="41" t="n">
        <v>3.04498857421807</v>
      </c>
      <c r="E16" s="41" t="n">
        <v>2.39906282262512</v>
      </c>
      <c r="F16" s="41" t="s">
        <v>77</v>
      </c>
      <c r="G16" s="41" t="n">
        <v>0.821723204627656</v>
      </c>
      <c r="H16" s="41" t="n">
        <v>2.29442562365261</v>
      </c>
    </row>
    <row r="17" customFormat="false" ht="12" hidden="false" customHeight="true" outlineLevel="0" collapsed="false">
      <c r="A17" s="42" t="s">
        <v>27</v>
      </c>
      <c r="B17" s="122"/>
      <c r="C17" s="122"/>
      <c r="D17" s="122"/>
    </row>
    <row r="18" customFormat="false" ht="12" hidden="false" customHeight="true" outlineLevel="0" collapsed="false">
      <c r="A18" s="42" t="s">
        <v>80</v>
      </c>
      <c r="B18" s="122"/>
      <c r="C18" s="122"/>
      <c r="D18" s="122"/>
    </row>
    <row r="19" customFormat="false" ht="12" hidden="false" customHeight="true" outlineLevel="0" collapsed="false">
      <c r="A19" s="104" t="s">
        <v>78</v>
      </c>
      <c r="B19" s="122"/>
      <c r="C19" s="122"/>
      <c r="D19" s="122"/>
    </row>
  </sheetData>
  <mergeCells count="9">
    <mergeCell ref="A9:A11"/>
    <mergeCell ref="B9:B11"/>
    <mergeCell ref="C9:H9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8.28"/>
    <col collapsed="false" customWidth="true" hidden="false" outlineLevel="0" max="3" min="3" style="0" width="11.7"/>
    <col collapsed="false" customWidth="true" hidden="false" outlineLevel="0" max="4" min="4" style="0" width="9.28"/>
    <col collapsed="false" customWidth="true" hidden="false" outlineLevel="0" max="5" min="5" style="0" width="10.41"/>
    <col collapsed="false" customWidth="true" hidden="false" outlineLevel="0" max="6" min="6" style="0" width="1.85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5" hidden="false" customHeight="false" outlineLevel="0" collapsed="false">
      <c r="A6" s="14" t="s">
        <v>0</v>
      </c>
    </row>
    <row r="7" s="16" customFormat="true" ht="29.25" hidden="false" customHeight="true" outlineLevel="0" collapsed="false">
      <c r="A7" s="15" t="s">
        <v>82</v>
      </c>
      <c r="B7" s="15"/>
      <c r="C7" s="15"/>
      <c r="D7" s="15"/>
      <c r="E7" s="15"/>
      <c r="F7" s="15"/>
      <c r="G7" s="15"/>
      <c r="H7" s="52"/>
      <c r="I7" s="53"/>
    </row>
    <row r="8" s="16" customFormat="true" ht="15" hidden="false" customHeight="false" outlineLevel="0" collapsed="false">
      <c r="A8" s="99" t="s">
        <v>14</v>
      </c>
      <c r="B8" s="90"/>
      <c r="C8" s="90"/>
      <c r="D8" s="90"/>
      <c r="E8" s="124"/>
      <c r="F8" s="124"/>
      <c r="G8" s="125"/>
      <c r="H8" s="18"/>
      <c r="I8" s="20"/>
    </row>
    <row r="9" s="16" customFormat="true" ht="21.75" hidden="false" customHeight="true" outlineLevel="0" collapsed="false">
      <c r="A9" s="101" t="s">
        <v>49</v>
      </c>
      <c r="B9" s="79" t="s">
        <v>79</v>
      </c>
      <c r="C9" s="126" t="s">
        <v>67</v>
      </c>
      <c r="D9" s="126"/>
      <c r="E9" s="126"/>
      <c r="F9" s="126"/>
      <c r="G9" s="126"/>
      <c r="H9" s="18"/>
      <c r="I9" s="20"/>
    </row>
    <row r="10" customFormat="false" ht="30.75" hidden="false" customHeight="true" outlineLevel="0" collapsed="false">
      <c r="A10" s="101"/>
      <c r="B10" s="79"/>
      <c r="C10" s="55" t="s">
        <v>68</v>
      </c>
      <c r="D10" s="55" t="s">
        <v>69</v>
      </c>
      <c r="E10" s="55" t="s">
        <v>70</v>
      </c>
      <c r="F10" s="64"/>
      <c r="G10" s="55" t="s">
        <v>71</v>
      </c>
    </row>
    <row r="11" s="59" customFormat="true" ht="18" hidden="false" customHeight="true" outlineLevel="0" collapsed="false">
      <c r="A11" s="80" t="s">
        <v>53</v>
      </c>
      <c r="B11" s="127"/>
      <c r="C11" s="127"/>
      <c r="D11" s="127"/>
      <c r="E11" s="127"/>
      <c r="F11" s="122"/>
      <c r="G11" s="65"/>
    </row>
    <row r="12" s="59" customFormat="true" ht="12.95" hidden="false" customHeight="true" outlineLevel="0" collapsed="false">
      <c r="A12" s="84" t="s">
        <v>54</v>
      </c>
      <c r="B12" s="34" t="n">
        <v>9.13927652305098</v>
      </c>
      <c r="C12" s="34" t="n">
        <v>10.1166038287718</v>
      </c>
      <c r="D12" s="34" t="n">
        <v>10.8461117010843</v>
      </c>
      <c r="E12" s="34" t="n">
        <v>7.34286260375709</v>
      </c>
      <c r="F12" s="45"/>
      <c r="G12" s="34" t="n">
        <v>-8.03240259932939</v>
      </c>
    </row>
    <row r="13" s="59" customFormat="true" ht="12.95" hidden="false" customHeight="true" outlineLevel="0" collapsed="false">
      <c r="A13" s="93" t="s">
        <v>24</v>
      </c>
      <c r="B13" s="36" t="n">
        <v>6.90900188888235</v>
      </c>
      <c r="C13" s="36" t="n">
        <v>9.92371764309954</v>
      </c>
      <c r="D13" s="36" t="n">
        <v>7.69131158261409</v>
      </c>
      <c r="E13" s="36" t="n">
        <v>3.72284612560869</v>
      </c>
      <c r="F13" s="36"/>
      <c r="G13" s="36" t="n">
        <v>-8.77816968963533</v>
      </c>
    </row>
    <row r="14" s="61" customFormat="true" ht="12.95" hidden="false" customHeight="true" outlineLevel="0" collapsed="false">
      <c r="A14" s="84" t="s">
        <v>25</v>
      </c>
      <c r="B14" s="34" t="n">
        <v>6.2580504837779</v>
      </c>
      <c r="C14" s="34" t="n">
        <v>6.59140518878445</v>
      </c>
      <c r="D14" s="34" t="n">
        <v>6.80977755864449</v>
      </c>
      <c r="E14" s="34" t="n">
        <v>5.66526177526414</v>
      </c>
      <c r="F14" s="45"/>
      <c r="G14" s="34" t="n">
        <v>-0.524104065347752</v>
      </c>
    </row>
    <row r="15" s="61" customFormat="true" ht="12.95" hidden="false" customHeight="true" outlineLevel="0" collapsed="false">
      <c r="A15" s="93" t="s">
        <v>26</v>
      </c>
      <c r="B15" s="36" t="n">
        <v>4.23672665413197</v>
      </c>
      <c r="C15" s="36" t="n">
        <v>3.58660098778947</v>
      </c>
      <c r="D15" s="36" t="n">
        <v>4.87458589682914</v>
      </c>
      <c r="E15" s="36" t="n">
        <v>4.54351802319808</v>
      </c>
      <c r="F15" s="36"/>
      <c r="G15" s="36" t="n">
        <v>3.93417330933401</v>
      </c>
    </row>
    <row r="16" s="59" customFormat="true" ht="12.95" hidden="false" customHeight="true" outlineLevel="0" collapsed="false">
      <c r="A16" s="84" t="s">
        <v>55</v>
      </c>
      <c r="B16" s="34" t="n">
        <v>1.96926673400288</v>
      </c>
      <c r="C16" s="34" t="n">
        <v>0.941975232659464</v>
      </c>
      <c r="D16" s="34" t="n">
        <v>5.50294124826087</v>
      </c>
      <c r="E16" s="34" t="n">
        <v>1.13638531538349</v>
      </c>
      <c r="F16" s="45"/>
      <c r="G16" s="34" t="n">
        <v>-4.08627476285732</v>
      </c>
    </row>
    <row r="17" s="59" customFormat="true" ht="12.95" hidden="false" customHeight="true" outlineLevel="0" collapsed="false">
      <c r="A17" s="93" t="s">
        <v>24</v>
      </c>
      <c r="B17" s="45" t="n">
        <v>2.53209856615351</v>
      </c>
      <c r="C17" s="45" t="n">
        <v>-1.2839484124453</v>
      </c>
      <c r="D17" s="45" t="n">
        <v>5.34612748457848</v>
      </c>
      <c r="E17" s="45" t="n">
        <v>4.81382070788534</v>
      </c>
      <c r="F17" s="45"/>
      <c r="G17" s="45" t="n">
        <v>-4.60759411755189</v>
      </c>
    </row>
    <row r="18" s="59" customFormat="true" ht="12.95" hidden="false" customHeight="true" outlineLevel="0" collapsed="false">
      <c r="A18" s="84" t="s">
        <v>25</v>
      </c>
      <c r="B18" s="34" t="n">
        <v>0.518715810658921</v>
      </c>
      <c r="C18" s="34" t="n">
        <v>0.100173401425896</v>
      </c>
      <c r="D18" s="34" t="n">
        <v>0.749236559903421</v>
      </c>
      <c r="E18" s="34" t="n">
        <v>0.799551044545543</v>
      </c>
      <c r="F18" s="45"/>
      <c r="G18" s="34" t="n">
        <v>-5.6879311435985</v>
      </c>
    </row>
    <row r="19" s="59" customFormat="true" ht="18" hidden="false" customHeight="true" outlineLevel="0" collapsed="false">
      <c r="A19" s="80" t="s">
        <v>39</v>
      </c>
      <c r="B19" s="127"/>
      <c r="C19" s="127"/>
      <c r="D19" s="127"/>
      <c r="E19" s="127"/>
      <c r="F19" s="122"/>
      <c r="G19" s="65"/>
    </row>
    <row r="20" s="59" customFormat="true" ht="12.95" hidden="false" customHeight="true" outlineLevel="0" collapsed="false">
      <c r="A20" s="84" t="s">
        <v>54</v>
      </c>
      <c r="B20" s="34" t="n">
        <v>6.38474839669927</v>
      </c>
      <c r="C20" s="34" t="n">
        <v>5.58197007548285</v>
      </c>
      <c r="D20" s="34" t="n">
        <v>9.91725768321512</v>
      </c>
      <c r="E20" s="34"/>
      <c r="F20" s="39"/>
      <c r="G20" s="34" t="n">
        <v>8.81893279749944</v>
      </c>
    </row>
    <row r="21" s="61" customFormat="true" ht="12.95" hidden="false" customHeight="true" outlineLevel="0" collapsed="false">
      <c r="A21" s="85" t="s">
        <v>24</v>
      </c>
      <c r="B21" s="36" t="n">
        <v>3.86465241434837</v>
      </c>
      <c r="C21" s="36" t="n">
        <v>3.86465241434837</v>
      </c>
      <c r="D21" s="36" t="n">
        <v>3.82585751978892</v>
      </c>
      <c r="E21" s="36"/>
      <c r="F21" s="39"/>
      <c r="G21" s="36" t="n">
        <v>7.07739869714033</v>
      </c>
    </row>
    <row r="22" s="61" customFormat="true" ht="12.95" hidden="false" customHeight="true" outlineLevel="0" collapsed="false">
      <c r="A22" s="84" t="s">
        <v>25</v>
      </c>
      <c r="B22" s="34" t="n">
        <v>1.04638355158488</v>
      </c>
      <c r="C22" s="34" t="n">
        <v>1.04638355158488</v>
      </c>
      <c r="D22" s="34" t="n">
        <v>3.84158843207079</v>
      </c>
      <c r="E22" s="34"/>
      <c r="F22" s="39"/>
      <c r="G22" s="34" t="n">
        <v>9.60142904990511</v>
      </c>
    </row>
    <row r="23" s="61" customFormat="true" ht="12.95" hidden="false" customHeight="true" outlineLevel="0" collapsed="false">
      <c r="A23" s="85" t="s">
        <v>26</v>
      </c>
      <c r="B23" s="36" t="n">
        <v>3.71027651671481</v>
      </c>
      <c r="C23" s="36" t="n">
        <v>3.71027651671481</v>
      </c>
      <c r="D23" s="36" t="n">
        <v>3.15091210613598</v>
      </c>
      <c r="E23" s="36"/>
      <c r="F23" s="39"/>
      <c r="G23" s="36" t="n">
        <v>5.3063399041023</v>
      </c>
    </row>
    <row r="24" s="59" customFormat="true" ht="12.95" hidden="false" customHeight="true" outlineLevel="0" collapsed="false">
      <c r="A24" s="84" t="s">
        <v>55</v>
      </c>
      <c r="B24" s="34" t="n">
        <v>2.30845197926097</v>
      </c>
      <c r="C24" s="34" t="n">
        <v>2.30845197926097</v>
      </c>
      <c r="D24" s="34" t="n">
        <v>3.34444563931606</v>
      </c>
      <c r="E24" s="34"/>
      <c r="F24" s="39"/>
      <c r="G24" s="34" t="n">
        <v>-9.46860894542471</v>
      </c>
    </row>
    <row r="25" s="61" customFormat="true" ht="12.95" hidden="false" customHeight="true" outlineLevel="0" collapsed="false">
      <c r="A25" s="85" t="s">
        <v>24</v>
      </c>
      <c r="B25" s="36" t="n">
        <v>1.0709695844638</v>
      </c>
      <c r="C25" s="36" t="n">
        <v>1.0709695844638</v>
      </c>
      <c r="D25" s="36" t="n">
        <v>7.94155019059721</v>
      </c>
      <c r="E25" s="36"/>
      <c r="F25" s="39"/>
      <c r="G25" s="36" t="n">
        <v>-9.88863683233656</v>
      </c>
    </row>
    <row r="26" s="59" customFormat="true" ht="12.95" hidden="false" customHeight="true" outlineLevel="0" collapsed="false">
      <c r="A26" s="84" t="s">
        <v>25</v>
      </c>
      <c r="B26" s="34" t="n">
        <v>-0.859928541149402</v>
      </c>
      <c r="C26" s="34" t="n">
        <v>-0.859928541149402</v>
      </c>
      <c r="D26" s="34" t="n">
        <v>9.70591291696976</v>
      </c>
      <c r="E26" s="34"/>
      <c r="F26" s="69"/>
      <c r="G26" s="34" t="n">
        <v>-13.1404706122033</v>
      </c>
    </row>
    <row r="27" s="59" customFormat="true" ht="18" hidden="false" customHeight="true" outlineLevel="0" collapsed="false">
      <c r="A27" s="80" t="s">
        <v>40</v>
      </c>
      <c r="B27" s="127"/>
      <c r="C27" s="127"/>
      <c r="D27" s="127"/>
      <c r="E27" s="127"/>
      <c r="F27" s="122"/>
      <c r="G27" s="65"/>
    </row>
    <row r="28" s="59" customFormat="true" ht="12.95" hidden="false" customHeight="true" outlineLevel="0" collapsed="false">
      <c r="A28" s="84" t="s">
        <v>54</v>
      </c>
      <c r="B28" s="34" t="n">
        <v>16.3864849630293</v>
      </c>
      <c r="C28" s="34" t="n">
        <v>16.2745098039216</v>
      </c>
      <c r="D28" s="34" t="n">
        <v>17.4495476687544</v>
      </c>
      <c r="E28" s="34"/>
      <c r="F28" s="39"/>
      <c r="G28" s="34" t="n">
        <v>-7.81365375578975</v>
      </c>
    </row>
    <row r="29" s="61" customFormat="true" ht="12.95" hidden="false" customHeight="true" outlineLevel="0" collapsed="false">
      <c r="A29" s="85" t="s">
        <v>24</v>
      </c>
      <c r="B29" s="36" t="n">
        <v>16.9463585110943</v>
      </c>
      <c r="C29" s="36" t="n">
        <v>17.5368898978434</v>
      </c>
      <c r="D29" s="36" t="n">
        <v>11.6059602649007</v>
      </c>
      <c r="E29" s="36"/>
      <c r="F29" s="39"/>
      <c r="G29" s="36" t="n">
        <v>-10.0086712913554</v>
      </c>
    </row>
    <row r="30" s="61" customFormat="true" ht="12.95" hidden="false" customHeight="true" outlineLevel="0" collapsed="false">
      <c r="A30" s="84" t="s">
        <v>25</v>
      </c>
      <c r="B30" s="34" t="n">
        <v>10.5717216937139</v>
      </c>
      <c r="C30" s="34" t="n">
        <v>10.7751189573133</v>
      </c>
      <c r="D30" s="34" t="n">
        <v>8.70733249051834</v>
      </c>
      <c r="E30" s="34"/>
      <c r="F30" s="39"/>
      <c r="G30" s="34" t="n">
        <v>-9.21079326435382</v>
      </c>
    </row>
    <row r="31" s="61" customFormat="true" ht="12.95" hidden="false" customHeight="true" outlineLevel="0" collapsed="false">
      <c r="A31" s="85" t="s">
        <v>26</v>
      </c>
      <c r="B31" s="36" t="n">
        <v>4.55003763295796</v>
      </c>
      <c r="C31" s="36" t="n">
        <v>4.36502352922783</v>
      </c>
      <c r="D31" s="36" t="n">
        <v>6.38363805392006</v>
      </c>
      <c r="E31" s="36"/>
      <c r="F31" s="39"/>
      <c r="G31" s="36" t="n">
        <v>-3.82268928306944</v>
      </c>
    </row>
    <row r="32" s="59" customFormat="true" ht="12.95" hidden="false" customHeight="true" outlineLevel="0" collapsed="false">
      <c r="A32" s="84" t="s">
        <v>55</v>
      </c>
      <c r="B32" s="34" t="n">
        <v>3.52838950457253</v>
      </c>
      <c r="C32" s="34" t="n">
        <v>2.60358386786654</v>
      </c>
      <c r="D32" s="34" t="n">
        <v>12.2204117908458</v>
      </c>
      <c r="E32" s="34"/>
      <c r="F32" s="39"/>
      <c r="G32" s="34" t="n">
        <v>-9.08395834850361</v>
      </c>
    </row>
    <row r="33" s="61" customFormat="true" ht="12.95" hidden="false" customHeight="true" outlineLevel="0" collapsed="false">
      <c r="A33" s="85" t="s">
        <v>24</v>
      </c>
      <c r="B33" s="36" t="n">
        <v>2.38363733754334</v>
      </c>
      <c r="C33" s="36" t="n">
        <v>0.303733586704258</v>
      </c>
      <c r="D33" s="36" t="n">
        <v>22.1925530336745</v>
      </c>
      <c r="E33" s="36"/>
      <c r="F33" s="39"/>
      <c r="G33" s="36" t="n">
        <v>-9.00567023681578</v>
      </c>
    </row>
    <row r="34" s="59" customFormat="true" ht="12.95" hidden="false" customHeight="true" outlineLevel="0" collapsed="false">
      <c r="A34" s="84" t="s">
        <v>25</v>
      </c>
      <c r="B34" s="34" t="n">
        <v>1.73759014803256</v>
      </c>
      <c r="C34" s="34" t="n">
        <v>1.56721760512963</v>
      </c>
      <c r="D34" s="34" t="n">
        <v>3.32897223433639</v>
      </c>
      <c r="E34" s="34"/>
      <c r="F34" s="69"/>
      <c r="G34" s="34" t="n">
        <v>-10.9385474860335</v>
      </c>
    </row>
    <row r="35" s="59" customFormat="true" ht="18" hidden="false" customHeight="true" outlineLevel="0" collapsed="false">
      <c r="A35" s="80" t="s">
        <v>41</v>
      </c>
      <c r="B35" s="127"/>
      <c r="C35" s="127"/>
      <c r="D35" s="127"/>
      <c r="E35" s="127"/>
      <c r="F35" s="122"/>
      <c r="G35" s="65"/>
    </row>
    <row r="36" s="59" customFormat="true" ht="12.95" hidden="false" customHeight="true" outlineLevel="0" collapsed="false">
      <c r="A36" s="84" t="s">
        <v>54</v>
      </c>
      <c r="B36" s="34" t="n">
        <v>9.04965450515174</v>
      </c>
      <c r="C36" s="34" t="n">
        <v>11.3357000381649</v>
      </c>
      <c r="D36" s="34" t="n">
        <v>10.5449334698055</v>
      </c>
      <c r="E36" s="34" t="n">
        <v>7.34286260375709</v>
      </c>
      <c r="F36" s="39"/>
      <c r="G36" s="34" t="n">
        <v>-28.6472803605606</v>
      </c>
    </row>
    <row r="37" s="61" customFormat="true" ht="12.95" hidden="false" customHeight="true" outlineLevel="0" collapsed="false">
      <c r="A37" s="85" t="s">
        <v>24</v>
      </c>
      <c r="B37" s="36" t="n">
        <v>6.15071120898603</v>
      </c>
      <c r="C37" s="36" t="n">
        <v>9.86088236324772</v>
      </c>
      <c r="D37" s="36" t="n">
        <v>7.86583158921743</v>
      </c>
      <c r="E37" s="36" t="n">
        <v>3.72284612560869</v>
      </c>
      <c r="F37" s="39"/>
      <c r="G37" s="36" t="n">
        <v>-31.4422252174979</v>
      </c>
    </row>
    <row r="38" s="61" customFormat="true" ht="12.95" hidden="false" customHeight="true" outlineLevel="0" collapsed="false">
      <c r="A38" s="84" t="s">
        <v>25</v>
      </c>
      <c r="B38" s="34" t="n">
        <v>6.23209641193083</v>
      </c>
      <c r="C38" s="34" t="n">
        <v>6.95037858301786</v>
      </c>
      <c r="D38" s="34" t="n">
        <v>6.78194044188281</v>
      </c>
      <c r="E38" s="34" t="n">
        <v>5.66526177526414</v>
      </c>
      <c r="F38" s="39"/>
      <c r="G38" s="34" t="n">
        <v>-3.21164322302626</v>
      </c>
    </row>
    <row r="39" s="61" customFormat="true" ht="12.95" hidden="false" customHeight="true" outlineLevel="0" collapsed="false">
      <c r="A39" s="85" t="s">
        <v>26</v>
      </c>
      <c r="B39" s="36" t="n">
        <v>4.32010338195223</v>
      </c>
      <c r="C39" s="36" t="n">
        <v>3.21889813134149</v>
      </c>
      <c r="D39" s="36" t="n">
        <v>5.06043935481457</v>
      </c>
      <c r="E39" s="36" t="n">
        <v>4.54351802319808</v>
      </c>
      <c r="F39" s="39"/>
      <c r="G39" s="36" t="n">
        <v>-0.344629523262496</v>
      </c>
    </row>
    <row r="40" s="59" customFormat="true" ht="12.95" hidden="false" customHeight="true" outlineLevel="0" collapsed="false">
      <c r="A40" s="84" t="s">
        <v>55</v>
      </c>
      <c r="B40" s="34" t="n">
        <v>1.56408804844055</v>
      </c>
      <c r="C40" s="34" t="n">
        <v>-0.494783750396155</v>
      </c>
      <c r="D40" s="34" t="n">
        <v>4.91840922053584</v>
      </c>
      <c r="E40" s="34" t="n">
        <v>1.13638531538349</v>
      </c>
      <c r="F40" s="39"/>
      <c r="G40" s="34" t="n">
        <v>-10.8765250497534</v>
      </c>
    </row>
    <row r="41" s="61" customFormat="true" ht="12.95" hidden="false" customHeight="true" outlineLevel="0" collapsed="false">
      <c r="A41" s="85" t="s">
        <v>24</v>
      </c>
      <c r="B41" s="36" t="n">
        <v>2.94209268758103</v>
      </c>
      <c r="C41" s="36" t="n">
        <v>-1.78622691461198</v>
      </c>
      <c r="D41" s="36" t="n">
        <v>3.98932096198876</v>
      </c>
      <c r="E41" s="36" t="n">
        <v>4.81382070788534</v>
      </c>
      <c r="F41" s="39"/>
      <c r="G41" s="36" t="n">
        <v>-5.80875781948168</v>
      </c>
    </row>
    <row r="42" s="59" customFormat="true" ht="12.95" hidden="false" customHeight="true" outlineLevel="0" collapsed="false">
      <c r="A42" s="84" t="s">
        <v>25</v>
      </c>
      <c r="B42" s="34" t="n">
        <v>0.841410974137236</v>
      </c>
      <c r="C42" s="34" t="n">
        <v>2.14473991946953</v>
      </c>
      <c r="D42" s="34" t="n">
        <v>-0.542641237855346</v>
      </c>
      <c r="E42" s="34" t="n">
        <v>0.799551044545543</v>
      </c>
      <c r="F42" s="69"/>
      <c r="G42" s="34" t="n">
        <v>-7.03125</v>
      </c>
    </row>
    <row r="43" s="59" customFormat="true" ht="18" hidden="false" customHeight="true" outlineLevel="0" collapsed="false">
      <c r="A43" s="80" t="s">
        <v>56</v>
      </c>
      <c r="B43" s="127"/>
      <c r="C43" s="127"/>
      <c r="D43" s="127"/>
      <c r="E43" s="127"/>
      <c r="F43" s="122"/>
      <c r="G43" s="65"/>
    </row>
    <row r="44" s="59" customFormat="true" ht="12.95" hidden="false" customHeight="true" outlineLevel="0" collapsed="false">
      <c r="A44" s="84" t="s">
        <v>54</v>
      </c>
      <c r="B44" s="34" t="n">
        <v>5.13802615650241</v>
      </c>
      <c r="C44" s="34" t="n">
        <v>3.11389236545683</v>
      </c>
      <c r="D44" s="34" t="n">
        <v>12.8843758980745</v>
      </c>
      <c r="E44" s="34"/>
      <c r="F44" s="39"/>
      <c r="G44" s="34" t="n">
        <v>5.24946576233392</v>
      </c>
    </row>
    <row r="45" s="61" customFormat="true" ht="12.95" hidden="false" customHeight="true" outlineLevel="0" collapsed="false">
      <c r="A45" s="85" t="s">
        <v>24</v>
      </c>
      <c r="B45" s="36" t="n">
        <v>7.56436815625925</v>
      </c>
      <c r="C45" s="36" t="n">
        <v>7.53790359139677</v>
      </c>
      <c r="D45" s="36" t="n">
        <v>7.66007833135987</v>
      </c>
      <c r="E45" s="36"/>
      <c r="F45" s="39"/>
      <c r="G45" s="36" t="n">
        <v>11.9711718457507</v>
      </c>
    </row>
    <row r="46" s="61" customFormat="true" ht="12.95" hidden="false" customHeight="true" outlineLevel="0" collapsed="false">
      <c r="A46" s="84" t="s">
        <v>25</v>
      </c>
      <c r="B46" s="34" t="n">
        <v>7.20615444541826</v>
      </c>
      <c r="C46" s="34" t="n">
        <v>6.63125342909872</v>
      </c>
      <c r="D46" s="34" t="n">
        <v>9.25580154707921</v>
      </c>
      <c r="E46" s="34"/>
      <c r="F46" s="39"/>
      <c r="G46" s="34" t="n">
        <v>16.8603578675521</v>
      </c>
    </row>
    <row r="47" s="61" customFormat="true" ht="12.95" hidden="false" customHeight="true" outlineLevel="0" collapsed="false">
      <c r="A47" s="85" t="s">
        <v>26</v>
      </c>
      <c r="B47" s="36" t="n">
        <v>3.41096123649709</v>
      </c>
      <c r="C47" s="36" t="n">
        <v>3.40588178011492</v>
      </c>
      <c r="D47" s="36" t="n">
        <v>3.42866842060596</v>
      </c>
      <c r="E47" s="36"/>
      <c r="F47" s="39"/>
      <c r="G47" s="36" t="n">
        <v>26.5160861725349</v>
      </c>
    </row>
    <row r="48" s="59" customFormat="true" ht="12.95" hidden="false" customHeight="true" outlineLevel="0" collapsed="false">
      <c r="A48" s="84" t="s">
        <v>55</v>
      </c>
      <c r="B48" s="34" t="n">
        <v>3.86575559666276</v>
      </c>
      <c r="C48" s="34" t="n">
        <v>2.56590765645481</v>
      </c>
      <c r="D48" s="34" t="n">
        <v>8.40970807875086</v>
      </c>
      <c r="E48" s="34"/>
      <c r="F48" s="39"/>
      <c r="G48" s="34" t="n">
        <v>18.0261299435028</v>
      </c>
    </row>
    <row r="49" s="61" customFormat="true" ht="12.95" hidden="false" customHeight="true" outlineLevel="0" collapsed="false">
      <c r="A49" s="85" t="s">
        <v>24</v>
      </c>
      <c r="B49" s="36" t="n">
        <v>-0.0862084777783934</v>
      </c>
      <c r="C49" s="36" t="n">
        <v>-2.62769619897422</v>
      </c>
      <c r="D49" s="36" t="n">
        <v>9.09475465313028</v>
      </c>
      <c r="E49" s="36"/>
      <c r="F49" s="39"/>
      <c r="G49" s="36" t="n">
        <v>10.4572431664298</v>
      </c>
    </row>
    <row r="50" s="59" customFormat="true" ht="12.95" hidden="false" customHeight="true" outlineLevel="0" collapsed="false">
      <c r="A50" s="84" t="s">
        <v>25</v>
      </c>
      <c r="B50" s="34" t="n">
        <v>-3.69515850667636</v>
      </c>
      <c r="C50" s="34" t="n">
        <v>-6.36854784011974</v>
      </c>
      <c r="D50" s="34" t="n">
        <v>5.60709635416667</v>
      </c>
      <c r="E50" s="34"/>
      <c r="F50" s="69"/>
      <c r="G50" s="34" t="n">
        <v>11.4759273875296</v>
      </c>
    </row>
    <row r="51" s="59" customFormat="true" ht="18" hidden="false" customHeight="true" outlineLevel="0" collapsed="false">
      <c r="A51" s="80" t="s">
        <v>57</v>
      </c>
      <c r="B51" s="127"/>
      <c r="C51" s="127"/>
      <c r="D51" s="127"/>
      <c r="E51" s="127"/>
      <c r="F51" s="122"/>
      <c r="G51" s="65"/>
    </row>
    <row r="52" s="59" customFormat="true" ht="12.95" hidden="false" customHeight="true" outlineLevel="0" collapsed="false">
      <c r="A52" s="84" t="s">
        <v>54</v>
      </c>
      <c r="B52" s="34" t="n">
        <v>3.58266987594891</v>
      </c>
      <c r="C52" s="34" t="n">
        <v>4.28439330114045</v>
      </c>
      <c r="D52" s="34" t="n">
        <v>-2.80636108512629</v>
      </c>
      <c r="E52" s="34"/>
      <c r="F52" s="39"/>
      <c r="G52" s="34" t="n">
        <v>11.7751479289941</v>
      </c>
    </row>
    <row r="53" s="61" customFormat="true" ht="12.95" hidden="false" customHeight="true" outlineLevel="0" collapsed="false">
      <c r="A53" s="85" t="s">
        <v>24</v>
      </c>
      <c r="B53" s="36" t="n">
        <v>1.59929701230228</v>
      </c>
      <c r="C53" s="36" t="n">
        <v>1.8733977519227</v>
      </c>
      <c r="D53" s="36" t="n">
        <v>-0.646203554119551</v>
      </c>
      <c r="E53" s="36"/>
      <c r="F53" s="39"/>
      <c r="G53" s="36" t="n">
        <v>15.4789719626168</v>
      </c>
    </row>
    <row r="54" s="61" customFormat="true" ht="12.95" hidden="false" customHeight="true" outlineLevel="0" collapsed="false">
      <c r="A54" s="84" t="s">
        <v>25</v>
      </c>
      <c r="B54" s="34" t="n">
        <v>1.40387821356498</v>
      </c>
      <c r="C54" s="34" t="n">
        <v>1.57402852926709</v>
      </c>
      <c r="D54" s="34" t="n">
        <v>0</v>
      </c>
      <c r="E54" s="34"/>
      <c r="F54" s="39"/>
      <c r="G54" s="34" t="n">
        <v>5.25469168900805</v>
      </c>
    </row>
    <row r="55" s="61" customFormat="true" ht="12.95" hidden="false" customHeight="true" outlineLevel="0" collapsed="false">
      <c r="A55" s="85" t="s">
        <v>26</v>
      </c>
      <c r="B55" s="36" t="n">
        <v>3.98206278026907</v>
      </c>
      <c r="C55" s="36" t="n">
        <v>3.96418150719389</v>
      </c>
      <c r="D55" s="36" t="n">
        <v>4.1288191577209</v>
      </c>
      <c r="E55" s="36"/>
      <c r="F55" s="39"/>
      <c r="G55" s="36" t="n">
        <v>16.0409556313993</v>
      </c>
    </row>
    <row r="56" s="59" customFormat="true" ht="12.95" hidden="false" customHeight="true" outlineLevel="0" collapsed="false">
      <c r="A56" s="84" t="s">
        <v>55</v>
      </c>
      <c r="B56" s="38" t="n">
        <v>3.61068906962194</v>
      </c>
      <c r="C56" s="34" t="n">
        <v>1.50738916256157</v>
      </c>
      <c r="D56" s="34" t="n">
        <v>24.157844080847</v>
      </c>
      <c r="E56" s="34"/>
      <c r="F56" s="39"/>
      <c r="G56" s="34" t="n">
        <v>5.29380624669138</v>
      </c>
    </row>
    <row r="57" s="61" customFormat="true" ht="12.95" hidden="false" customHeight="true" outlineLevel="0" collapsed="false">
      <c r="A57" s="85" t="s">
        <v>24</v>
      </c>
      <c r="B57" s="36" t="n">
        <v>0.24217263449231</v>
      </c>
      <c r="C57" s="36" t="n">
        <v>-0.716221447928767</v>
      </c>
      <c r="D57" s="36" t="n">
        <v>8.29268292682928</v>
      </c>
      <c r="E57" s="36"/>
      <c r="F57" s="39"/>
      <c r="G57" s="36" t="n">
        <v>-3.03490136570561</v>
      </c>
    </row>
    <row r="58" s="59" customFormat="true" ht="12.95" hidden="false" customHeight="true" outlineLevel="0" collapsed="false">
      <c r="A58" s="89" t="s">
        <v>25</v>
      </c>
      <c r="B58" s="41" t="n">
        <v>1.44501168123214</v>
      </c>
      <c r="C58" s="41" t="n">
        <v>-0.00968523002421451</v>
      </c>
      <c r="D58" s="41" t="n">
        <v>13.6363636363636</v>
      </c>
      <c r="E58" s="41"/>
      <c r="F58" s="103"/>
      <c r="G58" s="41" t="n">
        <v>0.764136525725934</v>
      </c>
    </row>
    <row r="59" customFormat="false" ht="12.75" hidden="false" customHeight="false" outlineLevel="0" collapsed="false">
      <c r="A59" s="42" t="s">
        <v>27</v>
      </c>
      <c r="B59" s="104"/>
      <c r="C59" s="104"/>
      <c r="D59" s="104"/>
      <c r="E59" s="104"/>
      <c r="F59" s="104"/>
      <c r="G59" s="104"/>
    </row>
    <row r="60" customFormat="false" ht="21" hidden="false" customHeight="true" outlineLevel="0" collapsed="false">
      <c r="A60" s="105" t="s">
        <v>72</v>
      </c>
      <c r="B60" s="105"/>
      <c r="C60" s="105"/>
      <c r="D60" s="105"/>
      <c r="E60" s="105"/>
      <c r="F60" s="105"/>
      <c r="G60" s="105"/>
    </row>
    <row r="61" customFormat="false" ht="12.75" hidden="false" customHeight="true" outlineLevel="0" collapsed="false">
      <c r="A61" s="106" t="s">
        <v>73</v>
      </c>
      <c r="B61" s="106"/>
      <c r="C61" s="106"/>
      <c r="D61" s="106"/>
      <c r="E61" s="106"/>
      <c r="F61" s="106"/>
      <c r="G61" s="106"/>
    </row>
    <row r="62" customFormat="false" ht="12.75" hidden="false" customHeight="false" outlineLevel="0" collapsed="false">
      <c r="A62" s="108" t="s">
        <v>74</v>
      </c>
      <c r="B62" s="108"/>
      <c r="C62" s="108"/>
      <c r="D62" s="108"/>
      <c r="E62" s="108"/>
      <c r="F62" s="108"/>
      <c r="G62" s="108"/>
    </row>
    <row r="63" customFormat="false" ht="12.75" hidden="false" customHeight="true" outlineLevel="0" collapsed="false">
      <c r="A63" s="106" t="s">
        <v>75</v>
      </c>
      <c r="B63" s="106"/>
      <c r="C63" s="106"/>
      <c r="D63" s="106"/>
      <c r="E63" s="106"/>
      <c r="F63" s="106"/>
      <c r="G63" s="106"/>
    </row>
  </sheetData>
  <mergeCells count="8">
    <mergeCell ref="A7:G7"/>
    <mergeCell ref="A9:A10"/>
    <mergeCell ref="B9:B10"/>
    <mergeCell ref="C9:G9"/>
    <mergeCell ref="A60:G60"/>
    <mergeCell ref="A61:G61"/>
    <mergeCell ref="A62:G62"/>
    <mergeCell ref="A63:G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8.28"/>
    <col collapsed="false" customWidth="true" hidden="false" outlineLevel="0" max="3" min="3" style="0" width="10.99"/>
    <col collapsed="false" customWidth="true" hidden="false" outlineLevel="0" max="4" min="4" style="0" width="9.28"/>
    <col collapsed="false" customWidth="true" hidden="false" outlineLevel="0" max="5" min="5" style="0" width="9.99"/>
    <col collapsed="false" customWidth="true" hidden="false" outlineLevel="0" max="6" min="6" style="0" width="1.7"/>
    <col collapsed="false" customWidth="true" hidden="false" outlineLevel="0" max="7" min="7" style="0" width="10.28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5" hidden="false" customHeight="false" outlineLevel="0" collapsed="false">
      <c r="A6" s="14" t="s">
        <v>0</v>
      </c>
    </row>
    <row r="7" s="16" customFormat="true" ht="29.25" hidden="false" customHeight="true" outlineLevel="0" collapsed="false">
      <c r="A7" s="72" t="s">
        <v>83</v>
      </c>
      <c r="B7" s="72"/>
      <c r="C7" s="72"/>
      <c r="D7" s="72"/>
      <c r="E7" s="72"/>
      <c r="F7" s="72"/>
      <c r="G7" s="72"/>
      <c r="H7" s="52"/>
      <c r="I7" s="53"/>
    </row>
    <row r="8" s="16" customFormat="true" ht="15" hidden="false" customHeight="false" outlineLevel="0" collapsed="false">
      <c r="A8" s="99" t="s">
        <v>14</v>
      </c>
      <c r="B8" s="90"/>
      <c r="C8" s="90"/>
      <c r="D8" s="90"/>
      <c r="E8" s="124"/>
      <c r="F8" s="124"/>
      <c r="G8" s="125"/>
      <c r="H8" s="18"/>
      <c r="I8" s="20"/>
    </row>
    <row r="9" s="18" customFormat="true" ht="13.5" hidden="false" customHeight="true" outlineLevel="0" collapsed="false">
      <c r="A9" s="101" t="s">
        <v>49</v>
      </c>
      <c r="B9" s="24" t="s">
        <v>79</v>
      </c>
      <c r="C9" s="128" t="s">
        <v>67</v>
      </c>
      <c r="D9" s="128"/>
      <c r="E9" s="128"/>
      <c r="F9" s="128"/>
      <c r="G9" s="128"/>
      <c r="I9" s="20"/>
    </row>
    <row r="10" customFormat="false" ht="36.75" hidden="false" customHeight="true" outlineLevel="0" collapsed="false">
      <c r="A10" s="101"/>
      <c r="B10" s="24"/>
      <c r="C10" s="55" t="s">
        <v>68</v>
      </c>
      <c r="D10" s="55" t="s">
        <v>69</v>
      </c>
      <c r="E10" s="55" t="s">
        <v>70</v>
      </c>
      <c r="F10" s="64"/>
      <c r="G10" s="55" t="s">
        <v>71</v>
      </c>
    </row>
    <row r="11" s="59" customFormat="true" ht="18" hidden="false" customHeight="true" outlineLevel="0" collapsed="false">
      <c r="A11" s="80" t="s">
        <v>53</v>
      </c>
      <c r="B11" s="129"/>
      <c r="C11" s="129"/>
      <c r="D11" s="129"/>
      <c r="E11" s="129"/>
      <c r="F11" s="130"/>
      <c r="G11" s="129"/>
    </row>
    <row r="12" s="59" customFormat="true" ht="12.95" hidden="false" customHeight="true" outlineLevel="0" collapsed="false">
      <c r="A12" s="84" t="s">
        <v>59</v>
      </c>
      <c r="B12" s="34" t="n">
        <v>8.00413422336246</v>
      </c>
      <c r="C12" s="34" t="n">
        <v>10.0193243718695</v>
      </c>
      <c r="D12" s="34" t="n">
        <v>9.23424019478114</v>
      </c>
      <c r="E12" s="34" t="n">
        <v>5.48815703845238</v>
      </c>
      <c r="F12" s="39"/>
      <c r="G12" s="34" t="n">
        <v>-8.406271039723</v>
      </c>
    </row>
    <row r="13" s="61" customFormat="true" ht="12.95" hidden="false" customHeight="true" outlineLevel="0" collapsed="false">
      <c r="A13" s="93" t="s">
        <v>60</v>
      </c>
      <c r="B13" s="36" t="n">
        <v>7.4046948684277</v>
      </c>
      <c r="C13" s="36" t="n">
        <v>8.84182400850557</v>
      </c>
      <c r="D13" s="36" t="n">
        <v>8.40132294722762</v>
      </c>
      <c r="E13" s="36" t="n">
        <v>5.54890337424152</v>
      </c>
      <c r="F13" s="39"/>
      <c r="G13" s="36" t="n">
        <v>-5.88581666649891</v>
      </c>
    </row>
    <row r="14" s="61" customFormat="true" ht="12.95" hidden="false" customHeight="true" outlineLevel="0" collapsed="false">
      <c r="A14" s="84" t="s">
        <v>61</v>
      </c>
      <c r="B14" s="34" t="n">
        <v>6.58411181977481</v>
      </c>
      <c r="C14" s="34" t="n">
        <v>7.461354333458</v>
      </c>
      <c r="D14" s="34" t="n">
        <v>7.48056766176499</v>
      </c>
      <c r="E14" s="34" t="n">
        <v>5.29303772495899</v>
      </c>
      <c r="F14" s="39"/>
      <c r="G14" s="34" t="n">
        <v>-3.5439709951633</v>
      </c>
      <c r="H14" s="61" t="s">
        <v>84</v>
      </c>
    </row>
    <row r="15" s="61" customFormat="true" ht="12.95" hidden="false" customHeight="true" outlineLevel="0" collapsed="false">
      <c r="A15" s="85" t="s">
        <v>55</v>
      </c>
      <c r="B15" s="36" t="n">
        <v>1.96926673400288</v>
      </c>
      <c r="C15" s="36" t="n">
        <v>0.941975232659464</v>
      </c>
      <c r="D15" s="36" t="n">
        <v>5.50294124826087</v>
      </c>
      <c r="E15" s="36" t="n">
        <v>1.13638531538349</v>
      </c>
      <c r="F15" s="39"/>
      <c r="G15" s="36" t="n">
        <v>-4.08627476285732</v>
      </c>
    </row>
    <row r="16" s="61" customFormat="true" ht="12.95" hidden="false" customHeight="true" outlineLevel="0" collapsed="false">
      <c r="A16" s="84" t="s">
        <v>63</v>
      </c>
      <c r="B16" s="34" t="n">
        <v>2.25282643477736</v>
      </c>
      <c r="C16" s="34" t="n">
        <v>-0.179662754689636</v>
      </c>
      <c r="D16" s="34" t="n">
        <v>5.42395261082611</v>
      </c>
      <c r="E16" s="34" t="n">
        <v>2.98897908629763</v>
      </c>
      <c r="F16" s="39"/>
      <c r="G16" s="34" t="n">
        <v>-4.34656176544237</v>
      </c>
    </row>
    <row r="17" s="61" customFormat="true" ht="12.95" hidden="false" customHeight="true" outlineLevel="0" collapsed="false">
      <c r="A17" s="85" t="s">
        <v>30</v>
      </c>
      <c r="B17" s="36" t="n">
        <v>1.66385319725995</v>
      </c>
      <c r="C17" s="36" t="n">
        <v>-0.0855256843654395</v>
      </c>
      <c r="D17" s="36" t="n">
        <v>3.8415462343792</v>
      </c>
      <c r="E17" s="36" t="n">
        <v>2.23718467392779</v>
      </c>
      <c r="F17" s="39"/>
      <c r="G17" s="36" t="n">
        <v>-4.79992299588776</v>
      </c>
    </row>
    <row r="18" s="59" customFormat="true" ht="18" hidden="false" customHeight="true" outlineLevel="0" collapsed="false">
      <c r="A18" s="80" t="s">
        <v>39</v>
      </c>
      <c r="B18" s="129"/>
      <c r="C18" s="129"/>
      <c r="D18" s="129"/>
      <c r="E18" s="129"/>
      <c r="F18" s="130"/>
      <c r="G18" s="129"/>
    </row>
    <row r="19" s="59" customFormat="true" ht="12.95" hidden="false" customHeight="true" outlineLevel="0" collapsed="false">
      <c r="A19" s="84" t="s">
        <v>63</v>
      </c>
      <c r="B19" s="34" t="n">
        <v>5.10421601136901</v>
      </c>
      <c r="C19" s="34" t="n">
        <v>4.71803313508921</v>
      </c>
      <c r="D19" s="34" t="n">
        <v>6.76122123490544</v>
      </c>
      <c r="E19" s="34"/>
      <c r="F19" s="39"/>
      <c r="G19" s="34" t="n">
        <v>7.94338051623647</v>
      </c>
    </row>
    <row r="20" s="61" customFormat="true" ht="12.95" hidden="false" customHeight="true" outlineLevel="0" collapsed="false">
      <c r="A20" s="85" t="s">
        <v>60</v>
      </c>
      <c r="B20" s="36" t="n">
        <v>3.70234655767741</v>
      </c>
      <c r="C20" s="36" t="n">
        <v>3.22451710445142</v>
      </c>
      <c r="D20" s="36" t="n">
        <v>5.75252581739552</v>
      </c>
      <c r="E20" s="36"/>
      <c r="F20" s="39"/>
      <c r="G20" s="36" t="n">
        <v>8.49399377131841</v>
      </c>
    </row>
    <row r="21" s="61" customFormat="true" ht="12.95" hidden="false" customHeight="true" outlineLevel="0" collapsed="false">
      <c r="A21" s="84" t="s">
        <v>61</v>
      </c>
      <c r="B21" s="34" t="n">
        <v>3.70436518358985</v>
      </c>
      <c r="C21" s="34" t="n">
        <v>3.3820882526852</v>
      </c>
      <c r="D21" s="34" t="n">
        <v>5.06429766115544</v>
      </c>
      <c r="E21" s="34"/>
      <c r="F21" s="39"/>
      <c r="G21" s="34" t="n">
        <v>7.67114998487224</v>
      </c>
    </row>
    <row r="22" s="61" customFormat="true" ht="12.95" hidden="false" customHeight="true" outlineLevel="0" collapsed="false">
      <c r="A22" s="85" t="s">
        <v>55</v>
      </c>
      <c r="B22" s="36" t="n">
        <v>2.30845197926097</v>
      </c>
      <c r="C22" s="36" t="n">
        <v>2.06335071873807</v>
      </c>
      <c r="D22" s="36" t="n">
        <v>3.34444563931606</v>
      </c>
      <c r="E22" s="36"/>
      <c r="F22" s="39"/>
      <c r="G22" s="36" t="n">
        <v>-9.46860894542471</v>
      </c>
    </row>
    <row r="23" s="61" customFormat="true" ht="12.95" hidden="false" customHeight="true" outlineLevel="0" collapsed="false">
      <c r="A23" s="84" t="s">
        <v>63</v>
      </c>
      <c r="B23" s="34" t="n">
        <v>1.68706786171575</v>
      </c>
      <c r="C23" s="34" t="n">
        <v>0.742881772774529</v>
      </c>
      <c r="D23" s="34" t="n">
        <v>5.66078002454249</v>
      </c>
      <c r="E23" s="34"/>
      <c r="F23" s="39"/>
      <c r="G23" s="34" t="n">
        <v>-9.67808289622545</v>
      </c>
    </row>
    <row r="24" s="61" customFormat="true" ht="12.95" hidden="false" customHeight="true" outlineLevel="0" collapsed="false">
      <c r="A24" s="85" t="s">
        <v>30</v>
      </c>
      <c r="B24" s="36" t="n">
        <v>0.82968660813787</v>
      </c>
      <c r="C24" s="36" t="n">
        <v>-0.651526119968349</v>
      </c>
      <c r="D24" s="36" t="n">
        <v>7.03306775717407</v>
      </c>
      <c r="E24" s="36"/>
      <c r="F24" s="39"/>
      <c r="G24" s="36" t="n">
        <v>-10.8396268325189</v>
      </c>
    </row>
    <row r="25" s="59" customFormat="true" ht="18" hidden="false" customHeight="true" outlineLevel="0" collapsed="false">
      <c r="A25" s="80" t="s">
        <v>40</v>
      </c>
      <c r="B25" s="129"/>
      <c r="C25" s="129"/>
      <c r="D25" s="129"/>
      <c r="E25" s="129"/>
      <c r="F25" s="130"/>
      <c r="G25" s="129"/>
    </row>
    <row r="26" s="59" customFormat="true" ht="12.95" hidden="false" customHeight="true" outlineLevel="0" collapsed="false">
      <c r="A26" s="84" t="s">
        <v>63</v>
      </c>
      <c r="B26" s="34" t="n">
        <v>16.6672177219375</v>
      </c>
      <c r="C26" s="34" t="n">
        <v>16.6672177219375</v>
      </c>
      <c r="D26" s="34" t="n">
        <v>14.4553783508653</v>
      </c>
      <c r="E26" s="34"/>
      <c r="F26" s="39"/>
      <c r="G26" s="34" t="n">
        <v>-8.91465087490381</v>
      </c>
    </row>
    <row r="27" s="61" customFormat="true" ht="12.95" hidden="false" customHeight="true" outlineLevel="0" collapsed="false">
      <c r="A27" s="85" t="s">
        <v>60</v>
      </c>
      <c r="B27" s="36" t="n">
        <v>14.5511353824901</v>
      </c>
      <c r="C27" s="36" t="n">
        <v>14.5511353824901</v>
      </c>
      <c r="D27" s="36" t="n">
        <v>12.4475601678075</v>
      </c>
      <c r="E27" s="36"/>
      <c r="F27" s="39"/>
      <c r="G27" s="36" t="n">
        <v>-9.01266899453845</v>
      </c>
    </row>
    <row r="28" s="61" customFormat="true" ht="12.95" hidden="false" customHeight="true" outlineLevel="0" collapsed="false">
      <c r="A28" s="84" t="s">
        <v>61</v>
      </c>
      <c r="B28" s="34" t="n">
        <v>11.7972541244833</v>
      </c>
      <c r="C28" s="34" t="n">
        <v>11.7972541244833</v>
      </c>
      <c r="D28" s="34" t="n">
        <v>10.8547008547009</v>
      </c>
      <c r="E28" s="34"/>
      <c r="F28" s="39"/>
      <c r="G28" s="34" t="n">
        <v>-7.76236311581953</v>
      </c>
    </row>
    <row r="29" s="61" customFormat="true" ht="12.95" hidden="false" customHeight="true" outlineLevel="0" collapsed="false">
      <c r="A29" s="85" t="s">
        <v>55</v>
      </c>
      <c r="B29" s="36" t="n">
        <v>3.52838950457253</v>
      </c>
      <c r="C29" s="36" t="n">
        <v>3.52838950457253</v>
      </c>
      <c r="D29" s="36" t="n">
        <v>12.2204117908458</v>
      </c>
      <c r="E29" s="36"/>
      <c r="F29" s="39"/>
      <c r="G29" s="36" t="n">
        <v>-9.08395834850361</v>
      </c>
    </row>
    <row r="30" s="61" customFormat="true" ht="12.95" hidden="false" customHeight="true" outlineLevel="0" collapsed="false">
      <c r="A30" s="84" t="s">
        <v>63</v>
      </c>
      <c r="B30" s="34" t="n">
        <v>2.95301252621436</v>
      </c>
      <c r="C30" s="34" t="n">
        <v>2.95301252621436</v>
      </c>
      <c r="D30" s="34" t="n">
        <v>17.2027868366439</v>
      </c>
      <c r="E30" s="34"/>
      <c r="F30" s="39"/>
      <c r="G30" s="34" t="n">
        <v>-9.04516152730078</v>
      </c>
    </row>
    <row r="31" s="61" customFormat="true" ht="12.95" hidden="false" customHeight="true" outlineLevel="0" collapsed="false">
      <c r="A31" s="85" t="s">
        <v>30</v>
      </c>
      <c r="B31" s="36" t="n">
        <v>2.54573034290102</v>
      </c>
      <c r="C31" s="36" t="n">
        <v>2.54573034290102</v>
      </c>
      <c r="D31" s="36" t="n">
        <v>12.5177949045211</v>
      </c>
      <c r="E31" s="36"/>
      <c r="F31" s="39"/>
      <c r="G31" s="36" t="n">
        <v>-9.67047565160704</v>
      </c>
    </row>
    <row r="32" s="59" customFormat="true" ht="18" hidden="false" customHeight="true" outlineLevel="0" collapsed="false">
      <c r="A32" s="80" t="s">
        <v>41</v>
      </c>
      <c r="B32" s="129"/>
      <c r="C32" s="129"/>
      <c r="D32" s="129"/>
      <c r="E32" s="129"/>
      <c r="F32" s="130"/>
      <c r="G32" s="129"/>
    </row>
    <row r="33" s="59" customFormat="true" ht="12.95" hidden="false" customHeight="true" outlineLevel="0" collapsed="false">
      <c r="A33" s="84" t="s">
        <v>63</v>
      </c>
      <c r="B33" s="34" t="n">
        <v>7.56992778341388</v>
      </c>
      <c r="C33" s="34" t="n">
        <v>7.56992778341388</v>
      </c>
      <c r="D33" s="34" t="n">
        <v>9.1786741781325</v>
      </c>
      <c r="E33" s="34" t="n">
        <v>5.48815703845238</v>
      </c>
      <c r="F33" s="39"/>
      <c r="G33" s="34" t="n">
        <v>-30.0501245425751</v>
      </c>
    </row>
    <row r="34" s="61" customFormat="true" ht="12.95" hidden="false" customHeight="true" outlineLevel="0" collapsed="false">
      <c r="A34" s="85" t="s">
        <v>60</v>
      </c>
      <c r="B34" s="36" t="n">
        <v>7.11057286948873</v>
      </c>
      <c r="C34" s="36" t="n">
        <v>7.11057286948873</v>
      </c>
      <c r="D34" s="36" t="n">
        <v>8.35653127504323</v>
      </c>
      <c r="E34" s="36" t="n">
        <v>5.54890337424152</v>
      </c>
      <c r="F34" s="39"/>
      <c r="G34" s="36" t="n">
        <v>-22.6850818867419</v>
      </c>
    </row>
    <row r="35" s="61" customFormat="true" ht="12.95" hidden="false" customHeight="true" outlineLevel="0" collapsed="false">
      <c r="A35" s="84" t="s">
        <v>61</v>
      </c>
      <c r="B35" s="34" t="n">
        <v>6.39086817058105</v>
      </c>
      <c r="C35" s="34" t="n">
        <v>6.39086817058105</v>
      </c>
      <c r="D35" s="34" t="n">
        <v>7.49801637199801</v>
      </c>
      <c r="E35" s="34" t="n">
        <v>5.29303772495899</v>
      </c>
      <c r="F35" s="39"/>
      <c r="G35" s="34" t="n">
        <v>-17.9089553547934</v>
      </c>
    </row>
    <row r="36" s="61" customFormat="true" ht="12.95" hidden="false" customHeight="true" outlineLevel="0" collapsed="false">
      <c r="A36" s="85" t="s">
        <v>55</v>
      </c>
      <c r="B36" s="36" t="n">
        <v>1.56408804844055</v>
      </c>
      <c r="C36" s="36" t="n">
        <v>1.56408804844055</v>
      </c>
      <c r="D36" s="36" t="n">
        <v>4.91840922053584</v>
      </c>
      <c r="E36" s="36" t="n">
        <v>1.13638531538349</v>
      </c>
      <c r="F36" s="39"/>
      <c r="G36" s="36" t="n">
        <v>-10.8765250497534</v>
      </c>
    </row>
    <row r="37" s="61" customFormat="true" ht="12.95" hidden="false" customHeight="true" outlineLevel="0" collapsed="false">
      <c r="A37" s="84" t="s">
        <v>63</v>
      </c>
      <c r="B37" s="34" t="n">
        <v>2.25819198410853</v>
      </c>
      <c r="C37" s="34" t="n">
        <v>2.25819198410853</v>
      </c>
      <c r="D37" s="34" t="n">
        <v>4.4503002638794</v>
      </c>
      <c r="E37" s="34" t="n">
        <v>2.98897908629763</v>
      </c>
      <c r="F37" s="39"/>
      <c r="G37" s="34" t="n">
        <v>-8.38352310194751</v>
      </c>
    </row>
    <row r="38" s="61" customFormat="true" ht="12.95" hidden="false" customHeight="true" outlineLevel="0" collapsed="false">
      <c r="A38" s="85" t="s">
        <v>30</v>
      </c>
      <c r="B38" s="36" t="n">
        <v>1.77571885814836</v>
      </c>
      <c r="C38" s="36" t="n">
        <v>1.77571885814836</v>
      </c>
      <c r="D38" s="36" t="n">
        <v>2.76247798289235</v>
      </c>
      <c r="E38" s="36" t="n">
        <v>2.23718467392779</v>
      </c>
      <c r="F38" s="39"/>
      <c r="G38" s="36" t="n">
        <v>-7.9189633776803</v>
      </c>
    </row>
    <row r="39" s="59" customFormat="true" ht="18" hidden="false" customHeight="true" outlineLevel="0" collapsed="false">
      <c r="A39" s="80" t="s">
        <v>56</v>
      </c>
      <c r="B39" s="129"/>
      <c r="C39" s="129"/>
      <c r="D39" s="129"/>
      <c r="E39" s="129"/>
      <c r="F39" s="130"/>
      <c r="G39" s="129"/>
    </row>
    <row r="40" s="59" customFormat="true" ht="12.95" hidden="false" customHeight="true" outlineLevel="0" collapsed="false">
      <c r="A40" s="84" t="s">
        <v>59</v>
      </c>
      <c r="B40" s="34" t="n">
        <v>6.35474998515939</v>
      </c>
      <c r="C40" s="34" t="n">
        <v>6.35474998515939</v>
      </c>
      <c r="D40" s="34" t="n">
        <v>10.2063684751144</v>
      </c>
      <c r="E40" s="34"/>
      <c r="F40" s="39"/>
      <c r="G40" s="34" t="n">
        <v>8.59793910570243</v>
      </c>
    </row>
    <row r="41" s="61" customFormat="true" ht="12.95" hidden="false" customHeight="true" outlineLevel="0" collapsed="false">
      <c r="A41" s="85" t="s">
        <v>60</v>
      </c>
      <c r="B41" s="36" t="n">
        <v>6.6415604353788</v>
      </c>
      <c r="C41" s="36" t="n">
        <v>6.6415604353788</v>
      </c>
      <c r="D41" s="36" t="n">
        <v>9.87907546303384</v>
      </c>
      <c r="E41" s="36"/>
      <c r="F41" s="39"/>
      <c r="G41" s="36" t="n">
        <v>11.3722939700827</v>
      </c>
    </row>
    <row r="42" s="61" customFormat="true" ht="12.95" hidden="false" customHeight="true" outlineLevel="0" collapsed="false">
      <c r="A42" s="84" t="s">
        <v>61</v>
      </c>
      <c r="B42" s="34" t="n">
        <v>5.80968247936944</v>
      </c>
      <c r="C42" s="34" t="n">
        <v>5.80968247936944</v>
      </c>
      <c r="D42" s="34" t="n">
        <v>8.16909647228221</v>
      </c>
      <c r="E42" s="34"/>
      <c r="F42" s="39"/>
      <c r="G42" s="34" t="n">
        <v>15.0983047681315</v>
      </c>
    </row>
    <row r="43" s="61" customFormat="true" ht="12.95" hidden="false" customHeight="true" outlineLevel="0" collapsed="false">
      <c r="A43" s="85" t="s">
        <v>55</v>
      </c>
      <c r="B43" s="36" t="n">
        <v>3.86575559666276</v>
      </c>
      <c r="C43" s="36" t="n">
        <v>3.86575559666276</v>
      </c>
      <c r="D43" s="36" t="n">
        <v>8.40970807875086</v>
      </c>
      <c r="E43" s="36"/>
      <c r="F43" s="39"/>
      <c r="G43" s="36" t="n">
        <v>18.0261299435028</v>
      </c>
    </row>
    <row r="44" s="61" customFormat="true" ht="12.95" hidden="false" customHeight="true" outlineLevel="0" collapsed="false">
      <c r="A44" s="84" t="s">
        <v>63</v>
      </c>
      <c r="B44" s="34" t="n">
        <v>1.86144729620361</v>
      </c>
      <c r="C44" s="34" t="n">
        <v>1.86144729620361</v>
      </c>
      <c r="D44" s="34" t="n">
        <v>8.75275377054736</v>
      </c>
      <c r="E44" s="34"/>
      <c r="F44" s="39"/>
      <c r="G44" s="34" t="n">
        <v>14.1385084367352</v>
      </c>
    </row>
    <row r="45" s="61" customFormat="true" ht="12.95" hidden="false" customHeight="true" outlineLevel="0" collapsed="false">
      <c r="A45" s="85" t="s">
        <v>30</v>
      </c>
      <c r="B45" s="36" t="n">
        <v>-0.0203024449065503</v>
      </c>
      <c r="C45" s="36" t="n">
        <v>-0.0203024449065503</v>
      </c>
      <c r="D45" s="36" t="n">
        <v>7.67580519335784</v>
      </c>
      <c r="E45" s="36"/>
      <c r="F45" s="39"/>
      <c r="G45" s="36" t="n">
        <v>13.2004115569645</v>
      </c>
    </row>
    <row r="46" s="59" customFormat="true" ht="18" hidden="false" customHeight="true" outlineLevel="0" collapsed="false">
      <c r="A46" s="80" t="s">
        <v>57</v>
      </c>
      <c r="B46" s="129"/>
      <c r="C46" s="129"/>
      <c r="D46" s="129"/>
      <c r="E46" s="129"/>
      <c r="F46" s="130"/>
      <c r="G46" s="129"/>
    </row>
    <row r="47" s="59" customFormat="true" ht="12.95" hidden="false" customHeight="true" outlineLevel="0" collapsed="false">
      <c r="A47" s="84" t="s">
        <v>59</v>
      </c>
      <c r="B47" s="34" t="n">
        <v>2.56514290866468</v>
      </c>
      <c r="C47" s="34" t="n">
        <v>2.56514290866468</v>
      </c>
      <c r="D47" s="34" t="n">
        <v>-1.64716081491114</v>
      </c>
      <c r="E47" s="34"/>
      <c r="F47" s="39"/>
      <c r="G47" s="34" t="n">
        <v>13.6390358612581</v>
      </c>
    </row>
    <row r="48" s="61" customFormat="true" ht="12.95" hidden="false" customHeight="true" outlineLevel="0" collapsed="false">
      <c r="A48" s="85" t="s">
        <v>60</v>
      </c>
      <c r="B48" s="36" t="n">
        <v>2.17099973197534</v>
      </c>
      <c r="C48" s="36" t="n">
        <v>2.17099973197534</v>
      </c>
      <c r="D48" s="36" t="n">
        <v>-1.07374964679288</v>
      </c>
      <c r="E48" s="36"/>
      <c r="F48" s="39"/>
      <c r="G48" s="36" t="n">
        <v>10.6702107461553</v>
      </c>
    </row>
    <row r="49" s="61" customFormat="true" ht="12.95" hidden="false" customHeight="true" outlineLevel="0" collapsed="false">
      <c r="A49" s="84" t="s">
        <v>61</v>
      </c>
      <c r="B49" s="34" t="n">
        <v>2.62245970175949</v>
      </c>
      <c r="C49" s="34" t="n">
        <v>2.62245970175949</v>
      </c>
      <c r="D49" s="34" t="n">
        <v>0.252631578947371</v>
      </c>
      <c r="E49" s="34"/>
      <c r="F49" s="39"/>
      <c r="G49" s="34" t="n">
        <v>12.0142348754448</v>
      </c>
    </row>
    <row r="50" s="61" customFormat="true" ht="12.95" hidden="false" customHeight="true" outlineLevel="0" collapsed="false">
      <c r="A50" s="85" t="s">
        <v>55</v>
      </c>
      <c r="B50" s="36" t="n">
        <v>3.61068906962194</v>
      </c>
      <c r="C50" s="36" t="n">
        <v>3.61068906962194</v>
      </c>
      <c r="D50" s="36" t="n">
        <v>24.157844080847</v>
      </c>
      <c r="E50" s="36"/>
      <c r="F50" s="39"/>
      <c r="G50" s="36" t="n">
        <v>5.29380624669138</v>
      </c>
    </row>
    <row r="51" s="61" customFormat="true" ht="12.95" hidden="false" customHeight="true" outlineLevel="0" collapsed="false">
      <c r="A51" s="84" t="s">
        <v>63</v>
      </c>
      <c r="B51" s="38" t="n">
        <v>1.8988176343897</v>
      </c>
      <c r="C51" s="34" t="n">
        <v>1.8988176343897</v>
      </c>
      <c r="D51" s="34" t="n">
        <v>15.5575143234905</v>
      </c>
      <c r="E51" s="38"/>
      <c r="F51" s="39"/>
      <c r="G51" s="34" t="n">
        <v>1.03466114847388</v>
      </c>
    </row>
    <row r="52" s="61" customFormat="true" ht="12.95" hidden="false" customHeight="true" outlineLevel="0" collapsed="false">
      <c r="A52" s="95" t="s">
        <v>30</v>
      </c>
      <c r="B52" s="96" t="n">
        <v>1.74594846682989</v>
      </c>
      <c r="C52" s="96" t="n">
        <v>1.74594846682989</v>
      </c>
      <c r="D52" s="96" t="n">
        <v>14.8814624393031</v>
      </c>
      <c r="E52" s="96"/>
      <c r="F52" s="96"/>
      <c r="G52" s="96" t="n">
        <v>0.943558071710404</v>
      </c>
    </row>
    <row r="53" customFormat="false" ht="12.75" hidden="false" customHeight="false" outlineLevel="0" collapsed="false">
      <c r="A53" s="42" t="s">
        <v>27</v>
      </c>
      <c r="B53" s="104"/>
      <c r="C53" s="104"/>
      <c r="D53" s="104"/>
      <c r="E53" s="104"/>
      <c r="F53" s="104"/>
      <c r="G53" s="104"/>
    </row>
    <row r="54" customFormat="false" ht="24.75" hidden="false" customHeight="true" outlineLevel="0" collapsed="false">
      <c r="A54" s="105" t="s">
        <v>72</v>
      </c>
      <c r="B54" s="105"/>
      <c r="C54" s="105"/>
      <c r="D54" s="105"/>
      <c r="E54" s="105"/>
      <c r="F54" s="105"/>
      <c r="G54" s="105"/>
    </row>
    <row r="55" customFormat="false" ht="12.75" hidden="false" customHeight="true" outlineLevel="0" collapsed="false">
      <c r="A55" s="106" t="s">
        <v>73</v>
      </c>
      <c r="B55" s="106"/>
      <c r="C55" s="106"/>
      <c r="D55" s="106"/>
      <c r="E55" s="106"/>
      <c r="F55" s="106"/>
      <c r="G55" s="106"/>
    </row>
    <row r="56" customFormat="false" ht="12.75" hidden="false" customHeight="false" outlineLevel="0" collapsed="false">
      <c r="A56" s="108" t="s">
        <v>74</v>
      </c>
      <c r="B56" s="108"/>
      <c r="C56" s="108"/>
      <c r="D56" s="108"/>
      <c r="E56" s="108"/>
      <c r="F56" s="108"/>
      <c r="G56" s="108"/>
    </row>
    <row r="57" customFormat="false" ht="12.75" hidden="false" customHeight="true" outlineLevel="0" collapsed="false">
      <c r="A57" s="106" t="s">
        <v>75</v>
      </c>
      <c r="B57" s="106"/>
      <c r="C57" s="106"/>
      <c r="D57" s="106"/>
      <c r="E57" s="106"/>
      <c r="F57" s="106"/>
      <c r="G57" s="106"/>
    </row>
  </sheetData>
  <mergeCells count="8">
    <mergeCell ref="A7:G7"/>
    <mergeCell ref="A9:A10"/>
    <mergeCell ref="B9:B10"/>
    <mergeCell ref="C9:G9"/>
    <mergeCell ref="A54:G54"/>
    <mergeCell ref="A55:G55"/>
    <mergeCell ref="A56:G56"/>
    <mergeCell ref="A57:G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6" min="6" style="0" width="2.28"/>
    <col collapsed="false" customWidth="true" hidden="false" outlineLevel="0" max="7" min="7" style="0" width="1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5" hidden="false" customHeight="false" outlineLevel="0" collapsed="false">
      <c r="A6" s="14" t="s">
        <v>0</v>
      </c>
    </row>
    <row r="7" s="16" customFormat="true" ht="29.25" hidden="false" customHeight="true" outlineLevel="0" collapsed="false">
      <c r="A7" s="72" t="s">
        <v>85</v>
      </c>
      <c r="B7" s="72"/>
      <c r="C7" s="72"/>
      <c r="D7" s="72"/>
      <c r="E7" s="72"/>
      <c r="F7" s="72"/>
      <c r="G7" s="72"/>
      <c r="H7" s="52"/>
      <c r="I7" s="53"/>
    </row>
    <row r="8" s="16" customFormat="true" ht="15" hidden="false" customHeight="false" outlineLevel="0" collapsed="false">
      <c r="A8" s="99" t="s">
        <v>14</v>
      </c>
      <c r="B8" s="90"/>
      <c r="C8" s="90"/>
      <c r="D8" s="90"/>
      <c r="E8" s="124"/>
      <c r="F8" s="124"/>
      <c r="G8" s="125"/>
      <c r="H8" s="18"/>
      <c r="I8" s="20"/>
    </row>
    <row r="9" customFormat="false" ht="15" hidden="false" customHeight="true" outlineLevel="0" collapsed="false">
      <c r="A9" s="101" t="s">
        <v>49</v>
      </c>
      <c r="B9" s="79" t="s">
        <v>79</v>
      </c>
      <c r="C9" s="102" t="s">
        <v>67</v>
      </c>
      <c r="D9" s="102"/>
      <c r="E9" s="102"/>
      <c r="F9" s="102"/>
      <c r="G9" s="102"/>
    </row>
    <row r="10" customFormat="false" ht="42.75" hidden="false" customHeight="true" outlineLevel="0" collapsed="false">
      <c r="A10" s="101"/>
      <c r="B10" s="79"/>
      <c r="C10" s="55" t="s">
        <v>68</v>
      </c>
      <c r="D10" s="55" t="s">
        <v>69</v>
      </c>
      <c r="E10" s="55" t="s">
        <v>70</v>
      </c>
      <c r="F10" s="64"/>
      <c r="G10" s="55" t="s">
        <v>71</v>
      </c>
    </row>
    <row r="11" s="59" customFormat="true" ht="18" hidden="false" customHeight="true" outlineLevel="0" collapsed="false">
      <c r="A11" s="80" t="s">
        <v>53</v>
      </c>
      <c r="B11" s="129"/>
      <c r="C11" s="129"/>
      <c r="D11" s="129"/>
      <c r="E11" s="129"/>
      <c r="F11" s="130"/>
      <c r="G11" s="129"/>
    </row>
    <row r="12" customFormat="false" ht="12.75" hidden="false" customHeight="false" outlineLevel="0" collapsed="false">
      <c r="A12" s="33" t="s">
        <v>47</v>
      </c>
      <c r="B12" s="34" t="n">
        <v>6.58411181977481</v>
      </c>
      <c r="C12" s="34" t="n">
        <v>7.461354333458</v>
      </c>
      <c r="D12" s="34" t="n">
        <v>7.48056766176499</v>
      </c>
      <c r="E12" s="34" t="n">
        <v>5.29303772495899</v>
      </c>
      <c r="F12" s="39"/>
      <c r="G12" s="34" t="n">
        <v>-3.5439709951633</v>
      </c>
    </row>
    <row r="13" customFormat="false" ht="12.75" hidden="false" customHeight="false" outlineLevel="0" collapsed="false">
      <c r="A13" s="44" t="s">
        <v>86</v>
      </c>
      <c r="B13" s="45" t="n">
        <v>4.8089530481787</v>
      </c>
      <c r="C13" s="45" t="n">
        <v>5.15781672589093</v>
      </c>
      <c r="D13" s="45" t="n">
        <v>6.1951775827841</v>
      </c>
      <c r="E13" s="45" t="n">
        <v>3.76451511077711</v>
      </c>
      <c r="F13" s="69"/>
      <c r="G13" s="45" t="n">
        <v>-2.4915071152371</v>
      </c>
    </row>
    <row r="14" customFormat="false" ht="12.75" hidden="false" customHeight="false" outlineLevel="0" collapsed="false">
      <c r="A14" s="33" t="s">
        <v>87</v>
      </c>
      <c r="B14" s="34" t="n">
        <v>3.7280984975677</v>
      </c>
      <c r="C14" s="34" t="n">
        <v>2.39950178383261</v>
      </c>
      <c r="D14" s="34" t="n">
        <v>5.62338926926964</v>
      </c>
      <c r="E14" s="34" t="n">
        <v>4.04067187343706</v>
      </c>
      <c r="F14" s="39"/>
      <c r="G14" s="34" t="n">
        <v>-1.3087033178394</v>
      </c>
    </row>
    <row r="15" s="37" customFormat="true" ht="12.75" hidden="false" customHeight="false" outlineLevel="0" collapsed="false">
      <c r="A15" s="35" t="s">
        <v>88</v>
      </c>
      <c r="B15" s="36" t="n">
        <v>2.29562824968239</v>
      </c>
      <c r="C15" s="36" t="n">
        <v>0.820051451058035</v>
      </c>
      <c r="D15" s="36" t="n">
        <v>4.09548630783758</v>
      </c>
      <c r="E15" s="36" t="n">
        <v>2.80081915623152</v>
      </c>
      <c r="F15" s="39"/>
      <c r="G15" s="36" t="n">
        <v>-2.61929887211257</v>
      </c>
    </row>
    <row r="16" customFormat="false" ht="12.75" hidden="false" customHeight="false" outlineLevel="0" collapsed="false">
      <c r="A16" s="80" t="s">
        <v>39</v>
      </c>
      <c r="F16" s="131"/>
    </row>
    <row r="17" customFormat="false" ht="12.75" hidden="false" customHeight="false" outlineLevel="0" collapsed="false">
      <c r="A17" s="33" t="s">
        <v>47</v>
      </c>
      <c r="B17" s="34" t="n">
        <v>3.70436518358985</v>
      </c>
      <c r="C17" s="34" t="n">
        <v>3.3820882526852</v>
      </c>
      <c r="D17" s="34" t="n">
        <v>5.06429766115544</v>
      </c>
      <c r="E17" s="34"/>
      <c r="F17" s="39"/>
      <c r="G17" s="34" t="n">
        <v>7.67114998487224</v>
      </c>
    </row>
    <row r="18" s="37" customFormat="true" ht="12.75" hidden="false" customHeight="false" outlineLevel="0" collapsed="false">
      <c r="A18" s="35" t="s">
        <v>86</v>
      </c>
      <c r="B18" s="36" t="n">
        <v>2.71978974271421</v>
      </c>
      <c r="C18" s="36" t="n">
        <v>2.52473121037076</v>
      </c>
      <c r="D18" s="36" t="n">
        <v>3.53524524256232</v>
      </c>
      <c r="E18" s="36"/>
      <c r="F18" s="39"/>
      <c r="G18" s="36" t="n">
        <v>2.89659999461598</v>
      </c>
    </row>
    <row r="19" customFormat="false" ht="12.75" hidden="false" customHeight="false" outlineLevel="0" collapsed="false">
      <c r="A19" s="33" t="s">
        <v>87</v>
      </c>
      <c r="B19" s="34" t="n">
        <v>2.02858885454946</v>
      </c>
      <c r="C19" s="34" t="n">
        <v>1.42074142760062</v>
      </c>
      <c r="D19" s="34" t="n">
        <v>4.5700780710606</v>
      </c>
      <c r="E19" s="34"/>
      <c r="F19" s="39"/>
      <c r="G19" s="34" t="n">
        <v>-1.3866836032603</v>
      </c>
    </row>
    <row r="20" s="37" customFormat="true" ht="12.75" hidden="false" customHeight="false" outlineLevel="0" collapsed="false">
      <c r="A20" s="35" t="s">
        <v>88</v>
      </c>
      <c r="B20" s="36" t="n">
        <v>1.54326667484561</v>
      </c>
      <c r="C20" s="36" t="n">
        <v>0.456823805596085</v>
      </c>
      <c r="D20" s="36" t="n">
        <v>6.04777187352028</v>
      </c>
      <c r="E20" s="36"/>
      <c r="F20" s="39"/>
      <c r="G20" s="36" t="n">
        <v>-6.91885737942455</v>
      </c>
    </row>
    <row r="21" customFormat="false" ht="12.75" hidden="false" customHeight="false" outlineLevel="0" collapsed="false">
      <c r="A21" s="80" t="s">
        <v>40</v>
      </c>
      <c r="F21" s="131"/>
    </row>
    <row r="22" customFormat="false" ht="12.75" hidden="false" customHeight="false" outlineLevel="0" collapsed="false">
      <c r="A22" s="33" t="s">
        <v>47</v>
      </c>
      <c r="B22" s="34" t="n">
        <v>11.7972541244833</v>
      </c>
      <c r="C22" s="34" t="n">
        <v>11.8974385596062</v>
      </c>
      <c r="D22" s="34" t="n">
        <v>10.8547008547009</v>
      </c>
      <c r="E22" s="34"/>
      <c r="F22" s="39"/>
      <c r="G22" s="34" t="n">
        <v>-7.76236311581953</v>
      </c>
    </row>
    <row r="23" s="37" customFormat="true" ht="12.75" hidden="false" customHeight="false" outlineLevel="0" collapsed="false">
      <c r="A23" s="35" t="s">
        <v>86</v>
      </c>
      <c r="B23" s="36" t="n">
        <v>8.56961067417634</v>
      </c>
      <c r="C23" s="36" t="n">
        <v>8.44567572071322</v>
      </c>
      <c r="D23" s="36" t="n">
        <v>9.73292144058187</v>
      </c>
      <c r="E23" s="36"/>
      <c r="F23" s="39"/>
      <c r="G23" s="36" t="n">
        <v>-8.06371932987233</v>
      </c>
    </row>
    <row r="24" customFormat="false" ht="12.75" hidden="false" customHeight="false" outlineLevel="0" collapsed="false">
      <c r="A24" s="33" t="s">
        <v>87</v>
      </c>
      <c r="B24" s="34" t="n">
        <v>5.13713649857011</v>
      </c>
      <c r="C24" s="34" t="n">
        <v>4.36224806605265</v>
      </c>
      <c r="D24" s="34" t="n">
        <v>12.4990484890005</v>
      </c>
      <c r="E24" s="34"/>
      <c r="F24" s="39"/>
      <c r="G24" s="34" t="n">
        <v>-7.77095568606514</v>
      </c>
    </row>
    <row r="25" s="37" customFormat="true" ht="12.75" hidden="false" customHeight="false" outlineLevel="0" collapsed="false">
      <c r="A25" s="35" t="s">
        <v>88</v>
      </c>
      <c r="B25" s="36" t="n">
        <v>3.04498857421807</v>
      </c>
      <c r="C25" s="36" t="n">
        <v>2.206597907523</v>
      </c>
      <c r="D25" s="36" t="n">
        <v>11.0419384902144</v>
      </c>
      <c r="E25" s="36"/>
      <c r="F25" s="39"/>
      <c r="G25" s="36" t="n">
        <v>-8.15824031516743</v>
      </c>
    </row>
    <row r="26" customFormat="false" ht="12.75" hidden="false" customHeight="false" outlineLevel="0" collapsed="false">
      <c r="A26" s="80" t="s">
        <v>41</v>
      </c>
      <c r="F26" s="131"/>
    </row>
    <row r="27" customFormat="false" ht="12.75" hidden="false" customHeight="false" outlineLevel="0" collapsed="false">
      <c r="A27" s="33" t="s">
        <v>47</v>
      </c>
      <c r="B27" s="34" t="n">
        <v>6.39086817058105</v>
      </c>
      <c r="C27" s="34" t="n">
        <v>7.72749273128586</v>
      </c>
      <c r="D27" s="34" t="n">
        <v>7.49801637199801</v>
      </c>
      <c r="E27" s="34" t="n">
        <v>5.29303772495899</v>
      </c>
      <c r="F27" s="39"/>
      <c r="G27" s="34" t="n">
        <v>-17.9089553547934</v>
      </c>
    </row>
    <row r="28" s="37" customFormat="true" ht="12.75" hidden="false" customHeight="false" outlineLevel="0" collapsed="false">
      <c r="A28" s="35" t="s">
        <v>86</v>
      </c>
      <c r="B28" s="36" t="n">
        <v>4.54087342484462</v>
      </c>
      <c r="C28" s="36" t="n">
        <v>4.76556546385549</v>
      </c>
      <c r="D28" s="36" t="n">
        <v>6.12806113037179</v>
      </c>
      <c r="E28" s="36" t="n">
        <v>3.76451511077711</v>
      </c>
      <c r="F28" s="39"/>
      <c r="G28" s="36" t="n">
        <v>-13.0354244247112</v>
      </c>
    </row>
    <row r="29" customFormat="false" ht="12.75" hidden="false" customHeight="false" outlineLevel="0" collapsed="false">
      <c r="A29" s="33" t="s">
        <v>87</v>
      </c>
      <c r="B29" s="34" t="n">
        <v>3.74760373302678</v>
      </c>
      <c r="C29" s="34" t="n">
        <v>1.90155540243548</v>
      </c>
      <c r="D29" s="34" t="n">
        <v>5.16867478873659</v>
      </c>
      <c r="E29" s="34" t="n">
        <v>4.04067187343706</v>
      </c>
      <c r="F29" s="39"/>
      <c r="G29" s="34" t="n">
        <v>-4.96263205809497</v>
      </c>
    </row>
    <row r="30" s="37" customFormat="true" ht="12.75" hidden="false" customHeight="false" outlineLevel="0" collapsed="false">
      <c r="A30" s="35" t="s">
        <v>88</v>
      </c>
      <c r="B30" s="36" t="n">
        <v>2.39906282262512</v>
      </c>
      <c r="C30" s="36" t="n">
        <v>0.764058728784844</v>
      </c>
      <c r="D30" s="36" t="n">
        <v>3.32617887850708</v>
      </c>
      <c r="E30" s="36" t="n">
        <v>2.80081915623152</v>
      </c>
      <c r="F30" s="39"/>
      <c r="G30" s="36" t="n">
        <v>-5.94816174900722</v>
      </c>
    </row>
    <row r="31" customFormat="false" ht="12.75" hidden="false" customHeight="false" outlineLevel="0" collapsed="false">
      <c r="A31" s="80" t="s">
        <v>56</v>
      </c>
      <c r="F31" s="131"/>
    </row>
    <row r="32" customFormat="false" ht="12.75" hidden="false" customHeight="false" outlineLevel="0" collapsed="false">
      <c r="A32" s="33" t="s">
        <v>47</v>
      </c>
      <c r="B32" s="34" t="n">
        <v>5.80968247936944</v>
      </c>
      <c r="C32" s="34" t="n">
        <v>5.15761984704346</v>
      </c>
      <c r="D32" s="34" t="n">
        <v>8.16909647228221</v>
      </c>
      <c r="E32" s="34"/>
      <c r="F32" s="39"/>
      <c r="G32" s="34" t="n">
        <v>15.0983047681315</v>
      </c>
    </row>
    <row r="33" s="37" customFormat="true" ht="12.75" hidden="false" customHeight="false" outlineLevel="0" collapsed="false">
      <c r="A33" s="35" t="s">
        <v>86</v>
      </c>
      <c r="B33" s="36" t="n">
        <v>5.47705985076996</v>
      </c>
      <c r="C33" s="36" t="n">
        <v>5.00265310907364</v>
      </c>
      <c r="D33" s="36" t="n">
        <v>7.15611556351408</v>
      </c>
      <c r="E33" s="36"/>
      <c r="F33" s="39"/>
      <c r="G33" s="36" t="n">
        <v>18.3056394183126</v>
      </c>
    </row>
    <row r="34" customFormat="false" ht="12.75" hidden="false" customHeight="false" outlineLevel="0" collapsed="false">
      <c r="A34" s="33" t="s">
        <v>87</v>
      </c>
      <c r="B34" s="34" t="n">
        <v>3.54462189597593</v>
      </c>
      <c r="C34" s="34" t="n">
        <v>2.4190177321936</v>
      </c>
      <c r="D34" s="34" t="n">
        <v>7.52884161770382</v>
      </c>
      <c r="E34" s="34"/>
      <c r="F34" s="39"/>
      <c r="G34" s="34" t="n">
        <v>17.7188269532125</v>
      </c>
    </row>
    <row r="35" s="37" customFormat="true" ht="12.75" hidden="false" customHeight="false" outlineLevel="0" collapsed="false">
      <c r="A35" s="35" t="s">
        <v>88</v>
      </c>
      <c r="B35" s="36" t="n">
        <v>0.821723204627656</v>
      </c>
      <c r="C35" s="36" t="n">
        <v>-0.828136365262389</v>
      </c>
      <c r="D35" s="36" t="n">
        <v>6.62611431567908</v>
      </c>
      <c r="E35" s="36"/>
      <c r="F35" s="39"/>
      <c r="G35" s="36" t="n">
        <v>16.2179018452407</v>
      </c>
    </row>
    <row r="36" customFormat="false" ht="24" hidden="false" customHeight="false" outlineLevel="0" collapsed="false">
      <c r="A36" s="80" t="s">
        <v>57</v>
      </c>
      <c r="F36" s="131"/>
    </row>
    <row r="37" customFormat="false" ht="12.75" hidden="false" customHeight="false" outlineLevel="0" collapsed="false">
      <c r="A37" s="33" t="s">
        <v>47</v>
      </c>
      <c r="B37" s="34" t="n">
        <v>2.62245970175949</v>
      </c>
      <c r="C37" s="34" t="n">
        <v>2.90402461292179</v>
      </c>
      <c r="D37" s="34" t="n">
        <v>0.252631578947371</v>
      </c>
      <c r="E37" s="34"/>
      <c r="F37" s="39"/>
      <c r="G37" s="34" t="n">
        <v>12.0142348754448</v>
      </c>
    </row>
    <row r="38" s="37" customFormat="true" ht="12.75" hidden="false" customHeight="false" outlineLevel="0" collapsed="false">
      <c r="A38" s="35" t="s">
        <v>86</v>
      </c>
      <c r="B38" s="36" t="n">
        <v>2.6376451813104</v>
      </c>
      <c r="C38" s="36" t="n">
        <v>2.22051688285969</v>
      </c>
      <c r="D38" s="36" t="n">
        <v>6.20762711864407</v>
      </c>
      <c r="E38" s="36"/>
      <c r="F38" s="39"/>
      <c r="G38" s="36" t="n">
        <v>10.31284606866</v>
      </c>
    </row>
    <row r="39" customFormat="false" ht="12.75" hidden="false" customHeight="false" outlineLevel="0" collapsed="false">
      <c r="A39" s="33" t="s">
        <v>87</v>
      </c>
      <c r="B39" s="34" t="n">
        <v>2.28707669212769</v>
      </c>
      <c r="C39" s="34" t="n">
        <v>1.55965111122063</v>
      </c>
      <c r="D39" s="34" t="n">
        <v>8.55263157894737</v>
      </c>
      <c r="E39" s="38"/>
      <c r="F39" s="39"/>
      <c r="G39" s="34" t="n">
        <v>5.6082253972493</v>
      </c>
    </row>
    <row r="40" s="37" customFormat="true" ht="12.75" hidden="false" customHeight="false" outlineLevel="0" collapsed="false">
      <c r="A40" s="98" t="s">
        <v>88</v>
      </c>
      <c r="B40" s="96" t="n">
        <v>2.29442562365261</v>
      </c>
      <c r="C40" s="96" t="n">
        <v>1.15839591616356</v>
      </c>
      <c r="D40" s="96" t="n">
        <v>12.1179966044143</v>
      </c>
      <c r="E40" s="96"/>
      <c r="F40" s="96"/>
      <c r="G40" s="96" t="n">
        <v>4.44180835639911</v>
      </c>
    </row>
    <row r="41" customFormat="false" ht="12.75" hidden="false" customHeight="false" outlineLevel="0" collapsed="false">
      <c r="A41" s="42" t="s">
        <v>27</v>
      </c>
      <c r="B41" s="104"/>
      <c r="C41" s="104"/>
      <c r="D41" s="104"/>
      <c r="E41" s="104"/>
      <c r="F41" s="104"/>
      <c r="G41" s="104"/>
    </row>
    <row r="42" customFormat="false" ht="24" hidden="false" customHeight="true" outlineLevel="0" collapsed="false">
      <c r="A42" s="105" t="s">
        <v>72</v>
      </c>
      <c r="B42" s="105"/>
      <c r="C42" s="105"/>
      <c r="D42" s="105"/>
      <c r="E42" s="105"/>
      <c r="F42" s="105"/>
      <c r="G42" s="105"/>
    </row>
    <row r="43" customFormat="false" ht="12.75" hidden="false" customHeight="true" outlineLevel="0" collapsed="false">
      <c r="A43" s="106" t="s">
        <v>73</v>
      </c>
      <c r="B43" s="106"/>
      <c r="C43" s="106"/>
      <c r="D43" s="106"/>
      <c r="E43" s="106"/>
      <c r="F43" s="106"/>
      <c r="G43" s="106"/>
    </row>
    <row r="44" customFormat="false" ht="12.75" hidden="false" customHeight="false" outlineLevel="0" collapsed="false">
      <c r="A44" s="108" t="s">
        <v>74</v>
      </c>
      <c r="B44" s="108"/>
      <c r="C44" s="108"/>
      <c r="D44" s="108"/>
      <c r="E44" s="108"/>
      <c r="F44" s="108"/>
      <c r="G44" s="108"/>
    </row>
    <row r="45" customFormat="false" ht="12.75" hidden="false" customHeight="true" outlineLevel="0" collapsed="false">
      <c r="A45" s="106" t="s">
        <v>75</v>
      </c>
      <c r="B45" s="106"/>
      <c r="C45" s="106"/>
      <c r="D45" s="106"/>
      <c r="E45" s="106"/>
      <c r="F45" s="106"/>
      <c r="G45" s="106"/>
    </row>
  </sheetData>
  <mergeCells count="8">
    <mergeCell ref="A7:G7"/>
    <mergeCell ref="A9:A10"/>
    <mergeCell ref="B9:B10"/>
    <mergeCell ref="C9:G9"/>
    <mergeCell ref="A42:G42"/>
    <mergeCell ref="A43:G43"/>
    <mergeCell ref="A44:G44"/>
    <mergeCell ref="A45:G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6" activeCellId="0" sqref="K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5" min="2" style="0" width="8.7"/>
    <col collapsed="false" customWidth="true" hidden="false" outlineLevel="0" max="6" min="6" style="0" width="9.56"/>
    <col collapsed="false" customWidth="true" hidden="false" outlineLevel="0" max="9" min="7" style="0" width="8.7"/>
  </cols>
  <sheetData>
    <row r="6" customFormat="false" ht="15" hidden="false" customHeight="false" outlineLevel="0" collapsed="false">
      <c r="A6" s="14" t="s">
        <v>0</v>
      </c>
    </row>
    <row r="7" s="16" customFormat="true" ht="18" hidden="false" customHeight="true" outlineLevel="0" collapsed="false">
      <c r="A7" s="15" t="s">
        <v>13</v>
      </c>
      <c r="B7" s="15"/>
      <c r="C7" s="15"/>
      <c r="D7" s="15"/>
      <c r="E7" s="15"/>
      <c r="F7" s="15"/>
      <c r="G7" s="15"/>
      <c r="H7" s="15"/>
    </row>
    <row r="8" s="16" customFormat="true" ht="15" hidden="false" customHeight="false" outlineLevel="0" collapsed="false">
      <c r="A8" s="17" t="s">
        <v>14</v>
      </c>
      <c r="B8" s="18"/>
      <c r="C8" s="18"/>
      <c r="D8" s="18"/>
      <c r="E8" s="18"/>
      <c r="F8" s="19"/>
      <c r="G8" s="18"/>
      <c r="H8" s="20"/>
    </row>
    <row r="9" customFormat="false" ht="12.75" hidden="false" customHeight="false" outlineLevel="0" collapsed="false">
      <c r="B9" s="21"/>
      <c r="C9" s="21"/>
      <c r="D9" s="21"/>
      <c r="E9" s="21"/>
    </row>
    <row r="10" customFormat="false" ht="18" hidden="false" customHeight="true" outlineLevel="0" collapsed="false">
      <c r="A10" s="22" t="s">
        <v>15</v>
      </c>
      <c r="C10" s="23"/>
      <c r="D10" s="24" t="s">
        <v>16</v>
      </c>
      <c r="E10" s="24"/>
      <c r="F10" s="24"/>
      <c r="G10" s="24"/>
      <c r="H10" s="24"/>
      <c r="I10" s="24"/>
    </row>
    <row r="11" customFormat="false" ht="25.5" hidden="false" customHeight="true" outlineLevel="0" collapsed="false">
      <c r="A11" s="22"/>
      <c r="B11" s="25" t="s">
        <v>17</v>
      </c>
      <c r="C11" s="25"/>
      <c r="D11" s="25" t="s">
        <v>18</v>
      </c>
      <c r="E11" s="25"/>
      <c r="F11" s="25" t="s">
        <v>19</v>
      </c>
      <c r="G11" s="25"/>
      <c r="H11" s="26" t="s">
        <v>20</v>
      </c>
      <c r="I11" s="26"/>
    </row>
    <row r="12" customFormat="false" ht="14.25" hidden="false" customHeight="true" outlineLevel="0" collapsed="false">
      <c r="A12" s="22"/>
      <c r="B12" s="27" t="s">
        <v>21</v>
      </c>
      <c r="C12" s="27" t="s">
        <v>22</v>
      </c>
      <c r="D12" s="28" t="s">
        <v>21</v>
      </c>
      <c r="E12" s="28" t="s">
        <v>22</v>
      </c>
      <c r="F12" s="28" t="s">
        <v>21</v>
      </c>
      <c r="G12" s="28" t="s">
        <v>22</v>
      </c>
      <c r="H12" s="28" t="s">
        <v>21</v>
      </c>
      <c r="I12" s="28" t="s">
        <v>22</v>
      </c>
    </row>
    <row r="13" customFormat="false" ht="8.25" hidden="false" customHeight="true" outlineLevel="0" collapsed="false">
      <c r="A13" s="29"/>
      <c r="B13" s="30"/>
      <c r="C13" s="30"/>
      <c r="D13" s="30"/>
      <c r="E13" s="30"/>
    </row>
    <row r="14" customFormat="false" ht="18" hidden="false" customHeight="true" outlineLevel="0" collapsed="false">
      <c r="A14" s="31" t="n">
        <v>2008</v>
      </c>
      <c r="B14" s="32"/>
      <c r="C14" s="32"/>
      <c r="D14" s="32"/>
      <c r="E14" s="32"/>
    </row>
    <row r="15" customFormat="false" ht="15.95" hidden="false" customHeight="true" outlineLevel="0" collapsed="false">
      <c r="A15" s="33" t="s">
        <v>23</v>
      </c>
      <c r="B15" s="34" t="n">
        <v>12.6230545062566</v>
      </c>
      <c r="C15" s="34" t="n">
        <v>9.37542782080194</v>
      </c>
      <c r="D15" s="34" t="n">
        <v>12.6713072801134</v>
      </c>
      <c r="E15" s="34" t="n">
        <v>9.41805679392522</v>
      </c>
      <c r="F15" s="34" t="n">
        <v>8.29625330048176</v>
      </c>
      <c r="G15" s="34" t="n">
        <v>5.53031708713734</v>
      </c>
      <c r="H15" s="34" t="n">
        <v>23.8714410177978</v>
      </c>
      <c r="I15" s="34" t="n">
        <v>20.0340851388024</v>
      </c>
    </row>
    <row r="16" s="37" customFormat="true" ht="15.95" hidden="false" customHeight="true" outlineLevel="0" collapsed="false">
      <c r="A16" s="35" t="s">
        <v>24</v>
      </c>
      <c r="B16" s="36" t="n">
        <v>11.7540522527591</v>
      </c>
      <c r="C16" s="36" t="n">
        <v>8.12428015932096</v>
      </c>
      <c r="D16" s="36" t="n">
        <v>11.9934996258643</v>
      </c>
      <c r="E16" s="36" t="n">
        <v>8.37266431413846</v>
      </c>
      <c r="F16" s="36" t="n">
        <v>2.30441874251517</v>
      </c>
      <c r="G16" s="36" t="n">
        <v>-1.31136361452137</v>
      </c>
      <c r="H16" s="36" t="n">
        <v>24.5625029996176</v>
      </c>
      <c r="I16" s="36" t="n">
        <v>21.4575878298998</v>
      </c>
    </row>
    <row r="17" customFormat="false" ht="15.95" hidden="false" customHeight="true" outlineLevel="0" collapsed="false">
      <c r="A17" s="33" t="s">
        <v>25</v>
      </c>
      <c r="B17" s="34" t="n">
        <v>9.6947550734352</v>
      </c>
      <c r="C17" s="34" t="n">
        <v>5.54963869610117</v>
      </c>
      <c r="D17" s="34" t="n">
        <v>10.0654991204631</v>
      </c>
      <c r="E17" s="34" t="n">
        <v>5.89155406175577</v>
      </c>
      <c r="F17" s="34" t="n">
        <v>0.86330649356039</v>
      </c>
      <c r="G17" s="34" t="n">
        <v>-2.63656802279153</v>
      </c>
      <c r="H17" s="34" t="n">
        <v>9.83936500124065</v>
      </c>
      <c r="I17" s="34" t="n">
        <v>6.36917707288016</v>
      </c>
    </row>
    <row r="18" s="37" customFormat="true" ht="15.95" hidden="false" customHeight="true" outlineLevel="0" collapsed="false">
      <c r="A18" s="35" t="s">
        <v>26</v>
      </c>
      <c r="B18" s="36" t="n">
        <v>8.36074850964599</v>
      </c>
      <c r="C18" s="36" t="n">
        <v>3.71007660262808</v>
      </c>
      <c r="D18" s="36" t="n">
        <v>8.69988259372001</v>
      </c>
      <c r="E18" s="36" t="n">
        <v>3.95402340934936</v>
      </c>
      <c r="F18" s="36" t="n">
        <v>-2.02093585339638</v>
      </c>
      <c r="G18" s="36" t="n">
        <v>-5.11478659104701</v>
      </c>
      <c r="H18" s="36" t="n">
        <v>19.1418540223273</v>
      </c>
      <c r="I18" s="36" t="n">
        <v>16.9150240728712</v>
      </c>
    </row>
    <row r="19" s="37" customFormat="true" ht="18" hidden="false" customHeight="true" outlineLevel="0" collapsed="false">
      <c r="A19" s="35" t="n">
        <v>2009</v>
      </c>
      <c r="B19" s="36"/>
      <c r="C19" s="36"/>
      <c r="D19" s="36"/>
      <c r="E19" s="36"/>
      <c r="F19" s="36"/>
      <c r="G19" s="36"/>
      <c r="H19" s="36"/>
      <c r="I19" s="36"/>
    </row>
    <row r="20" customFormat="false" ht="15.95" hidden="false" customHeight="true" outlineLevel="0" collapsed="false">
      <c r="A20" s="33" t="s">
        <v>23</v>
      </c>
      <c r="B20" s="34" t="n">
        <v>7.59745486728161</v>
      </c>
      <c r="C20" s="34" t="n">
        <v>3.0432240171544</v>
      </c>
      <c r="D20" s="38" t="n">
        <v>8.4420114043144</v>
      </c>
      <c r="E20" s="34" t="n">
        <v>3.88514375608235</v>
      </c>
      <c r="F20" s="34" t="n">
        <v>-12.4953677686375</v>
      </c>
      <c r="G20" s="34" t="n">
        <v>-16.4891045266078</v>
      </c>
      <c r="H20" s="34" t="n">
        <v>6.39706478029543</v>
      </c>
      <c r="I20" s="34" t="n">
        <v>1.75666967535149</v>
      </c>
    </row>
    <row r="21" s="37" customFormat="true" ht="15.95" hidden="false" customHeight="true" outlineLevel="0" collapsed="false">
      <c r="A21" s="35" t="s">
        <v>24</v>
      </c>
      <c r="B21" s="36" t="n">
        <v>6.33752307108031</v>
      </c>
      <c r="C21" s="36" t="n">
        <v>2.24037659038634</v>
      </c>
      <c r="D21" s="39" t="n">
        <v>7.30162797842633</v>
      </c>
      <c r="E21" s="36" t="n">
        <v>3.26787230759229</v>
      </c>
      <c r="F21" s="36" t="n">
        <v>-15.9770306616245</v>
      </c>
      <c r="G21" s="36" t="n">
        <v>-20.7801947192302</v>
      </c>
      <c r="H21" s="36" t="n">
        <v>-0.772133521760476</v>
      </c>
      <c r="I21" s="36" t="n">
        <v>-6.02498281018869</v>
      </c>
    </row>
    <row r="22" customFormat="false" ht="15.95" hidden="false" customHeight="true" outlineLevel="0" collapsed="false">
      <c r="A22" s="40" t="s">
        <v>25</v>
      </c>
      <c r="B22" s="41" t="n">
        <v>2.06427320445917</v>
      </c>
      <c r="C22" s="41" t="n">
        <v>-1.31215825482792</v>
      </c>
      <c r="D22" s="41" t="n">
        <v>2.88903791059907</v>
      </c>
      <c r="E22" s="41" t="n">
        <v>-0.378888214700546</v>
      </c>
      <c r="F22" s="41" t="n">
        <v>-17.5617922607986</v>
      </c>
      <c r="G22" s="41" t="n">
        <v>-22.2106119849765</v>
      </c>
      <c r="H22" s="41" t="n">
        <v>-2.42164957046188</v>
      </c>
      <c r="I22" s="41" t="n">
        <v>-8.48643831128645</v>
      </c>
    </row>
    <row r="23" customFormat="false" ht="12.75" hidden="false" customHeight="false" outlineLevel="0" collapsed="false">
      <c r="A23" s="42" t="s">
        <v>27</v>
      </c>
    </row>
  </sheetData>
  <mergeCells count="7">
    <mergeCell ref="A7:H7"/>
    <mergeCell ref="A10:A12"/>
    <mergeCell ref="D10:I10"/>
    <mergeCell ref="B11:C11"/>
    <mergeCell ref="D11:E11"/>
    <mergeCell ref="F11:G11"/>
    <mergeCell ref="H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11.13"/>
    <col collapsed="false" customWidth="true" hidden="false" outlineLevel="0" max="2" min="2" style="132" width="7.85"/>
    <col collapsed="false" customWidth="true" hidden="false" outlineLevel="0" max="6" min="3" style="133" width="7.85"/>
    <col collapsed="false" customWidth="true" hidden="false" outlineLevel="0" max="15" min="7" style="134" width="7.85"/>
    <col collapsed="false" customWidth="false" hidden="false" outlineLevel="0" max="257" min="16" style="134" width="9.14"/>
  </cols>
  <sheetData>
    <row r="3" customFormat="false" ht="12.75" hidden="false" customHeight="false" outlineLevel="0" collapsed="false">
      <c r="O3" s="135"/>
    </row>
    <row r="6" s="139" customFormat="true" ht="15" hidden="false" customHeight="false" outlineLevel="0" collapsed="false">
      <c r="A6" s="136" t="s">
        <v>0</v>
      </c>
      <c r="B6" s="137"/>
      <c r="C6" s="138"/>
      <c r="D6" s="138"/>
      <c r="E6" s="138"/>
      <c r="F6" s="138"/>
    </row>
    <row r="7" s="139" customFormat="true" ht="15" hidden="false" customHeight="false" outlineLevel="0" collapsed="false">
      <c r="A7" s="140" t="s">
        <v>89</v>
      </c>
      <c r="B7" s="137"/>
      <c r="C7" s="138"/>
      <c r="D7" s="138"/>
      <c r="E7" s="138"/>
      <c r="F7" s="138"/>
    </row>
    <row r="8" s="139" customFormat="true" ht="15" hidden="false" customHeight="false" outlineLevel="0" collapsed="false">
      <c r="A8" s="17" t="s">
        <v>14</v>
      </c>
      <c r="B8" s="137"/>
      <c r="C8" s="138"/>
      <c r="D8" s="138"/>
      <c r="E8" s="138"/>
      <c r="F8" s="138"/>
    </row>
    <row r="9" s="139" customFormat="true" ht="15" hidden="false" customHeight="false" outlineLevel="0" collapsed="false">
      <c r="A9" s="141" t="s">
        <v>90</v>
      </c>
      <c r="B9" s="137"/>
      <c r="C9" s="138"/>
      <c r="D9" s="138"/>
      <c r="E9" s="138"/>
      <c r="F9" s="138"/>
      <c r="N9" s="142"/>
      <c r="O9" s="142"/>
    </row>
    <row r="10" s="37" customFormat="true" ht="39" hidden="false" customHeight="true" outlineLevel="0" collapsed="false">
      <c r="A10" s="54" t="s">
        <v>15</v>
      </c>
      <c r="B10" s="54" t="s">
        <v>38</v>
      </c>
      <c r="C10" s="54"/>
      <c r="D10" s="54" t="s">
        <v>39</v>
      </c>
      <c r="E10" s="54"/>
      <c r="F10" s="54" t="s">
        <v>40</v>
      </c>
      <c r="G10" s="54"/>
      <c r="H10" s="54" t="s">
        <v>41</v>
      </c>
      <c r="I10" s="54"/>
      <c r="J10" s="54" t="s">
        <v>42</v>
      </c>
      <c r="K10" s="54"/>
      <c r="L10" s="54" t="s">
        <v>43</v>
      </c>
      <c r="M10" s="54"/>
      <c r="N10" s="55" t="s">
        <v>44</v>
      </c>
      <c r="O10" s="55"/>
    </row>
    <row r="11" s="37" customFormat="true" ht="27.75" hidden="false" customHeight="true" outlineLevel="0" collapsed="false">
      <c r="A11" s="54"/>
      <c r="B11" s="55" t="s">
        <v>91</v>
      </c>
      <c r="C11" s="55" t="s">
        <v>92</v>
      </c>
      <c r="D11" s="55" t="s">
        <v>91</v>
      </c>
      <c r="E11" s="55" t="s">
        <v>93</v>
      </c>
      <c r="F11" s="55" t="s">
        <v>91</v>
      </c>
      <c r="G11" s="55" t="s">
        <v>93</v>
      </c>
      <c r="H11" s="55" t="s">
        <v>91</v>
      </c>
      <c r="I11" s="55" t="s">
        <v>93</v>
      </c>
      <c r="J11" s="55" t="s">
        <v>91</v>
      </c>
      <c r="K11" s="55" t="s">
        <v>93</v>
      </c>
      <c r="L11" s="55" t="s">
        <v>91</v>
      </c>
      <c r="M11" s="55" t="s">
        <v>93</v>
      </c>
      <c r="N11" s="55" t="s">
        <v>91</v>
      </c>
      <c r="O11" s="55" t="s">
        <v>93</v>
      </c>
    </row>
    <row r="12" s="37" customFormat="true" ht="18" hidden="false" customHeight="true" outlineLevel="0" collapsed="false">
      <c r="A12" s="143" t="n">
        <v>2007</v>
      </c>
      <c r="B12" s="64"/>
      <c r="C12" s="64"/>
      <c r="D12" s="64"/>
      <c r="E12" s="64"/>
      <c r="F12" s="64"/>
      <c r="G12" s="64"/>
      <c r="H12" s="64"/>
      <c r="I12" s="144"/>
      <c r="J12" s="144"/>
      <c r="K12" s="144"/>
      <c r="L12" s="144"/>
      <c r="M12" s="144"/>
      <c r="N12" s="144"/>
      <c r="O12" s="144"/>
    </row>
    <row r="13" s="151" customFormat="true" ht="12.95" hidden="false" customHeight="true" outlineLevel="0" collapsed="false">
      <c r="A13" s="145" t="s">
        <v>23</v>
      </c>
      <c r="B13" s="146" t="n">
        <v>90.5420052996405</v>
      </c>
      <c r="C13" s="147" t="n">
        <v>95.6476625457083</v>
      </c>
      <c r="D13" s="147" t="n">
        <v>93.5127907749282</v>
      </c>
      <c r="E13" s="147" t="n">
        <v>95.9962178914745</v>
      </c>
      <c r="F13" s="148" t="n">
        <v>90.9399990389722</v>
      </c>
      <c r="G13" s="149" t="n">
        <v>94.3467498797555</v>
      </c>
      <c r="H13" s="149" t="n">
        <v>88.2180451170279</v>
      </c>
      <c r="I13" s="149" t="n">
        <v>95.4225878253471</v>
      </c>
      <c r="J13" s="149" t="n">
        <v>96.2735052957096</v>
      </c>
      <c r="K13" s="150" t="s">
        <v>77</v>
      </c>
      <c r="L13" s="149" t="n">
        <v>94.8708316648045</v>
      </c>
      <c r="M13" s="149" t="n">
        <v>98.1868490534787</v>
      </c>
      <c r="N13" s="149" t="n">
        <v>77.7200434521068</v>
      </c>
      <c r="O13" s="149" t="n">
        <v>96.5995215631917</v>
      </c>
    </row>
    <row r="14" s="151" customFormat="true" ht="12.95" hidden="false" customHeight="true" outlineLevel="0" collapsed="false">
      <c r="A14" s="152" t="s">
        <v>24</v>
      </c>
      <c r="B14" s="153" t="n">
        <v>95.7565082074171</v>
      </c>
      <c r="C14" s="154" t="n">
        <v>99.0882074921153</v>
      </c>
      <c r="D14" s="154" t="n">
        <v>96.3952083504845</v>
      </c>
      <c r="E14" s="154" t="n">
        <v>99.1689867100909</v>
      </c>
      <c r="F14" s="155" t="n">
        <v>93.4956921540571</v>
      </c>
      <c r="G14" s="156" t="n">
        <v>94.8848194768681</v>
      </c>
      <c r="H14" s="156" t="n">
        <v>96.4897936221032</v>
      </c>
      <c r="I14" s="156" t="n">
        <v>99.4910541539222</v>
      </c>
      <c r="J14" s="156" t="n">
        <v>99.0809752668875</v>
      </c>
      <c r="K14" s="157" t="s">
        <v>77</v>
      </c>
      <c r="L14" s="156" t="n">
        <v>98.6908990653862</v>
      </c>
      <c r="M14" s="156" t="n">
        <v>98.7636278607547</v>
      </c>
      <c r="N14" s="156" t="n">
        <v>102.013399605334</v>
      </c>
      <c r="O14" s="156" t="n">
        <v>101.768427642022</v>
      </c>
    </row>
    <row r="15" s="151" customFormat="true" ht="12.95" hidden="false" customHeight="true" outlineLevel="0" collapsed="false">
      <c r="A15" s="145" t="s">
        <v>25</v>
      </c>
      <c r="B15" s="146" t="n">
        <v>101.163222803857</v>
      </c>
      <c r="C15" s="147" t="n">
        <v>101.691606609438</v>
      </c>
      <c r="D15" s="147" t="n">
        <v>102.217017889431</v>
      </c>
      <c r="E15" s="147" t="n">
        <v>103.012029206282</v>
      </c>
      <c r="F15" s="148" t="n">
        <v>102.495842633199</v>
      </c>
      <c r="G15" s="149" t="n">
        <v>100.625271283273</v>
      </c>
      <c r="H15" s="149" t="n">
        <v>98.1620714212755</v>
      </c>
      <c r="I15" s="149" t="n">
        <v>101.920248930886</v>
      </c>
      <c r="J15" s="149" t="n">
        <v>105.8558579079</v>
      </c>
      <c r="K15" s="150" t="s">
        <v>77</v>
      </c>
      <c r="L15" s="149" t="n">
        <v>100.364410390524</v>
      </c>
      <c r="M15" s="149" t="n">
        <v>100.049688714816</v>
      </c>
      <c r="N15" s="149" t="n">
        <v>105.227242612637</v>
      </c>
      <c r="O15" s="149" t="n">
        <v>101.920454291399</v>
      </c>
    </row>
    <row r="16" s="151" customFormat="true" ht="12.95" hidden="false" customHeight="true" outlineLevel="0" collapsed="false">
      <c r="A16" s="152" t="s">
        <v>26</v>
      </c>
      <c r="B16" s="153" t="n">
        <v>112.538263689086</v>
      </c>
      <c r="C16" s="154" t="n">
        <v>103.572523352739</v>
      </c>
      <c r="D16" s="154" t="n">
        <v>107.874982985157</v>
      </c>
      <c r="E16" s="154" t="n">
        <v>101.822766192152</v>
      </c>
      <c r="F16" s="155" t="n">
        <v>113.068466173771</v>
      </c>
      <c r="G16" s="156" t="n">
        <v>110.143159360104</v>
      </c>
      <c r="H16" s="156" t="n">
        <v>117.130089839593</v>
      </c>
      <c r="I16" s="156" t="n">
        <v>103.166109089844</v>
      </c>
      <c r="J16" s="156" t="n">
        <v>98.789661529503</v>
      </c>
      <c r="K16" s="157" t="s">
        <v>77</v>
      </c>
      <c r="L16" s="156" t="n">
        <v>106.073858879286</v>
      </c>
      <c r="M16" s="156" t="n">
        <v>102.999834370951</v>
      </c>
      <c r="N16" s="156" t="n">
        <v>115.039314329922</v>
      </c>
      <c r="O16" s="156" t="n">
        <v>99.7115965033871</v>
      </c>
    </row>
    <row r="17" s="37" customFormat="true" ht="18" hidden="false" customHeight="true" outlineLevel="0" collapsed="false">
      <c r="A17" s="143" t="n">
        <v>2008</v>
      </c>
      <c r="B17" s="158"/>
      <c r="C17" s="154"/>
      <c r="D17" s="154"/>
      <c r="E17" s="154"/>
      <c r="F17" s="155"/>
      <c r="G17" s="156"/>
      <c r="H17" s="156"/>
      <c r="I17" s="156"/>
      <c r="J17" s="156"/>
      <c r="K17" s="157"/>
      <c r="L17" s="156"/>
      <c r="M17" s="156"/>
      <c r="N17" s="156"/>
      <c r="O17" s="156"/>
    </row>
    <row r="18" s="151" customFormat="true" ht="12.95" hidden="false" customHeight="true" outlineLevel="0" collapsed="false">
      <c r="A18" s="145" t="s">
        <v>23</v>
      </c>
      <c r="B18" s="146" t="n">
        <v>99.0307056540149</v>
      </c>
      <c r="C18" s="147" t="n">
        <v>104.399921505554</v>
      </c>
      <c r="D18" s="147" t="n">
        <v>99.3154697989593</v>
      </c>
      <c r="E18" s="147" t="n">
        <v>102.125334874192</v>
      </c>
      <c r="F18" s="148" t="n">
        <v>100.226898294588</v>
      </c>
      <c r="G18" s="149" t="n">
        <v>109.806865861909</v>
      </c>
      <c r="H18" s="149" t="n">
        <v>94.4634702832913</v>
      </c>
      <c r="I18" s="149" t="n">
        <v>104.058002343416</v>
      </c>
      <c r="J18" s="149" t="n">
        <v>102.999921364728</v>
      </c>
      <c r="K18" s="150" t="s">
        <v>77</v>
      </c>
      <c r="L18" s="149" t="n">
        <v>106.241976229049</v>
      </c>
      <c r="M18" s="149" t="n">
        <v>103.231715040092</v>
      </c>
      <c r="N18" s="149" t="n">
        <v>88.5365367918063</v>
      </c>
      <c r="O18" s="149" t="n">
        <v>100.060363522547</v>
      </c>
    </row>
    <row r="19" s="159" customFormat="true" ht="12.95" hidden="false" customHeight="true" outlineLevel="0" collapsed="false">
      <c r="A19" s="152" t="s">
        <v>24</v>
      </c>
      <c r="B19" s="158" t="n">
        <v>103.536035204971</v>
      </c>
      <c r="C19" s="154" t="n">
        <v>106.005466394245</v>
      </c>
      <c r="D19" s="154" t="n">
        <v>98.1368156326914</v>
      </c>
      <c r="E19" s="154" t="n">
        <v>103.001523349267</v>
      </c>
      <c r="F19" s="155" t="n">
        <v>103.854161791391</v>
      </c>
      <c r="G19" s="156" t="n">
        <v>110.964341158023</v>
      </c>
      <c r="H19" s="156" t="n">
        <v>101.345428838294</v>
      </c>
      <c r="I19" s="156" t="n">
        <v>105.610461573706</v>
      </c>
      <c r="J19" s="156" t="n">
        <v>107.043945731923</v>
      </c>
      <c r="K19" s="157" t="s">
        <v>77</v>
      </c>
      <c r="L19" s="156" t="n">
        <v>106.735772039531</v>
      </c>
      <c r="M19" s="156" t="n">
        <v>106.23447227662</v>
      </c>
      <c r="N19" s="156" t="n">
        <v>109.420895648111</v>
      </c>
      <c r="O19" s="156" t="n">
        <v>103.396007064768</v>
      </c>
    </row>
    <row r="20" s="151" customFormat="true" ht="12.95" hidden="false" customHeight="true" outlineLevel="0" collapsed="false">
      <c r="A20" s="145" t="s">
        <v>25</v>
      </c>
      <c r="B20" s="146" t="n">
        <v>106.777416162802</v>
      </c>
      <c r="C20" s="147" t="n">
        <v>108.156239859531</v>
      </c>
      <c r="D20" s="147" t="n">
        <v>101.974689923651</v>
      </c>
      <c r="E20" s="147" t="n">
        <v>104.089930136051</v>
      </c>
      <c r="F20" s="148" t="n">
        <v>109.135783181514</v>
      </c>
      <c r="G20" s="149" t="n">
        <v>111.263094916885</v>
      </c>
      <c r="H20" s="149" t="n">
        <v>100.11255907549</v>
      </c>
      <c r="I20" s="149" t="n">
        <v>108.272017107539</v>
      </c>
      <c r="J20" s="149" t="n">
        <v>115.568063899293</v>
      </c>
      <c r="K20" s="150" t="s">
        <v>77</v>
      </c>
      <c r="L20" s="149" t="n">
        <v>112.569178452925</v>
      </c>
      <c r="M20" s="149" t="n">
        <v>107.259423805766</v>
      </c>
      <c r="N20" s="149" t="n">
        <v>107.071336388845</v>
      </c>
      <c r="O20" s="149" t="n">
        <v>103.351293344363</v>
      </c>
    </row>
    <row r="21" s="159" customFormat="true" ht="12.95" hidden="false" customHeight="true" outlineLevel="0" collapsed="false">
      <c r="A21" s="160" t="s">
        <v>26</v>
      </c>
      <c r="B21" s="158" t="n">
        <v>116.713519479219</v>
      </c>
      <c r="C21" s="154" t="n">
        <v>108.037728637519</v>
      </c>
      <c r="D21" s="154" t="n">
        <v>109.333951813139</v>
      </c>
      <c r="E21" s="154" t="n">
        <v>105.600672374849</v>
      </c>
      <c r="F21" s="155" t="n">
        <v>116.643496388499</v>
      </c>
      <c r="G21" s="156" t="n">
        <v>115.154714561117</v>
      </c>
      <c r="H21" s="156" t="n">
        <v>121.504770702795</v>
      </c>
      <c r="I21" s="156" t="n">
        <v>107.622991657663</v>
      </c>
      <c r="J21" s="156" t="n">
        <v>107.690685534193</v>
      </c>
      <c r="K21" s="157" t="s">
        <v>77</v>
      </c>
      <c r="L21" s="156" t="n">
        <v>113.664418665568</v>
      </c>
      <c r="M21" s="156" t="n">
        <v>106.513118795</v>
      </c>
      <c r="N21" s="156" t="n">
        <v>112.104367142815</v>
      </c>
      <c r="O21" s="156" t="n">
        <v>103.682174875361</v>
      </c>
    </row>
    <row r="22" s="37" customFormat="true" ht="18" hidden="false" customHeight="true" outlineLevel="0" collapsed="false">
      <c r="A22" s="143" t="n">
        <v>2009</v>
      </c>
      <c r="B22" s="158"/>
      <c r="C22" s="154"/>
      <c r="D22" s="154"/>
      <c r="E22" s="154"/>
      <c r="F22" s="155"/>
      <c r="G22" s="156"/>
      <c r="H22" s="156"/>
      <c r="I22" s="156"/>
      <c r="J22" s="156"/>
      <c r="K22" s="157"/>
      <c r="L22" s="156"/>
      <c r="M22" s="156"/>
      <c r="N22" s="156"/>
      <c r="O22" s="156"/>
    </row>
    <row r="23" s="151" customFormat="true" ht="12.95" hidden="false" customHeight="true" outlineLevel="0" collapsed="false">
      <c r="A23" s="145" t="s">
        <v>23</v>
      </c>
      <c r="B23" s="146" t="n">
        <v>102.044431872835</v>
      </c>
      <c r="C23" s="147" t="n">
        <v>106.592892148375</v>
      </c>
      <c r="D23" s="147" t="n">
        <v>95.9147727027089</v>
      </c>
      <c r="E23" s="147" t="n">
        <v>104.482849188423</v>
      </c>
      <c r="F23" s="148" t="n">
        <v>103.791108540375</v>
      </c>
      <c r="G23" s="149" t="n">
        <v>113.68127979228</v>
      </c>
      <c r="H23" s="149" t="n">
        <v>98.7817469518335</v>
      </c>
      <c r="I23" s="149" t="n">
        <v>105.685561121515</v>
      </c>
      <c r="J23" s="149" t="n">
        <v>105.517187544003</v>
      </c>
      <c r="K23" s="150" t="s">
        <v>77</v>
      </c>
      <c r="L23" s="149" t="n">
        <v>109.991482351707</v>
      </c>
      <c r="M23" s="149" t="n">
        <v>107.222400841785</v>
      </c>
      <c r="N23" s="149" t="n">
        <v>82.7945387058573</v>
      </c>
      <c r="O23" s="149" t="n">
        <v>103.673232131279</v>
      </c>
    </row>
    <row r="24" s="151" customFormat="true" ht="12.95" hidden="false" customHeight="true" outlineLevel="0" collapsed="false">
      <c r="A24" s="160" t="s">
        <v>24</v>
      </c>
      <c r="B24" s="161" t="n">
        <v>105.855632300317</v>
      </c>
      <c r="C24" s="154" t="n">
        <v>108.7631609662</v>
      </c>
      <c r="D24" s="154" t="n">
        <v>99.5798458073573</v>
      </c>
      <c r="E24" s="154" t="n">
        <v>104.104638335872</v>
      </c>
      <c r="F24" s="155" t="n">
        <v>102.537516630833</v>
      </c>
      <c r="G24" s="156" t="n">
        <v>113.609328625224</v>
      </c>
      <c r="H24" s="156" t="n">
        <v>107.312800527985</v>
      </c>
      <c r="I24" s="156" t="n">
        <v>108.717619240986</v>
      </c>
      <c r="J24" s="156" t="n">
        <v>108.893754503287</v>
      </c>
      <c r="K24" s="157" t="s">
        <v>77</v>
      </c>
      <c r="L24" s="156" t="n">
        <v>114.939536114973</v>
      </c>
      <c r="M24" s="156" t="n">
        <v>106.142889155194</v>
      </c>
      <c r="N24" s="156" t="n">
        <v>107.040003084554</v>
      </c>
      <c r="O24" s="156" t="n">
        <v>103.646403899036</v>
      </c>
    </row>
    <row r="25" s="151" customFormat="true" ht="12.95" hidden="false" customHeight="true" outlineLevel="0" collapsed="false">
      <c r="A25" s="162" t="s">
        <v>25</v>
      </c>
      <c r="B25" s="163" t="n">
        <v>105.37632748233</v>
      </c>
      <c r="C25" s="164" t="n">
        <v>108.902963165327</v>
      </c>
      <c r="D25" s="164" t="n">
        <v>100.318645858655</v>
      </c>
      <c r="E25" s="164" t="n">
        <v>103.194831118348</v>
      </c>
      <c r="F25" s="165" t="n">
        <v>101.552312543529</v>
      </c>
      <c r="G25" s="166" t="n">
        <v>113.196391492557</v>
      </c>
      <c r="H25" s="166" t="n">
        <v>105.801666989742</v>
      </c>
      <c r="I25" s="166" t="n">
        <v>109.183029741402</v>
      </c>
      <c r="J25" s="166" t="n">
        <v>114.687906605348</v>
      </c>
      <c r="K25" s="167" t="s">
        <v>77</v>
      </c>
      <c r="L25" s="166" t="n">
        <v>113.464611242257</v>
      </c>
      <c r="M25" s="166" t="n">
        <v>103.296018082795</v>
      </c>
      <c r="N25" s="166" t="n">
        <v>116.543807212413</v>
      </c>
      <c r="O25" s="166" t="n">
        <v>104.844731605893</v>
      </c>
    </row>
    <row r="26" s="171" customFormat="true" ht="11.25" hidden="false" customHeight="false" outlineLevel="0" collapsed="false">
      <c r="A26" s="168" t="s">
        <v>27</v>
      </c>
      <c r="B26" s="169"/>
      <c r="C26" s="170"/>
      <c r="D26" s="170"/>
      <c r="E26" s="170"/>
      <c r="F26" s="170"/>
    </row>
    <row r="27" s="171" customFormat="true" ht="11.25" hidden="false" customHeight="false" outlineLevel="0" collapsed="false">
      <c r="A27" s="104" t="s">
        <v>94</v>
      </c>
      <c r="B27" s="169"/>
      <c r="C27" s="170"/>
      <c r="D27" s="170"/>
      <c r="E27" s="170"/>
      <c r="F27" s="170"/>
    </row>
    <row r="28" s="172" customFormat="true" ht="10.5" hidden="false" customHeight="false" outlineLevel="0" collapsed="false">
      <c r="B28" s="173"/>
      <c r="C28" s="174"/>
      <c r="D28" s="174"/>
      <c r="E28" s="174"/>
      <c r="F28" s="174"/>
    </row>
    <row r="29" s="172" customFormat="true" ht="10.5" hidden="false" customHeight="false" outlineLevel="0" collapsed="false">
      <c r="A29" s="173"/>
      <c r="B29" s="173"/>
      <c r="C29" s="174"/>
      <c r="D29" s="174"/>
      <c r="E29" s="174"/>
      <c r="F29" s="174"/>
    </row>
  </sheetData>
  <mergeCells count="8">
    <mergeCell ref="A10:A11"/>
    <mergeCell ref="B10:C10"/>
    <mergeCell ref="D10:E10"/>
    <mergeCell ref="F10:G10"/>
    <mergeCell ref="H10:I10"/>
    <mergeCell ref="J10:K10"/>
    <mergeCell ref="L10:M10"/>
    <mergeCell ref="N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5" min="2" style="0" width="8.7"/>
    <col collapsed="false" customWidth="true" hidden="false" outlineLevel="0" max="6" min="6" style="0" width="9.7"/>
    <col collapsed="false" customWidth="true" hidden="false" outlineLevel="0" max="9" min="7" style="0" width="8.7"/>
  </cols>
  <sheetData>
    <row r="6" customFormat="false" ht="16.5" hidden="false" customHeight="true" outlineLevel="0" collapsed="false">
      <c r="A6" s="15" t="s">
        <v>28</v>
      </c>
      <c r="B6" s="15"/>
      <c r="C6" s="15"/>
      <c r="D6" s="15"/>
      <c r="E6" s="15"/>
      <c r="F6" s="15"/>
      <c r="G6" s="15"/>
      <c r="H6" s="15"/>
      <c r="I6" s="15"/>
    </row>
    <row r="7" s="16" customFormat="true" ht="15" hidden="false" customHeight="false" outlineLevel="0" collapsed="false">
      <c r="A7" s="17" t="s">
        <v>14</v>
      </c>
      <c r="B7" s="18"/>
      <c r="C7" s="18"/>
      <c r="D7" s="18"/>
      <c r="E7" s="18"/>
      <c r="F7" s="19"/>
      <c r="G7" s="18"/>
      <c r="H7" s="20"/>
    </row>
    <row r="8" customFormat="false" ht="12.75" hidden="false" customHeight="false" outlineLevel="0" collapsed="false">
      <c r="B8" s="21"/>
    </row>
    <row r="9" customFormat="false" ht="18" hidden="false" customHeight="true" outlineLevel="0" collapsed="false">
      <c r="A9" s="22" t="s">
        <v>15</v>
      </c>
      <c r="B9" s="43" t="s">
        <v>17</v>
      </c>
      <c r="C9" s="43"/>
      <c r="D9" s="24" t="s">
        <v>16</v>
      </c>
      <c r="E9" s="24"/>
      <c r="F9" s="24"/>
      <c r="G9" s="24"/>
      <c r="H9" s="24"/>
      <c r="I9" s="24"/>
    </row>
    <row r="10" customFormat="false" ht="24.75" hidden="false" customHeight="true" outlineLevel="0" collapsed="false">
      <c r="A10" s="22"/>
      <c r="B10" s="43"/>
      <c r="C10" s="43"/>
      <c r="D10" s="25" t="s">
        <v>18</v>
      </c>
      <c r="E10" s="25"/>
      <c r="F10" s="25" t="s">
        <v>19</v>
      </c>
      <c r="G10" s="25"/>
      <c r="H10" s="26" t="s">
        <v>20</v>
      </c>
      <c r="I10" s="26"/>
    </row>
    <row r="11" customFormat="false" ht="14.25" hidden="false" customHeight="true" outlineLevel="0" collapsed="false">
      <c r="A11" s="22"/>
      <c r="B11" s="27" t="s">
        <v>21</v>
      </c>
      <c r="C11" s="27" t="s">
        <v>22</v>
      </c>
      <c r="D11" s="28" t="s">
        <v>21</v>
      </c>
      <c r="E11" s="28" t="s">
        <v>22</v>
      </c>
      <c r="F11" s="28" t="s">
        <v>21</v>
      </c>
      <c r="G11" s="28" t="s">
        <v>22</v>
      </c>
      <c r="H11" s="28" t="s">
        <v>21</v>
      </c>
      <c r="I11" s="28" t="s">
        <v>22</v>
      </c>
    </row>
    <row r="12" customFormat="false" ht="18" hidden="false" customHeight="true" outlineLevel="0" collapsed="false">
      <c r="A12" s="44" t="n">
        <v>2008</v>
      </c>
      <c r="B12" s="32"/>
      <c r="C12" s="32"/>
      <c r="D12" s="32"/>
      <c r="E12" s="32"/>
    </row>
    <row r="13" customFormat="false" ht="15.95" hidden="false" customHeight="true" outlineLevel="0" collapsed="false">
      <c r="A13" s="33" t="s">
        <v>29</v>
      </c>
      <c r="B13" s="34" t="n">
        <v>12.1742525491367</v>
      </c>
      <c r="C13" s="34" t="n">
        <v>8.73234415330528</v>
      </c>
      <c r="D13" s="34" t="n">
        <v>12.3212328224059</v>
      </c>
      <c r="E13" s="34" t="n">
        <v>8.88078687921494</v>
      </c>
      <c r="F13" s="34" t="n">
        <v>5.2186147386025</v>
      </c>
      <c r="G13" s="34" t="n">
        <v>2.02187552430693</v>
      </c>
      <c r="H13" s="34" t="n">
        <v>24.2337044324362</v>
      </c>
      <c r="I13" s="34" t="n">
        <v>20.7783322464421</v>
      </c>
    </row>
    <row r="14" s="37" customFormat="true" ht="15.95" hidden="false" customHeight="true" outlineLevel="0" collapsed="false">
      <c r="A14" s="35" t="s">
        <v>30</v>
      </c>
      <c r="B14" s="36" t="n">
        <v>11.2978513151835</v>
      </c>
      <c r="C14" s="36" t="n">
        <v>7.61228989697829</v>
      </c>
      <c r="D14" s="36" t="n">
        <v>11.5247929561046</v>
      </c>
      <c r="E14" s="36" t="n">
        <v>7.82997119836031</v>
      </c>
      <c r="F14" s="36" t="n">
        <v>3.69085323149621</v>
      </c>
      <c r="G14" s="36" t="n">
        <v>0.396595389705379</v>
      </c>
      <c r="H14" s="36" t="n">
        <v>18.6007774171678</v>
      </c>
      <c r="I14" s="36" t="n">
        <v>15.1265492602916</v>
      </c>
    </row>
    <row r="15" customFormat="false" ht="15.95" hidden="false" customHeight="true" outlineLevel="0" collapsed="false">
      <c r="A15" s="33" t="s">
        <v>31</v>
      </c>
      <c r="B15" s="34" t="n">
        <v>10.4672321566502</v>
      </c>
      <c r="C15" s="34" t="n">
        <v>6.51441912525168</v>
      </c>
      <c r="D15" s="34" t="n">
        <v>10.7284624298751</v>
      </c>
      <c r="E15" s="34" t="n">
        <v>6.74285954312237</v>
      </c>
      <c r="F15" s="34" t="n">
        <v>1.9667534195382</v>
      </c>
      <c r="G15" s="34" t="n">
        <v>-1.25025842113582</v>
      </c>
      <c r="H15" s="34" t="n">
        <v>18.7567957094459</v>
      </c>
      <c r="I15" s="34" t="n">
        <v>15.642040552229</v>
      </c>
    </row>
    <row r="16" customFormat="false" ht="18" hidden="false" customHeight="true" outlineLevel="0" collapsed="false">
      <c r="A16" s="44" t="n">
        <v>2009</v>
      </c>
      <c r="B16" s="45"/>
      <c r="C16" s="45"/>
      <c r="D16" s="45"/>
      <c r="E16" s="45"/>
      <c r="F16" s="45"/>
      <c r="G16" s="45"/>
      <c r="H16" s="45"/>
      <c r="I16" s="45"/>
    </row>
    <row r="17" customFormat="false" ht="15.95" hidden="false" customHeight="true" outlineLevel="0" collapsed="false">
      <c r="A17" s="33" t="s">
        <v>23</v>
      </c>
      <c r="B17" s="34" t="n">
        <v>7.59745486728161</v>
      </c>
      <c r="C17" s="34" t="n">
        <v>3.0432240171544</v>
      </c>
      <c r="D17" s="34" t="n">
        <v>8.4420114043144</v>
      </c>
      <c r="E17" s="34" t="n">
        <v>3.88514375608235</v>
      </c>
      <c r="F17" s="34" t="n">
        <v>-12.4953677686375</v>
      </c>
      <c r="G17" s="34" t="n">
        <v>-16.4891045266078</v>
      </c>
      <c r="H17" s="34" t="n">
        <v>6.39706478029543</v>
      </c>
      <c r="I17" s="34" t="n">
        <v>1.75666967535149</v>
      </c>
    </row>
    <row r="18" s="37" customFormat="true" ht="15.95" hidden="false" customHeight="true" outlineLevel="0" collapsed="false">
      <c r="A18" s="35" t="s">
        <v>29</v>
      </c>
      <c r="B18" s="36" t="n">
        <v>6.94919226090118</v>
      </c>
      <c r="C18" s="36" t="n">
        <v>2.63287215440737</v>
      </c>
      <c r="D18" s="36" t="n">
        <v>7.85474412104212</v>
      </c>
      <c r="E18" s="36" t="n">
        <v>3.56938322799423</v>
      </c>
      <c r="F18" s="36" t="n">
        <v>-14.2341545614126</v>
      </c>
      <c r="G18" s="36" t="n">
        <v>-18.6176990146674</v>
      </c>
      <c r="H18" s="36" t="n">
        <v>2.62893406824842</v>
      </c>
      <c r="I18" s="36" t="n">
        <v>-2.33467735736861</v>
      </c>
    </row>
    <row r="19" customFormat="false" ht="15.95" hidden="false" customHeight="true" outlineLevel="0" collapsed="false">
      <c r="A19" s="40" t="s">
        <v>30</v>
      </c>
      <c r="B19" s="41" t="n">
        <v>5.2474422406938</v>
      </c>
      <c r="C19" s="41" t="n">
        <v>1.27115206298132</v>
      </c>
      <c r="D19" s="41" t="n">
        <v>6.12442596110283</v>
      </c>
      <c r="E19" s="41" t="n">
        <v>2.20638390879386</v>
      </c>
      <c r="F19" s="41" t="n">
        <v>-15.3695978689645</v>
      </c>
      <c r="G19" s="41" t="n">
        <v>-19.8333557940609</v>
      </c>
      <c r="H19" s="41" t="n">
        <v>0.798498568757844</v>
      </c>
      <c r="I19" s="41" t="n">
        <v>-4.56407081533827</v>
      </c>
    </row>
    <row r="20" customFormat="false" ht="12.75" hidden="false" customHeight="false" outlineLevel="0" collapsed="false">
      <c r="A20" s="42" t="s">
        <v>27</v>
      </c>
    </row>
  </sheetData>
  <mergeCells count="7">
    <mergeCell ref="A6:I6"/>
    <mergeCell ref="A9:A11"/>
    <mergeCell ref="B9:C10"/>
    <mergeCell ref="D9:I9"/>
    <mergeCell ref="D10:E10"/>
    <mergeCell ref="F10:G10"/>
    <mergeCell ref="H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0" activeCellId="0" sqref="L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9" min="2" style="0" width="8.7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5" hidden="false" customHeight="false" outlineLevel="0" collapsed="false">
      <c r="A6" s="14" t="s">
        <v>0</v>
      </c>
    </row>
    <row r="7" s="16" customFormat="true" ht="20.25" hidden="false" customHeight="true" outlineLevel="0" collapsed="false">
      <c r="A7" s="15" t="s">
        <v>32</v>
      </c>
      <c r="B7" s="15"/>
      <c r="C7" s="15"/>
      <c r="D7" s="15"/>
      <c r="E7" s="15"/>
      <c r="F7" s="15"/>
      <c r="G7" s="15"/>
      <c r="H7" s="15"/>
      <c r="I7" s="15"/>
    </row>
    <row r="8" s="16" customFormat="true" ht="15" hidden="false" customHeight="false" outlineLevel="0" collapsed="false">
      <c r="A8" s="17" t="s">
        <v>14</v>
      </c>
      <c r="B8" s="18"/>
      <c r="C8" s="18"/>
      <c r="D8" s="18"/>
      <c r="E8" s="18"/>
      <c r="F8" s="19"/>
      <c r="G8" s="18"/>
      <c r="H8" s="20"/>
    </row>
    <row r="9" customFormat="false" ht="12.75" hidden="false" customHeight="false" outlineLevel="0" collapsed="false">
      <c r="A9" s="1"/>
      <c r="B9" s="21"/>
    </row>
    <row r="10" customFormat="false" ht="18" hidden="false" customHeight="true" outlineLevel="0" collapsed="false">
      <c r="A10" s="22" t="s">
        <v>15</v>
      </c>
      <c r="C10" s="23"/>
      <c r="D10" s="24" t="s">
        <v>16</v>
      </c>
      <c r="E10" s="24"/>
      <c r="F10" s="24"/>
      <c r="G10" s="24"/>
      <c r="H10" s="24"/>
      <c r="I10" s="24"/>
    </row>
    <row r="11" customFormat="false" ht="30.75" hidden="false" customHeight="true" outlineLevel="0" collapsed="false">
      <c r="A11" s="22"/>
      <c r="B11" s="25" t="s">
        <v>17</v>
      </c>
      <c r="C11" s="25"/>
      <c r="D11" s="25" t="s">
        <v>18</v>
      </c>
      <c r="E11" s="25"/>
      <c r="F11" s="25" t="s">
        <v>19</v>
      </c>
      <c r="G11" s="25"/>
      <c r="H11" s="26" t="s">
        <v>20</v>
      </c>
      <c r="I11" s="26"/>
    </row>
    <row r="12" customFormat="false" ht="14.25" hidden="false" customHeight="true" outlineLevel="0" collapsed="false">
      <c r="A12" s="22"/>
      <c r="B12" s="27" t="s">
        <v>21</v>
      </c>
      <c r="C12" s="27" t="s">
        <v>22</v>
      </c>
      <c r="D12" s="28" t="s">
        <v>21</v>
      </c>
      <c r="E12" s="28" t="s">
        <v>22</v>
      </c>
      <c r="F12" s="28" t="s">
        <v>21</v>
      </c>
      <c r="G12" s="28" t="s">
        <v>22</v>
      </c>
      <c r="H12" s="28" t="s">
        <v>21</v>
      </c>
      <c r="I12" s="28" t="s">
        <v>22</v>
      </c>
    </row>
    <row r="13" customFormat="false" ht="8.25" hidden="false" customHeight="true" outlineLevel="0" collapsed="false">
      <c r="A13" s="29"/>
      <c r="B13" s="46"/>
      <c r="C13" s="46"/>
      <c r="D13" s="46"/>
      <c r="E13" s="46"/>
    </row>
    <row r="14" customFormat="false" ht="15.95" hidden="false" customHeight="true" outlineLevel="0" collapsed="false">
      <c r="A14" s="47" t="s">
        <v>33</v>
      </c>
      <c r="B14" s="39" t="n">
        <v>10.4672321566502</v>
      </c>
      <c r="C14" s="39" t="n">
        <v>6.51441912525168</v>
      </c>
      <c r="D14" s="39" t="n">
        <v>10.7284624298751</v>
      </c>
      <c r="E14" s="39" t="n">
        <v>6.74285954312237</v>
      </c>
      <c r="F14" s="39" t="n">
        <v>1.9667534195382</v>
      </c>
      <c r="G14" s="39" t="n">
        <v>-1.25025842113584</v>
      </c>
      <c r="H14" s="39" t="n">
        <v>18.7567957094459</v>
      </c>
      <c r="I14" s="39" t="n">
        <v>15.642040552229</v>
      </c>
    </row>
    <row r="15" s="1" customFormat="true" ht="15.95" hidden="false" customHeight="true" outlineLevel="0" collapsed="false">
      <c r="A15" s="48" t="s">
        <v>34</v>
      </c>
      <c r="B15" s="34" t="n">
        <v>9.29242953184568</v>
      </c>
      <c r="C15" s="38" t="n">
        <v>5.03874460850367</v>
      </c>
      <c r="D15" s="34" t="n">
        <v>9.7414743573373</v>
      </c>
      <c r="E15" s="38" t="n">
        <v>5.45453578545245</v>
      </c>
      <c r="F15" s="34" t="n">
        <v>-2.79406557317961</v>
      </c>
      <c r="G15" s="38" t="n">
        <v>-6.27371317310829</v>
      </c>
      <c r="H15" s="34" t="n">
        <v>14.7447659507405</v>
      </c>
      <c r="I15" s="38" t="n">
        <v>11.4676409098419</v>
      </c>
    </row>
    <row r="16" customFormat="false" ht="15.95" hidden="false" customHeight="true" outlineLevel="0" collapsed="false">
      <c r="A16" s="47" t="s">
        <v>35</v>
      </c>
      <c r="B16" s="39" t="n">
        <v>7.98586231531375</v>
      </c>
      <c r="C16" s="39" t="n">
        <v>3.632939405308</v>
      </c>
      <c r="D16" s="39" t="n">
        <v>8.61026231043227</v>
      </c>
      <c r="E16" s="39" t="n">
        <v>4.23696563255676</v>
      </c>
      <c r="F16" s="39" t="n">
        <v>-7.02087870672921</v>
      </c>
      <c r="G16" s="39" t="n">
        <v>-10.7459756832892</v>
      </c>
      <c r="H16" s="39" t="n">
        <v>8.75533912423123</v>
      </c>
      <c r="I16" s="39" t="n">
        <v>4.985628398953</v>
      </c>
    </row>
    <row r="17" customFormat="false" ht="15.95" hidden="false" customHeight="true" outlineLevel="0" collapsed="false">
      <c r="A17" s="49" t="s">
        <v>36</v>
      </c>
      <c r="B17" s="41" t="n">
        <v>6.06189842107832</v>
      </c>
      <c r="C17" s="41" t="n">
        <v>1.92174170475417</v>
      </c>
      <c r="D17" s="41" t="n">
        <v>6.79494439811115</v>
      </c>
      <c r="E17" s="41" t="n">
        <v>2.67041275501712</v>
      </c>
      <c r="F17" s="41" t="n">
        <v>-11.4415302709758</v>
      </c>
      <c r="G17" s="41" t="n">
        <v>-15.4475026793799</v>
      </c>
      <c r="H17" s="41" t="n">
        <v>5.46945811595914</v>
      </c>
      <c r="I17" s="41" t="n">
        <v>1.02507623171739</v>
      </c>
    </row>
    <row r="18" customFormat="false" ht="12.75" hidden="false" customHeight="false" outlineLevel="0" collapsed="false">
      <c r="A18" s="42" t="s">
        <v>27</v>
      </c>
    </row>
    <row r="19" customFormat="false" ht="12.75" hidden="false" customHeight="false" outlineLevel="0" collapsed="false">
      <c r="A19" s="1"/>
    </row>
    <row r="23" customFormat="false" ht="12.75" hidden="false" customHeight="false" outlineLevel="0" collapsed="false">
      <c r="A23" s="50"/>
      <c r="B23" s="50"/>
      <c r="C23" s="50"/>
      <c r="D23" s="50"/>
    </row>
    <row r="24" customFormat="false" ht="12.75" hidden="false" customHeight="false" outlineLevel="0" collapsed="false">
      <c r="A24" s="50"/>
      <c r="B24" s="50"/>
      <c r="C24" s="50"/>
      <c r="D24" s="50"/>
    </row>
  </sheetData>
  <mergeCells count="9">
    <mergeCell ref="A7:I7"/>
    <mergeCell ref="A10:A12"/>
    <mergeCell ref="D10:I10"/>
    <mergeCell ref="B11:C11"/>
    <mergeCell ref="D11:E11"/>
    <mergeCell ref="F11:G11"/>
    <mergeCell ref="H11:I11"/>
    <mergeCell ref="A23:D23"/>
    <mergeCell ref="A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P14" activeCellId="0" sqref="P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15" min="2" style="0" width="8.28"/>
  </cols>
  <sheetData>
    <row r="1" customFormat="false" ht="12.75" hidden="false" customHeight="false" outlineLevel="0" collapsed="false">
      <c r="A1" s="1"/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5" hidden="false" customHeight="false" outlineLevel="0" collapsed="false">
      <c r="A6" s="14" t="s">
        <v>0</v>
      </c>
      <c r="B6" s="14"/>
      <c r="C6" s="14"/>
    </row>
    <row r="7" s="16" customFormat="true" ht="15" hidden="false" customHeight="false" outlineLevel="0" collapsed="false">
      <c r="A7" s="51" t="s">
        <v>37</v>
      </c>
      <c r="B7" s="51"/>
      <c r="C7" s="51"/>
      <c r="D7" s="52"/>
      <c r="E7" s="52"/>
      <c r="F7" s="52"/>
      <c r="G7" s="52"/>
      <c r="H7" s="53"/>
      <c r="I7" s="53"/>
      <c r="J7" s="52"/>
      <c r="K7" s="52"/>
      <c r="L7" s="52"/>
      <c r="M7" s="52"/>
      <c r="N7" s="52"/>
      <c r="O7" s="52"/>
      <c r="P7" s="53"/>
    </row>
    <row r="8" customFormat="false" ht="15" hidden="false" customHeight="false" outlineLevel="0" collapsed="false">
      <c r="A8" s="17" t="s">
        <v>14</v>
      </c>
      <c r="N8" s="21"/>
      <c r="O8" s="21"/>
    </row>
    <row r="9" customFormat="false" ht="33.75" hidden="false" customHeight="true" outlineLevel="0" collapsed="false">
      <c r="A9" s="22" t="s">
        <v>15</v>
      </c>
      <c r="B9" s="43" t="s">
        <v>38</v>
      </c>
      <c r="C9" s="43"/>
      <c r="D9" s="54" t="s">
        <v>39</v>
      </c>
      <c r="E9" s="54"/>
      <c r="F9" s="54" t="s">
        <v>40</v>
      </c>
      <c r="G9" s="54"/>
      <c r="H9" s="54" t="s">
        <v>41</v>
      </c>
      <c r="I9" s="54"/>
      <c r="J9" s="54" t="s">
        <v>42</v>
      </c>
      <c r="K9" s="54"/>
      <c r="L9" s="54" t="s">
        <v>43</v>
      </c>
      <c r="M9" s="54"/>
      <c r="N9" s="55" t="s">
        <v>44</v>
      </c>
      <c r="O9" s="55"/>
    </row>
    <row r="10" customFormat="false" ht="18" hidden="false" customHeight="true" outlineLevel="0" collapsed="false">
      <c r="A10" s="22"/>
      <c r="B10" s="56" t="s">
        <v>21</v>
      </c>
      <c r="C10" s="25" t="s">
        <v>22</v>
      </c>
      <c r="D10" s="56" t="s">
        <v>21</v>
      </c>
      <c r="E10" s="25" t="s">
        <v>22</v>
      </c>
      <c r="F10" s="56" t="s">
        <v>21</v>
      </c>
      <c r="G10" s="25" t="s">
        <v>22</v>
      </c>
      <c r="H10" s="56" t="s">
        <v>21</v>
      </c>
      <c r="I10" s="25" t="s">
        <v>22</v>
      </c>
      <c r="J10" s="56" t="s">
        <v>21</v>
      </c>
      <c r="K10" s="25" t="s">
        <v>22</v>
      </c>
      <c r="L10" s="56" t="s">
        <v>21</v>
      </c>
      <c r="M10" s="25" t="s">
        <v>22</v>
      </c>
      <c r="N10" s="57" t="s">
        <v>21</v>
      </c>
      <c r="O10" s="43" t="s">
        <v>22</v>
      </c>
    </row>
    <row r="11" customFormat="false" ht="18" hidden="false" customHeight="true" outlineLevel="0" collapsed="false">
      <c r="A11" s="29" t="n">
        <v>2008</v>
      </c>
      <c r="B11" s="58"/>
      <c r="C11" s="58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</row>
    <row r="12" s="59" customFormat="true" ht="15.95" hidden="false" customHeight="true" outlineLevel="0" collapsed="false">
      <c r="A12" s="33" t="s">
        <v>23</v>
      </c>
      <c r="B12" s="34" t="n">
        <v>12.6230545062566</v>
      </c>
      <c r="C12" s="34" t="n">
        <v>9.37542782080194</v>
      </c>
      <c r="D12" s="34" t="n">
        <v>13.6713638267197</v>
      </c>
      <c r="E12" s="34" t="n">
        <v>6.20522494938407</v>
      </c>
      <c r="F12" s="34" t="n">
        <v>9.4382848330683</v>
      </c>
      <c r="G12" s="34" t="n">
        <v>10.2121171692952</v>
      </c>
      <c r="H12" s="34" t="n">
        <v>13.5856665237429</v>
      </c>
      <c r="I12" s="34" t="n">
        <v>7.07953249018203</v>
      </c>
      <c r="J12" s="34" t="n">
        <v>14.0011182889161</v>
      </c>
      <c r="K12" s="34" t="n">
        <v>6.98677798046052</v>
      </c>
      <c r="L12" s="34" t="n">
        <v>18.7978464461954</v>
      </c>
      <c r="M12" s="34" t="n">
        <v>11.9859227169217</v>
      </c>
      <c r="N12" s="34" t="n">
        <v>12.4814608359616</v>
      </c>
      <c r="O12" s="34" t="n">
        <v>13.9172507621731</v>
      </c>
    </row>
    <row r="13" s="61" customFormat="true" ht="15.95" hidden="false" customHeight="true" outlineLevel="0" collapsed="false">
      <c r="A13" s="60" t="s">
        <v>24</v>
      </c>
      <c r="B13" s="36" t="n">
        <v>11.7540522527591</v>
      </c>
      <c r="C13" s="36" t="n">
        <v>8.12428015932096</v>
      </c>
      <c r="D13" s="36" t="n">
        <v>9.69401405040355</v>
      </c>
      <c r="E13" s="36" t="n">
        <v>1.80673636377704</v>
      </c>
      <c r="F13" s="36" t="n">
        <v>11.1893126826886</v>
      </c>
      <c r="G13" s="36" t="n">
        <v>11.0790876014545</v>
      </c>
      <c r="H13" s="36" t="n">
        <v>11.7812149171279</v>
      </c>
      <c r="I13" s="36" t="n">
        <v>5.03227857985422</v>
      </c>
      <c r="J13" s="36" t="n">
        <v>14.2971572628682</v>
      </c>
      <c r="K13" s="36" t="n">
        <v>8.03683092903222</v>
      </c>
      <c r="L13" s="36" t="n">
        <v>14.5065005572529</v>
      </c>
      <c r="M13" s="36" t="n">
        <v>8.15158545552941</v>
      </c>
      <c r="N13" s="36" t="n">
        <v>7.36741882013927</v>
      </c>
      <c r="O13" s="36" t="n">
        <v>7.26129711531587</v>
      </c>
    </row>
    <row r="14" s="59" customFormat="true" ht="15.95" hidden="false" customHeight="true" outlineLevel="0" collapsed="false">
      <c r="A14" s="33" t="s">
        <v>25</v>
      </c>
      <c r="B14" s="34" t="n">
        <v>9.6947550734352</v>
      </c>
      <c r="C14" s="34" t="n">
        <v>5.54963869610117</v>
      </c>
      <c r="D14" s="34" t="n">
        <v>7.63734362961308</v>
      </c>
      <c r="E14" s="34" t="n">
        <v>-0.237072036324093</v>
      </c>
      <c r="F14" s="34" t="n">
        <v>6.99321579806087</v>
      </c>
      <c r="G14" s="34" t="n">
        <v>6.47825353470899</v>
      </c>
      <c r="H14" s="34" t="n">
        <v>9.7729967711049</v>
      </c>
      <c r="I14" s="34" t="n">
        <v>1.9870074316624</v>
      </c>
      <c r="J14" s="34" t="n">
        <v>15.5662316615032</v>
      </c>
      <c r="K14" s="34" t="n">
        <v>9.17493484379815</v>
      </c>
      <c r="L14" s="34" t="n">
        <v>18.2940961521216</v>
      </c>
      <c r="M14" s="34" t="n">
        <v>12.1604541041112</v>
      </c>
      <c r="N14" s="34" t="n">
        <v>2.69640984022852</v>
      </c>
      <c r="O14" s="34" t="n">
        <v>1.75248702752364</v>
      </c>
    </row>
    <row r="15" s="61" customFormat="true" ht="15.95" hidden="false" customHeight="true" outlineLevel="0" collapsed="false">
      <c r="A15" s="35" t="s">
        <v>26</v>
      </c>
      <c r="B15" s="36" t="n">
        <v>8.36074850964599</v>
      </c>
      <c r="C15" s="36" t="n">
        <v>3.71007660262808</v>
      </c>
      <c r="D15" s="36" t="n">
        <v>9.52590902257406</v>
      </c>
      <c r="E15" s="36" t="n">
        <v>1.35246262628212</v>
      </c>
      <c r="F15" s="36" t="n">
        <v>4.45921575649528</v>
      </c>
      <c r="G15" s="36" t="n">
        <v>3.16182781610681</v>
      </c>
      <c r="H15" s="36" t="n">
        <v>11.78726227856</v>
      </c>
      <c r="I15" s="36" t="n">
        <v>3.73489072636457</v>
      </c>
      <c r="J15" s="36" t="n">
        <v>15.4186358448553</v>
      </c>
      <c r="K15" s="36" t="n">
        <v>9.01007642589342</v>
      </c>
      <c r="L15" s="36" t="n">
        <v>12.6681341654536</v>
      </c>
      <c r="M15" s="36" t="n">
        <v>7.15591934382311</v>
      </c>
      <c r="N15" s="36" t="n">
        <v>-0.968050474848281</v>
      </c>
      <c r="O15" s="36" t="n">
        <v>-2.55125580694112</v>
      </c>
    </row>
    <row r="16" customFormat="false" ht="18" hidden="false" customHeight="true" outlineLevel="0" collapsed="false">
      <c r="A16" s="29" t="n">
        <v>2009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</row>
    <row r="17" s="62" customFormat="true" ht="18" hidden="false" customHeight="true" outlineLevel="0" collapsed="false">
      <c r="A17" s="33" t="s">
        <v>23</v>
      </c>
      <c r="B17" s="38" t="n">
        <v>7.59745486728161</v>
      </c>
      <c r="C17" s="34" t="n">
        <v>3.0432240171544</v>
      </c>
      <c r="D17" s="34" t="n">
        <v>3.44005346119762</v>
      </c>
      <c r="E17" s="34" t="n">
        <v>-3.42413634364749</v>
      </c>
      <c r="F17" s="34" t="n">
        <v>5.54633369782551</v>
      </c>
      <c r="G17" s="34" t="n">
        <v>3.55614142154828</v>
      </c>
      <c r="H17" s="34" t="n">
        <v>11.45909409439</v>
      </c>
      <c r="I17" s="34" t="n">
        <v>4.57137203999798</v>
      </c>
      <c r="J17" s="34" t="n">
        <v>9.76594438337672</v>
      </c>
      <c r="K17" s="34" t="n">
        <v>2.44394961270029</v>
      </c>
      <c r="L17" s="38" t="n">
        <v>9.32401472377129</v>
      </c>
      <c r="M17" s="34" t="n">
        <v>3.52921345756492</v>
      </c>
      <c r="N17" s="38" t="n">
        <v>-3.86474277387504</v>
      </c>
      <c r="O17" s="34" t="n">
        <v>-6.48545594171059</v>
      </c>
    </row>
    <row r="18" s="61" customFormat="true" ht="15.95" hidden="false" customHeight="true" outlineLevel="0" collapsed="false">
      <c r="A18" s="60" t="s">
        <v>24</v>
      </c>
      <c r="B18" s="39" t="n">
        <v>6.33752307108031</v>
      </c>
      <c r="C18" s="36" t="n">
        <v>2.24037659038634</v>
      </c>
      <c r="D18" s="36" t="n">
        <v>7.9751623390234</v>
      </c>
      <c r="E18" s="36" t="n">
        <v>1.47042693953605</v>
      </c>
      <c r="F18" s="36" t="n">
        <v>-0.280220075773852</v>
      </c>
      <c r="G18" s="36" t="n">
        <v>-1.26778276175714</v>
      </c>
      <c r="H18" s="36" t="n">
        <v>10.9352130187288</v>
      </c>
      <c r="I18" s="36" t="n">
        <v>5.8881508106422</v>
      </c>
      <c r="J18" s="36" t="n">
        <v>9.61115432451834</v>
      </c>
      <c r="K18" s="36" t="n">
        <v>1.72808350693277</v>
      </c>
      <c r="L18" s="39" t="n">
        <v>15.0295930787583</v>
      </c>
      <c r="M18" s="36" t="n">
        <v>7.68604931475414</v>
      </c>
      <c r="N18" s="39" t="n">
        <v>-1.82505693171149</v>
      </c>
      <c r="O18" s="36" t="n">
        <v>-2.17590301144485</v>
      </c>
    </row>
    <row r="19" s="59" customFormat="true" ht="15.95" hidden="false" customHeight="true" outlineLevel="0" collapsed="false">
      <c r="A19" s="40" t="s">
        <v>25</v>
      </c>
      <c r="B19" s="41" t="n">
        <v>2.06427320445917</v>
      </c>
      <c r="C19" s="41" t="n">
        <v>-1.31215825482792</v>
      </c>
      <c r="D19" s="41" t="n">
        <v>3.76404626426712</v>
      </c>
      <c r="E19" s="41" t="n">
        <v>-1.62397558279941</v>
      </c>
      <c r="F19" s="41" t="n">
        <v>-6.65813504655235</v>
      </c>
      <c r="G19" s="41" t="n">
        <v>-6.94865645062731</v>
      </c>
      <c r="H19" s="41" t="n">
        <v>9.07437597213625</v>
      </c>
      <c r="I19" s="41" t="n">
        <v>5.68271150671686</v>
      </c>
      <c r="J19" s="41" t="n">
        <v>6.78466661909762</v>
      </c>
      <c r="K19" s="41" t="n">
        <v>-0.761592142542644</v>
      </c>
      <c r="L19" s="41" t="n">
        <v>9.67498144628696</v>
      </c>
      <c r="M19" s="41" t="n">
        <v>0.795451118714619</v>
      </c>
      <c r="N19" s="41" t="n">
        <v>2.98660957197068</v>
      </c>
      <c r="O19" s="41" t="n">
        <v>8.8468782991254</v>
      </c>
    </row>
    <row r="20" customFormat="false" ht="12.75" hidden="false" customHeight="false" outlineLevel="0" collapsed="false">
      <c r="A20" s="42" t="s">
        <v>27</v>
      </c>
    </row>
  </sheetData>
  <mergeCells count="8">
    <mergeCell ref="A9:A10"/>
    <mergeCell ref="B9:C9"/>
    <mergeCell ref="D9:E9"/>
    <mergeCell ref="F9:G9"/>
    <mergeCell ref="H9:I9"/>
    <mergeCell ref="J9:K9"/>
    <mergeCell ref="L9:M9"/>
    <mergeCell ref="N9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0" activeCellId="0" sqref="Q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15" min="2" style="0" width="7.7"/>
  </cols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"/>
      <c r="B5" s="1"/>
    </row>
    <row r="6" customFormat="false" ht="15" hidden="false" customHeight="false" outlineLevel="0" collapsed="false">
      <c r="A6" s="14" t="s">
        <v>0</v>
      </c>
      <c r="B6" s="14"/>
    </row>
    <row r="7" s="16" customFormat="true" ht="15" hidden="false" customHeight="false" outlineLevel="0" collapsed="false">
      <c r="A7" s="51" t="s">
        <v>45</v>
      </c>
      <c r="B7" s="51"/>
      <c r="C7" s="52"/>
      <c r="D7" s="52"/>
      <c r="E7" s="53"/>
      <c r="F7" s="52"/>
      <c r="G7" s="52"/>
      <c r="H7" s="52"/>
      <c r="I7" s="52"/>
      <c r="J7" s="53"/>
    </row>
    <row r="8" customFormat="false" ht="15" hidden="false" customHeight="false" outlineLevel="0" collapsed="false">
      <c r="A8" s="17" t="s">
        <v>14</v>
      </c>
      <c r="N8" s="21"/>
      <c r="O8" s="21"/>
    </row>
    <row r="9" s="63" customFormat="true" ht="42" hidden="false" customHeight="true" outlineLevel="0" collapsed="false">
      <c r="A9" s="22" t="s">
        <v>15</v>
      </c>
      <c r="B9" s="43" t="s">
        <v>38</v>
      </c>
      <c r="C9" s="43"/>
      <c r="D9" s="54" t="s">
        <v>39</v>
      </c>
      <c r="E9" s="54"/>
      <c r="F9" s="54" t="s">
        <v>40</v>
      </c>
      <c r="G9" s="54"/>
      <c r="H9" s="54" t="s">
        <v>41</v>
      </c>
      <c r="I9" s="54"/>
      <c r="J9" s="54" t="s">
        <v>42</v>
      </c>
      <c r="K9" s="54"/>
      <c r="L9" s="54" t="s">
        <v>43</v>
      </c>
      <c r="M9" s="54"/>
      <c r="N9" s="55" t="s">
        <v>44</v>
      </c>
      <c r="O9" s="55"/>
    </row>
    <row r="10" s="63" customFormat="true" ht="18" hidden="false" customHeight="true" outlineLevel="0" collapsed="false">
      <c r="A10" s="22"/>
      <c r="B10" s="25" t="s">
        <v>21</v>
      </c>
      <c r="C10" s="25" t="s">
        <v>22</v>
      </c>
      <c r="D10" s="25" t="s">
        <v>21</v>
      </c>
      <c r="E10" s="25" t="s">
        <v>22</v>
      </c>
      <c r="F10" s="25" t="s">
        <v>21</v>
      </c>
      <c r="G10" s="25" t="s">
        <v>22</v>
      </c>
      <c r="H10" s="25" t="s">
        <v>21</v>
      </c>
      <c r="I10" s="25" t="s">
        <v>22</v>
      </c>
      <c r="J10" s="25" t="s">
        <v>21</v>
      </c>
      <c r="K10" s="25" t="s">
        <v>22</v>
      </c>
      <c r="L10" s="25" t="s">
        <v>21</v>
      </c>
      <c r="M10" s="25" t="s">
        <v>22</v>
      </c>
      <c r="N10" s="43" t="s">
        <v>21</v>
      </c>
      <c r="O10" s="43" t="s">
        <v>22</v>
      </c>
    </row>
    <row r="11" s="66" customFormat="true" ht="18" hidden="false" customHeight="true" outlineLevel="0" collapsed="false">
      <c r="A11" s="44" t="n">
        <v>2008</v>
      </c>
      <c r="B11" s="58"/>
      <c r="C11" s="64"/>
      <c r="D11" s="64"/>
      <c r="E11" s="64"/>
      <c r="F11" s="64"/>
      <c r="G11" s="64"/>
      <c r="H11" s="64"/>
      <c r="I11" s="65"/>
      <c r="J11" s="65"/>
      <c r="K11" s="65"/>
      <c r="L11" s="65"/>
      <c r="M11" s="65"/>
      <c r="N11" s="65"/>
      <c r="O11" s="65"/>
    </row>
    <row r="12" s="66" customFormat="true" ht="15.95" hidden="false" customHeight="true" outlineLevel="0" collapsed="false">
      <c r="A12" s="33" t="s">
        <v>29</v>
      </c>
      <c r="B12" s="34" t="n">
        <v>12.1742525491367</v>
      </c>
      <c r="C12" s="34" t="n">
        <v>8.73234415330528</v>
      </c>
      <c r="D12" s="34" t="n">
        <v>11.6476793985028</v>
      </c>
      <c r="E12" s="34" t="n">
        <v>3.97260059659514</v>
      </c>
      <c r="F12" s="34" t="n">
        <v>10.324344537102</v>
      </c>
      <c r="G12" s="34" t="n">
        <v>10.6516091141976</v>
      </c>
      <c r="H12" s="34" t="n">
        <v>12.6326312994878</v>
      </c>
      <c r="I12" s="34" t="n">
        <v>6.01006457453734</v>
      </c>
      <c r="J12" s="34" t="n">
        <v>14.1531473517875</v>
      </c>
      <c r="K12" s="34" t="n">
        <v>7.5193496927997</v>
      </c>
      <c r="L12" s="34" t="n">
        <v>16.5866074161679</v>
      </c>
      <c r="M12" s="34" t="n">
        <v>10.0309175089233</v>
      </c>
      <c r="N12" s="34" t="n">
        <v>9.6029477045001</v>
      </c>
      <c r="O12" s="34" t="n">
        <v>10.1394537780335</v>
      </c>
    </row>
    <row r="13" s="67" customFormat="true" ht="15.95" hidden="false" customHeight="true" outlineLevel="0" collapsed="false">
      <c r="A13" s="35" t="s">
        <v>30</v>
      </c>
      <c r="B13" s="36" t="n">
        <v>11.2978513151835</v>
      </c>
      <c r="C13" s="36" t="n">
        <v>7.61228989697829</v>
      </c>
      <c r="D13" s="36" t="n">
        <v>10.2268312488688</v>
      </c>
      <c r="E13" s="36" t="n">
        <v>2.49960048443465</v>
      </c>
      <c r="F13" s="36" t="n">
        <v>9.13491788722658</v>
      </c>
      <c r="G13" s="36" t="n">
        <v>9.16082979474258</v>
      </c>
      <c r="H13" s="36" t="n">
        <v>11.6312573192286</v>
      </c>
      <c r="I13" s="36" t="n">
        <v>4.61397538863975</v>
      </c>
      <c r="J13" s="36" t="n">
        <v>14.6540282026603</v>
      </c>
      <c r="K13" s="36" t="n">
        <v>8.10118027467293</v>
      </c>
      <c r="L13" s="36" t="n">
        <v>17.1778385734597</v>
      </c>
      <c r="M13" s="36" t="n">
        <v>10.7580719020853</v>
      </c>
      <c r="N13" s="36" t="n">
        <v>7.0721845973835</v>
      </c>
      <c r="O13" s="36" t="n">
        <v>7.04240415182009</v>
      </c>
    </row>
    <row r="14" s="66" customFormat="true" ht="15.95" hidden="false" customHeight="true" outlineLevel="0" collapsed="false">
      <c r="A14" s="33" t="s">
        <v>31</v>
      </c>
      <c r="B14" s="34" t="n">
        <v>10.4672321566502</v>
      </c>
      <c r="C14" s="34" t="n">
        <v>6.51441912525168</v>
      </c>
      <c r="D14" s="34" t="n">
        <v>10.035085357381</v>
      </c>
      <c r="E14" s="34" t="n">
        <v>2.19023179211006</v>
      </c>
      <c r="F14" s="34" t="n">
        <v>7.81415308711508</v>
      </c>
      <c r="G14" s="34" t="n">
        <v>7.46508491399818</v>
      </c>
      <c r="H14" s="34" t="n">
        <v>11.6773964323368</v>
      </c>
      <c r="I14" s="34" t="n">
        <v>4.35655722496751</v>
      </c>
      <c r="J14" s="34" t="n">
        <v>14.8441511990489</v>
      </c>
      <c r="K14" s="34" t="n">
        <v>8.32565413253425</v>
      </c>
      <c r="L14" s="34" t="n">
        <v>15.9643168482157</v>
      </c>
      <c r="M14" s="34" t="n">
        <v>9.80283634676835</v>
      </c>
      <c r="N14" s="34" t="n">
        <v>4.77417918529179</v>
      </c>
      <c r="O14" s="34" t="n">
        <v>4.28328399289428</v>
      </c>
    </row>
    <row r="15" s="66" customFormat="true" ht="18" hidden="false" customHeight="true" outlineLevel="0" collapsed="false">
      <c r="A15" s="44" t="n">
        <v>2009</v>
      </c>
      <c r="B15" s="36"/>
      <c r="C15" s="36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</row>
    <row r="16" s="68" customFormat="true" ht="15.95" hidden="false" customHeight="true" outlineLevel="0" collapsed="false">
      <c r="A16" s="33" t="s">
        <v>23</v>
      </c>
      <c r="B16" s="38" t="n">
        <v>7.59745486728161</v>
      </c>
      <c r="C16" s="38" t="n">
        <v>3.0432240171544</v>
      </c>
      <c r="D16" s="38" t="n">
        <v>3.44005346119762</v>
      </c>
      <c r="E16" s="38" t="n">
        <v>-3.42413634364749</v>
      </c>
      <c r="F16" s="34" t="n">
        <v>5.54633369782551</v>
      </c>
      <c r="G16" s="34" t="n">
        <v>3.55614142154828</v>
      </c>
      <c r="H16" s="34" t="n">
        <v>11.45909409439</v>
      </c>
      <c r="I16" s="34" t="n">
        <v>4.57137203999798</v>
      </c>
      <c r="J16" s="34" t="n">
        <v>9.76594438337672</v>
      </c>
      <c r="K16" s="34" t="n">
        <v>2.44394961270029</v>
      </c>
      <c r="L16" s="34" t="n">
        <v>9.32401472377129</v>
      </c>
      <c r="M16" s="34" t="n">
        <v>3.52921345756492</v>
      </c>
      <c r="N16" s="34" t="n">
        <v>-3.86474277387504</v>
      </c>
      <c r="O16" s="34" t="n">
        <v>-6.48545594171059</v>
      </c>
    </row>
    <row r="17" s="67" customFormat="true" ht="15.95" hidden="false" customHeight="true" outlineLevel="0" collapsed="false">
      <c r="A17" s="35" t="s">
        <v>29</v>
      </c>
      <c r="B17" s="39" t="n">
        <v>6.94919226090118</v>
      </c>
      <c r="C17" s="39" t="n">
        <v>2.63287215440737</v>
      </c>
      <c r="D17" s="39" t="n">
        <v>5.70714967039221</v>
      </c>
      <c r="E17" s="39" t="n">
        <v>-0.99146328810773</v>
      </c>
      <c r="F17" s="36" t="n">
        <v>2.57484979785776</v>
      </c>
      <c r="G17" s="36" t="n">
        <v>1.10130998157367</v>
      </c>
      <c r="H17" s="36" t="n">
        <v>11.1844937869118</v>
      </c>
      <c r="I17" s="36" t="n">
        <v>5.25290137699319</v>
      </c>
      <c r="J17" s="36" t="n">
        <v>9.68635258229385</v>
      </c>
      <c r="K17" s="36" t="n">
        <v>2.07912518989606</v>
      </c>
      <c r="L17" s="36" t="n">
        <v>12.2115235613234</v>
      </c>
      <c r="M17" s="36" t="n">
        <v>5.61245026547397</v>
      </c>
      <c r="N17" s="36" t="n">
        <v>-2.74009252744486</v>
      </c>
      <c r="O17" s="36" t="n">
        <v>-4.10335219516021</v>
      </c>
    </row>
    <row r="18" s="66" customFormat="true" ht="15.95" hidden="false" customHeight="true" outlineLevel="0" collapsed="false">
      <c r="A18" s="40" t="s">
        <v>30</v>
      </c>
      <c r="B18" s="41" t="n">
        <v>5.2474422406938</v>
      </c>
      <c r="C18" s="41" t="n">
        <v>1.27115206298132</v>
      </c>
      <c r="D18" s="41" t="n">
        <v>5.03488778077306</v>
      </c>
      <c r="E18" s="41" t="n">
        <v>-1.20687556032384</v>
      </c>
      <c r="F18" s="41" t="n">
        <v>-0.657221147683473</v>
      </c>
      <c r="G18" s="41" t="n">
        <v>-1.70358193291659</v>
      </c>
      <c r="H18" s="41" t="n">
        <v>10.4578824352375</v>
      </c>
      <c r="I18" s="41" t="n">
        <v>5.39830952774161</v>
      </c>
      <c r="J18" s="41" t="n">
        <v>8.64963993251466</v>
      </c>
      <c r="K18" s="41" t="n">
        <v>1.07088141580907</v>
      </c>
      <c r="L18" s="41" t="n">
        <v>11.324859449861</v>
      </c>
      <c r="M18" s="41" t="n">
        <v>3.94680518622241</v>
      </c>
      <c r="N18" s="41" t="n">
        <v>-0.727414584131736</v>
      </c>
      <c r="O18" s="41" t="n">
        <v>0.442443569911188</v>
      </c>
    </row>
    <row r="19" customFormat="false" ht="12.75" hidden="false" customHeight="false" outlineLevel="0" collapsed="false">
      <c r="A19" s="42" t="s">
        <v>27</v>
      </c>
      <c r="B19" s="39"/>
      <c r="C19" s="39"/>
    </row>
  </sheetData>
  <mergeCells count="8">
    <mergeCell ref="A9:A10"/>
    <mergeCell ref="B9:C9"/>
    <mergeCell ref="D9:E9"/>
    <mergeCell ref="F9:G9"/>
    <mergeCell ref="H9:I9"/>
    <mergeCell ref="J9:K9"/>
    <mergeCell ref="L9:M9"/>
    <mergeCell ref="N9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7.85"/>
    <col collapsed="false" customWidth="true" hidden="false" outlineLevel="0" max="3" min="3" style="0" width="6.99"/>
    <col collapsed="false" customWidth="true" hidden="false" outlineLevel="0" max="7" min="4" style="0" width="8.41"/>
    <col collapsed="false" customWidth="true" hidden="false" outlineLevel="0" max="9" min="8" style="0" width="7.42"/>
    <col collapsed="false" customWidth="true" hidden="false" outlineLevel="0" max="10" min="10" style="0" width="7.56"/>
    <col collapsed="false" customWidth="true" hidden="false" outlineLevel="0" max="11" min="11" style="0" width="6.85"/>
    <col collapsed="false" customWidth="true" hidden="false" outlineLevel="0" max="15" min="12" style="0" width="8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5" hidden="false" customHeight="false" outlineLevel="0" collapsed="false">
      <c r="A5" s="14" t="s">
        <v>0</v>
      </c>
    </row>
    <row r="6" customFormat="false" ht="15" hidden="false" customHeight="false" outlineLevel="0" collapsed="false">
      <c r="A6" s="51" t="s">
        <v>46</v>
      </c>
    </row>
    <row r="7" customFormat="false" ht="15" hidden="false" customHeight="false" outlineLevel="0" collapsed="false">
      <c r="A7" s="17" t="s">
        <v>14</v>
      </c>
      <c r="B7" s="52"/>
      <c r="C7" s="52"/>
      <c r="D7" s="53"/>
      <c r="E7" s="52"/>
      <c r="F7" s="52"/>
      <c r="G7" s="52"/>
      <c r="H7" s="52"/>
      <c r="I7" s="53"/>
      <c r="J7" s="16"/>
    </row>
    <row r="8" customFormat="false" ht="12.75" hidden="false" customHeight="false" outlineLevel="0" collapsed="false">
      <c r="A8" s="1"/>
    </row>
    <row r="9" customFormat="false" ht="38.25" hidden="false" customHeight="true" outlineLevel="0" collapsed="false">
      <c r="A9" s="22" t="s">
        <v>15</v>
      </c>
      <c r="B9" s="43" t="s">
        <v>38</v>
      </c>
      <c r="C9" s="43"/>
      <c r="D9" s="54" t="s">
        <v>39</v>
      </c>
      <c r="E9" s="54"/>
      <c r="F9" s="54" t="s">
        <v>40</v>
      </c>
      <c r="G9" s="54"/>
      <c r="H9" s="54" t="s">
        <v>41</v>
      </c>
      <c r="I9" s="54"/>
      <c r="J9" s="54" t="s">
        <v>42</v>
      </c>
      <c r="K9" s="54"/>
      <c r="L9" s="54" t="s">
        <v>43</v>
      </c>
      <c r="M9" s="54"/>
      <c r="N9" s="54" t="s">
        <v>44</v>
      </c>
      <c r="O9" s="54"/>
    </row>
    <row r="10" customFormat="false" ht="24" hidden="false" customHeight="false" outlineLevel="0" collapsed="false">
      <c r="A10" s="22"/>
      <c r="B10" s="25" t="s">
        <v>21</v>
      </c>
      <c r="C10" s="25" t="s">
        <v>22</v>
      </c>
      <c r="D10" s="25" t="s">
        <v>21</v>
      </c>
      <c r="E10" s="25" t="s">
        <v>22</v>
      </c>
      <c r="F10" s="25" t="s">
        <v>21</v>
      </c>
      <c r="G10" s="25" t="s">
        <v>22</v>
      </c>
      <c r="H10" s="25" t="s">
        <v>21</v>
      </c>
      <c r="I10" s="25" t="s">
        <v>22</v>
      </c>
      <c r="J10" s="25" t="s">
        <v>21</v>
      </c>
      <c r="K10" s="25" t="s">
        <v>22</v>
      </c>
      <c r="L10" s="25" t="s">
        <v>21</v>
      </c>
      <c r="M10" s="25" t="s">
        <v>22</v>
      </c>
      <c r="N10" s="43" t="s">
        <v>21</v>
      </c>
      <c r="O10" s="43" t="s">
        <v>22</v>
      </c>
    </row>
    <row r="11" customFormat="false" ht="9.75" hidden="false" customHeight="true" outlineLevel="0" collapsed="false">
      <c r="A11" s="29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</row>
    <row r="12" customFormat="false" ht="15.95" hidden="false" customHeight="true" outlineLevel="0" collapsed="false">
      <c r="A12" s="31" t="s">
        <v>47</v>
      </c>
      <c r="B12" s="39" t="n">
        <v>10.4672321566502</v>
      </c>
      <c r="C12" s="39" t="n">
        <v>6.51441912525168</v>
      </c>
      <c r="D12" s="39" t="n">
        <v>10.035085357381</v>
      </c>
      <c r="E12" s="39" t="n">
        <v>2.19023179211006</v>
      </c>
      <c r="F12" s="39" t="n">
        <v>7.81415308711508</v>
      </c>
      <c r="G12" s="39" t="n">
        <v>7.46508491399818</v>
      </c>
      <c r="H12" s="39" t="n">
        <v>11.6773964323368</v>
      </c>
      <c r="I12" s="39" t="n">
        <v>4.35655722496751</v>
      </c>
      <c r="J12" s="39" t="n">
        <v>14.8441511990489</v>
      </c>
      <c r="K12" s="39" t="n">
        <v>8.32565413253425</v>
      </c>
      <c r="L12" s="39" t="n">
        <v>15.9643168482157</v>
      </c>
      <c r="M12" s="39" t="n">
        <v>9.80283634676835</v>
      </c>
      <c r="N12" s="39" t="n">
        <v>4.77417918529179</v>
      </c>
      <c r="O12" s="39" t="n">
        <v>4.28328399289428</v>
      </c>
    </row>
    <row r="13" s="1" customFormat="true" ht="15.95" hidden="false" customHeight="true" outlineLevel="0" collapsed="false">
      <c r="A13" s="33" t="s">
        <v>34</v>
      </c>
      <c r="B13" s="38" t="n">
        <v>9.29242953184568</v>
      </c>
      <c r="C13" s="38" t="n">
        <v>5.03874460850367</v>
      </c>
      <c r="D13" s="38" t="n">
        <v>7.54835392987445</v>
      </c>
      <c r="E13" s="38" t="n">
        <v>-0.109030564535806</v>
      </c>
      <c r="F13" s="38" t="n">
        <v>6.89816727620203</v>
      </c>
      <c r="G13" s="38" t="n">
        <v>5.89748919158266</v>
      </c>
      <c r="H13" s="38" t="n">
        <v>11.2250666412758</v>
      </c>
      <c r="I13" s="38" t="n">
        <v>3.81520121631045</v>
      </c>
      <c r="J13" s="38" t="n">
        <v>13.7144543353338</v>
      </c>
      <c r="K13" s="38" t="n">
        <v>7.1530801764931</v>
      </c>
      <c r="L13" s="38" t="n">
        <v>13.5845630961988</v>
      </c>
      <c r="M13" s="38" t="n">
        <v>7.67912561756119</v>
      </c>
      <c r="N13" s="38" t="n">
        <v>1.41068887774678</v>
      </c>
      <c r="O13" s="38" t="n">
        <v>0.139878645391556</v>
      </c>
    </row>
    <row r="14" customFormat="false" ht="15.95" hidden="false" customHeight="true" outlineLevel="0" collapsed="false">
      <c r="A14" s="44" t="s">
        <v>35</v>
      </c>
      <c r="B14" s="69" t="n">
        <v>7.98586231531375</v>
      </c>
      <c r="C14" s="69" t="n">
        <v>3.632939405308</v>
      </c>
      <c r="D14" s="39" t="n">
        <v>7.16874637836931</v>
      </c>
      <c r="E14" s="39" t="n">
        <v>-0.181827125120193</v>
      </c>
      <c r="F14" s="39" t="n">
        <v>4.16346835152184</v>
      </c>
      <c r="G14" s="39" t="n">
        <v>2.96977800116032</v>
      </c>
      <c r="H14" s="39" t="n">
        <v>11.0239571410269</v>
      </c>
      <c r="I14" s="39" t="n">
        <v>4.04056775241484</v>
      </c>
      <c r="J14" s="39" t="n">
        <v>12.4854969170037</v>
      </c>
      <c r="K14" s="39" t="n">
        <v>5.5415705568906</v>
      </c>
      <c r="L14" s="39" t="n">
        <v>13.7517196393637</v>
      </c>
      <c r="M14" s="39" t="n">
        <v>7.56971520380199</v>
      </c>
      <c r="N14" s="39" t="n">
        <v>-0.891226627834063</v>
      </c>
      <c r="O14" s="39" t="n">
        <v>-2.20306445692192</v>
      </c>
    </row>
    <row r="15" customFormat="false" ht="15.95" hidden="false" customHeight="true" outlineLevel="0" collapsed="false">
      <c r="A15" s="40" t="s">
        <v>36</v>
      </c>
      <c r="B15" s="41" t="n">
        <v>6.06189842107832</v>
      </c>
      <c r="C15" s="41" t="n">
        <v>1.92174170475417</v>
      </c>
      <c r="D15" s="41" t="n">
        <v>6.17850103873978</v>
      </c>
      <c r="E15" s="41" t="n">
        <v>-0.529028185225777</v>
      </c>
      <c r="F15" s="41" t="n">
        <v>0.69913679075837</v>
      </c>
      <c r="G15" s="41" t="n">
        <v>-0.413074365695842</v>
      </c>
      <c r="H15" s="41" t="n">
        <v>10.8212847834697</v>
      </c>
      <c r="I15" s="41" t="n">
        <v>4.92660957994509</v>
      </c>
      <c r="J15" s="41" t="n">
        <v>10.165842484345</v>
      </c>
      <c r="K15" s="41" t="n">
        <v>2.91891969294142</v>
      </c>
      <c r="L15" s="41" t="n">
        <v>11.6460020017343</v>
      </c>
      <c r="M15" s="41" t="n">
        <v>4.73546767338007</v>
      </c>
      <c r="N15" s="41" t="n">
        <v>-0.792884696751062</v>
      </c>
      <c r="O15" s="41" t="n">
        <v>-0.377407157697907</v>
      </c>
    </row>
    <row r="16" customFormat="false" ht="12.75" hidden="false" customHeight="false" outlineLevel="0" collapsed="false">
      <c r="A16" s="42" t="s">
        <v>27</v>
      </c>
    </row>
  </sheetData>
  <mergeCells count="8">
    <mergeCell ref="A9:A10"/>
    <mergeCell ref="B9:C9"/>
    <mergeCell ref="D9:E9"/>
    <mergeCell ref="F9:G9"/>
    <mergeCell ref="H9:I9"/>
    <mergeCell ref="J9:K9"/>
    <mergeCell ref="L9:M9"/>
    <mergeCell ref="N9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11" activeCellId="0" sqref="K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5" min="2" style="0" width="8.7"/>
  </cols>
  <sheetData>
    <row r="1" customFormat="false" ht="12.75" hidden="false" customHeight="false" outlineLevel="0" collapsed="false">
      <c r="A1" s="70"/>
      <c r="B1" s="71"/>
      <c r="C1" s="71"/>
      <c r="D1" s="71"/>
      <c r="E1" s="71"/>
    </row>
    <row r="2" customFormat="false" ht="12.75" hidden="false" customHeight="false" outlineLevel="0" collapsed="false">
      <c r="A2" s="70"/>
      <c r="B2" s="71"/>
      <c r="C2" s="71"/>
      <c r="D2" s="71"/>
      <c r="E2" s="71"/>
    </row>
    <row r="3" customFormat="false" ht="12.75" hidden="false" customHeight="false" outlineLevel="0" collapsed="false">
      <c r="A3" s="70"/>
      <c r="B3" s="71"/>
      <c r="C3" s="71"/>
      <c r="D3" s="71"/>
      <c r="E3" s="71"/>
    </row>
    <row r="4" customFormat="false" ht="12.75" hidden="false" customHeight="false" outlineLevel="0" collapsed="false">
      <c r="A4" s="70"/>
      <c r="B4" s="71"/>
      <c r="C4" s="71"/>
      <c r="D4" s="71"/>
      <c r="E4" s="71"/>
    </row>
    <row r="5" customFormat="false" ht="12.75" hidden="false" customHeight="false" outlineLevel="0" collapsed="false">
      <c r="A5" s="70"/>
      <c r="B5" s="71"/>
      <c r="C5" s="71"/>
      <c r="D5" s="71"/>
      <c r="E5" s="71"/>
    </row>
    <row r="6" customFormat="false" ht="18" hidden="false" customHeight="true" outlineLevel="0" collapsed="false">
      <c r="A6" s="72" t="s">
        <v>0</v>
      </c>
      <c r="B6" s="71"/>
      <c r="C6" s="71"/>
      <c r="D6" s="71"/>
      <c r="E6" s="71"/>
    </row>
    <row r="7" s="16" customFormat="true" ht="17.25" hidden="false" customHeight="true" outlineLevel="0" collapsed="false">
      <c r="A7" s="73" t="s">
        <v>48</v>
      </c>
      <c r="B7" s="73"/>
      <c r="C7" s="73"/>
      <c r="D7" s="73"/>
      <c r="E7" s="73"/>
      <c r="F7" s="73"/>
      <c r="G7" s="73"/>
      <c r="H7" s="73"/>
    </row>
    <row r="8" s="16" customFormat="true" ht="15" hidden="false" customHeight="false" outlineLevel="0" collapsed="false">
      <c r="A8" s="17" t="s">
        <v>14</v>
      </c>
      <c r="B8" s="74"/>
      <c r="C8" s="75"/>
      <c r="D8" s="75"/>
      <c r="E8" s="75"/>
      <c r="F8" s="19"/>
      <c r="G8" s="18"/>
      <c r="H8" s="20"/>
    </row>
    <row r="9" s="63" customFormat="true" ht="15" hidden="false" customHeight="true" outlineLevel="0" collapsed="false">
      <c r="A9" s="22" t="s">
        <v>49</v>
      </c>
      <c r="C9" s="76"/>
      <c r="D9" s="77" t="s">
        <v>50</v>
      </c>
      <c r="E9" s="77"/>
      <c r="F9" s="77"/>
      <c r="G9" s="77"/>
      <c r="H9" s="77"/>
      <c r="I9" s="77"/>
    </row>
    <row r="10" s="63" customFormat="true" ht="26.25" hidden="false" customHeight="true" outlineLevel="0" collapsed="false">
      <c r="A10" s="22"/>
      <c r="B10" s="58" t="s">
        <v>38</v>
      </c>
      <c r="C10" s="58"/>
      <c r="D10" s="78" t="s">
        <v>51</v>
      </c>
      <c r="E10" s="78"/>
      <c r="F10" s="78" t="s">
        <v>52</v>
      </c>
      <c r="G10" s="78"/>
      <c r="H10" s="78" t="s">
        <v>20</v>
      </c>
      <c r="I10" s="78"/>
    </row>
    <row r="11" s="63" customFormat="true" ht="15" hidden="false" customHeight="true" outlineLevel="0" collapsed="false">
      <c r="A11" s="22"/>
      <c r="B11" s="79" t="s">
        <v>21</v>
      </c>
      <c r="C11" s="79" t="s">
        <v>22</v>
      </c>
      <c r="D11" s="79" t="s">
        <v>21</v>
      </c>
      <c r="E11" s="79" t="s">
        <v>22</v>
      </c>
      <c r="F11" s="79" t="s">
        <v>21</v>
      </c>
      <c r="G11" s="79" t="s">
        <v>22</v>
      </c>
      <c r="H11" s="79" t="s">
        <v>21</v>
      </c>
      <c r="I11" s="79" t="s">
        <v>22</v>
      </c>
    </row>
    <row r="12" s="66" customFormat="true" ht="18" hidden="false" customHeight="true" outlineLevel="0" collapsed="false">
      <c r="A12" s="80" t="s">
        <v>53</v>
      </c>
      <c r="B12" s="81"/>
      <c r="C12" s="81"/>
      <c r="D12" s="82"/>
      <c r="E12" s="83"/>
    </row>
    <row r="13" s="66" customFormat="true" ht="12.95" hidden="false" customHeight="true" outlineLevel="0" collapsed="false">
      <c r="A13" s="84" t="s">
        <v>54</v>
      </c>
      <c r="B13" s="34" t="n">
        <v>12.6230545062566</v>
      </c>
      <c r="C13" s="34" t="n">
        <v>9.37542782080194</v>
      </c>
      <c r="D13" s="34" t="n">
        <v>12.6713072801134</v>
      </c>
      <c r="E13" s="34" t="n">
        <v>9.41805679392522</v>
      </c>
      <c r="F13" s="34" t="n">
        <v>8.29625330048176</v>
      </c>
      <c r="G13" s="34" t="n">
        <v>5.53031708713734</v>
      </c>
      <c r="H13" s="34" t="n">
        <v>23.8714410177978</v>
      </c>
      <c r="I13" s="34" t="n">
        <v>20.0340851388024</v>
      </c>
    </row>
    <row r="14" s="66" customFormat="true" ht="12.95" hidden="false" customHeight="true" outlineLevel="0" collapsed="false">
      <c r="A14" s="85" t="s">
        <v>24</v>
      </c>
      <c r="B14" s="36" t="n">
        <v>11.7540522527591</v>
      </c>
      <c r="C14" s="36" t="n">
        <v>8.12428015932096</v>
      </c>
      <c r="D14" s="36" t="n">
        <v>11.9934996258643</v>
      </c>
      <c r="E14" s="45" t="n">
        <v>8.37266431413846</v>
      </c>
      <c r="F14" s="45" t="n">
        <v>2.30441874251517</v>
      </c>
      <c r="G14" s="45" t="n">
        <v>-1.31136361452137</v>
      </c>
      <c r="H14" s="45" t="n">
        <v>24.5625029996176</v>
      </c>
      <c r="I14" s="45" t="n">
        <v>21.4575878298998</v>
      </c>
    </row>
    <row r="15" s="66" customFormat="true" ht="12.95" hidden="false" customHeight="true" outlineLevel="0" collapsed="false">
      <c r="A15" s="84" t="s">
        <v>25</v>
      </c>
      <c r="B15" s="34" t="n">
        <v>9.6947550734352</v>
      </c>
      <c r="C15" s="34" t="n">
        <v>5.54963869610117</v>
      </c>
      <c r="D15" s="34" t="n">
        <v>10.0654991204631</v>
      </c>
      <c r="E15" s="34" t="n">
        <v>5.89155406175577</v>
      </c>
      <c r="F15" s="34" t="n">
        <v>0.86330649356039</v>
      </c>
      <c r="G15" s="34" t="n">
        <v>-2.63656802279153</v>
      </c>
      <c r="H15" s="34" t="n">
        <v>9.83936500124065</v>
      </c>
      <c r="I15" s="34" t="n">
        <v>6.36917707288016</v>
      </c>
    </row>
    <row r="16" s="86" customFormat="true" ht="12.95" hidden="false" customHeight="true" outlineLevel="0" collapsed="false">
      <c r="A16" s="85" t="s">
        <v>26</v>
      </c>
      <c r="B16" s="36" t="n">
        <v>8.36074850964599</v>
      </c>
      <c r="C16" s="36" t="n">
        <v>3.71007660262808</v>
      </c>
      <c r="D16" s="36" t="n">
        <v>8.69988259372001</v>
      </c>
      <c r="E16" s="36" t="n">
        <v>3.95402340934936</v>
      </c>
      <c r="F16" s="45" t="n">
        <v>-2.02093585339638</v>
      </c>
      <c r="G16" s="45" t="n">
        <v>-5.11478659104701</v>
      </c>
      <c r="H16" s="45" t="n">
        <v>19.1418540223273</v>
      </c>
      <c r="I16" s="45" t="n">
        <v>16.9150240728712</v>
      </c>
      <c r="J16" s="45"/>
    </row>
    <row r="17" s="86" customFormat="true" ht="12.95" hidden="false" customHeight="true" outlineLevel="0" collapsed="false">
      <c r="A17" s="84" t="s">
        <v>55</v>
      </c>
      <c r="B17" s="34" t="n">
        <v>7.59745486728161</v>
      </c>
      <c r="C17" s="34" t="n">
        <v>3.0432240171544</v>
      </c>
      <c r="D17" s="34" t="n">
        <v>8.4420114043144</v>
      </c>
      <c r="E17" s="34" t="n">
        <v>3.88514375608235</v>
      </c>
      <c r="F17" s="34" t="n">
        <v>-12.4953677686375</v>
      </c>
      <c r="G17" s="34" t="n">
        <v>-16.4891045266078</v>
      </c>
      <c r="H17" s="34" t="n">
        <v>6.39706478029543</v>
      </c>
      <c r="I17" s="34" t="n">
        <v>1.75666967535149</v>
      </c>
    </row>
    <row r="18" s="86" customFormat="true" ht="12.95" hidden="false" customHeight="true" outlineLevel="0" collapsed="false">
      <c r="A18" s="85" t="s">
        <v>24</v>
      </c>
      <c r="B18" s="36" t="n">
        <v>6.33752307108031</v>
      </c>
      <c r="C18" s="36" t="n">
        <v>2.24037659038634</v>
      </c>
      <c r="D18" s="36" t="n">
        <v>7.30162797842633</v>
      </c>
      <c r="E18" s="36" t="n">
        <v>3.26787230759229</v>
      </c>
      <c r="F18" s="45" t="n">
        <v>-15.9770306616245</v>
      </c>
      <c r="G18" s="45" t="n">
        <v>-20.7801947192302</v>
      </c>
      <c r="H18" s="45" t="n">
        <v>-0.772133521760476</v>
      </c>
      <c r="I18" s="45" t="n">
        <v>-6.02498281018869</v>
      </c>
    </row>
    <row r="19" s="86" customFormat="true" ht="12.95" hidden="false" customHeight="true" outlineLevel="0" collapsed="false">
      <c r="A19" s="84" t="s">
        <v>25</v>
      </c>
      <c r="B19" s="34" t="n">
        <v>2.06427320445917</v>
      </c>
      <c r="C19" s="34" t="n">
        <v>-1.31215825482792</v>
      </c>
      <c r="D19" s="34" t="n">
        <v>2.88903791059907</v>
      </c>
      <c r="E19" s="34" t="n">
        <v>-0.378888214700546</v>
      </c>
      <c r="F19" s="34" t="n">
        <v>-17.5617922607986</v>
      </c>
      <c r="G19" s="34" t="n">
        <v>-22.2106119849765</v>
      </c>
      <c r="H19" s="34" t="n">
        <v>-2.42164957046188</v>
      </c>
      <c r="I19" s="34" t="n">
        <v>-8.48643831128645</v>
      </c>
    </row>
    <row r="20" s="67" customFormat="true" ht="18" hidden="false" customHeight="true" outlineLevel="0" collapsed="false">
      <c r="A20" s="80" t="s">
        <v>39</v>
      </c>
      <c r="B20" s="36"/>
      <c r="C20" s="36"/>
      <c r="D20" s="36"/>
      <c r="E20" s="36"/>
      <c r="F20" s="36"/>
      <c r="G20" s="36"/>
      <c r="H20" s="36"/>
      <c r="I20" s="36"/>
    </row>
    <row r="21" s="66" customFormat="true" ht="12.95" hidden="false" customHeight="true" outlineLevel="0" collapsed="false">
      <c r="A21" s="84" t="s">
        <v>54</v>
      </c>
      <c r="B21" s="34" t="n">
        <v>13.6713638267197</v>
      </c>
      <c r="C21" s="34" t="n">
        <v>6.20522494938407</v>
      </c>
      <c r="D21" s="34" t="n">
        <v>13.5763060850358</v>
      </c>
      <c r="E21" s="34" t="n">
        <v>6.10949504227063</v>
      </c>
      <c r="F21" s="34" t="n">
        <v>8.17945378244531</v>
      </c>
      <c r="G21" s="34" t="n">
        <v>0.739521202268767</v>
      </c>
      <c r="H21" s="34" t="n">
        <v>20.4892994102206</v>
      </c>
      <c r="I21" s="34" t="n">
        <v>13.0698324553074</v>
      </c>
    </row>
    <row r="22" s="67" customFormat="true" ht="12.95" hidden="false" customHeight="true" outlineLevel="0" collapsed="false">
      <c r="A22" s="85" t="s">
        <v>24</v>
      </c>
      <c r="B22" s="36" t="n">
        <v>9.69401405040355</v>
      </c>
      <c r="C22" s="36" t="n">
        <v>1.80673636377704</v>
      </c>
      <c r="D22" s="36" t="n">
        <v>9.37257258753603</v>
      </c>
      <c r="E22" s="36" t="n">
        <v>1.50907301390073</v>
      </c>
      <c r="F22" s="36" t="n">
        <v>10.3353424526434</v>
      </c>
      <c r="G22" s="36" t="n">
        <v>2.44619441311369</v>
      </c>
      <c r="H22" s="36" t="n">
        <v>23.4239497178588</v>
      </c>
      <c r="I22" s="36" t="n">
        <v>14.3497239668702</v>
      </c>
    </row>
    <row r="23" s="66" customFormat="true" ht="12.95" hidden="false" customHeight="true" outlineLevel="0" collapsed="false">
      <c r="A23" s="84" t="s">
        <v>25</v>
      </c>
      <c r="B23" s="34" t="n">
        <v>7.63734362961308</v>
      </c>
      <c r="C23" s="34" t="n">
        <v>-0.237072036324093</v>
      </c>
      <c r="D23" s="34" t="n">
        <v>7.22428504221815</v>
      </c>
      <c r="E23" s="34" t="n">
        <v>-0.616056325969128</v>
      </c>
      <c r="F23" s="34" t="n">
        <v>31.3621985251285</v>
      </c>
      <c r="G23" s="34" t="n">
        <v>21.8422092641657</v>
      </c>
      <c r="H23" s="34" t="n">
        <v>14.6199749668486</v>
      </c>
      <c r="I23" s="34" t="n">
        <v>6.02998262142296</v>
      </c>
    </row>
    <row r="24" s="67" customFormat="true" ht="12.95" hidden="false" customHeight="true" outlineLevel="0" collapsed="false">
      <c r="A24" s="85" t="s">
        <v>26</v>
      </c>
      <c r="B24" s="36" t="n">
        <v>9.52590902257406</v>
      </c>
      <c r="C24" s="36" t="n">
        <v>1.35246262628212</v>
      </c>
      <c r="D24" s="36" t="n">
        <v>9.05868855895058</v>
      </c>
      <c r="E24" s="36" t="n">
        <v>0.927998947751418</v>
      </c>
      <c r="F24" s="36" t="n">
        <v>43.0665905270001</v>
      </c>
      <c r="G24" s="36" t="n">
        <v>32.5728768104621</v>
      </c>
      <c r="H24" s="36" t="n">
        <v>15.2398691333508</v>
      </c>
      <c r="I24" s="36" t="n">
        <v>6.24369091894086</v>
      </c>
    </row>
    <row r="25" s="67" customFormat="true" ht="12.95" hidden="false" customHeight="true" outlineLevel="0" collapsed="false">
      <c r="A25" s="84" t="s">
        <v>55</v>
      </c>
      <c r="B25" s="34" t="n">
        <v>3.44005346119762</v>
      </c>
      <c r="C25" s="34" t="n">
        <v>-3.42413634364749</v>
      </c>
      <c r="D25" s="34" t="n">
        <v>3.16273227628878</v>
      </c>
      <c r="E25" s="34" t="n">
        <v>-3.68454776445251</v>
      </c>
      <c r="F25" s="34" t="n">
        <v>6.27085263552976</v>
      </c>
      <c r="G25" s="34" t="n">
        <v>-0.854126675666767</v>
      </c>
      <c r="H25" s="34" t="n">
        <v>13.26725774576</v>
      </c>
      <c r="I25" s="34" t="n">
        <v>5.83774077483072</v>
      </c>
    </row>
    <row r="26" s="67" customFormat="true" ht="12.95" hidden="false" customHeight="true" outlineLevel="0" collapsed="false">
      <c r="A26" s="85" t="s">
        <v>24</v>
      </c>
      <c r="B26" s="36" t="n">
        <v>7.9751623390234</v>
      </c>
      <c r="C26" s="36" t="n">
        <v>1.47042693953605</v>
      </c>
      <c r="D26" s="36" t="n">
        <v>7.80444363139841</v>
      </c>
      <c r="E26" s="36" t="n">
        <v>1.31010032384224</v>
      </c>
      <c r="F26" s="36" t="n">
        <v>16.4510800780831</v>
      </c>
      <c r="G26" s="36" t="n">
        <v>9.54217207482328</v>
      </c>
      <c r="H26" s="36" t="n">
        <v>10.7760095030562</v>
      </c>
      <c r="I26" s="36" t="n">
        <v>4.04546927787302</v>
      </c>
    </row>
    <row r="27" s="67" customFormat="true" ht="12.95" hidden="false" customHeight="true" outlineLevel="0" collapsed="false">
      <c r="A27" s="84" t="s">
        <v>25</v>
      </c>
      <c r="B27" s="34" t="n">
        <v>3.76404626426712</v>
      </c>
      <c r="C27" s="34" t="n">
        <v>-1.62397558279941</v>
      </c>
      <c r="D27" s="34" t="n">
        <v>3.4240731295385</v>
      </c>
      <c r="E27" s="34" t="n">
        <v>-1.95039510214238</v>
      </c>
      <c r="F27" s="34" t="n">
        <v>-0.289514128391133</v>
      </c>
      <c r="G27" s="34" t="n">
        <v>-5.51436649171336</v>
      </c>
      <c r="H27" s="34" t="n">
        <v>19.3435874542204</v>
      </c>
      <c r="I27" s="34" t="n">
        <v>13.3033478188208</v>
      </c>
    </row>
    <row r="28" s="66" customFormat="true" ht="18" hidden="false" customHeight="true" outlineLevel="0" collapsed="false">
      <c r="A28" s="80" t="s">
        <v>40</v>
      </c>
      <c r="B28" s="87"/>
      <c r="C28" s="87"/>
      <c r="D28" s="87"/>
      <c r="E28" s="87"/>
      <c r="F28" s="87"/>
      <c r="G28" s="87"/>
      <c r="H28" s="87"/>
      <c r="I28" s="87"/>
    </row>
    <row r="29" s="66" customFormat="true" ht="12.95" hidden="false" customHeight="true" outlineLevel="0" collapsed="false">
      <c r="A29" s="84" t="s">
        <v>54</v>
      </c>
      <c r="B29" s="34" t="n">
        <v>9.4382848330683</v>
      </c>
      <c r="C29" s="34" t="n">
        <v>10.2121171692952</v>
      </c>
      <c r="D29" s="34" t="n">
        <v>9.76629414260248</v>
      </c>
      <c r="E29" s="34" t="n">
        <v>10.524871504328</v>
      </c>
      <c r="F29" s="34" t="n">
        <v>0.700609249827378</v>
      </c>
      <c r="G29" s="34" t="n">
        <v>1.65751181667662</v>
      </c>
      <c r="H29" s="34" t="n">
        <v>34.6277314370869</v>
      </c>
      <c r="I29" s="34" t="n">
        <v>38.2156713695115</v>
      </c>
    </row>
    <row r="30" s="67" customFormat="true" ht="12.95" hidden="false" customHeight="true" outlineLevel="0" collapsed="false">
      <c r="A30" s="85" t="s">
        <v>24</v>
      </c>
      <c r="B30" s="36" t="n">
        <v>11.1893126826886</v>
      </c>
      <c r="C30" s="36" t="n">
        <v>11.0790876014545</v>
      </c>
      <c r="D30" s="36" t="n">
        <v>12.3046832208536</v>
      </c>
      <c r="E30" s="36" t="n">
        <v>12.1591789302571</v>
      </c>
      <c r="F30" s="36" t="n">
        <v>-11.8045139255553</v>
      </c>
      <c r="G30" s="36" t="n">
        <v>-11.4034483695758</v>
      </c>
      <c r="H30" s="36" t="n">
        <v>52.2299718476168</v>
      </c>
      <c r="I30" s="36" t="n">
        <v>57.2008798309906</v>
      </c>
    </row>
    <row r="31" s="66" customFormat="true" ht="12.95" hidden="false" customHeight="true" outlineLevel="0" collapsed="false">
      <c r="A31" s="84" t="s">
        <v>25</v>
      </c>
      <c r="B31" s="34" t="n">
        <v>6.99321579806087</v>
      </c>
      <c r="C31" s="34" t="n">
        <v>6.47825353470899</v>
      </c>
      <c r="D31" s="34" t="n">
        <v>7.9263236129119</v>
      </c>
      <c r="E31" s="34" t="n">
        <v>7.36419161555395</v>
      </c>
      <c r="F31" s="34" t="n">
        <v>-8.64657306084964</v>
      </c>
      <c r="G31" s="34" t="n">
        <v>-8.50556848954338</v>
      </c>
      <c r="H31" s="34" t="n">
        <v>1.75429323952583</v>
      </c>
      <c r="I31" s="34" t="n">
        <v>3.33884076497402</v>
      </c>
    </row>
    <row r="32" s="67" customFormat="true" ht="12.95" hidden="false" customHeight="true" outlineLevel="0" collapsed="false">
      <c r="A32" s="85" t="s">
        <v>26</v>
      </c>
      <c r="B32" s="36" t="n">
        <v>4.45921575649528</v>
      </c>
      <c r="C32" s="36" t="n">
        <v>3.16182781610681</v>
      </c>
      <c r="D32" s="36" t="n">
        <v>4.54486127789231</v>
      </c>
      <c r="E32" s="36" t="n">
        <v>3.16272813538459</v>
      </c>
      <c r="F32" s="36" t="n">
        <v>-3.12622414908462</v>
      </c>
      <c r="G32" s="36" t="n">
        <v>-3.31501619729625</v>
      </c>
      <c r="H32" s="36" t="n">
        <v>36.9315177854733</v>
      </c>
      <c r="I32" s="36" t="n">
        <v>38.7615625518335</v>
      </c>
    </row>
    <row r="33" s="66" customFormat="true" ht="12.95" hidden="false" customHeight="true" outlineLevel="0" collapsed="false">
      <c r="A33" s="84" t="s">
        <v>55</v>
      </c>
      <c r="B33" s="34" t="n">
        <v>5.54633369782551</v>
      </c>
      <c r="C33" s="34" t="n">
        <v>3.55614142154828</v>
      </c>
      <c r="D33" s="34" t="n">
        <v>7.24097251541027</v>
      </c>
      <c r="E33" s="34" t="n">
        <v>5.19824820885904</v>
      </c>
      <c r="F33" s="34" t="n">
        <v>-25.2661605881174</v>
      </c>
      <c r="G33" s="34" t="n">
        <v>-25.8867836167267</v>
      </c>
      <c r="H33" s="34" t="n">
        <v>-6.93124672618167</v>
      </c>
      <c r="I33" s="34" t="n">
        <v>-7.67316469791766</v>
      </c>
    </row>
    <row r="34" s="67" customFormat="true" ht="12.95" hidden="false" customHeight="true" outlineLevel="0" collapsed="false">
      <c r="A34" s="85" t="s">
        <v>24</v>
      </c>
      <c r="B34" s="36" t="n">
        <v>-0.280220075773852</v>
      </c>
      <c r="C34" s="36" t="n">
        <v>-1.26778276175714</v>
      </c>
      <c r="D34" s="36" t="n">
        <v>1.76855012841801</v>
      </c>
      <c r="E34" s="36" t="n">
        <v>0.783261591803708</v>
      </c>
      <c r="F34" s="36" t="n">
        <v>-37.0726416513124</v>
      </c>
      <c r="G34" s="36" t="n">
        <v>-37.2312623520752</v>
      </c>
      <c r="H34" s="36" t="n">
        <v>-30.216086648161</v>
      </c>
      <c r="I34" s="36" t="n">
        <v>-31.4157988985986</v>
      </c>
    </row>
    <row r="35" s="66" customFormat="true" ht="12.95" hidden="false" customHeight="true" outlineLevel="0" collapsed="false">
      <c r="A35" s="84" t="s">
        <v>25</v>
      </c>
      <c r="B35" s="34" t="n">
        <v>-6.65813504655235</v>
      </c>
      <c r="C35" s="34" t="n">
        <v>-6.94865645062731</v>
      </c>
      <c r="D35" s="34" t="n">
        <v>-5.08177155819886</v>
      </c>
      <c r="E35" s="34" t="n">
        <v>-5.35847817229955</v>
      </c>
      <c r="F35" s="34" t="n">
        <v>-36.2277298113697</v>
      </c>
      <c r="G35" s="34" t="n">
        <v>-36.0324927695572</v>
      </c>
      <c r="H35" s="34" t="n">
        <v>-23.2293279573885</v>
      </c>
      <c r="I35" s="34" t="n">
        <v>-23.7440988114984</v>
      </c>
    </row>
    <row r="36" s="67" customFormat="true" ht="18" hidden="false" customHeight="true" outlineLevel="0" collapsed="false">
      <c r="A36" s="80" t="s">
        <v>41</v>
      </c>
      <c r="B36" s="36"/>
      <c r="C36" s="36"/>
      <c r="D36" s="36"/>
      <c r="E36" s="36"/>
      <c r="F36" s="36"/>
      <c r="G36" s="36"/>
      <c r="H36" s="36"/>
      <c r="I36" s="36"/>
    </row>
    <row r="37" s="66" customFormat="true" ht="12.95" hidden="false" customHeight="true" outlineLevel="0" collapsed="false">
      <c r="A37" s="84" t="s">
        <v>54</v>
      </c>
      <c r="B37" s="34" t="n">
        <v>13.5856665237429</v>
      </c>
      <c r="C37" s="34" t="n">
        <v>7.07953249018203</v>
      </c>
      <c r="D37" s="34" t="n">
        <v>13.8152868361743</v>
      </c>
      <c r="E37" s="34" t="n">
        <v>7.29575359608305</v>
      </c>
      <c r="F37" s="34" t="n">
        <v>3.84709647321433</v>
      </c>
      <c r="G37" s="34" t="n">
        <v>-2.0916522126076</v>
      </c>
      <c r="H37" s="34" t="n">
        <v>50.2832754711491</v>
      </c>
      <c r="I37" s="34" t="n">
        <v>41.6549439642954</v>
      </c>
    </row>
    <row r="38" s="67" customFormat="true" ht="12.95" hidden="false" customHeight="true" outlineLevel="0" collapsed="false">
      <c r="A38" s="85" t="s">
        <v>24</v>
      </c>
      <c r="B38" s="36" t="n">
        <v>11.7812149171279</v>
      </c>
      <c r="C38" s="36" t="n">
        <v>5.03227857985422</v>
      </c>
      <c r="D38" s="36" t="n">
        <v>11.6474626838903</v>
      </c>
      <c r="E38" s="36" t="n">
        <v>4.90622726652314</v>
      </c>
      <c r="F38" s="36" t="n">
        <v>11.5984479570963</v>
      </c>
      <c r="G38" s="36" t="n">
        <v>4.87678277286001</v>
      </c>
      <c r="H38" s="36" t="n">
        <v>88.1395257004872</v>
      </c>
      <c r="I38" s="36" t="n">
        <v>76.7635385354593</v>
      </c>
    </row>
    <row r="39" s="66" customFormat="true" ht="12.95" hidden="false" customHeight="true" outlineLevel="0" collapsed="false">
      <c r="A39" s="84" t="s">
        <v>25</v>
      </c>
      <c r="B39" s="34" t="n">
        <v>9.7729967711049</v>
      </c>
      <c r="C39" s="34" t="n">
        <v>1.9870074316624</v>
      </c>
      <c r="D39" s="34" t="n">
        <v>10.4647756241548</v>
      </c>
      <c r="E39" s="34" t="n">
        <v>2.62916505488617</v>
      </c>
      <c r="F39" s="34" t="n">
        <v>-12.1307241154925</v>
      </c>
      <c r="G39" s="34" t="n">
        <v>-18.3452521566854</v>
      </c>
      <c r="H39" s="34" t="n">
        <v>27.7629261132042</v>
      </c>
      <c r="I39" s="34" t="n">
        <v>18.679098225097</v>
      </c>
    </row>
    <row r="40" s="67" customFormat="true" ht="12.95" hidden="false" customHeight="true" outlineLevel="0" collapsed="false">
      <c r="A40" s="85" t="s">
        <v>26</v>
      </c>
      <c r="B40" s="36" t="n">
        <v>11.78726227856</v>
      </c>
      <c r="C40" s="36" t="n">
        <v>3.73489072636457</v>
      </c>
      <c r="D40" s="36" t="n">
        <v>13.0786908862745</v>
      </c>
      <c r="E40" s="36" t="n">
        <v>4.93295286882605</v>
      </c>
      <c r="F40" s="36" t="n">
        <v>-15.6217776180621</v>
      </c>
      <c r="G40" s="36" t="n">
        <v>-21.6916162900266</v>
      </c>
      <c r="H40" s="36" t="n">
        <v>-10.9721359745858</v>
      </c>
      <c r="I40" s="36" t="n">
        <v>-17.3960435390916</v>
      </c>
    </row>
    <row r="41" s="66" customFormat="true" ht="12.95" hidden="false" customHeight="true" outlineLevel="0" collapsed="false">
      <c r="A41" s="84" t="s">
        <v>55</v>
      </c>
      <c r="B41" s="34" t="n">
        <v>11.45909409439</v>
      </c>
      <c r="C41" s="34" t="n">
        <v>4.57137203999798</v>
      </c>
      <c r="D41" s="34" t="n">
        <v>11.8931399457083</v>
      </c>
      <c r="E41" s="34" t="n">
        <v>4.97832125287177</v>
      </c>
      <c r="F41" s="34" t="n">
        <v>-1.92368394122376</v>
      </c>
      <c r="G41" s="34" t="n">
        <v>-7.97326357553083</v>
      </c>
      <c r="H41" s="34" t="n">
        <v>-6.50364375779566</v>
      </c>
      <c r="I41" s="34" t="n">
        <v>-12.2852576780703</v>
      </c>
    </row>
    <row r="42" s="67" customFormat="true" ht="12.95" hidden="false" customHeight="true" outlineLevel="0" collapsed="false">
      <c r="A42" s="85" t="s">
        <v>24</v>
      </c>
      <c r="B42" s="36" t="n">
        <v>10.9352130187288</v>
      </c>
      <c r="C42" s="36" t="n">
        <v>5.8881508106422</v>
      </c>
      <c r="D42" s="36" t="n">
        <v>11.5264878204761</v>
      </c>
      <c r="E42" s="36" t="n">
        <v>6.45247467663277</v>
      </c>
      <c r="F42" s="36" t="n">
        <v>-7.4580507386399</v>
      </c>
      <c r="G42" s="36" t="n">
        <v>-11.6632363240588</v>
      </c>
      <c r="H42" s="36" t="n">
        <v>-23.7910329879499</v>
      </c>
      <c r="I42" s="36" t="n">
        <v>-27.2575163340014</v>
      </c>
    </row>
    <row r="43" s="66" customFormat="true" ht="12.95" hidden="false" customHeight="true" outlineLevel="0" collapsed="false">
      <c r="A43" s="84" t="s">
        <v>25</v>
      </c>
      <c r="B43" s="34" t="n">
        <v>9.07437597213625</v>
      </c>
      <c r="C43" s="34" t="n">
        <v>5.68271150671686</v>
      </c>
      <c r="D43" s="34" t="n">
        <v>9.91263149634298</v>
      </c>
      <c r="E43" s="34" t="n">
        <v>6.49443191740371</v>
      </c>
      <c r="F43" s="34" t="n">
        <v>-19.8919513476674</v>
      </c>
      <c r="G43" s="34" t="n">
        <v>-22.3683716910553</v>
      </c>
      <c r="H43" s="34" t="n">
        <v>-9.93388844919837</v>
      </c>
      <c r="I43" s="34" t="n">
        <v>-12.6659579262831</v>
      </c>
    </row>
    <row r="44" s="67" customFormat="true" ht="18" hidden="false" customHeight="true" outlineLevel="0" collapsed="false">
      <c r="A44" s="80" t="s">
        <v>42</v>
      </c>
      <c r="B44" s="36"/>
      <c r="C44" s="36"/>
      <c r="D44" s="36"/>
      <c r="E44" s="36"/>
      <c r="F44" s="36"/>
      <c r="G44" s="36"/>
      <c r="H44" s="36"/>
      <c r="I44" s="36"/>
    </row>
    <row r="45" s="67" customFormat="true" ht="12.95" hidden="false" customHeight="true" outlineLevel="0" collapsed="false">
      <c r="A45" s="84" t="s">
        <v>54</v>
      </c>
      <c r="B45" s="34" t="n">
        <v>14.0011182889161</v>
      </c>
      <c r="C45" s="34" t="n">
        <v>6.98677798046052</v>
      </c>
      <c r="D45" s="34" t="n">
        <v>13.9912451793731</v>
      </c>
      <c r="E45" s="34" t="n">
        <v>6.97751235048685</v>
      </c>
      <c r="F45" s="34" t="n">
        <v>-19.583710807168</v>
      </c>
      <c r="G45" s="34" t="n">
        <v>-24.5316203295305</v>
      </c>
      <c r="H45" s="34" t="n">
        <v>30.8562430128983</v>
      </c>
      <c r="I45" s="34" t="n">
        <v>22.804828835958</v>
      </c>
    </row>
    <row r="46" s="67" customFormat="true" ht="12.95" hidden="false" customHeight="true" outlineLevel="0" collapsed="false">
      <c r="A46" s="85" t="s">
        <v>24</v>
      </c>
      <c r="B46" s="36" t="n">
        <v>14.2971572628682</v>
      </c>
      <c r="C46" s="36" t="n">
        <v>8.03683092903222</v>
      </c>
      <c r="D46" s="36" t="n">
        <v>14.3820227969551</v>
      </c>
      <c r="E46" s="36" t="n">
        <v>8.11704817657717</v>
      </c>
      <c r="F46" s="36" t="n">
        <v>127.132165334241</v>
      </c>
      <c r="G46" s="36" t="n">
        <v>114.691598044952</v>
      </c>
      <c r="H46" s="36" t="n">
        <v>-18.7936553958846</v>
      </c>
      <c r="I46" s="36" t="n">
        <v>-23.2415194528227</v>
      </c>
    </row>
    <row r="47" s="67" customFormat="true" ht="12.95" hidden="false" customHeight="true" outlineLevel="0" collapsed="false">
      <c r="A47" s="84" t="s">
        <v>25</v>
      </c>
      <c r="B47" s="34" t="n">
        <v>15.5662316615032</v>
      </c>
      <c r="C47" s="34" t="n">
        <v>9.17493484379815</v>
      </c>
      <c r="D47" s="34" t="n">
        <v>15.5170105133718</v>
      </c>
      <c r="E47" s="34" t="n">
        <v>9.12843583138832</v>
      </c>
      <c r="F47" s="34" t="n">
        <v>-55.1598681183868</v>
      </c>
      <c r="G47" s="34" t="n">
        <v>-57.6397152855061</v>
      </c>
      <c r="H47" s="34" t="n">
        <v>68.4428498368193</v>
      </c>
      <c r="I47" s="34" t="n">
        <v>59.1272544881664</v>
      </c>
    </row>
    <row r="48" s="67" customFormat="true" ht="12.95" hidden="false" customHeight="true" outlineLevel="0" collapsed="false">
      <c r="A48" s="85" t="s">
        <v>26</v>
      </c>
      <c r="B48" s="36" t="n">
        <v>15.4186358448553</v>
      </c>
      <c r="C48" s="36" t="n">
        <v>9.01007642589342</v>
      </c>
      <c r="D48" s="36" t="n">
        <v>15.1491954085596</v>
      </c>
      <c r="E48" s="36" t="n">
        <v>8.75559652897022</v>
      </c>
      <c r="F48" s="36" t="n">
        <v>-34.2308201934544</v>
      </c>
      <c r="G48" s="36" t="n">
        <v>-37.8826195206721</v>
      </c>
      <c r="H48" s="36" t="n">
        <v>151.420943992108</v>
      </c>
      <c r="I48" s="36" t="n">
        <v>137.460927509928</v>
      </c>
    </row>
    <row r="49" s="67" customFormat="true" ht="12.95" hidden="false" customHeight="true" outlineLevel="0" collapsed="false">
      <c r="A49" s="84" t="s">
        <v>55</v>
      </c>
      <c r="B49" s="34" t="n">
        <v>9.76594438337672</v>
      </c>
      <c r="C49" s="34" t="n">
        <v>2.44394961270029</v>
      </c>
      <c r="D49" s="34" t="n">
        <v>9.66840548045111</v>
      </c>
      <c r="E49" s="34" t="n">
        <v>2.3529170933454</v>
      </c>
      <c r="F49" s="34" t="n">
        <v>154.146287849646</v>
      </c>
      <c r="G49" s="34" t="n">
        <v>137.19332670058</v>
      </c>
      <c r="H49" s="34" t="n">
        <v>52.0658411263603</v>
      </c>
      <c r="I49" s="34" t="n">
        <v>41.9222096040287</v>
      </c>
    </row>
    <row r="50" s="67" customFormat="true" ht="12.95" hidden="false" customHeight="true" outlineLevel="0" collapsed="false">
      <c r="A50" s="85" t="s">
        <v>24</v>
      </c>
      <c r="B50" s="36" t="n">
        <v>9.61115432451834</v>
      </c>
      <c r="C50" s="36" t="n">
        <v>1.72808350693277</v>
      </c>
      <c r="D50" s="36" t="n">
        <v>9.63833732446995</v>
      </c>
      <c r="E50" s="36" t="n">
        <v>1.75331154605058</v>
      </c>
      <c r="F50" s="36" t="n">
        <v>43.5164868083067</v>
      </c>
      <c r="G50" s="36" t="n">
        <v>33.1949950224301</v>
      </c>
      <c r="H50" s="36" t="n">
        <v>-7.37517263567594</v>
      </c>
      <c r="I50" s="36" t="n">
        <v>-14.0366121404351</v>
      </c>
    </row>
    <row r="51" s="67" customFormat="true" ht="12.95" hidden="false" customHeight="true" outlineLevel="0" collapsed="false">
      <c r="A51" s="84" t="s">
        <v>25</v>
      </c>
      <c r="B51" s="34" t="n">
        <v>6.78466661909762</v>
      </c>
      <c r="C51" s="34" t="n">
        <v>-0.761592142542644</v>
      </c>
      <c r="D51" s="34" t="n">
        <v>6.78275992805575</v>
      </c>
      <c r="E51" s="34" t="n">
        <v>-0.76336409154304</v>
      </c>
      <c r="F51" s="34" t="n">
        <v>247.983515872812</v>
      </c>
      <c r="G51" s="34" t="n">
        <v>223.392216965372</v>
      </c>
      <c r="H51" s="34" t="n">
        <v>-14.5321858454585</v>
      </c>
      <c r="I51" s="34" t="n">
        <v>-20.572025288911</v>
      </c>
    </row>
    <row r="52" s="67" customFormat="true" ht="18" hidden="false" customHeight="true" outlineLevel="0" collapsed="false">
      <c r="A52" s="80" t="s">
        <v>56</v>
      </c>
      <c r="B52" s="36"/>
      <c r="C52" s="36"/>
      <c r="D52" s="36"/>
      <c r="E52" s="36"/>
      <c r="F52" s="36"/>
      <c r="G52" s="36"/>
      <c r="H52" s="36"/>
      <c r="I52" s="36"/>
    </row>
    <row r="53" s="68" customFormat="true" ht="12.95" hidden="false" customHeight="true" outlineLevel="0" collapsed="false">
      <c r="A53" s="84" t="s">
        <v>54</v>
      </c>
      <c r="B53" s="34" t="n">
        <v>18.7978464461954</v>
      </c>
      <c r="C53" s="34" t="n">
        <v>11.9859227169217</v>
      </c>
      <c r="D53" s="34" t="n">
        <v>18.0066961753552</v>
      </c>
      <c r="E53" s="34" t="n">
        <v>11.2401373703169</v>
      </c>
      <c r="F53" s="34" t="n">
        <v>34.8974265578403</v>
      </c>
      <c r="G53" s="34" t="n">
        <v>27.1623454223123</v>
      </c>
      <c r="H53" s="34" t="n">
        <v>17.8080267620665</v>
      </c>
      <c r="I53" s="34" t="n">
        <v>11.0528597535223</v>
      </c>
    </row>
    <row r="54" s="88" customFormat="true" ht="12.95" hidden="false" customHeight="true" outlineLevel="0" collapsed="false">
      <c r="A54" s="85" t="s">
        <v>24</v>
      </c>
      <c r="B54" s="36" t="n">
        <v>14.5065005572529</v>
      </c>
      <c r="C54" s="36" t="n">
        <v>8.15158545552941</v>
      </c>
      <c r="D54" s="36" t="n">
        <v>13.3709390734365</v>
      </c>
      <c r="E54" s="36" t="n">
        <v>7.07904569351332</v>
      </c>
      <c r="F54" s="36" t="n">
        <v>39.0696149094995</v>
      </c>
      <c r="G54" s="36" t="n">
        <v>31.3514889369276</v>
      </c>
      <c r="H54" s="36" t="n">
        <v>12.6247778594186</v>
      </c>
      <c r="I54" s="36" t="n">
        <v>6.37429515176464</v>
      </c>
    </row>
    <row r="55" s="68" customFormat="true" ht="12.95" hidden="false" customHeight="true" outlineLevel="0" collapsed="false">
      <c r="A55" s="84" t="s">
        <v>25</v>
      </c>
      <c r="B55" s="34" t="n">
        <v>18.2940961521216</v>
      </c>
      <c r="C55" s="34" t="n">
        <v>12.1604541041112</v>
      </c>
      <c r="D55" s="34" t="n">
        <v>17.2367198741216</v>
      </c>
      <c r="E55" s="34" t="n">
        <v>11.1579036188622</v>
      </c>
      <c r="F55" s="34" t="n">
        <v>49.3002541762928</v>
      </c>
      <c r="G55" s="34" t="n">
        <v>41.5589184158274</v>
      </c>
      <c r="H55" s="34" t="n">
        <v>9.77399426875765</v>
      </c>
      <c r="I55" s="34" t="n">
        <v>4.08212621340636</v>
      </c>
    </row>
    <row r="56" s="88" customFormat="true" ht="12.95" hidden="false" customHeight="true" outlineLevel="0" collapsed="false">
      <c r="A56" s="85" t="s">
        <v>26</v>
      </c>
      <c r="B56" s="36" t="n">
        <v>12.6681341654536</v>
      </c>
      <c r="C56" s="36" t="n">
        <v>7.15591934382311</v>
      </c>
      <c r="D56" s="36" t="n">
        <v>12.4909228750569</v>
      </c>
      <c r="E56" s="36" t="n">
        <v>6.98737799997982</v>
      </c>
      <c r="F56" s="36" t="n">
        <v>18.0119541738705</v>
      </c>
      <c r="G56" s="36" t="n">
        <v>12.2382964511687</v>
      </c>
      <c r="H56" s="36" t="n">
        <v>9.83920190372951</v>
      </c>
      <c r="I56" s="36" t="n">
        <v>4.46539074395047</v>
      </c>
    </row>
    <row r="57" s="68" customFormat="true" ht="12.95" hidden="false" customHeight="true" outlineLevel="0" collapsed="false">
      <c r="A57" s="84" t="s">
        <v>55</v>
      </c>
      <c r="B57" s="34" t="n">
        <v>9.32401472377129</v>
      </c>
      <c r="C57" s="34" t="n">
        <v>3.52921345756492</v>
      </c>
      <c r="D57" s="34" t="n">
        <v>9.74272758129342</v>
      </c>
      <c r="E57" s="34" t="n">
        <v>3.92573212652665</v>
      </c>
      <c r="F57" s="34" t="n">
        <v>3.04463282855543</v>
      </c>
      <c r="G57" s="34" t="n">
        <v>-2.41732509806689</v>
      </c>
      <c r="H57" s="34" t="n">
        <v>8.310768527739</v>
      </c>
      <c r="I57" s="34" t="n">
        <v>2.56967513490869</v>
      </c>
    </row>
    <row r="58" s="88" customFormat="true" ht="12.95" hidden="false" customHeight="true" outlineLevel="0" collapsed="false">
      <c r="A58" s="85" t="s">
        <v>24</v>
      </c>
      <c r="B58" s="36" t="n">
        <v>15.0295930787583</v>
      </c>
      <c r="C58" s="36" t="n">
        <v>7.68604931475414</v>
      </c>
      <c r="D58" s="36" t="n">
        <v>15.5402971202077</v>
      </c>
      <c r="E58" s="36" t="n">
        <v>8.16414976804458</v>
      </c>
      <c r="F58" s="36" t="n">
        <v>11.4078773045918</v>
      </c>
      <c r="G58" s="36" t="n">
        <v>4.29554559286518</v>
      </c>
      <c r="H58" s="36" t="n">
        <v>8.58478133286973</v>
      </c>
      <c r="I58" s="36" t="n">
        <v>1.6526774065629</v>
      </c>
    </row>
    <row r="59" s="68" customFormat="true" ht="12.95" hidden="false" customHeight="true" outlineLevel="0" collapsed="false">
      <c r="A59" s="84" t="s">
        <v>25</v>
      </c>
      <c r="B59" s="34" t="n">
        <v>9.67498144628696</v>
      </c>
      <c r="C59" s="34" t="n">
        <v>0.795451118714619</v>
      </c>
      <c r="D59" s="34" t="n">
        <v>9.34008945485316</v>
      </c>
      <c r="E59" s="34" t="n">
        <v>0.487672727439925</v>
      </c>
      <c r="F59" s="34" t="n">
        <v>15.542411900246</v>
      </c>
      <c r="G59" s="34" t="n">
        <v>6.1878413586357</v>
      </c>
      <c r="H59" s="34" t="n">
        <v>9.31215822272764</v>
      </c>
      <c r="I59" s="34" t="n">
        <v>0.462002869964118</v>
      </c>
    </row>
    <row r="60" s="67" customFormat="true" ht="18" hidden="false" customHeight="true" outlineLevel="0" collapsed="false">
      <c r="A60" s="80" t="s">
        <v>57</v>
      </c>
      <c r="B60" s="36"/>
      <c r="C60" s="36"/>
      <c r="D60" s="36"/>
      <c r="E60" s="36"/>
      <c r="F60" s="36"/>
      <c r="G60" s="36"/>
      <c r="H60" s="36"/>
      <c r="I60" s="36"/>
    </row>
    <row r="61" s="68" customFormat="true" ht="12.95" hidden="false" customHeight="true" outlineLevel="0" collapsed="false">
      <c r="A61" s="84" t="s">
        <v>54</v>
      </c>
      <c r="B61" s="34" t="n">
        <v>12.4814608359616</v>
      </c>
      <c r="C61" s="34" t="n">
        <v>13.9172507621731</v>
      </c>
      <c r="D61" s="34" t="n">
        <v>12.0258582689577</v>
      </c>
      <c r="E61" s="34" t="n">
        <v>13.7257782845786</v>
      </c>
      <c r="F61" s="34" t="n">
        <v>19.4081318968529</v>
      </c>
      <c r="G61" s="34" t="n">
        <v>13.7678035926212</v>
      </c>
      <c r="H61" s="34" t="n">
        <v>24.3030485207855</v>
      </c>
      <c r="I61" s="34" t="n">
        <v>27.761991122003</v>
      </c>
    </row>
    <row r="62" s="88" customFormat="true" ht="12.95" hidden="false" customHeight="true" outlineLevel="0" collapsed="false">
      <c r="A62" s="85" t="s">
        <v>24</v>
      </c>
      <c r="B62" s="36" t="n">
        <v>7.36741882013927</v>
      </c>
      <c r="C62" s="36" t="n">
        <v>7.26129711531587</v>
      </c>
      <c r="D62" s="36" t="n">
        <v>8.08973903050896</v>
      </c>
      <c r="E62" s="36" t="n">
        <v>8.08231919632458</v>
      </c>
      <c r="F62" s="36" t="n">
        <v>-3.50554080693415</v>
      </c>
      <c r="G62" s="36" t="n">
        <v>-7.45941878469927</v>
      </c>
      <c r="H62" s="36" t="n">
        <v>-4.99165530181293</v>
      </c>
      <c r="I62" s="36" t="n">
        <v>-4.1966108256295</v>
      </c>
    </row>
    <row r="63" s="66" customFormat="true" ht="12.95" hidden="false" customHeight="true" outlineLevel="0" collapsed="false">
      <c r="A63" s="84" t="s">
        <v>25</v>
      </c>
      <c r="B63" s="34" t="n">
        <v>2.69640984022852</v>
      </c>
      <c r="C63" s="34" t="n">
        <v>1.75248702752364</v>
      </c>
      <c r="D63" s="34" t="n">
        <v>2.24255620059017</v>
      </c>
      <c r="E63" s="34" t="n">
        <v>1.28429213112558</v>
      </c>
      <c r="F63" s="34" t="n">
        <v>1.87503430148726</v>
      </c>
      <c r="G63" s="34" t="n">
        <v>0.171830132034301</v>
      </c>
      <c r="H63" s="34" t="n">
        <v>31.2688187810546</v>
      </c>
      <c r="I63" s="34" t="n">
        <v>32.3192987223827</v>
      </c>
    </row>
    <row r="64" s="88" customFormat="true" ht="12.95" hidden="false" customHeight="true" outlineLevel="0" collapsed="false">
      <c r="A64" s="85" t="s">
        <v>26</v>
      </c>
      <c r="B64" s="36" t="n">
        <v>-0.968050474848281</v>
      </c>
      <c r="C64" s="36" t="n">
        <v>-2.55125580694112</v>
      </c>
      <c r="D64" s="36" t="n">
        <v>-2.31624916047773</v>
      </c>
      <c r="E64" s="36" t="n">
        <v>-3.77373623386206</v>
      </c>
      <c r="F64" s="36" t="n">
        <v>30.9591546551717</v>
      </c>
      <c r="G64" s="36" t="n">
        <v>25.0403938960175</v>
      </c>
      <c r="H64" s="36" t="n">
        <v>24.1602014238736</v>
      </c>
      <c r="I64" s="36" t="n">
        <v>24.733169298799</v>
      </c>
    </row>
    <row r="65" s="68" customFormat="true" ht="12.95" hidden="false" customHeight="true" outlineLevel="0" collapsed="false">
      <c r="A65" s="84" t="s">
        <v>55</v>
      </c>
      <c r="B65" s="38" t="n">
        <v>-3.86474277387504</v>
      </c>
      <c r="C65" s="38" t="n">
        <v>-6.48545594171059</v>
      </c>
      <c r="D65" s="34" t="n">
        <v>-5.14215775871487</v>
      </c>
      <c r="E65" s="34" t="n">
        <v>-7.77727107837363</v>
      </c>
      <c r="F65" s="34" t="n">
        <v>2.33077624999658</v>
      </c>
      <c r="G65" s="34" t="n">
        <v>-0.162052427559933</v>
      </c>
      <c r="H65" s="34" t="n">
        <v>59.5812622069784</v>
      </c>
      <c r="I65" s="34" t="n">
        <v>58.4145312945543</v>
      </c>
    </row>
    <row r="66" s="88" customFormat="true" ht="12.95" hidden="false" customHeight="true" outlineLevel="0" collapsed="false">
      <c r="A66" s="85" t="s">
        <v>24</v>
      </c>
      <c r="B66" s="36" t="n">
        <v>-1.82505693171149</v>
      </c>
      <c r="C66" s="36" t="n">
        <v>-2.17590301144485</v>
      </c>
      <c r="D66" s="36" t="n">
        <v>-4.4272892534394</v>
      </c>
      <c r="E66" s="36" t="n">
        <v>-4.56141596416061</v>
      </c>
      <c r="F66" s="36" t="n">
        <v>30.2262893365131</v>
      </c>
      <c r="G66" s="36" t="n">
        <v>24.3375016473892</v>
      </c>
      <c r="H66" s="36" t="n">
        <v>69.973838566263</v>
      </c>
      <c r="I66" s="36" t="n">
        <v>72.1879527360858</v>
      </c>
    </row>
    <row r="67" s="68" customFormat="true" ht="12.95" hidden="false" customHeight="true" outlineLevel="0" collapsed="false">
      <c r="A67" s="89" t="s">
        <v>25</v>
      </c>
      <c r="B67" s="41" t="n">
        <v>2.98660957197068</v>
      </c>
      <c r="C67" s="41" t="n">
        <v>8.8468782991254</v>
      </c>
      <c r="D67" s="41" t="n">
        <v>2.61308983438608</v>
      </c>
      <c r="E67" s="41" t="n">
        <v>9.11603997503288</v>
      </c>
      <c r="F67" s="41" t="n">
        <v>27.2547828679657</v>
      </c>
      <c r="G67" s="41" t="n">
        <v>17.1229792800258</v>
      </c>
      <c r="H67" s="41" t="n">
        <v>-19.8590350492913</v>
      </c>
      <c r="I67" s="41" t="n">
        <v>-15.4118998827983</v>
      </c>
    </row>
    <row r="68" customFormat="false" ht="16.5" hidden="false" customHeight="true" outlineLevel="0" collapsed="false">
      <c r="A68" s="42" t="s">
        <v>27</v>
      </c>
      <c r="B68" s="71"/>
      <c r="C68" s="71"/>
      <c r="D68" s="71"/>
      <c r="E68" s="71"/>
    </row>
  </sheetData>
  <mergeCells count="7">
    <mergeCell ref="A7:H7"/>
    <mergeCell ref="A9:A11"/>
    <mergeCell ref="D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5" min="2" style="0" width="8.7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5.25" hidden="false" customHeight="true" outlineLevel="0" collapsed="false">
      <c r="A5" s="1"/>
    </row>
    <row r="6" customFormat="false" ht="15" hidden="false" customHeight="false" outlineLevel="0" collapsed="false">
      <c r="A6" s="14" t="s">
        <v>0</v>
      </c>
    </row>
    <row r="7" s="16" customFormat="true" ht="18.75" hidden="false" customHeight="true" outlineLevel="0" collapsed="false">
      <c r="A7" s="15" t="s">
        <v>58</v>
      </c>
      <c r="B7" s="15"/>
      <c r="C7" s="15"/>
      <c r="D7" s="15"/>
      <c r="E7" s="15"/>
      <c r="F7" s="15"/>
      <c r="G7" s="15"/>
      <c r="H7" s="15"/>
      <c r="I7" s="15"/>
    </row>
    <row r="8" s="16" customFormat="true" ht="15" hidden="false" customHeight="false" outlineLevel="0" collapsed="false">
      <c r="A8" s="17" t="s">
        <v>14</v>
      </c>
      <c r="B8" s="90"/>
      <c r="C8" s="18"/>
      <c r="D8" s="18"/>
      <c r="E8" s="18"/>
      <c r="F8" s="20"/>
    </row>
    <row r="9" s="63" customFormat="true" ht="15" hidden="false" customHeight="true" outlineLevel="0" collapsed="false">
      <c r="A9" s="22" t="s">
        <v>49</v>
      </c>
      <c r="C9" s="76"/>
      <c r="D9" s="77" t="s">
        <v>50</v>
      </c>
      <c r="E9" s="77"/>
      <c r="F9" s="77"/>
      <c r="G9" s="77"/>
      <c r="H9" s="77"/>
      <c r="I9" s="77"/>
    </row>
    <row r="10" s="63" customFormat="true" ht="27.75" hidden="false" customHeight="true" outlineLevel="0" collapsed="false">
      <c r="A10" s="22"/>
      <c r="B10" s="25" t="s">
        <v>38</v>
      </c>
      <c r="C10" s="25"/>
      <c r="D10" s="43" t="s">
        <v>51</v>
      </c>
      <c r="E10" s="43"/>
      <c r="F10" s="43" t="s">
        <v>52</v>
      </c>
      <c r="G10" s="43"/>
      <c r="H10" s="43" t="s">
        <v>20</v>
      </c>
      <c r="I10" s="43"/>
    </row>
    <row r="11" s="63" customFormat="true" ht="15" hidden="false" customHeight="true" outlineLevel="0" collapsed="false">
      <c r="A11" s="22"/>
      <c r="B11" s="79" t="s">
        <v>21</v>
      </c>
      <c r="C11" s="79" t="s">
        <v>22</v>
      </c>
      <c r="D11" s="79" t="s">
        <v>21</v>
      </c>
      <c r="E11" s="79" t="s">
        <v>22</v>
      </c>
      <c r="F11" s="79" t="s">
        <v>21</v>
      </c>
      <c r="G11" s="79" t="s">
        <v>22</v>
      </c>
      <c r="H11" s="79" t="s">
        <v>21</v>
      </c>
      <c r="I11" s="79" t="s">
        <v>22</v>
      </c>
    </row>
    <row r="12" s="66" customFormat="true" ht="18" hidden="false" customHeight="true" outlineLevel="0" collapsed="false">
      <c r="A12" s="80" t="s">
        <v>53</v>
      </c>
      <c r="B12" s="91"/>
      <c r="C12" s="92"/>
      <c r="D12" s="92"/>
      <c r="E12" s="92"/>
    </row>
    <row r="13" s="66" customFormat="true" ht="14.1" hidden="false" customHeight="true" outlineLevel="0" collapsed="false">
      <c r="A13" s="84" t="s">
        <v>59</v>
      </c>
      <c r="B13" s="34" t="n">
        <v>12.1742525491367</v>
      </c>
      <c r="C13" s="34" t="n">
        <v>8.73234415330528</v>
      </c>
      <c r="D13" s="34" t="n">
        <v>12.3212328224059</v>
      </c>
      <c r="E13" s="34" t="n">
        <v>8.88078687921494</v>
      </c>
      <c r="F13" s="34" t="n">
        <v>5.2186147386025</v>
      </c>
      <c r="G13" s="34" t="n">
        <v>2.02187552430693</v>
      </c>
      <c r="H13" s="34" t="n">
        <v>24.2337044324362</v>
      </c>
      <c r="I13" s="34" t="n">
        <v>20.7783322464421</v>
      </c>
    </row>
    <row r="14" s="66" customFormat="true" ht="14.1" hidden="false" customHeight="true" outlineLevel="0" collapsed="false">
      <c r="A14" s="93" t="s">
        <v>60</v>
      </c>
      <c r="B14" s="36" t="n">
        <v>11.2978513151835</v>
      </c>
      <c r="C14" s="36" t="n">
        <v>7.61228989697829</v>
      </c>
      <c r="D14" s="36" t="n">
        <v>11.5247929561046</v>
      </c>
      <c r="E14" s="36" t="n">
        <v>7.82997119836031</v>
      </c>
      <c r="F14" s="45" t="n">
        <v>3.69085323149621</v>
      </c>
      <c r="G14" s="45" t="n">
        <v>0.396595389705379</v>
      </c>
      <c r="H14" s="45" t="n">
        <v>18.6007774171678</v>
      </c>
      <c r="I14" s="45" t="n">
        <v>15.1265492602916</v>
      </c>
    </row>
    <row r="15" s="66" customFormat="true" ht="14.1" hidden="false" customHeight="true" outlineLevel="0" collapsed="false">
      <c r="A15" s="84" t="s">
        <v>61</v>
      </c>
      <c r="B15" s="34" t="n">
        <v>10.4672321566502</v>
      </c>
      <c r="C15" s="34" t="n">
        <v>6.51441912525168</v>
      </c>
      <c r="D15" s="34" t="n">
        <v>10.7284624298751</v>
      </c>
      <c r="E15" s="34" t="n">
        <v>6.74285954312237</v>
      </c>
      <c r="F15" s="34" t="n">
        <v>1.9667534195382</v>
      </c>
      <c r="G15" s="34" t="n">
        <v>-1.25025842113582</v>
      </c>
      <c r="H15" s="34" t="n">
        <v>18.7567957094459</v>
      </c>
      <c r="I15" s="34" t="n">
        <v>15.642040552229</v>
      </c>
    </row>
    <row r="16" s="66" customFormat="true" ht="14.1" hidden="false" customHeight="true" outlineLevel="0" collapsed="false">
      <c r="A16" s="93" t="s">
        <v>62</v>
      </c>
      <c r="B16" s="36" t="n">
        <v>7.59745486728161</v>
      </c>
      <c r="C16" s="36" t="n">
        <v>3.0432240171544</v>
      </c>
      <c r="D16" s="36" t="n">
        <v>8.4420114043144</v>
      </c>
      <c r="E16" s="36" t="n">
        <v>3.88514375608235</v>
      </c>
      <c r="F16" s="45" t="n">
        <v>-12.4953677686375</v>
      </c>
      <c r="G16" s="45" t="n">
        <v>-16.4891045266078</v>
      </c>
      <c r="H16" s="45" t="n">
        <v>6.39706478029543</v>
      </c>
      <c r="I16" s="45" t="n">
        <v>1.75666967535149</v>
      </c>
    </row>
    <row r="17" s="66" customFormat="true" ht="14.1" hidden="false" customHeight="true" outlineLevel="0" collapsed="false">
      <c r="A17" s="84" t="s">
        <v>63</v>
      </c>
      <c r="B17" s="34" t="n">
        <v>6.94919226090118</v>
      </c>
      <c r="C17" s="34" t="n">
        <v>2.63287215440737</v>
      </c>
      <c r="D17" s="34" t="n">
        <v>7.85474412104212</v>
      </c>
      <c r="E17" s="34" t="n">
        <v>3.56938322799423</v>
      </c>
      <c r="F17" s="34" t="n">
        <v>-14.2341545614126</v>
      </c>
      <c r="G17" s="34" t="n">
        <v>-18.6176990146674</v>
      </c>
      <c r="H17" s="34" t="n">
        <v>2.62893406824842</v>
      </c>
      <c r="I17" s="34" t="n">
        <v>-2.33467735736861</v>
      </c>
    </row>
    <row r="18" s="67" customFormat="true" ht="14.1" hidden="false" customHeight="true" outlineLevel="0" collapsed="false">
      <c r="A18" s="85" t="s">
        <v>30</v>
      </c>
      <c r="B18" s="36" t="n">
        <v>5.2474422406938</v>
      </c>
      <c r="C18" s="36" t="n">
        <v>1.27115206298132</v>
      </c>
      <c r="D18" s="36" t="n">
        <v>6.12442596110283</v>
      </c>
      <c r="E18" s="36" t="n">
        <v>2.20638390879386</v>
      </c>
      <c r="F18" s="36" t="n">
        <v>-15.3695978689645</v>
      </c>
      <c r="G18" s="36" t="n">
        <v>-19.8333557940609</v>
      </c>
      <c r="H18" s="36" t="n">
        <v>0.798498568757844</v>
      </c>
      <c r="I18" s="36" t="n">
        <v>-4.56407081533827</v>
      </c>
    </row>
    <row r="19" s="67" customFormat="true" ht="14.1" hidden="false" customHeight="true" outlineLevel="0" collapsed="false">
      <c r="A19" s="85"/>
      <c r="B19" s="36"/>
      <c r="C19" s="36"/>
      <c r="D19" s="36"/>
      <c r="E19" s="36"/>
      <c r="F19" s="36"/>
      <c r="G19" s="36"/>
      <c r="H19" s="36"/>
      <c r="I19" s="36"/>
    </row>
    <row r="20" s="67" customFormat="true" ht="18" hidden="false" customHeight="true" outlineLevel="0" collapsed="false">
      <c r="A20" s="80" t="s">
        <v>39</v>
      </c>
      <c r="B20" s="94"/>
      <c r="C20" s="94"/>
      <c r="D20" s="94"/>
      <c r="E20" s="94"/>
      <c r="F20" s="94"/>
      <c r="G20" s="94"/>
      <c r="H20" s="94"/>
      <c r="I20" s="94"/>
    </row>
    <row r="21" s="66" customFormat="true" ht="14.1" hidden="false" customHeight="true" outlineLevel="0" collapsed="false">
      <c r="A21" s="84" t="s">
        <v>59</v>
      </c>
      <c r="B21" s="34" t="n">
        <v>11.6476793985028</v>
      </c>
      <c r="C21" s="34" t="n">
        <v>3.97260059659514</v>
      </c>
      <c r="D21" s="34" t="n">
        <v>11.4363864328515</v>
      </c>
      <c r="E21" s="34" t="n">
        <v>3.77351151204206</v>
      </c>
      <c r="F21" s="34" t="n">
        <v>9.25918875147602</v>
      </c>
      <c r="G21" s="34" t="n">
        <v>1.58844024516636</v>
      </c>
      <c r="H21" s="34" t="n">
        <v>21.9626317347982</v>
      </c>
      <c r="I21" s="34" t="n">
        <v>13.7157490473349</v>
      </c>
    </row>
    <row r="22" s="67" customFormat="true" ht="14.1" hidden="false" customHeight="true" outlineLevel="0" collapsed="false">
      <c r="A22" s="85" t="s">
        <v>60</v>
      </c>
      <c r="B22" s="36" t="n">
        <v>10.2268312488688</v>
      </c>
      <c r="C22" s="36" t="n">
        <v>2.49960048443465</v>
      </c>
      <c r="D22" s="36" t="n">
        <v>9.94324202144319</v>
      </c>
      <c r="E22" s="36" t="n">
        <v>2.23671407736354</v>
      </c>
      <c r="F22" s="36" t="n">
        <v>16.5481232684385</v>
      </c>
      <c r="G22" s="36" t="n">
        <v>8.1801325943861</v>
      </c>
      <c r="H22" s="36" t="n">
        <v>19.3347892804238</v>
      </c>
      <c r="I22" s="36" t="n">
        <v>10.999725225481</v>
      </c>
    </row>
    <row r="23" s="66" customFormat="true" ht="14.1" hidden="false" customHeight="true" outlineLevel="0" collapsed="false">
      <c r="A23" s="84" t="s">
        <v>61</v>
      </c>
      <c r="B23" s="34" t="n">
        <v>10.035085357381</v>
      </c>
      <c r="C23" s="34" t="n">
        <v>2.19023179211006</v>
      </c>
      <c r="D23" s="34" t="n">
        <v>9.70111908938662</v>
      </c>
      <c r="E23" s="34" t="n">
        <v>1.88357913159083</v>
      </c>
      <c r="F23" s="34" t="n">
        <v>23.12522765036</v>
      </c>
      <c r="G23" s="34" t="n">
        <v>14.1318618419561</v>
      </c>
      <c r="H23" s="34" t="n">
        <v>18.194174753189</v>
      </c>
      <c r="I23" s="34" t="n">
        <v>9.69020647421339</v>
      </c>
    </row>
    <row r="24" s="67" customFormat="true" ht="14.1" hidden="false" customHeight="true" outlineLevel="0" collapsed="false">
      <c r="A24" s="85" t="s">
        <v>62</v>
      </c>
      <c r="B24" s="36" t="n">
        <v>3.44005346119762</v>
      </c>
      <c r="C24" s="36" t="n">
        <v>-3.42413634364749</v>
      </c>
      <c r="D24" s="36" t="n">
        <v>3.16273227628878</v>
      </c>
      <c r="E24" s="36" t="n">
        <v>-3.68454776445251</v>
      </c>
      <c r="F24" s="36" t="n">
        <v>6.27085263552976</v>
      </c>
      <c r="G24" s="36" t="n">
        <v>-0.854126675666767</v>
      </c>
      <c r="H24" s="36" t="n">
        <v>13.26725774576</v>
      </c>
      <c r="I24" s="36" t="n">
        <v>5.83774077483072</v>
      </c>
    </row>
    <row r="25" s="66" customFormat="true" ht="14.1" hidden="false" customHeight="true" outlineLevel="0" collapsed="false">
      <c r="A25" s="84" t="s">
        <v>63</v>
      </c>
      <c r="B25" s="34" t="n">
        <v>5.70714967039221</v>
      </c>
      <c r="C25" s="34" t="n">
        <v>-0.99146328810773</v>
      </c>
      <c r="D25" s="34" t="n">
        <v>5.48184484058643</v>
      </c>
      <c r="E25" s="34" t="n">
        <v>-1.20372724485915</v>
      </c>
      <c r="F25" s="34" t="n">
        <v>11.4196404364688</v>
      </c>
      <c r="G25" s="34" t="n">
        <v>4.36077582409387</v>
      </c>
      <c r="H25" s="34" t="n">
        <v>12.0015483104543</v>
      </c>
      <c r="I25" s="34" t="n">
        <v>4.92820123379654</v>
      </c>
    </row>
    <row r="26" s="67" customFormat="true" ht="14.1" hidden="false" customHeight="true" outlineLevel="0" collapsed="false">
      <c r="A26" s="85" t="s">
        <v>30</v>
      </c>
      <c r="B26" s="36" t="n">
        <v>5.03488778077306</v>
      </c>
      <c r="C26" s="36" t="n">
        <v>-1.20687556032384</v>
      </c>
      <c r="D26" s="36" t="n">
        <v>4.77042690710126</v>
      </c>
      <c r="E26" s="36" t="n">
        <v>-1.45784304048993</v>
      </c>
      <c r="F26" s="36" t="n">
        <v>7.06749604599219</v>
      </c>
      <c r="G26" s="36" t="n">
        <v>0.740974824729079</v>
      </c>
      <c r="H26" s="36" t="n">
        <v>14.5253546755733</v>
      </c>
      <c r="I26" s="36" t="n">
        <v>7.75533004380973</v>
      </c>
    </row>
    <row r="27" s="67" customFormat="true" ht="14.1" hidden="false" customHeight="true" outlineLevel="0" collapsed="false">
      <c r="A27" s="85"/>
      <c r="B27" s="36"/>
      <c r="C27" s="36"/>
      <c r="D27" s="36"/>
      <c r="E27" s="36"/>
      <c r="F27" s="36"/>
      <c r="G27" s="36"/>
      <c r="H27" s="36"/>
      <c r="I27" s="36"/>
    </row>
    <row r="28" s="67" customFormat="true" ht="18" hidden="false" customHeight="true" outlineLevel="0" collapsed="false">
      <c r="A28" s="80" t="s">
        <v>40</v>
      </c>
      <c r="B28" s="94"/>
      <c r="C28" s="94"/>
      <c r="D28" s="94"/>
      <c r="E28" s="94"/>
      <c r="F28" s="94"/>
      <c r="G28" s="94"/>
      <c r="H28" s="94"/>
      <c r="I28" s="94"/>
    </row>
    <row r="29" s="66" customFormat="true" ht="14.1" hidden="false" customHeight="true" outlineLevel="0" collapsed="false">
      <c r="A29" s="84" t="s">
        <v>59</v>
      </c>
      <c r="B29" s="34" t="n">
        <v>10.324344537102</v>
      </c>
      <c r="C29" s="34" t="n">
        <v>10.6516091141976</v>
      </c>
      <c r="D29" s="34" t="n">
        <v>11.0477302505683</v>
      </c>
      <c r="E29" s="34" t="n">
        <v>11.3513648783335</v>
      </c>
      <c r="F29" s="34" t="n">
        <v>-5.85896815805205</v>
      </c>
      <c r="G29" s="34" t="n">
        <v>-5.20456360761256</v>
      </c>
      <c r="H29" s="34" t="n">
        <v>43.8241930036746</v>
      </c>
      <c r="I29" s="34" t="n">
        <v>48.1601408976121</v>
      </c>
    </row>
    <row r="30" s="67" customFormat="true" ht="14.1" hidden="false" customHeight="true" outlineLevel="0" collapsed="false">
      <c r="A30" s="85" t="s">
        <v>60</v>
      </c>
      <c r="B30" s="36" t="n">
        <v>9.13491788722658</v>
      </c>
      <c r="C30" s="36" t="n">
        <v>9.16082979474258</v>
      </c>
      <c r="D30" s="36" t="n">
        <v>9.93437042167886</v>
      </c>
      <c r="E30" s="36" t="n">
        <v>9.92863606584029</v>
      </c>
      <c r="F30" s="36" t="n">
        <v>-6.82080084903908</v>
      </c>
      <c r="G30" s="36" t="n">
        <v>-6.3439950215449</v>
      </c>
      <c r="H30" s="36" t="n">
        <v>23.4672446142756</v>
      </c>
      <c r="I30" s="36" t="n">
        <v>26.2425762827329</v>
      </c>
    </row>
    <row r="31" s="66" customFormat="true" ht="14.1" hidden="false" customHeight="true" outlineLevel="0" collapsed="false">
      <c r="A31" s="84" t="s">
        <v>61</v>
      </c>
      <c r="B31" s="34" t="n">
        <v>7.81415308711508</v>
      </c>
      <c r="C31" s="34" t="n">
        <v>7.46508491399818</v>
      </c>
      <c r="D31" s="34" t="n">
        <v>8.41208720452833</v>
      </c>
      <c r="E31" s="34" t="n">
        <v>8.01640810419337</v>
      </c>
      <c r="F31" s="34" t="n">
        <v>-5.80137459247736</v>
      </c>
      <c r="G31" s="34" t="n">
        <v>-5.50685620682249</v>
      </c>
      <c r="H31" s="34" t="n">
        <v>27.8616558824983</v>
      </c>
      <c r="I31" s="34" t="n">
        <v>30.360507571007</v>
      </c>
    </row>
    <row r="32" s="67" customFormat="true" ht="14.1" hidden="false" customHeight="true" outlineLevel="0" collapsed="false">
      <c r="A32" s="85" t="s">
        <v>62</v>
      </c>
      <c r="B32" s="36" t="n">
        <v>5.54633369782551</v>
      </c>
      <c r="C32" s="36" t="n">
        <v>3.55614142154828</v>
      </c>
      <c r="D32" s="36" t="n">
        <v>7.24097251541027</v>
      </c>
      <c r="E32" s="36" t="n">
        <v>5.19824820885904</v>
      </c>
      <c r="F32" s="36" t="n">
        <v>-25.2661605881174</v>
      </c>
      <c r="G32" s="36" t="n">
        <v>-25.8867836167267</v>
      </c>
      <c r="H32" s="36" t="n">
        <v>-6.93124672618167</v>
      </c>
      <c r="I32" s="36" t="n">
        <v>-7.67316469791766</v>
      </c>
    </row>
    <row r="33" s="66" customFormat="true" ht="14.1" hidden="false" customHeight="true" outlineLevel="0" collapsed="false">
      <c r="A33" s="84" t="s">
        <v>63</v>
      </c>
      <c r="B33" s="34" t="n">
        <v>2.57484979785776</v>
      </c>
      <c r="C33" s="34" t="n">
        <v>1.10130998157367</v>
      </c>
      <c r="D33" s="34" t="n">
        <v>4.4471001723178</v>
      </c>
      <c r="E33" s="34" t="n">
        <v>2.94932674077417</v>
      </c>
      <c r="F33" s="34" t="n">
        <v>-31.0681344292479</v>
      </c>
      <c r="G33" s="34" t="n">
        <v>-31.4572853720297</v>
      </c>
      <c r="H33" s="34" t="n">
        <v>-19.8076416953138</v>
      </c>
      <c r="I33" s="34" t="n">
        <v>-20.8684487215472</v>
      </c>
    </row>
    <row r="34" s="67" customFormat="true" ht="14.1" hidden="false" customHeight="true" outlineLevel="0" collapsed="false">
      <c r="A34" s="85" t="s">
        <v>30</v>
      </c>
      <c r="B34" s="36" t="n">
        <v>-0.657221147683473</v>
      </c>
      <c r="C34" s="36" t="n">
        <v>-1.70358193291659</v>
      </c>
      <c r="D34" s="36" t="n">
        <v>1.11037399291394</v>
      </c>
      <c r="E34" s="36" t="n">
        <v>0.0540376958379829</v>
      </c>
      <c r="F34" s="36" t="n">
        <v>-32.8135137646206</v>
      </c>
      <c r="G34" s="36" t="n">
        <v>-33.0000932309314</v>
      </c>
      <c r="H34" s="36" t="n">
        <v>-21.17216943946</v>
      </c>
      <c r="I34" s="36" t="n">
        <v>-22.01951842172</v>
      </c>
    </row>
    <row r="35" s="67" customFormat="true" ht="14.1" hidden="false" customHeight="true" outlineLevel="0" collapsed="false">
      <c r="A35" s="85"/>
      <c r="B35" s="36"/>
      <c r="C35" s="36"/>
      <c r="D35" s="36"/>
      <c r="E35" s="36"/>
      <c r="F35" s="36"/>
      <c r="G35" s="36"/>
      <c r="H35" s="36"/>
      <c r="I35" s="36"/>
    </row>
    <row r="36" s="67" customFormat="true" ht="18" hidden="false" customHeight="true" outlineLevel="0" collapsed="false">
      <c r="A36" s="80" t="s">
        <v>41</v>
      </c>
      <c r="B36" s="94"/>
      <c r="C36" s="94"/>
      <c r="D36" s="94"/>
      <c r="E36" s="94"/>
      <c r="F36" s="94"/>
      <c r="G36" s="94"/>
      <c r="H36" s="94"/>
      <c r="I36" s="94"/>
    </row>
    <row r="37" s="66" customFormat="true" ht="14.1" hidden="false" customHeight="true" outlineLevel="0" collapsed="false">
      <c r="A37" s="84" t="s">
        <v>59</v>
      </c>
      <c r="B37" s="34" t="n">
        <v>12.6326312994878</v>
      </c>
      <c r="C37" s="34" t="n">
        <v>6.01006457453734</v>
      </c>
      <c r="D37" s="34" t="n">
        <v>12.6675185291301</v>
      </c>
      <c r="E37" s="34" t="n">
        <v>6.04437960712911</v>
      </c>
      <c r="F37" s="34" t="n">
        <v>7.60946027970939</v>
      </c>
      <c r="G37" s="34" t="n">
        <v>1.25056466596503</v>
      </c>
      <c r="H37" s="34" t="n">
        <v>68.9657284380361</v>
      </c>
      <c r="I37" s="34" t="n">
        <v>58.7775747065673</v>
      </c>
    </row>
    <row r="38" s="67" customFormat="true" ht="14.1" hidden="false" customHeight="true" outlineLevel="0" collapsed="false">
      <c r="A38" s="85" t="s">
        <v>60</v>
      </c>
      <c r="B38" s="36" t="n">
        <v>11.6312573192286</v>
      </c>
      <c r="C38" s="36" t="n">
        <v>4.61397538863975</v>
      </c>
      <c r="D38" s="36" t="n">
        <v>11.8989713485759</v>
      </c>
      <c r="E38" s="36" t="n">
        <v>4.86352224533819</v>
      </c>
      <c r="F38" s="36" t="n">
        <v>-0.0156209173741928</v>
      </c>
      <c r="G38" s="36" t="n">
        <v>-6.24942310404272</v>
      </c>
      <c r="H38" s="36" t="n">
        <v>51.3915142713537</v>
      </c>
      <c r="I38" s="36" t="n">
        <v>41.8182623748882</v>
      </c>
    </row>
    <row r="39" s="66" customFormat="true" ht="14.1" hidden="false" customHeight="true" outlineLevel="0" collapsed="false">
      <c r="A39" s="84" t="s">
        <v>61</v>
      </c>
      <c r="B39" s="34" t="n">
        <v>11.6773964323368</v>
      </c>
      <c r="C39" s="34" t="n">
        <v>4.35655722496751</v>
      </c>
      <c r="D39" s="34" t="n">
        <v>12.244382162685</v>
      </c>
      <c r="E39" s="34" t="n">
        <v>4.88364876144907</v>
      </c>
      <c r="F39" s="34" t="n">
        <v>-5.91513008185037</v>
      </c>
      <c r="G39" s="34" t="n">
        <v>-12.0353415161494</v>
      </c>
      <c r="H39" s="34" t="n">
        <v>30.1237090472425</v>
      </c>
      <c r="I39" s="34" t="n">
        <v>21.8026831673126</v>
      </c>
    </row>
    <row r="40" s="67" customFormat="true" ht="14.1" hidden="false" customHeight="true" outlineLevel="0" collapsed="false">
      <c r="A40" s="85" t="s">
        <v>62</v>
      </c>
      <c r="B40" s="36" t="n">
        <v>11.45909409439</v>
      </c>
      <c r="C40" s="36" t="n">
        <v>4.57137203999798</v>
      </c>
      <c r="D40" s="36" t="n">
        <v>11.8931399457083</v>
      </c>
      <c r="E40" s="36" t="n">
        <v>4.97832125287177</v>
      </c>
      <c r="F40" s="36" t="n">
        <v>-1.92368394122376</v>
      </c>
      <c r="G40" s="36" t="n">
        <v>-7.97326357553083</v>
      </c>
      <c r="H40" s="36" t="n">
        <v>-6.50364375779566</v>
      </c>
      <c r="I40" s="36" t="n">
        <v>-12.2852576780703</v>
      </c>
    </row>
    <row r="41" s="66" customFormat="true" ht="14.1" hidden="false" customHeight="true" outlineLevel="0" collapsed="false">
      <c r="A41" s="84" t="s">
        <v>63</v>
      </c>
      <c r="B41" s="34" t="n">
        <v>11.1844937869118</v>
      </c>
      <c r="C41" s="34" t="n">
        <v>5.25290137699319</v>
      </c>
      <c r="D41" s="34" t="n">
        <v>11.7007712000833</v>
      </c>
      <c r="E41" s="34" t="n">
        <v>5.74203674738507</v>
      </c>
      <c r="F41" s="34" t="n">
        <v>-4.7095420848476</v>
      </c>
      <c r="G41" s="34" t="n">
        <v>-9.80644073226486</v>
      </c>
      <c r="H41" s="34" t="n">
        <v>-16.0032834663783</v>
      </c>
      <c r="I41" s="34" t="n">
        <v>-20.414459215507</v>
      </c>
    </row>
    <row r="42" s="67" customFormat="true" ht="14.1" hidden="false" customHeight="true" outlineLevel="0" collapsed="false">
      <c r="A42" s="85" t="s">
        <v>30</v>
      </c>
      <c r="B42" s="36" t="n">
        <v>10.4578824352375</v>
      </c>
      <c r="C42" s="36" t="n">
        <v>5.39830952774161</v>
      </c>
      <c r="D42" s="36" t="n">
        <v>11.0848773188474</v>
      </c>
      <c r="E42" s="36" t="n">
        <v>5.9966446050703</v>
      </c>
      <c r="F42" s="36" t="n">
        <v>-9.86347611556</v>
      </c>
      <c r="G42" s="36" t="n">
        <v>-13.9940010859832</v>
      </c>
      <c r="H42" s="36" t="n">
        <v>-13.8185529222608</v>
      </c>
      <c r="I42" s="36" t="n">
        <v>-17.6720001512377</v>
      </c>
    </row>
    <row r="43" s="67" customFormat="true" ht="14.1" hidden="false" customHeight="true" outlineLevel="0" collapsed="false">
      <c r="A43" s="85"/>
      <c r="B43" s="36"/>
      <c r="C43" s="36"/>
      <c r="D43" s="36"/>
      <c r="E43" s="36"/>
      <c r="F43" s="36"/>
      <c r="G43" s="36"/>
      <c r="H43" s="36"/>
      <c r="I43" s="36"/>
    </row>
    <row r="44" s="67" customFormat="true" ht="18" hidden="false" customHeight="true" outlineLevel="0" collapsed="false">
      <c r="A44" s="80" t="s">
        <v>42</v>
      </c>
      <c r="B44" s="94"/>
      <c r="C44" s="94"/>
      <c r="D44" s="94"/>
      <c r="E44" s="94"/>
      <c r="F44" s="94"/>
      <c r="G44" s="94"/>
      <c r="H44" s="94"/>
      <c r="I44" s="94"/>
    </row>
    <row r="45" s="66" customFormat="true" ht="14.1" hidden="false" customHeight="true" outlineLevel="0" collapsed="false">
      <c r="A45" s="84" t="s">
        <v>59</v>
      </c>
      <c r="B45" s="34" t="n">
        <v>14.1531473517875</v>
      </c>
      <c r="C45" s="34" t="n">
        <v>7.5193496927997</v>
      </c>
      <c r="D45" s="34" t="n">
        <v>14.1917740026785</v>
      </c>
      <c r="E45" s="34" t="n">
        <v>7.55502294605217</v>
      </c>
      <c r="F45" s="34" t="n">
        <v>24.7490504263444</v>
      </c>
      <c r="G45" s="34" t="n">
        <v>16.7938896156649</v>
      </c>
      <c r="H45" s="34" t="n">
        <v>-4.66936781409388</v>
      </c>
      <c r="I45" s="34" t="n">
        <v>-9.90256725640128</v>
      </c>
    </row>
    <row r="46" s="67" customFormat="true" ht="14.1" hidden="false" customHeight="true" outlineLevel="0" collapsed="false">
      <c r="A46" s="85" t="s">
        <v>60</v>
      </c>
      <c r="B46" s="36" t="n">
        <v>14.6540282026603</v>
      </c>
      <c r="C46" s="36" t="n">
        <v>8.10118027467293</v>
      </c>
      <c r="D46" s="36" t="n">
        <v>14.6615513367315</v>
      </c>
      <c r="E46" s="36" t="n">
        <v>8.10801308485216</v>
      </c>
      <c r="F46" s="36" t="n">
        <v>-21.0203754493293</v>
      </c>
      <c r="G46" s="36" t="n">
        <v>-25.5000554712403</v>
      </c>
      <c r="H46" s="36" t="n">
        <v>17.4009870163149</v>
      </c>
      <c r="I46" s="36" t="n">
        <v>10.8179572124834</v>
      </c>
    </row>
    <row r="47" s="66" customFormat="true" ht="14.1" hidden="false" customHeight="true" outlineLevel="0" collapsed="false">
      <c r="A47" s="84" t="s">
        <v>61</v>
      </c>
      <c r="B47" s="34" t="n">
        <v>14.8441511990489</v>
      </c>
      <c r="C47" s="34" t="n">
        <v>8.32565413253425</v>
      </c>
      <c r="D47" s="34" t="n">
        <v>14.7828091789075</v>
      </c>
      <c r="E47" s="34" t="n">
        <v>8.26795273541483</v>
      </c>
      <c r="F47" s="34" t="n">
        <v>-23.650471503994</v>
      </c>
      <c r="G47" s="34" t="n">
        <v>-27.9487098933044</v>
      </c>
      <c r="H47" s="34" t="n">
        <v>51.4375046938232</v>
      </c>
      <c r="I47" s="34" t="n">
        <v>42.8348538312869</v>
      </c>
    </row>
    <row r="48" s="67" customFormat="true" ht="14.1" hidden="false" customHeight="true" outlineLevel="0" collapsed="false">
      <c r="A48" s="85" t="s">
        <v>62</v>
      </c>
      <c r="B48" s="36" t="n">
        <v>9.76594438337672</v>
      </c>
      <c r="C48" s="36" t="n">
        <v>2.44394961270029</v>
      </c>
      <c r="D48" s="36" t="n">
        <v>9.66840548045111</v>
      </c>
      <c r="E48" s="36" t="n">
        <v>2.3529170933454</v>
      </c>
      <c r="F48" s="36" t="n">
        <v>154.146287849646</v>
      </c>
      <c r="G48" s="36" t="n">
        <v>137.19332670058</v>
      </c>
      <c r="H48" s="36" t="n">
        <v>52.0658411263603</v>
      </c>
      <c r="I48" s="36" t="n">
        <v>41.9222096040287</v>
      </c>
    </row>
    <row r="49" s="66" customFormat="true" ht="14.1" hidden="false" customHeight="true" outlineLevel="0" collapsed="false">
      <c r="A49" s="84" t="s">
        <v>63</v>
      </c>
      <c r="B49" s="34" t="n">
        <v>9.68635258229385</v>
      </c>
      <c r="C49" s="34" t="n">
        <v>2.07912518989606</v>
      </c>
      <c r="D49" s="34" t="n">
        <v>9.65295020065482</v>
      </c>
      <c r="E49" s="34" t="n">
        <v>2.04745234537722</v>
      </c>
      <c r="F49" s="34" t="n">
        <v>93.2821892523268</v>
      </c>
      <c r="G49" s="34" t="n">
        <v>80.4482938957231</v>
      </c>
      <c r="H49" s="34" t="n">
        <v>15.8359619187917</v>
      </c>
      <c r="I49" s="34" t="n">
        <v>8.05859673055311</v>
      </c>
    </row>
    <row r="50" s="67" customFormat="true" ht="14.1" hidden="false" customHeight="true" outlineLevel="0" collapsed="false">
      <c r="A50" s="85" t="s">
        <v>30</v>
      </c>
      <c r="B50" s="36" t="n">
        <v>8.64963993251466</v>
      </c>
      <c r="C50" s="36" t="n">
        <v>1.07088141580907</v>
      </c>
      <c r="D50" s="36" t="n">
        <v>8.62791806121932</v>
      </c>
      <c r="E50" s="36" t="n">
        <v>1.05024099348041</v>
      </c>
      <c r="F50" s="36" t="n">
        <v>143.588916630059</v>
      </c>
      <c r="G50" s="36" t="n">
        <v>126.630828290411</v>
      </c>
      <c r="H50" s="36" t="n">
        <v>2.68315349164463</v>
      </c>
      <c r="I50" s="36" t="n">
        <v>-4.28180235539925</v>
      </c>
    </row>
    <row r="51" s="67" customFormat="true" ht="14.1" hidden="false" customHeight="true" outlineLevel="0" collapsed="false">
      <c r="A51" s="85"/>
      <c r="B51" s="36"/>
      <c r="C51" s="36"/>
      <c r="D51" s="36"/>
      <c r="E51" s="36"/>
      <c r="F51" s="36"/>
      <c r="G51" s="36"/>
      <c r="H51" s="36"/>
      <c r="I51" s="36"/>
    </row>
    <row r="52" s="67" customFormat="true" ht="18" hidden="false" customHeight="true" outlineLevel="0" collapsed="false">
      <c r="A52" s="80" t="s">
        <v>56</v>
      </c>
      <c r="B52" s="94"/>
      <c r="C52" s="94"/>
      <c r="D52" s="94"/>
      <c r="E52" s="94"/>
      <c r="F52" s="94"/>
      <c r="G52" s="94"/>
      <c r="H52" s="94"/>
      <c r="I52" s="94"/>
    </row>
    <row r="53" s="66" customFormat="true" ht="14.1" hidden="false" customHeight="true" outlineLevel="0" collapsed="false">
      <c r="A53" s="84" t="s">
        <v>59</v>
      </c>
      <c r="B53" s="34" t="n">
        <v>16.5866074161679</v>
      </c>
      <c r="C53" s="34" t="n">
        <v>10.0309175089233</v>
      </c>
      <c r="D53" s="34" t="n">
        <v>15.6154972540875</v>
      </c>
      <c r="E53" s="34" t="n">
        <v>9.11629239203726</v>
      </c>
      <c r="F53" s="34" t="n">
        <v>37.0036785898419</v>
      </c>
      <c r="G53" s="34" t="n">
        <v>29.2544761965832</v>
      </c>
      <c r="H53" s="34" t="n">
        <v>15.1380178965756</v>
      </c>
      <c r="I53" s="34" t="n">
        <v>8.66814060160768</v>
      </c>
    </row>
    <row r="54" s="67" customFormat="true" ht="14.1" hidden="false" customHeight="true" outlineLevel="0" collapsed="false">
      <c r="A54" s="85" t="s">
        <v>60</v>
      </c>
      <c r="B54" s="36" t="n">
        <v>17.1778385734597</v>
      </c>
      <c r="C54" s="36" t="n">
        <v>10.7580719020853</v>
      </c>
      <c r="D54" s="36" t="n">
        <v>16.1776786157665</v>
      </c>
      <c r="E54" s="36" t="n">
        <v>9.81445547143567</v>
      </c>
      <c r="F54" s="36" t="n">
        <v>41.0515479431771</v>
      </c>
      <c r="G54" s="36" t="n">
        <v>33.2467731839032</v>
      </c>
      <c r="H54" s="36" t="n">
        <v>13.2411115598718</v>
      </c>
      <c r="I54" s="36" t="n">
        <v>7.06858399584485</v>
      </c>
    </row>
    <row r="55" s="66" customFormat="true" ht="14.1" hidden="false" customHeight="true" outlineLevel="0" collapsed="false">
      <c r="A55" s="84" t="s">
        <v>61</v>
      </c>
      <c r="B55" s="34" t="n">
        <v>15.9643168482157</v>
      </c>
      <c r="C55" s="34" t="n">
        <v>9.80283634676835</v>
      </c>
      <c r="D55" s="34" t="n">
        <v>15.1896674163918</v>
      </c>
      <c r="E55" s="34" t="n">
        <v>9.06783398831839</v>
      </c>
      <c r="F55" s="34" t="n">
        <v>34.2316293996346</v>
      </c>
      <c r="G55" s="34" t="n">
        <v>27.117318471464</v>
      </c>
      <c r="H55" s="34" t="n">
        <v>12.3467826924954</v>
      </c>
      <c r="I55" s="34" t="n">
        <v>6.39417106201852</v>
      </c>
    </row>
    <row r="56" s="67" customFormat="true" ht="14.1" hidden="false" customHeight="true" outlineLevel="0" collapsed="false">
      <c r="A56" s="85" t="s">
        <v>62</v>
      </c>
      <c r="B56" s="36" t="n">
        <v>9.32401472377129</v>
      </c>
      <c r="C56" s="36" t="n">
        <v>3.52921345756492</v>
      </c>
      <c r="D56" s="36" t="n">
        <v>9.74272758129342</v>
      </c>
      <c r="E56" s="36" t="n">
        <v>3.92573212652665</v>
      </c>
      <c r="F56" s="36" t="n">
        <v>3.04463282855543</v>
      </c>
      <c r="G56" s="36" t="n">
        <v>-2.41732509806689</v>
      </c>
      <c r="H56" s="36" t="n">
        <v>8.310768527739</v>
      </c>
      <c r="I56" s="36" t="n">
        <v>2.56967513490869</v>
      </c>
    </row>
    <row r="57" s="66" customFormat="true" ht="14.1" hidden="false" customHeight="true" outlineLevel="0" collapsed="false">
      <c r="A57" s="84" t="s">
        <v>63</v>
      </c>
      <c r="B57" s="34" t="n">
        <v>12.2115235613234</v>
      </c>
      <c r="C57" s="34" t="n">
        <v>5.61245026547397</v>
      </c>
      <c r="D57" s="34" t="n">
        <v>12.6751510925132</v>
      </c>
      <c r="E57" s="34" t="n">
        <v>6.04865477065693</v>
      </c>
      <c r="F57" s="34" t="n">
        <v>7.33032769794555</v>
      </c>
      <c r="G57" s="34" t="n">
        <v>0.989589745187192</v>
      </c>
      <c r="H57" s="34" t="n">
        <v>8.44883769206613</v>
      </c>
      <c r="I57" s="34" t="n">
        <v>2.11213696766759</v>
      </c>
    </row>
    <row r="58" s="67" customFormat="true" ht="14.1" hidden="false" customHeight="true" outlineLevel="0" collapsed="false">
      <c r="A58" s="85" t="s">
        <v>30</v>
      </c>
      <c r="B58" s="36" t="n">
        <v>11.324859449861</v>
      </c>
      <c r="C58" s="36" t="n">
        <v>3.94680518622241</v>
      </c>
      <c r="D58" s="36" t="n">
        <v>11.5081302354299</v>
      </c>
      <c r="E58" s="36" t="n">
        <v>4.12371936251548</v>
      </c>
      <c r="F58" s="36" t="n">
        <v>10.191726477224</v>
      </c>
      <c r="G58" s="36" t="n">
        <v>2.78142774297072</v>
      </c>
      <c r="H58" s="36" t="n">
        <v>8.74479060391131</v>
      </c>
      <c r="I58" s="36" t="n">
        <v>1.55264025955519</v>
      </c>
    </row>
    <row r="59" s="67" customFormat="true" ht="14.1" hidden="false" customHeight="true" outlineLevel="0" collapsed="false">
      <c r="A59" s="85"/>
      <c r="B59" s="36"/>
      <c r="C59" s="36"/>
      <c r="D59" s="36"/>
      <c r="E59" s="36"/>
      <c r="F59" s="36"/>
      <c r="G59" s="36"/>
      <c r="H59" s="36"/>
      <c r="I59" s="36"/>
    </row>
    <row r="60" s="67" customFormat="true" ht="18" hidden="false" customHeight="true" outlineLevel="0" collapsed="false">
      <c r="A60" s="80" t="s">
        <v>57</v>
      </c>
      <c r="B60" s="94"/>
      <c r="C60" s="94"/>
      <c r="D60" s="94"/>
      <c r="E60" s="94"/>
      <c r="F60" s="94"/>
      <c r="G60" s="94"/>
      <c r="H60" s="94"/>
      <c r="I60" s="94"/>
    </row>
    <row r="61" s="66" customFormat="true" ht="14.1" hidden="false" customHeight="true" outlineLevel="0" collapsed="false">
      <c r="A61" s="84" t="s">
        <v>59</v>
      </c>
      <c r="B61" s="34" t="n">
        <v>9.6029477045001</v>
      </c>
      <c r="C61" s="34" t="n">
        <v>10.1394537780335</v>
      </c>
      <c r="D61" s="34" t="n">
        <v>9.81730541330386</v>
      </c>
      <c r="E61" s="34" t="n">
        <v>10.5315673887801</v>
      </c>
      <c r="F61" s="34" t="n">
        <v>6.69984596629261</v>
      </c>
      <c r="G61" s="34" t="n">
        <v>2.04189539160351</v>
      </c>
      <c r="H61" s="34" t="n">
        <v>4.59377013049298</v>
      </c>
      <c r="I61" s="34" t="n">
        <v>6.04019726653471</v>
      </c>
    </row>
    <row r="62" s="67" customFormat="true" ht="14.1" hidden="false" customHeight="true" outlineLevel="0" collapsed="false">
      <c r="A62" s="85" t="s">
        <v>60</v>
      </c>
      <c r="B62" s="36" t="n">
        <v>7.0721845973835</v>
      </c>
      <c r="C62" s="36" t="n">
        <v>7.04240415182009</v>
      </c>
      <c r="D62" s="36" t="n">
        <v>7.02990005911051</v>
      </c>
      <c r="E62" s="36" t="n">
        <v>7.10066940004142</v>
      </c>
      <c r="F62" s="36" t="n">
        <v>5.06432052828987</v>
      </c>
      <c r="G62" s="36" t="n">
        <v>1.41498335647059</v>
      </c>
      <c r="H62" s="36" t="n">
        <v>13.6623042379347</v>
      </c>
      <c r="I62" s="36" t="n">
        <v>15.0278992115591</v>
      </c>
    </row>
    <row r="63" s="66" customFormat="true" ht="14.1" hidden="false" customHeight="true" outlineLevel="0" collapsed="false">
      <c r="A63" s="84" t="s">
        <v>61</v>
      </c>
      <c r="B63" s="34" t="n">
        <v>4.77417918529179</v>
      </c>
      <c r="C63" s="34" t="n">
        <v>4.28328399289428</v>
      </c>
      <c r="D63" s="34" t="n">
        <v>4.33853909988111</v>
      </c>
      <c r="E63" s="34" t="n">
        <v>3.95085178951946</v>
      </c>
      <c r="F63" s="34" t="n">
        <v>10.7531985509029</v>
      </c>
      <c r="G63" s="34" t="n">
        <v>6.61081663393246</v>
      </c>
      <c r="H63" s="34" t="n">
        <v>16.77847402389</v>
      </c>
      <c r="I63" s="34" t="n">
        <v>17.9214897705578</v>
      </c>
    </row>
    <row r="64" s="67" customFormat="true" ht="14.1" hidden="false" customHeight="true" outlineLevel="0" collapsed="false">
      <c r="A64" s="85" t="s">
        <v>62</v>
      </c>
      <c r="B64" s="36" t="n">
        <v>-3.86474277387504</v>
      </c>
      <c r="C64" s="36" t="n">
        <v>-6.48545594171059</v>
      </c>
      <c r="D64" s="36" t="n">
        <v>-5.14215775871487</v>
      </c>
      <c r="E64" s="36" t="n">
        <v>-7.77727107837363</v>
      </c>
      <c r="F64" s="36" t="n">
        <v>2.33077624999658</v>
      </c>
      <c r="G64" s="36" t="n">
        <v>-0.162052427559933</v>
      </c>
      <c r="H64" s="36" t="n">
        <v>59.5812622069784</v>
      </c>
      <c r="I64" s="36" t="n">
        <v>58.4145312945543</v>
      </c>
    </row>
    <row r="65" s="66" customFormat="true" ht="14.1" hidden="false" customHeight="true" outlineLevel="0" collapsed="false">
      <c r="A65" s="84" t="s">
        <v>63</v>
      </c>
      <c r="B65" s="38" t="n">
        <v>-2.74009252744486</v>
      </c>
      <c r="C65" s="38" t="n">
        <v>-4.10335219516021</v>
      </c>
      <c r="D65" s="34" t="n">
        <v>-4.74735570774042</v>
      </c>
      <c r="E65" s="34" t="n">
        <v>-5.99742270397172</v>
      </c>
      <c r="F65" s="34" t="n">
        <v>16.3223063187959</v>
      </c>
      <c r="G65" s="34" t="n">
        <v>12.1113565437404</v>
      </c>
      <c r="H65" s="34" t="n">
        <v>65.9325350581395</v>
      </c>
      <c r="I65" s="34" t="n">
        <v>66.872383613404</v>
      </c>
    </row>
    <row r="66" s="67" customFormat="true" ht="14.1" hidden="false" customHeight="true" outlineLevel="0" collapsed="false">
      <c r="A66" s="95" t="s">
        <v>30</v>
      </c>
      <c r="B66" s="96" t="n">
        <v>-0.727414584131736</v>
      </c>
      <c r="C66" s="96" t="n">
        <v>0.442443569911188</v>
      </c>
      <c r="D66" s="96" t="n">
        <v>-2.15996178291681</v>
      </c>
      <c r="E66" s="96" t="n">
        <v>-0.694590195988021</v>
      </c>
      <c r="F66" s="96" t="n">
        <v>19.9157265124153</v>
      </c>
      <c r="G66" s="96" t="n">
        <v>13.7708353123905</v>
      </c>
      <c r="H66" s="96" t="n">
        <v>32.2486941206545</v>
      </c>
      <c r="I66" s="96" t="n">
        <v>34.4999727164389</v>
      </c>
    </row>
    <row r="67" customFormat="false" ht="12.75" hidden="false" customHeight="false" outlineLevel="0" collapsed="false">
      <c r="A67" s="42" t="s">
        <v>27</v>
      </c>
      <c r="B67" s="97"/>
      <c r="D67" s="97"/>
      <c r="E67" s="97"/>
    </row>
  </sheetData>
  <mergeCells count="7">
    <mergeCell ref="A7:I7"/>
    <mergeCell ref="A9:A11"/>
    <mergeCell ref="D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17:20:09Z</dcterms:created>
  <dc:creator>RJRamirezA</dc:creator>
  <dc:description/>
  <dc:language>en-US</dc:language>
  <cp:lastModifiedBy>-</cp:lastModifiedBy>
  <cp:lastPrinted>2010-03-04T14:00:31Z</cp:lastPrinted>
  <dcterms:modified xsi:type="dcterms:W3CDTF">2010-03-08T20:32:51Z</dcterms:modified>
  <cp:revision>0</cp:revision>
  <dc:subject/>
  <dc:title/>
</cp:coreProperties>
</file>