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Empleo act categ corrido" sheetId="18" state="visible" r:id="rId19"/>
    <sheet name="18 Empleo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E$28</definedName>
    <definedName function="false" hidden="false" localSheetId="10" name="_xlnm.Print_Area" vbProcedure="false">'10-peroc'!$A$1:$G$30</definedName>
    <definedName function="false" hidden="false" localSheetId="11" name="_xlnm.Print_Area" vbProcedure="false">'11-peroc-corrido'!$A$1:$G$29</definedName>
    <definedName function="false" hidden="false" localSheetId="12" name="_xlnm.Print_Area" vbProcedure="false">'12-peroc doce meses'!$A$1:$G$24</definedName>
    <definedName function="false" hidden="false" localSheetId="13" name="_xlnm.Print_Area" vbProcedure="false">'13-peroc act'!$A$1:$H$32</definedName>
    <definedName function="false" hidden="false" localSheetId="14" name="_xlnm.Print_Area" vbProcedure="false">'14-peroc act corrido'!$A$1:$H$28</definedName>
    <definedName function="false" hidden="false" localSheetId="15" name="_xlnm.Print_Area" vbProcedure="false">'15 peroc act doce meses'!$A$1:$H$23</definedName>
    <definedName function="false" hidden="false" localSheetId="16" name="_xlnm.Print_Area" vbProcedure="false">'16-peroc act categ'!$A$1:$G$87</definedName>
    <definedName function="false" hidden="false" localSheetId="17" name="_xlnm.Print_Area" vbProcedure="false">'17-Empleo act categ corrido'!$A$1:$G$87</definedName>
    <definedName function="false" hidden="false" localSheetId="18" name="_xlnm.Print_Area" vbProcedure="false">'18 Empleo act categ doce meses'!$A$1:$G$74</definedName>
    <definedName function="false" hidden="false" localSheetId="2" name="_xlnm.Print_Area" vbProcedure="false">'2-Ingresos serv-corrida'!$A$1:$E$23</definedName>
    <definedName function="false" hidden="false" localSheetId="3" name="_xlnm.Print_Area" vbProcedure="false">'3-Ingresos ser doce meses'!$A$1:$E$22</definedName>
    <definedName function="false" hidden="false" localSheetId="4" name="_xlnm.Print_Area" vbProcedure="false">'4-Ing act '!$A$1:$H$22</definedName>
    <definedName function="false" hidden="false" localSheetId="5" name="_xlnm.Print_Area" vbProcedure="false">'5-Ing act -corrida'!$A$1:$H$22</definedName>
    <definedName function="false" hidden="false" localSheetId="6" name="_xlnm.Print_Area" vbProcedure="false">'6-Ing act doce meses'!$A$1:$H$20</definedName>
    <definedName function="false" hidden="false" localSheetId="7" name="_xlnm.Print_Area" vbProcedure="false">'7-Ing act tipo'!$A$1:$E$103</definedName>
    <definedName function="false" hidden="false" localSheetId="8" name="_xlnm.Print_Area" vbProcedure="false">'8-Ing act tipo-corrido'!$A$1:$E$103</definedName>
    <definedName function="false" hidden="false" localSheetId="9" name="_xlnm.Print_Area" vbProcedure="false">'9-Ing act tipo doce meses'!$A$1:$E$75</definedName>
    <definedName function="false" hidden="false" localSheetId="0" name="_xlnm.Print_Area" vbProcedure="false">Contenido!$A$1:$A$28</definedName>
    <definedName function="false" hidden="false" name="Empaleme4" vbProcedure="false">'[1]'!$A$1</definedName>
    <definedName function="false" hidden="false" name="Empalme3" vbProcedure="false">'[1]'!$A$1</definedName>
    <definedName function="false" hidden="false" name="RESULTADOS_MTS" vbProcedure="false">#REF!</definedName>
    <definedName function="false" hidden="false" localSheetId="12" name="_MailAutoSig" vbProcedure="false">'12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33">
  <si>
    <t xml:space="preserve">Muestra Trimestral de Servicios</t>
  </si>
  <si>
    <t xml:space="preserve">Anexos</t>
  </si>
  <si>
    <t xml:space="preserve">III Trimestre 2010</t>
  </si>
  <si>
    <t xml:space="preserve">A10 Variación anual del empleo por categoría ocupacional</t>
  </si>
  <si>
    <t xml:space="preserve">A11 Variación año corrido del empleo por categoría ocupacional</t>
  </si>
  <si>
    <t xml:space="preserve">A12 Variación doce meses del empleo por categoría ocupacional</t>
  </si>
  <si>
    <t xml:space="preserve">A13. Variación anual del empleo por sección o actividad  </t>
  </si>
  <si>
    <t xml:space="preserve">A14 Variación año corrido del empleo por sección o actividad  </t>
  </si>
  <si>
    <t xml:space="preserve">A15. Variación doce meses del empleo por sección o actividad  </t>
  </si>
  <si>
    <t xml:space="preserve">A16. Variación anual del empleo por categoría ocupacional y según sección o actividad </t>
  </si>
  <si>
    <t xml:space="preserve">A17. Variación año corrido del empleo por categoría ocupacional y según sección o actividad </t>
  </si>
  <si>
    <t xml:space="preserve">A18. Variación doce meses del empleo por categoría ocupacional y según sección o actividad </t>
  </si>
  <si>
    <t xml:space="preserve">A19. Serie índices de la Muestra Trimestral de Servicios</t>
  </si>
  <si>
    <t xml:space="preserve">A1. Variación anual de ingresos operacionales por tipo de ingreso</t>
  </si>
  <si>
    <t xml:space="preserve">I trimestre 2008 - III trimestre 2010</t>
  </si>
  <si>
    <t xml:space="preserve">Años y trimestres</t>
  </si>
  <si>
    <t xml:space="preserve">Tipo de Ingreso</t>
  </si>
  <si>
    <t xml:space="preserve">Total ingresos operacionales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Fuente: MTS - DANE</t>
  </si>
  <si>
    <t xml:space="preserve">Nota. Datos revisados y ajustados de acuerdo a metodología de empalme (ver ficha metodológica MTS)</t>
  </si>
  <si>
    <t xml:space="preserve">A2 Variación año corrido de ingresos operacionales por tipo de ingreso</t>
  </si>
  <si>
    <t xml:space="preserve">A3 Variación doce meses de ingresos operacionales por tipo de ingreso</t>
  </si>
  <si>
    <t xml:space="preserve">IV trimestre 2008 - III trimestre 2010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t xml:space="preserve">Trimestre I-2010</t>
  </si>
  <si>
    <t xml:space="preserve">Trimestre II-2010</t>
  </si>
  <si>
    <t xml:space="preserve">Trimestre III-2010</t>
  </si>
  <si>
    <t xml:space="preserve">A4 Variación anual de ingresos operacionales por actividad económica</t>
  </si>
  <si>
    <t xml:space="preserve">Total</t>
  </si>
  <si>
    <t xml:space="preserve">Hoteles y restaurantes</t>
  </si>
  <si>
    <t xml:space="preserve">Almacenamiento y comunicaciones</t>
  </si>
  <si>
    <t xml:space="preserve">I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A5 Variación año corrido de ingresos operacionales por actividad económica</t>
  </si>
  <si>
    <t xml:space="preserve">Inmobiliarias, empresariales y de alquiler</t>
  </si>
  <si>
    <t xml:space="preserve">Trimestre I-II</t>
  </si>
  <si>
    <t xml:space="preserve">Trimestre I-III</t>
  </si>
  <si>
    <t xml:space="preserve">Trimestre I-IV</t>
  </si>
  <si>
    <t xml:space="preserve">Trimestre II-III</t>
  </si>
  <si>
    <t xml:space="preserve">A6 Variación doce meses de ingresos operacionales por actividad económica</t>
  </si>
  <si>
    <t xml:space="preserve">Trimestre IV-2008</t>
  </si>
  <si>
    <t xml:space="preserve">A7 Variación anual de ingresos operacionales por tipo de ingreso, según sección o actividad</t>
  </si>
  <si>
    <t xml:space="preserve">ACTIVIDAD ECONOMICA/
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2008 - Trimestre I</t>
  </si>
  <si>
    <t xml:space="preserve">2009 - Trimestre I</t>
  </si>
  <si>
    <t xml:space="preserve">2010 - Trimestre I</t>
  </si>
  <si>
    <t xml:space="preserve">Servicios de salud humana privada</t>
  </si>
  <si>
    <t xml:space="preserve">Act. de entretenimiento y otros servicios</t>
  </si>
  <si>
    <t xml:space="preserve">A8 Variación año corrido de ingresos operacionales por tipo de ingreso y según sección o actividad</t>
  </si>
  <si>
    <t xml:space="preserve">ACTIVIDAD ECONOMICA
Y AÑOS Y TRIMESTRES</t>
  </si>
  <si>
    <t xml:space="preserve">2008    -   Trimestre I</t>
  </si>
  <si>
    <t xml:space="preserve">Trimestre I- II</t>
  </si>
  <si>
    <t xml:space="preserve">Trimestre I- III</t>
  </si>
  <si>
    <t xml:space="preserve">Trimestre I- IV</t>
  </si>
  <si>
    <t xml:space="preserve">2009    -   Trimestre I</t>
  </si>
  <si>
    <t xml:space="preserve">2010    -   Trimestre I</t>
  </si>
  <si>
    <t xml:space="preserve">A9 Variación doce meses de ingresos operacionales por tipo de ingreso y según sección o actividad</t>
  </si>
  <si>
    <t xml:space="preserve">Trimestre II 2010</t>
  </si>
  <si>
    <t xml:space="preserve">A10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con agencias</t>
    </r>
    <r>
      <rPr>
        <vertAlign val="superscript"/>
        <sz val="9"/>
        <rFont val="Arial"/>
        <family val="2"/>
      </rPr>
      <t xml:space="preserve">d</t>
    </r>
  </si>
  <si>
    <t xml:space="preserve">Trimestre I 2008</t>
  </si>
  <si>
    <t xml:space="preserve">Trimestre II 2008</t>
  </si>
  <si>
    <t xml:space="preserve">Trimestre III 2008 </t>
  </si>
  <si>
    <t xml:space="preserve">Trimestre IV 2008</t>
  </si>
  <si>
    <t xml:space="preserve">Trimestre I 2009</t>
  </si>
  <si>
    <t xml:space="preserve">Trimestre II 2009</t>
  </si>
  <si>
    <t xml:space="preserve">Trimestre III 2009</t>
  </si>
  <si>
    <t xml:space="preserve">Trimestre IV 2009</t>
  </si>
  <si>
    <t xml:space="preserve">Trimestre I 2010</t>
  </si>
  <si>
    <t xml:space="preserve">Trimestre III 2010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A11 Variación año corrido del personal ocupado por categoría ocupac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t xml:space="preserve">A12 Variación doce meses del personal ocupado por categoría ocupacional</t>
  </si>
  <si>
    <t xml:space="preserve">Trimestre IV- 2009</t>
  </si>
  <si>
    <t xml:space="preserve">A13. Variación anual del personal ocupado por sección o actividad  </t>
  </si>
  <si>
    <t xml:space="preserve">Sección o actividad económica</t>
  </si>
  <si>
    <t xml:space="preserve">nd</t>
  </si>
  <si>
    <t xml:space="preserve">n.d.: no disponible</t>
  </si>
  <si>
    <t xml:space="preserve">a: No incluye el personal contratado a través de agencias</t>
  </si>
  <si>
    <t xml:space="preserve">A15 Variación doce meses del personal ocupado por sección o actividad  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   </t>
  </si>
  <si>
    <t xml:space="preserve">n.a</t>
  </si>
  <si>
    <t xml:space="preserve">n.a.: No aplica</t>
  </si>
  <si>
    <t xml:space="preserve">A18. Variación doce meses del personal ocupado por categoría ocupacional  según sección o actividad </t>
  </si>
  <si>
    <t xml:space="preserve"> Trimestre I-2009</t>
  </si>
  <si>
    <t xml:space="preserve"> Trimestre II-2009</t>
  </si>
  <si>
    <t xml:space="preserve"> Trimestre III-2009</t>
  </si>
  <si>
    <t xml:space="preserve"> Trimestre I-2010</t>
  </si>
  <si>
    <t xml:space="preserve"> Trimestre II-2010</t>
  </si>
  <si>
    <t xml:space="preserve"> Trimestre III-2010</t>
  </si>
  <si>
    <t xml:space="preserve">A19 Servicios. Serie índices de la Muestra Trimestral de Servicios, por actividad económica</t>
  </si>
  <si>
    <t xml:space="preserve">Base 2009-II trimestre a 2010 I trimestre = 100</t>
  </si>
  <si>
    <t xml:space="preserve">I trimestre 2007 - II trimestre 2010</t>
  </si>
  <si>
    <t xml:space="preserve">AÑOS Y TRIMESTRES</t>
  </si>
  <si>
    <t xml:space="preserve">Servicios de educación superior privada</t>
  </si>
  <si>
    <t xml:space="preserve">Ingresos</t>
  </si>
  <si>
    <r>
      <rPr>
        <sz val="9"/>
        <rFont val="Arial"/>
        <family val="2"/>
      </rPr>
      <t xml:space="preserve">Personal ocupado</t>
    </r>
    <r>
      <rPr>
        <vertAlign val="superscript"/>
        <sz val="9"/>
        <rFont val="Arial"/>
        <family val="2"/>
      </rPr>
      <t xml:space="preserve">a</t>
    </r>
  </si>
  <si>
    <t xml:space="preserve">Personal ocupado</t>
  </si>
  <si>
    <t xml:space="preserve">2007 - Trimestre I</t>
  </si>
  <si>
    <t xml:space="preserve">n.d.</t>
  </si>
  <si>
    <t xml:space="preserve">a No incluye el personal ocupado en educación superior privada</t>
  </si>
  <si>
    <t xml:space="preserve">n.d.: No disponi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[$-409]mmm\-yy"/>
    <numFmt numFmtId="170" formatCode="0.0"/>
    <numFmt numFmtId="171" formatCode="#,##0.0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Neutral 1" xfId="48"/>
    <cellStyle name="Normal 2" xfId="49"/>
    <cellStyle name="Normal 3" xfId="50"/>
    <cellStyle name="Normal 4" xfId="51"/>
    <cellStyle name="Notas" xfId="52"/>
    <cellStyle name="Porcentual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2</xdr:col>
      <xdr:colOff>48348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2</xdr:col>
      <xdr:colOff>976680</xdr:colOff>
      <xdr:row>4</xdr:row>
      <xdr:rowOff>972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1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11520</xdr:colOff>
      <xdr:row>4</xdr:row>
      <xdr:rowOff>28440</xdr:rowOff>
    </xdr:to>
    <xdr:pic>
      <xdr:nvPicPr>
        <xdr:cNvPr id="2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378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11360</xdr:colOff>
      <xdr:row>4</xdr:row>
      <xdr:rowOff>28440</xdr:rowOff>
    </xdr:to>
    <xdr:pic>
      <xdr:nvPicPr>
        <xdr:cNvPr id="2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212040</xdr:colOff>
      <xdr:row>4</xdr:row>
      <xdr:rowOff>38160</xdr:rowOff>
    </xdr:to>
    <xdr:pic>
      <xdr:nvPicPr>
        <xdr:cNvPr id="2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380520</xdr:colOff>
      <xdr:row>4</xdr:row>
      <xdr:rowOff>28440</xdr:rowOff>
    </xdr:to>
    <xdr:pic>
      <xdr:nvPicPr>
        <xdr:cNvPr id="2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2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6</xdr:col>
      <xdr:colOff>412920</xdr:colOff>
      <xdr:row>4</xdr:row>
      <xdr:rowOff>38160</xdr:rowOff>
    </xdr:to>
    <xdr:pic>
      <xdr:nvPicPr>
        <xdr:cNvPr id="2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78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3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390240</xdr:colOff>
      <xdr:row>4</xdr:row>
      <xdr:rowOff>38160</xdr:rowOff>
    </xdr:to>
    <xdr:pic>
      <xdr:nvPicPr>
        <xdr:cNvPr id="3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5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633960</xdr:colOff>
      <xdr:row>4</xdr:row>
      <xdr:rowOff>38160</xdr:rowOff>
    </xdr:to>
    <xdr:pic>
      <xdr:nvPicPr>
        <xdr:cNvPr id="3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37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5241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5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7</xdr:col>
      <xdr:colOff>181440</xdr:colOff>
      <xdr:row>4</xdr:row>
      <xdr:rowOff>38160</xdr:rowOff>
    </xdr:to>
    <xdr:pic>
      <xdr:nvPicPr>
        <xdr:cNvPr id="3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89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75960</xdr:rowOff>
    </xdr:from>
    <xdr:to>
      <xdr:col>9</xdr:col>
      <xdr:colOff>29880</xdr:colOff>
      <xdr:row>4</xdr:row>
      <xdr:rowOff>38160</xdr:rowOff>
    </xdr:to>
    <xdr:pic>
      <xdr:nvPicPr>
        <xdr:cNvPr id="3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10440" y="75960"/>
          <a:ext cx="5610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440</xdr:rowOff>
    </xdr:from>
    <xdr:to>
      <xdr:col>4</xdr:col>
      <xdr:colOff>675360</xdr:colOff>
      <xdr:row>4</xdr:row>
      <xdr:rowOff>1526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0600" y="190440"/>
          <a:ext cx="4226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9304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9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64476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5</xdr:col>
      <xdr:colOff>97632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44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95688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0400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76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47376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76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141840</xdr:colOff>
      <xdr:row>5</xdr:row>
      <xdr:rowOff>3852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3</xdr:col>
      <xdr:colOff>856080</xdr:colOff>
      <xdr:row>5</xdr:row>
      <xdr:rowOff>38520</xdr:rowOff>
    </xdr:to>
    <xdr:pic>
      <xdr:nvPicPr>
        <xdr:cNvPr id="1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132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2</xdr:col>
      <xdr:colOff>82656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20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2</xdr:col>
      <xdr:colOff>1189440</xdr:colOff>
      <xdr:row>4</xdr:row>
      <xdr:rowOff>9720</xdr:rowOff>
    </xdr:to>
    <xdr:pic>
      <xdr:nvPicPr>
        <xdr:cNvPr id="1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783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y/servicios/2.1%20MTS_PRODUCCION/boletines/3%20trim%202009/1%200%20Tablas%20y%20gr&#225;ficos%20M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Ing act tipo (2)"/>
      <sheetName val="Gráfica Web"/>
      <sheetName val="Gráfico índices"/>
      <sheetName val="Resumen por meses tabla 1"/>
      <sheetName val="Ingresos según sección"/>
      <sheetName val="7-Ing act tipo"/>
      <sheetName val="Gráfico 1 ingresos según tipo"/>
      <sheetName val="Gráfico 2 Ingre según actividad"/>
      <sheetName val="Gráfico 3 Y  activ corrido"/>
      <sheetName val="Gráfico 3 Ingre según actividad"/>
      <sheetName val="MTS Empleo según tipo anual"/>
      <sheetName val="MTS Empleo según tipo anual (2)"/>
      <sheetName val="MTS Empleo según tipo año corri"/>
      <sheetName val="Empleo según sección"/>
      <sheetName val="Empleo participación porcentua"/>
      <sheetName val="Empleo variación y contribucció"/>
      <sheetName val="Participación Porcen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tr">
        <f aca="false">'1-Ingresos-serv'!A7:C7</f>
        <v>A1. Variación anual de ingresos operacionales por tipo de ingreso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tr">
        <f aca="false">'2-Ingresos serv-corrida'!A7:D7</f>
        <v>A2 Variación año corrido de ingresos operacionales por tipo de ingreso</v>
      </c>
      <c r="B11" s="9"/>
      <c r="C11" s="9"/>
      <c r="D11" s="9"/>
      <c r="E11" s="9"/>
      <c r="F11" s="9"/>
    </row>
    <row r="12" s="1" customFormat="true" ht="17.1" hidden="false" customHeight="true" outlineLevel="0" collapsed="false">
      <c r="A12" s="8" t="str">
        <f aca="false">'3-Ingresos ser doce meses'!A7:D7</f>
        <v>A3 Variación doce meses de ingresos operacionales por tipo de ingreso</v>
      </c>
      <c r="B12" s="9"/>
      <c r="C12" s="9"/>
      <c r="D12" s="9"/>
      <c r="E12" s="9"/>
      <c r="F12" s="9"/>
    </row>
    <row r="13" s="1" customFormat="true" ht="17.1" hidden="false" customHeight="true" outlineLevel="0" collapsed="false">
      <c r="A13" s="10" t="str">
        <f aca="false">'4-Ing act '!A7</f>
        <v>A4 Variación anual de ingresos operacionales por actividad económica</v>
      </c>
      <c r="B13" s="9"/>
      <c r="C13" s="9"/>
      <c r="D13" s="9"/>
      <c r="E13" s="9"/>
      <c r="F13" s="9"/>
    </row>
    <row r="14" s="13" customFormat="true" ht="17.1" hidden="false" customHeight="true" outlineLevel="0" collapsed="false">
      <c r="A14" s="8" t="str">
        <f aca="false">'5-Ing act -corrida'!A7</f>
        <v>A5 Variación año corrido de ingresos operacionales por actividad económica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10" t="str">
        <f aca="false">'6-Ing act doce meses'!A6</f>
        <v>A6 Variación doce meses de ingresos operacionales por actividad económica</v>
      </c>
      <c r="B15" s="9"/>
      <c r="C15" s="9"/>
      <c r="D15" s="9"/>
      <c r="E15" s="9"/>
      <c r="F15" s="9"/>
    </row>
    <row r="16" s="13" customFormat="true" ht="17.1" hidden="false" customHeight="true" outlineLevel="0" collapsed="false">
      <c r="A16" s="8" t="str">
        <f aca="false">'7-Ing act tipo'!A7:C7</f>
        <v>A7 Variación anual de ingresos operacionales por tipo de ingreso, según sección o actividad</v>
      </c>
      <c r="B16" s="11"/>
      <c r="C16" s="12"/>
      <c r="D16" s="12"/>
      <c r="E16" s="12"/>
      <c r="F16" s="12"/>
      <c r="G16" s="12"/>
      <c r="H16" s="12"/>
    </row>
    <row r="17" s="1" customFormat="true" ht="17.1" hidden="false" customHeight="true" outlineLevel="0" collapsed="false">
      <c r="A17" s="10" t="str">
        <f aca="false">'8-Ing act tipo-corrido'!A7:C7</f>
        <v>A8 Variación año corrido de ingresos operacionales por tipo de ingreso y según sección o actividad</v>
      </c>
      <c r="B17" s="9"/>
      <c r="C17" s="9"/>
      <c r="D17" s="9"/>
      <c r="E17" s="9"/>
      <c r="F17" s="9"/>
    </row>
    <row r="18" s="13" customFormat="true" ht="17.1" hidden="false" customHeight="true" outlineLevel="0" collapsed="false">
      <c r="A18" s="8" t="str">
        <f aca="false">'9-Ing act tipo doce meses'!A7:C7</f>
        <v>A9 Variación doce meses de ingresos operacionales por tipo de ingreso y según sección o actividad</v>
      </c>
      <c r="B18" s="11"/>
      <c r="C18" s="12"/>
      <c r="D18" s="12"/>
      <c r="E18" s="12"/>
      <c r="F18" s="12"/>
      <c r="G18" s="12"/>
      <c r="H18" s="12"/>
    </row>
    <row r="19" s="1" customFormat="true" ht="17.1" hidden="false" customHeight="true" outlineLevel="0" collapsed="false">
      <c r="A19" s="14" t="s">
        <v>3</v>
      </c>
      <c r="B19" s="9"/>
      <c r="C19" s="9"/>
      <c r="D19" s="9"/>
      <c r="E19" s="9"/>
      <c r="F19" s="9"/>
    </row>
    <row r="20" s="13" customFormat="true" ht="17.1" hidden="false" customHeight="true" outlineLevel="0" collapsed="false">
      <c r="A20" s="15" t="s">
        <v>4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14" t="s">
        <v>5</v>
      </c>
      <c r="B21" s="9"/>
      <c r="C21" s="9"/>
      <c r="D21" s="9"/>
      <c r="E21" s="9"/>
      <c r="F21" s="9"/>
    </row>
    <row r="22" s="13" customFormat="true" ht="17.1" hidden="false" customHeight="true" outlineLevel="0" collapsed="false">
      <c r="A22" s="15" t="s">
        <v>6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14" t="s">
        <v>7</v>
      </c>
      <c r="B23" s="9"/>
      <c r="C23" s="9"/>
      <c r="D23" s="9"/>
      <c r="E23" s="9"/>
      <c r="F23" s="9"/>
    </row>
    <row r="24" s="13" customFormat="true" ht="17.1" hidden="false" customHeight="true" outlineLevel="0" collapsed="false">
      <c r="A24" s="15" t="s">
        <v>8</v>
      </c>
      <c r="B24" s="11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A25" s="14" t="s">
        <v>9</v>
      </c>
      <c r="B25" s="9"/>
      <c r="C25" s="12"/>
      <c r="D25" s="9"/>
      <c r="E25" s="9"/>
      <c r="F25" s="9"/>
    </row>
    <row r="26" s="13" customFormat="true" ht="17.1" hidden="false" customHeight="true" outlineLevel="0" collapsed="false">
      <c r="A26" s="15" t="s">
        <v>10</v>
      </c>
      <c r="B26" s="11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A27" s="14" t="s">
        <v>11</v>
      </c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16" t="s">
        <v>12</v>
      </c>
    </row>
  </sheetData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empleo por categoría ocupacional"/>
    <hyperlink ref="A20" location="11-peroc-corrido!A1" display="A11 Variación año corrido del empleo por categoría ocupacional"/>
    <hyperlink ref="A21" location="'12-peroc doce meses'!A1" display="A12 Variación doce meses del empleo por categoría ocupacional"/>
    <hyperlink ref="A22" location="'13-peroc act'!A1" display="A13. Variación anual del empleo por sección o actividad  "/>
    <hyperlink ref="A23" location="'14-peroc act corrido'!A1" display="A14 Variación año corrido del empleo por sección o actividad  "/>
    <hyperlink ref="A24" location="'15 peroc act doce meses'!A1" display="A15. Variación doce meses del empleo por sección o actividad  "/>
    <hyperlink ref="A25" location="'16-peroc act categ'!A1" display="A16. Variación anual del empleo por categoría ocupacional y según sección o actividad "/>
    <hyperlink ref="A26" location="'17-Empleo act categ corrido'!A1" display="A17. Variación año corrido del empleo por categoría ocupacional y según sección o actividad "/>
    <hyperlink ref="A27" location="'18 Empleo act categ doce meses'!A1" display="A18. Variación doce meses del emple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19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5.25" hidden="false" customHeight="tru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21" hidden="false" customHeight="true" outlineLevel="0" collapsed="false">
      <c r="A7" s="46" t="s">
        <v>74</v>
      </c>
      <c r="B7" s="46"/>
      <c r="C7" s="46"/>
      <c r="D7" s="46"/>
      <c r="E7" s="46"/>
    </row>
    <row r="8" s="19" customFormat="true" ht="15" hidden="false" customHeight="false" outlineLevel="0" collapsed="false">
      <c r="A8" s="20" t="s">
        <v>30</v>
      </c>
      <c r="B8" s="106"/>
      <c r="C8" s="21"/>
    </row>
    <row r="9" s="74" customFormat="true" ht="15" hidden="false" customHeight="true" outlineLevel="0" collapsed="false">
      <c r="A9" s="25" t="s">
        <v>67</v>
      </c>
      <c r="C9" s="91" t="s">
        <v>57</v>
      </c>
      <c r="D9" s="91"/>
      <c r="E9" s="91"/>
    </row>
    <row r="10" s="74" customFormat="true" ht="26.25" hidden="false" customHeight="true" outlineLevel="0" collapsed="false">
      <c r="A10" s="25"/>
      <c r="B10" s="27" t="s">
        <v>40</v>
      </c>
      <c r="C10" s="47" t="s">
        <v>58</v>
      </c>
      <c r="D10" s="47" t="s">
        <v>59</v>
      </c>
      <c r="E10" s="47" t="s">
        <v>20</v>
      </c>
    </row>
    <row r="11" s="74" customFormat="true" ht="15" hidden="false" customHeight="true" outlineLevel="0" collapsed="false">
      <c r="A11" s="25"/>
      <c r="B11" s="93" t="s">
        <v>21</v>
      </c>
      <c r="C11" s="93" t="s">
        <v>21</v>
      </c>
      <c r="D11" s="93" t="s">
        <v>21</v>
      </c>
      <c r="E11" s="93" t="s">
        <v>21</v>
      </c>
    </row>
    <row r="12" s="78" customFormat="true" ht="18" hidden="false" customHeight="true" outlineLevel="0" collapsed="false">
      <c r="A12" s="94" t="s">
        <v>60</v>
      </c>
      <c r="B12" s="107"/>
      <c r="C12" s="108"/>
    </row>
    <row r="13" s="78" customFormat="true" ht="14.1" hidden="false" customHeight="true" outlineLevel="0" collapsed="false">
      <c r="A13" s="35" t="s">
        <v>54</v>
      </c>
      <c r="B13" s="65" t="n">
        <v>10.6313102181496</v>
      </c>
      <c r="C13" s="65" t="n">
        <v>10.6836791935446</v>
      </c>
      <c r="D13" s="65" t="n">
        <v>1.0309645956921</v>
      </c>
      <c r="E13" s="65" t="n">
        <v>31.5702369534417</v>
      </c>
    </row>
    <row r="14" s="78" customFormat="true" ht="14.1" hidden="false" customHeight="true" outlineLevel="0" collapsed="false">
      <c r="A14" s="75" t="s">
        <v>32</v>
      </c>
      <c r="B14" s="70" t="n">
        <v>9.51006164399571</v>
      </c>
      <c r="C14" s="70" t="n">
        <v>9.73465234648623</v>
      </c>
      <c r="D14" s="70" t="n">
        <v>-3.6771088253476</v>
      </c>
      <c r="E14" s="70" t="n">
        <v>28.0056928412183</v>
      </c>
    </row>
    <row r="15" s="78" customFormat="true" ht="14.1" hidden="false" customHeight="true" outlineLevel="0" collapsed="false">
      <c r="A15" s="35" t="s">
        <v>33</v>
      </c>
      <c r="B15" s="65" t="n">
        <v>8.08289466862828</v>
      </c>
      <c r="C15" s="65" t="n">
        <v>8.47853850152416</v>
      </c>
      <c r="D15" s="65" t="n">
        <v>-7.66717450326716</v>
      </c>
      <c r="E15" s="65" t="n">
        <v>21.7029309076689</v>
      </c>
    </row>
    <row r="16" s="80" customFormat="true" ht="14.1" hidden="false" customHeight="true" outlineLevel="0" collapsed="false">
      <c r="A16" s="38" t="s">
        <v>34</v>
      </c>
      <c r="B16" s="68" t="n">
        <v>6.31464049906358</v>
      </c>
      <c r="C16" s="68" t="n">
        <v>6.87009515091814</v>
      </c>
      <c r="D16" s="68" t="n">
        <v>-12.7968246229336</v>
      </c>
      <c r="E16" s="68" t="n">
        <v>18.3079389489292</v>
      </c>
    </row>
    <row r="17" s="80" customFormat="true" ht="14.1" hidden="false" customHeight="true" outlineLevel="0" collapsed="false">
      <c r="A17" s="35" t="s">
        <v>35</v>
      </c>
      <c r="B17" s="65" t="n">
        <v>4.09266689949399</v>
      </c>
      <c r="C17" s="65" t="n">
        <v>4.81152754848295</v>
      </c>
      <c r="D17" s="65" t="n">
        <v>-17.9499775286138</v>
      </c>
      <c r="E17" s="65" t="n">
        <v>10.8266162726461</v>
      </c>
    </row>
    <row r="18" s="78" customFormat="true" ht="14.1" hidden="false" customHeight="true" outlineLevel="0" collapsed="false">
      <c r="A18" s="75" t="s">
        <v>36</v>
      </c>
      <c r="B18" s="70" t="n">
        <v>3.23713240538712</v>
      </c>
      <c r="C18" s="70" t="n">
        <v>3.78911822362888</v>
      </c>
      <c r="D18" s="70" t="n">
        <v>-15.70240462194</v>
      </c>
      <c r="E18" s="70" t="n">
        <v>11.7144812443405</v>
      </c>
    </row>
    <row r="19" s="78" customFormat="true" ht="14.1" hidden="false" customHeight="true" outlineLevel="0" collapsed="false">
      <c r="A19" s="113" t="s">
        <v>75</v>
      </c>
      <c r="B19" s="65" t="n">
        <v>3.08684859115349</v>
      </c>
      <c r="C19" s="65" t="n">
        <v>3.31129380666322</v>
      </c>
      <c r="D19" s="65" t="n">
        <v>-10.4346978256364</v>
      </c>
      <c r="E19" s="65" t="n">
        <v>17.791975736034</v>
      </c>
    </row>
    <row r="20" s="80" customFormat="true" ht="14.1" hidden="false" customHeight="true" outlineLevel="0" collapsed="false">
      <c r="A20" s="38" t="s">
        <v>38</v>
      </c>
      <c r="B20" s="68" t="n">
        <v>4.34751909287359</v>
      </c>
      <c r="C20" s="68" t="n">
        <v>4.2399288661868</v>
      </c>
      <c r="D20" s="68" t="n">
        <v>-0.277867842391599</v>
      </c>
      <c r="E20" s="68" t="n">
        <v>18.8022464450465</v>
      </c>
    </row>
    <row r="21" s="80" customFormat="true" ht="18" hidden="false" customHeight="true" outlineLevel="0" collapsed="false">
      <c r="A21" s="94" t="s">
        <v>41</v>
      </c>
      <c r="B21" s="110"/>
      <c r="C21" s="110"/>
      <c r="D21" s="110"/>
      <c r="E21" s="110"/>
    </row>
    <row r="22" s="78" customFormat="true" ht="14.1" hidden="false" customHeight="true" outlineLevel="0" collapsed="false">
      <c r="A22" s="35" t="s">
        <v>54</v>
      </c>
      <c r="B22" s="65" t="n">
        <v>9.60491939929962</v>
      </c>
      <c r="C22" s="65" t="n">
        <v>9.29116738502767</v>
      </c>
      <c r="D22" s="65" t="n">
        <v>20.4217003081018</v>
      </c>
      <c r="E22" s="65" t="n">
        <v>17.9353048393559</v>
      </c>
    </row>
    <row r="23" s="80" customFormat="true" ht="14.1" hidden="false" customHeight="true" outlineLevel="0" collapsed="false">
      <c r="A23" s="38" t="s">
        <v>32</v>
      </c>
      <c r="B23" s="68" t="n">
        <v>7.1820002945221</v>
      </c>
      <c r="C23" s="68" t="n">
        <v>6.69967135161915</v>
      </c>
      <c r="D23" s="68" t="n">
        <v>21.2081193057299</v>
      </c>
      <c r="E23" s="68" t="n">
        <v>21.0392913310537</v>
      </c>
    </row>
    <row r="24" s="78" customFormat="true" ht="14.1" hidden="false" customHeight="true" outlineLevel="0" collapsed="false">
      <c r="A24" s="35" t="s">
        <v>33</v>
      </c>
      <c r="B24" s="65" t="n">
        <v>6.91586239957878</v>
      </c>
      <c r="C24" s="65" t="n">
        <v>6.34717998645109</v>
      </c>
      <c r="D24" s="65" t="n">
        <v>24.7224098527584</v>
      </c>
      <c r="E24" s="65" t="n">
        <v>22.3266271475748</v>
      </c>
    </row>
    <row r="25" s="80" customFormat="true" ht="14.1" hidden="false" customHeight="true" outlineLevel="0" collapsed="false">
      <c r="A25" s="38" t="s">
        <v>34</v>
      </c>
      <c r="B25" s="68" t="n">
        <v>6.39688164501446</v>
      </c>
      <c r="C25" s="68" t="n">
        <v>5.68626001650614</v>
      </c>
      <c r="D25" s="68" t="n">
        <v>16.6236358554516</v>
      </c>
      <c r="E25" s="68" t="n">
        <v>30.0533689184444</v>
      </c>
    </row>
    <row r="26" s="80" customFormat="true" ht="14.1" hidden="false" customHeight="true" outlineLevel="0" collapsed="false">
      <c r="A26" s="35" t="s">
        <v>35</v>
      </c>
      <c r="B26" s="65" t="n">
        <v>5.81588660361607</v>
      </c>
      <c r="C26" s="65" t="n">
        <v>5.14397995024554</v>
      </c>
      <c r="D26" s="65" t="n">
        <v>11.3963212616691</v>
      </c>
      <c r="E26" s="65" t="n">
        <v>29.3183790216891</v>
      </c>
    </row>
    <row r="27" s="78" customFormat="true" ht="14.1" hidden="false" customHeight="true" outlineLevel="0" collapsed="false">
      <c r="A27" s="75" t="s">
        <v>36</v>
      </c>
      <c r="B27" s="70" t="n">
        <v>6.85853677525274</v>
      </c>
      <c r="C27" s="70" t="n">
        <v>6.33665760552169</v>
      </c>
      <c r="D27" s="70" t="n">
        <v>14.0841217419104</v>
      </c>
      <c r="E27" s="70" t="n">
        <v>22.807726207873</v>
      </c>
    </row>
    <row r="28" s="78" customFormat="true" ht="14.1" hidden="false" customHeight="true" outlineLevel="0" collapsed="false">
      <c r="A28" s="113" t="s">
        <v>75</v>
      </c>
      <c r="B28" s="65" t="n">
        <v>6.24952384938526</v>
      </c>
      <c r="C28" s="65" t="n">
        <v>5.84303014517917</v>
      </c>
      <c r="D28" s="65" t="n">
        <v>9.93519713947493</v>
      </c>
      <c r="E28" s="65" t="n">
        <v>18.9512075082892</v>
      </c>
    </row>
    <row r="29" s="80" customFormat="true" ht="14.1" hidden="false" customHeight="true" outlineLevel="0" collapsed="false">
      <c r="A29" s="38" t="s">
        <v>38</v>
      </c>
      <c r="B29" s="68" t="n">
        <v>7.90221587521065</v>
      </c>
      <c r="C29" s="68" t="n">
        <v>7.83298309270488</v>
      </c>
      <c r="D29" s="68" t="n">
        <v>13.1504144344083</v>
      </c>
      <c r="E29" s="68" t="n">
        <v>8.12031475845529</v>
      </c>
    </row>
    <row r="30" s="80" customFormat="true" ht="18" hidden="false" customHeight="true" outlineLevel="0" collapsed="false">
      <c r="A30" s="94" t="s">
        <v>42</v>
      </c>
      <c r="B30" s="110"/>
      <c r="C30" s="110"/>
      <c r="D30" s="110"/>
      <c r="E30" s="110"/>
    </row>
    <row r="31" s="78" customFormat="true" ht="14.1" hidden="false" customHeight="true" outlineLevel="0" collapsed="false">
      <c r="A31" s="35" t="s">
        <v>54</v>
      </c>
      <c r="B31" s="65" t="n">
        <v>8.15956189405498</v>
      </c>
      <c r="C31" s="65" t="n">
        <v>8.79550295590521</v>
      </c>
      <c r="D31" s="65" t="n">
        <v>-5.80137459247736</v>
      </c>
      <c r="E31" s="65" t="n">
        <v>27.811244750532</v>
      </c>
    </row>
    <row r="32" s="80" customFormat="true" ht="14.1" hidden="false" customHeight="true" outlineLevel="0" collapsed="false">
      <c r="A32" s="38" t="s">
        <v>32</v>
      </c>
      <c r="B32" s="68" t="n">
        <v>7.14549232710118</v>
      </c>
      <c r="C32" s="68" t="n">
        <v>8.1087477917126</v>
      </c>
      <c r="D32" s="68" t="n">
        <v>-11.6777551662696</v>
      </c>
      <c r="E32" s="68" t="n">
        <v>19.2294888299602</v>
      </c>
    </row>
    <row r="33" s="78" customFormat="true" ht="14.1" hidden="false" customHeight="true" outlineLevel="0" collapsed="false">
      <c r="A33" s="35" t="s">
        <v>33</v>
      </c>
      <c r="B33" s="65" t="n">
        <v>4.23370205670945</v>
      </c>
      <c r="C33" s="65" t="n">
        <v>5.44287709441431</v>
      </c>
      <c r="D33" s="65" t="n">
        <v>-17.1486692553242</v>
      </c>
      <c r="E33" s="65" t="n">
        <v>2.00127494836493</v>
      </c>
    </row>
    <row r="34" s="80" customFormat="true" ht="14.1" hidden="false" customHeight="true" outlineLevel="0" collapsed="false">
      <c r="A34" s="38" t="s">
        <v>34</v>
      </c>
      <c r="B34" s="68" t="n">
        <v>0.511037700088513</v>
      </c>
      <c r="C34" s="68" t="n">
        <v>2.01316318573248</v>
      </c>
      <c r="D34" s="68" t="n">
        <v>-25.3909091320961</v>
      </c>
      <c r="E34" s="68" t="n">
        <v>-8.87864246893203</v>
      </c>
    </row>
    <row r="35" s="80" customFormat="true" ht="14.1" hidden="false" customHeight="true" outlineLevel="0" collapsed="false">
      <c r="A35" s="35" t="s">
        <v>35</v>
      </c>
      <c r="B35" s="65" t="n">
        <v>-2.92499423641933</v>
      </c>
      <c r="C35" s="65" t="n">
        <v>-0.924285962094307</v>
      </c>
      <c r="D35" s="65" t="n">
        <v>-35.4414461712776</v>
      </c>
      <c r="E35" s="65" t="n">
        <v>-28.3136305878637</v>
      </c>
    </row>
    <row r="36" s="78" customFormat="true" ht="14.1" hidden="false" customHeight="true" outlineLevel="0" collapsed="false">
      <c r="A36" s="75" t="s">
        <v>36</v>
      </c>
      <c r="B36" s="70" t="n">
        <v>-4.40203136867784</v>
      </c>
      <c r="C36" s="70" t="n">
        <v>-2.92619525467358</v>
      </c>
      <c r="D36" s="70" t="n">
        <v>-33.3063804518913</v>
      </c>
      <c r="E36" s="70" t="n">
        <v>-7.14067576001594</v>
      </c>
    </row>
    <row r="37" s="78" customFormat="true" ht="14.1" hidden="false" customHeight="true" outlineLevel="0" collapsed="false">
      <c r="A37" s="113" t="s">
        <v>75</v>
      </c>
      <c r="B37" s="65" t="n">
        <v>-3.21183431068023</v>
      </c>
      <c r="C37" s="65" t="n">
        <v>-2.72903820016913</v>
      </c>
      <c r="D37" s="65" t="n">
        <v>-23.3063782836973</v>
      </c>
      <c r="E37" s="65" t="n">
        <v>38.8280977309692</v>
      </c>
    </row>
    <row r="38" s="80" customFormat="true" ht="14.1" hidden="false" customHeight="true" outlineLevel="0" collapsed="false">
      <c r="A38" s="38" t="s">
        <v>38</v>
      </c>
      <c r="B38" s="68" t="n">
        <v>0.256230358631404</v>
      </c>
      <c r="C38" s="68" t="n">
        <v>-0.0671344743986557</v>
      </c>
      <c r="D38" s="68" t="n">
        <v>-6.34403855231033</v>
      </c>
      <c r="E38" s="68" t="n">
        <v>60.7439719295776</v>
      </c>
    </row>
    <row r="39" s="80" customFormat="true" ht="18" hidden="false" customHeight="true" outlineLevel="0" collapsed="false">
      <c r="A39" s="94" t="s">
        <v>43</v>
      </c>
      <c r="B39" s="110"/>
      <c r="C39" s="110"/>
      <c r="D39" s="110"/>
      <c r="E39" s="110"/>
    </row>
    <row r="40" s="78" customFormat="true" ht="14.1" hidden="false" customHeight="true" outlineLevel="0" collapsed="false">
      <c r="A40" s="35" t="s">
        <v>54</v>
      </c>
      <c r="B40" s="65" t="n">
        <v>11.0833488206734</v>
      </c>
      <c r="C40" s="65" t="n">
        <v>11.6411502070454</v>
      </c>
      <c r="D40" s="65" t="n">
        <v>-7.02903353363334</v>
      </c>
      <c r="E40" s="65" t="n">
        <v>31.2704011284933</v>
      </c>
    </row>
    <row r="41" s="80" customFormat="true" ht="14.1" hidden="false" customHeight="true" outlineLevel="0" collapsed="false">
      <c r="A41" s="38" t="s">
        <v>32</v>
      </c>
      <c r="B41" s="68" t="n">
        <v>10.7064391004984</v>
      </c>
      <c r="C41" s="68" t="n">
        <v>11.304894275705</v>
      </c>
      <c r="D41" s="68" t="n">
        <v>-8.24138409366122</v>
      </c>
      <c r="E41" s="68" t="n">
        <v>18.7656338606199</v>
      </c>
    </row>
    <row r="42" s="78" customFormat="true" ht="14.1" hidden="false" customHeight="true" outlineLevel="0" collapsed="false">
      <c r="A42" s="35" t="s">
        <v>33</v>
      </c>
      <c r="B42" s="65" t="n">
        <v>10.7968395715601</v>
      </c>
      <c r="C42" s="65" t="n">
        <v>11.5665351356484</v>
      </c>
      <c r="D42" s="65" t="n">
        <v>-11.8197087260819</v>
      </c>
      <c r="E42" s="65" t="n">
        <v>-0.915537142388045</v>
      </c>
    </row>
    <row r="43" s="80" customFormat="true" ht="14.1" hidden="false" customHeight="true" outlineLevel="0" collapsed="false">
      <c r="A43" s="38" t="s">
        <v>34</v>
      </c>
      <c r="B43" s="68" t="n">
        <v>11.0268206569096</v>
      </c>
      <c r="C43" s="68" t="n">
        <v>11.8235874917145</v>
      </c>
      <c r="D43" s="68" t="n">
        <v>-13.251866710592</v>
      </c>
      <c r="E43" s="68" t="n">
        <v>-2.94472190740435</v>
      </c>
    </row>
    <row r="44" s="80" customFormat="true" ht="14.1" hidden="false" customHeight="true" outlineLevel="0" collapsed="false">
      <c r="A44" s="35" t="s">
        <v>35</v>
      </c>
      <c r="B44" s="65" t="n">
        <v>9.1154356032602</v>
      </c>
      <c r="C44" s="65" t="n">
        <v>9.74311311465754</v>
      </c>
      <c r="D44" s="65" t="n">
        <v>-14.4695226648702</v>
      </c>
      <c r="E44" s="65" t="n">
        <v>23.6236616574178</v>
      </c>
    </row>
    <row r="45" s="78" customFormat="true" ht="14.1" hidden="false" customHeight="true" outlineLevel="0" collapsed="false">
      <c r="A45" s="75" t="s">
        <v>36</v>
      </c>
      <c r="B45" s="70" t="n">
        <v>7.45632499903914</v>
      </c>
      <c r="C45" s="70" t="n">
        <v>8.04192095795287</v>
      </c>
      <c r="D45" s="70" t="n">
        <v>-15.8598735652513</v>
      </c>
      <c r="E45" s="70" t="n">
        <v>29.2265048969948</v>
      </c>
    </row>
    <row r="46" s="78" customFormat="true" ht="14.1" hidden="false" customHeight="true" outlineLevel="0" collapsed="false">
      <c r="A46" s="113" t="s">
        <v>75</v>
      </c>
      <c r="B46" s="65" t="n">
        <v>6.03082739636678</v>
      </c>
      <c r="C46" s="65" t="n">
        <v>6.4431062604666</v>
      </c>
      <c r="D46" s="65" t="n">
        <v>-13.0900985596098</v>
      </c>
      <c r="E46" s="65" t="n">
        <v>41.8128947730203</v>
      </c>
    </row>
    <row r="47" s="80" customFormat="true" ht="14.1" hidden="false" customHeight="true" outlineLevel="0" collapsed="false">
      <c r="A47" s="38" t="s">
        <v>38</v>
      </c>
      <c r="B47" s="68" t="n">
        <v>5.56660969892118</v>
      </c>
      <c r="C47" s="68" t="n">
        <v>5.68099448598189</v>
      </c>
      <c r="D47" s="68" t="n">
        <v>-2.86671749387371</v>
      </c>
      <c r="E47" s="68" t="n">
        <v>39.2779699271255</v>
      </c>
    </row>
    <row r="48" s="80" customFormat="true" ht="18" hidden="false" customHeight="true" outlineLevel="0" collapsed="false">
      <c r="A48" s="94" t="s">
        <v>44</v>
      </c>
      <c r="B48" s="110"/>
      <c r="C48" s="110"/>
      <c r="D48" s="110"/>
      <c r="E48" s="110"/>
    </row>
    <row r="49" s="78" customFormat="true" ht="14.1" hidden="false" customHeight="true" outlineLevel="0" collapsed="false">
      <c r="A49" s="35" t="s">
        <v>54</v>
      </c>
      <c r="B49" s="65" t="n">
        <v>13.9709272283655</v>
      </c>
      <c r="C49" s="65" t="n">
        <v>14.0539496491823</v>
      </c>
      <c r="D49" s="65" t="n">
        <v>-27.9845692972278</v>
      </c>
      <c r="E49" s="65" t="n">
        <v>2.8769269888731</v>
      </c>
    </row>
    <row r="50" s="80" customFormat="true" ht="14.1" hidden="false" customHeight="true" outlineLevel="0" collapsed="false">
      <c r="A50" s="38" t="s">
        <v>32</v>
      </c>
      <c r="B50" s="68" t="n">
        <v>14.0987544152112</v>
      </c>
      <c r="C50" s="68" t="n">
        <v>14.080124616903</v>
      </c>
      <c r="D50" s="68" t="n">
        <v>-3.89673851580061</v>
      </c>
      <c r="E50" s="68" t="n">
        <v>24.0004041037184</v>
      </c>
    </row>
    <row r="51" s="78" customFormat="true" ht="14.1" hidden="false" customHeight="true" outlineLevel="0" collapsed="false">
      <c r="A51" s="35" t="s">
        <v>33</v>
      </c>
      <c r="B51" s="65" t="n">
        <v>12.7107227051805</v>
      </c>
      <c r="C51" s="65" t="n">
        <v>12.5441571725075</v>
      </c>
      <c r="D51" s="65" t="n">
        <v>25.1220440951326</v>
      </c>
      <c r="E51" s="65" t="n">
        <v>59.2380177662595</v>
      </c>
    </row>
    <row r="52" s="80" customFormat="true" ht="14.1" hidden="false" customHeight="true" outlineLevel="0" collapsed="false">
      <c r="A52" s="38" t="s">
        <v>34</v>
      </c>
      <c r="B52" s="68" t="n">
        <v>11.672230017293</v>
      </c>
      <c r="C52" s="68" t="n">
        <v>11.4123334376816</v>
      </c>
      <c r="D52" s="68" t="n">
        <v>91.5330117534172</v>
      </c>
      <c r="E52" s="68" t="n">
        <v>73.3112537520996</v>
      </c>
    </row>
    <row r="53" s="80" customFormat="true" ht="14.1" hidden="false" customHeight="true" outlineLevel="0" collapsed="false">
      <c r="A53" s="35" t="s">
        <v>35</v>
      </c>
      <c r="B53" s="65" t="n">
        <v>10.0149261557546</v>
      </c>
      <c r="C53" s="65" t="n">
        <v>9.68574755612477</v>
      </c>
      <c r="D53" s="65" t="n">
        <v>182.377479589799</v>
      </c>
      <c r="E53" s="65" t="n">
        <v>71.3142742207375</v>
      </c>
    </row>
    <row r="54" s="78" customFormat="true" ht="14.1" hidden="false" customHeight="true" outlineLevel="0" collapsed="false">
      <c r="A54" s="75" t="s">
        <v>36</v>
      </c>
      <c r="B54" s="70" t="n">
        <v>9.79376037107942</v>
      </c>
      <c r="C54" s="70" t="n">
        <v>9.55248402115208</v>
      </c>
      <c r="D54" s="70" t="n">
        <v>91.3241744816081</v>
      </c>
      <c r="E54" s="70" t="n">
        <v>51.3209735436881</v>
      </c>
    </row>
    <row r="55" s="78" customFormat="true" ht="14.1" hidden="false" customHeight="true" outlineLevel="0" collapsed="false">
      <c r="A55" s="113" t="s">
        <v>75</v>
      </c>
      <c r="B55" s="65" t="n">
        <v>11.2624034850191</v>
      </c>
      <c r="C55" s="65" t="n">
        <v>11.1211695614029</v>
      </c>
      <c r="D55" s="65" t="n">
        <v>45.1699477489933</v>
      </c>
      <c r="E55" s="65" t="n">
        <v>32.7223422736334</v>
      </c>
    </row>
    <row r="56" s="80" customFormat="true" ht="14.1" hidden="false" customHeight="true" outlineLevel="0" collapsed="false">
      <c r="A56" s="38" t="s">
        <v>38</v>
      </c>
      <c r="B56" s="68" t="n">
        <v>11.2942566976178</v>
      </c>
      <c r="C56" s="68" t="n">
        <v>11.1690147927415</v>
      </c>
      <c r="D56" s="68" t="n">
        <v>-3.55874657740058</v>
      </c>
      <c r="E56" s="68" t="n">
        <v>37.6681419948302</v>
      </c>
    </row>
    <row r="57" s="80" customFormat="true" ht="18" hidden="false" customHeight="true" outlineLevel="0" collapsed="false">
      <c r="A57" s="94" t="s">
        <v>64</v>
      </c>
      <c r="B57" s="110"/>
      <c r="C57" s="110"/>
      <c r="D57" s="110"/>
      <c r="E57" s="110"/>
    </row>
    <row r="58" s="78" customFormat="true" ht="14.1" hidden="false" customHeight="true" outlineLevel="0" collapsed="false">
      <c r="A58" s="35" t="s">
        <v>54</v>
      </c>
      <c r="B58" s="65" t="n">
        <v>16.9082874196703</v>
      </c>
      <c r="C58" s="65" t="n">
        <v>14.6426638330607</v>
      </c>
      <c r="D58" s="65" t="n">
        <v>33.5553514086122</v>
      </c>
      <c r="E58" s="65" t="n">
        <v>39.1489508736142</v>
      </c>
    </row>
    <row r="59" s="80" customFormat="true" ht="14.1" hidden="false" customHeight="true" outlineLevel="0" collapsed="false">
      <c r="A59" s="38" t="s">
        <v>32</v>
      </c>
      <c r="B59" s="68" t="n">
        <v>14.2163819037179</v>
      </c>
      <c r="C59" s="68" t="n">
        <v>12.5440762981781</v>
      </c>
      <c r="D59" s="68" t="n">
        <v>24.7153016351193</v>
      </c>
      <c r="E59" s="68" t="n">
        <v>31.1511171341895</v>
      </c>
    </row>
    <row r="60" s="78" customFormat="true" ht="14.1" hidden="false" customHeight="true" outlineLevel="0" collapsed="false">
      <c r="A60" s="35" t="s">
        <v>33</v>
      </c>
      <c r="B60" s="65" t="n">
        <v>12.8830272702312</v>
      </c>
      <c r="C60" s="65" t="n">
        <v>11.7655843198878</v>
      </c>
      <c r="D60" s="65" t="n">
        <v>18.9935226488974</v>
      </c>
      <c r="E60" s="65" t="n">
        <v>24.3047651870705</v>
      </c>
    </row>
    <row r="61" s="80" customFormat="true" ht="14.1" hidden="false" customHeight="true" outlineLevel="0" collapsed="false">
      <c r="A61" s="38" t="s">
        <v>34</v>
      </c>
      <c r="B61" s="68" t="n">
        <v>10.1803188004473</v>
      </c>
      <c r="C61" s="68" t="n">
        <v>9.50402754686528</v>
      </c>
      <c r="D61" s="68" t="n">
        <v>12.8688502026906</v>
      </c>
      <c r="E61" s="68" t="n">
        <v>17.9848496037754</v>
      </c>
    </row>
    <row r="62" s="80" customFormat="true" ht="14.1" hidden="false" customHeight="true" outlineLevel="0" collapsed="false">
      <c r="A62" s="35" t="s">
        <v>35</v>
      </c>
      <c r="B62" s="65" t="n">
        <v>8.01847074768647</v>
      </c>
      <c r="C62" s="65" t="n">
        <v>7.6315881025643</v>
      </c>
      <c r="D62" s="65" t="n">
        <v>13.0523406629426</v>
      </c>
      <c r="E62" s="65" t="n">
        <v>9.0546331054945</v>
      </c>
    </row>
    <row r="63" s="78" customFormat="true" ht="14.1" hidden="false" customHeight="true" outlineLevel="0" collapsed="false">
      <c r="A63" s="75" t="s">
        <v>36</v>
      </c>
      <c r="B63" s="70" t="n">
        <v>8.13160999691689</v>
      </c>
      <c r="C63" s="70" t="n">
        <v>7.73666813086376</v>
      </c>
      <c r="D63" s="70" t="n">
        <v>15.3454263692342</v>
      </c>
      <c r="E63" s="70" t="n">
        <v>7.0780388062051</v>
      </c>
    </row>
    <row r="64" s="78" customFormat="true" ht="14.1" hidden="false" customHeight="true" outlineLevel="0" collapsed="false">
      <c r="A64" s="113" t="s">
        <v>75</v>
      </c>
      <c r="B64" s="65" t="n">
        <v>5.72313067579393</v>
      </c>
      <c r="C64" s="65" t="n">
        <v>5.48669745892665</v>
      </c>
      <c r="D64" s="65" t="n">
        <v>10.8497596983173</v>
      </c>
      <c r="E64" s="65" t="n">
        <v>4.17953251173171</v>
      </c>
    </row>
    <row r="65" s="80" customFormat="true" ht="14.1" hidden="false" customHeight="true" outlineLevel="0" collapsed="false">
      <c r="A65" s="38" t="s">
        <v>38</v>
      </c>
      <c r="B65" s="68" t="n">
        <v>5.52411325748385</v>
      </c>
      <c r="C65" s="68" t="n">
        <v>5.46465960861082</v>
      </c>
      <c r="D65" s="68" t="n">
        <v>7.59056224465213</v>
      </c>
      <c r="E65" s="68" t="n">
        <v>4.28187555458863</v>
      </c>
    </row>
    <row r="66" s="80" customFormat="true" ht="18" hidden="false" customHeight="true" outlineLevel="0" collapsed="false">
      <c r="A66" s="94" t="s">
        <v>65</v>
      </c>
      <c r="B66" s="110"/>
      <c r="C66" s="110"/>
      <c r="D66" s="110"/>
      <c r="E66" s="110"/>
    </row>
    <row r="67" s="78" customFormat="true" ht="14.1" hidden="false" customHeight="true" outlineLevel="0" collapsed="false">
      <c r="A67" s="35" t="s">
        <v>54</v>
      </c>
      <c r="B67" s="65" t="n">
        <v>3.69391305283366</v>
      </c>
      <c r="C67" s="65" t="n">
        <v>3.20959647904699</v>
      </c>
      <c r="D67" s="65" t="n">
        <v>10.7531985509029</v>
      </c>
      <c r="E67" s="65" t="n">
        <v>16.7748054412536</v>
      </c>
    </row>
    <row r="68" s="80" customFormat="true" ht="14.1" hidden="false" customHeight="true" outlineLevel="0" collapsed="false">
      <c r="A68" s="38" t="s">
        <v>32</v>
      </c>
      <c r="B68" s="68" t="n">
        <v>1.19836037955354</v>
      </c>
      <c r="C68" s="68" t="n">
        <v>-0.310263281094125</v>
      </c>
      <c r="D68" s="68" t="n">
        <v>6.63934205615466</v>
      </c>
      <c r="E68" s="68" t="n">
        <v>72.4657895652814</v>
      </c>
    </row>
    <row r="69" s="78" customFormat="true" ht="14.1" hidden="false" customHeight="true" outlineLevel="0" collapsed="false">
      <c r="A69" s="35" t="s">
        <v>33</v>
      </c>
      <c r="B69" s="36" t="n">
        <v>-0.50462422624149</v>
      </c>
      <c r="C69" s="36" t="n">
        <v>-3.4446664055198</v>
      </c>
      <c r="D69" s="36" t="n">
        <v>15.7122956986556</v>
      </c>
      <c r="E69" s="36" t="n">
        <v>132.322098066783</v>
      </c>
    </row>
    <row r="70" s="80" customFormat="true" ht="14.1" hidden="false" customHeight="true" outlineLevel="0" collapsed="false">
      <c r="A70" s="38" t="s">
        <v>34</v>
      </c>
      <c r="B70" s="68" t="n">
        <v>0.883930035912206</v>
      </c>
      <c r="C70" s="68" t="n">
        <v>-3.054391635541</v>
      </c>
      <c r="D70" s="68" t="n">
        <v>22.2565485817467</v>
      </c>
      <c r="E70" s="68" t="n">
        <v>166.509172833134</v>
      </c>
    </row>
    <row r="71" s="80" customFormat="true" ht="14.1" hidden="false" customHeight="true" outlineLevel="0" collapsed="false">
      <c r="A71" s="35" t="s">
        <v>35</v>
      </c>
      <c r="B71" s="36" t="n">
        <v>3.31167621568307</v>
      </c>
      <c r="C71" s="36" t="n">
        <v>-1.28067077314179</v>
      </c>
      <c r="D71" s="36" t="n">
        <v>22.2613394309877</v>
      </c>
      <c r="E71" s="36" t="n">
        <v>188.986254573487</v>
      </c>
    </row>
    <row r="72" s="78" customFormat="true" ht="14.1" hidden="false" customHeight="true" outlineLevel="0" collapsed="false">
      <c r="A72" s="75" t="s">
        <v>36</v>
      </c>
      <c r="B72" s="104" t="n">
        <v>6.99621951654563</v>
      </c>
      <c r="C72" s="104" t="n">
        <v>3.5997358196997</v>
      </c>
      <c r="D72" s="104" t="n">
        <v>32.2304083910897</v>
      </c>
      <c r="E72" s="104" t="n">
        <v>80.580362073508</v>
      </c>
    </row>
    <row r="73" s="81" customFormat="true" ht="14.1" hidden="false" customHeight="true" outlineLevel="0" collapsed="false">
      <c r="A73" s="113" t="s">
        <v>75</v>
      </c>
      <c r="B73" s="36" t="n">
        <v>10.9308581386401</v>
      </c>
      <c r="C73" s="36" t="n">
        <v>9.42548053558745</v>
      </c>
      <c r="D73" s="36" t="n">
        <v>26.2256884451859</v>
      </c>
      <c r="E73" s="36" t="n">
        <v>28.2171500861038</v>
      </c>
    </row>
    <row r="74" s="80" customFormat="true" ht="14.1" hidden="false" customHeight="true" outlineLevel="0" collapsed="false">
      <c r="A74" s="114" t="s">
        <v>38</v>
      </c>
      <c r="B74" s="85" t="n">
        <v>11.2466879987277</v>
      </c>
      <c r="C74" s="85" t="n">
        <v>10.5464269230616</v>
      </c>
      <c r="D74" s="85" t="n">
        <v>25.8388150686146</v>
      </c>
      <c r="E74" s="85" t="n">
        <v>10.9700562428433</v>
      </c>
    </row>
    <row r="75" customFormat="false" ht="12.75" hidden="false" customHeight="false" outlineLevel="0" collapsed="false">
      <c r="A75" s="44" t="s">
        <v>26</v>
      </c>
      <c r="B75" s="112"/>
      <c r="C75" s="112"/>
    </row>
  </sheetData>
  <mergeCells count="3">
    <mergeCell ref="A7:E7"/>
    <mergeCell ref="A9:A11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7" t="s">
        <v>0</v>
      </c>
      <c r="B6" s="17"/>
      <c r="C6" s="17"/>
    </row>
    <row r="7" s="19" customFormat="true" ht="15" hidden="false" customHeight="false" outlineLevel="0" collapsed="false">
      <c r="A7" s="59" t="s">
        <v>76</v>
      </c>
      <c r="B7" s="59"/>
      <c r="C7" s="59"/>
      <c r="D7" s="60"/>
      <c r="E7" s="60"/>
      <c r="F7" s="60"/>
      <c r="G7" s="60"/>
      <c r="H7" s="61"/>
      <c r="I7" s="61"/>
      <c r="J7" s="60"/>
      <c r="K7" s="60"/>
      <c r="L7" s="60"/>
      <c r="M7" s="60"/>
      <c r="N7" s="61"/>
    </row>
    <row r="8" s="19" customFormat="true" ht="15" hidden="false" customHeight="false" outlineLevel="0" collapsed="false">
      <c r="A8" s="20" t="s">
        <v>14</v>
      </c>
      <c r="B8" s="20"/>
      <c r="C8" s="20"/>
      <c r="D8" s="21"/>
      <c r="E8" s="21"/>
      <c r="F8" s="21"/>
      <c r="G8" s="21"/>
      <c r="H8" s="115"/>
      <c r="I8" s="115"/>
      <c r="J8" s="22"/>
      <c r="K8" s="22"/>
      <c r="L8" s="22"/>
      <c r="M8" s="21"/>
      <c r="N8" s="23"/>
    </row>
    <row r="9" s="19" customFormat="true" ht="9" hidden="false" customHeight="true" outlineLevel="0" collapsed="false">
      <c r="A9" s="116"/>
      <c r="B9" s="116"/>
      <c r="C9" s="116"/>
      <c r="D9" s="106"/>
      <c r="E9" s="106"/>
      <c r="F9" s="106"/>
      <c r="G9" s="106"/>
      <c r="H9" s="115"/>
      <c r="I9" s="115"/>
      <c r="J9" s="22"/>
      <c r="K9" s="22"/>
      <c r="L9" s="22"/>
      <c r="M9" s="21"/>
      <c r="N9" s="23"/>
    </row>
    <row r="10" customFormat="false" ht="17.25" hidden="false" customHeight="true" outlineLevel="0" collapsed="false">
      <c r="A10" s="92" t="s">
        <v>15</v>
      </c>
      <c r="B10" s="93" t="s">
        <v>77</v>
      </c>
      <c r="C10" s="117" t="s">
        <v>78</v>
      </c>
      <c r="D10" s="117"/>
      <c r="E10" s="117"/>
      <c r="F10" s="117"/>
      <c r="G10" s="117"/>
    </row>
    <row r="11" customFormat="false" ht="30.75" hidden="false" customHeight="true" outlineLevel="0" collapsed="false">
      <c r="A11" s="92"/>
      <c r="B11" s="93"/>
      <c r="C11" s="63" t="s">
        <v>79</v>
      </c>
      <c r="D11" s="63" t="s">
        <v>80</v>
      </c>
      <c r="E11" s="63" t="s">
        <v>81</v>
      </c>
      <c r="F11" s="76"/>
      <c r="G11" s="63" t="s">
        <v>82</v>
      </c>
    </row>
    <row r="12" customFormat="false" ht="12.95" hidden="false" customHeight="true" outlineLevel="0" collapsed="false">
      <c r="A12" s="21"/>
      <c r="B12" s="39"/>
      <c r="C12" s="39"/>
      <c r="D12" s="39"/>
      <c r="E12" s="39"/>
      <c r="F12" s="39"/>
      <c r="G12" s="39"/>
    </row>
    <row r="13" customFormat="false" ht="12.95" hidden="false" customHeight="true" outlineLevel="0" collapsed="false">
      <c r="A13" s="35" t="s">
        <v>83</v>
      </c>
      <c r="B13" s="65" t="n">
        <v>9.46619128960364</v>
      </c>
      <c r="C13" s="65" t="n">
        <v>9.41989956868507</v>
      </c>
      <c r="D13" s="65" t="n">
        <v>10.8252546001697</v>
      </c>
      <c r="E13" s="65" t="n">
        <v>8.72757460388749</v>
      </c>
      <c r="F13" s="68"/>
      <c r="G13" s="65" t="n">
        <v>-6.98239925111949</v>
      </c>
    </row>
    <row r="14" s="40" customFormat="true" ht="12.95" hidden="false" customHeight="true" outlineLevel="0" collapsed="false">
      <c r="A14" s="38" t="s">
        <v>84</v>
      </c>
      <c r="B14" s="68" t="n">
        <v>7.36622667461069</v>
      </c>
      <c r="C14" s="68" t="n">
        <v>9.29427627955066</v>
      </c>
      <c r="D14" s="68" t="n">
        <v>8.36423974129862</v>
      </c>
      <c r="E14" s="68" t="n">
        <v>5.16446377130933</v>
      </c>
      <c r="F14" s="68"/>
      <c r="G14" s="68" t="n">
        <v>-5.71985208918335</v>
      </c>
    </row>
    <row r="15" customFormat="false" ht="12.95" hidden="false" customHeight="true" outlineLevel="0" collapsed="false">
      <c r="A15" s="35" t="s">
        <v>85</v>
      </c>
      <c r="B15" s="65" t="n">
        <v>7.26998416656671</v>
      </c>
      <c r="C15" s="65" t="n">
        <v>7.22813599994051</v>
      </c>
      <c r="D15" s="65" t="n">
        <v>6.33586962945362</v>
      </c>
      <c r="E15" s="65" t="n">
        <v>8.25368746579789</v>
      </c>
      <c r="F15" s="68"/>
      <c r="G15" s="65" t="n">
        <v>2.4483894557934</v>
      </c>
    </row>
    <row r="16" s="40" customFormat="true" ht="12.95" hidden="false" customHeight="true" outlineLevel="0" collapsed="false">
      <c r="A16" s="38" t="s">
        <v>86</v>
      </c>
      <c r="B16" s="68" t="n">
        <v>5.28175953391864</v>
      </c>
      <c r="C16" s="68" t="n">
        <v>2.63098114234336</v>
      </c>
      <c r="D16" s="68" t="n">
        <v>6.00344352749413</v>
      </c>
      <c r="E16" s="68" t="n">
        <v>7.73871916144701</v>
      </c>
      <c r="F16" s="68"/>
      <c r="G16" s="68" t="n">
        <v>5.80430061280818</v>
      </c>
    </row>
    <row r="17" customFormat="false" ht="12.95" hidden="false" customHeight="true" outlineLevel="0" collapsed="false">
      <c r="A17" s="35" t="s">
        <v>87</v>
      </c>
      <c r="B17" s="65" t="n">
        <v>3.38546498298493</v>
      </c>
      <c r="C17" s="65" t="n">
        <v>0.807450275620777</v>
      </c>
      <c r="D17" s="65" t="n">
        <v>7.00321590138546</v>
      </c>
      <c r="E17" s="65" t="n">
        <v>4.10550394122119</v>
      </c>
      <c r="F17" s="68"/>
      <c r="G17" s="65" t="n">
        <v>-2.46343526069117</v>
      </c>
    </row>
    <row r="18" s="40" customFormat="true" ht="12.95" hidden="false" customHeight="true" outlineLevel="0" collapsed="false">
      <c r="A18" s="38" t="s">
        <v>88</v>
      </c>
      <c r="B18" s="68" t="n">
        <v>2.16690765689951</v>
      </c>
      <c r="C18" s="68" t="n">
        <v>-0.66656454604489</v>
      </c>
      <c r="D18" s="68" t="n">
        <v>5.67054959505295</v>
      </c>
      <c r="E18" s="68" t="n">
        <v>3.210755853738</v>
      </c>
      <c r="F18" s="68"/>
      <c r="G18" s="68" t="n">
        <v>-2.43230901634402</v>
      </c>
    </row>
    <row r="19" customFormat="false" ht="12.95" hidden="false" customHeight="true" outlineLevel="0" collapsed="false">
      <c r="A19" s="35" t="s">
        <v>89</v>
      </c>
      <c r="B19" s="65" t="n">
        <v>-0.128442395306648</v>
      </c>
      <c r="C19" s="65" t="n">
        <v>-1.4751014475437</v>
      </c>
      <c r="D19" s="65" t="n">
        <v>6.27190905936437</v>
      </c>
      <c r="E19" s="65" t="n">
        <v>-1.69079991483008</v>
      </c>
      <c r="F19" s="104"/>
      <c r="G19" s="65" t="n">
        <v>-4.49580425122385</v>
      </c>
    </row>
    <row r="20" s="40" customFormat="true" ht="12.95" hidden="false" customHeight="true" outlineLevel="0" collapsed="false">
      <c r="A20" s="38" t="s">
        <v>90</v>
      </c>
      <c r="B20" s="39" t="n">
        <v>1.71864735747696</v>
      </c>
      <c r="C20" s="39" t="n">
        <v>0.234219728837908</v>
      </c>
      <c r="D20" s="39" t="n">
        <v>5.23122490094242</v>
      </c>
      <c r="E20" s="39" t="n">
        <v>1.62233817396587</v>
      </c>
      <c r="F20" s="39"/>
      <c r="G20" s="39" t="n">
        <v>-6.77467949001005</v>
      </c>
    </row>
    <row r="21" customFormat="false" ht="12.95" hidden="false" customHeight="true" outlineLevel="0" collapsed="false">
      <c r="A21" s="35" t="s">
        <v>91</v>
      </c>
      <c r="B21" s="36" t="n">
        <v>2.33993982719665</v>
      </c>
      <c r="C21" s="36" t="n">
        <v>0.229233631889943</v>
      </c>
      <c r="D21" s="36" t="n">
        <v>4.64402408972863</v>
      </c>
      <c r="E21" s="36" t="n">
        <v>3.46956518899998</v>
      </c>
      <c r="F21" s="39"/>
      <c r="G21" s="36" t="n">
        <v>-0.753651163835404</v>
      </c>
    </row>
    <row r="22" s="55" customFormat="true" ht="12.95" hidden="false" customHeight="true" outlineLevel="0" collapsed="false">
      <c r="A22" s="38" t="s">
        <v>75</v>
      </c>
      <c r="B22" s="39" t="n">
        <v>3.93081399108487</v>
      </c>
      <c r="C22" s="39" t="n">
        <v>0.194693079469922</v>
      </c>
      <c r="D22" s="39" t="n">
        <v>7.55197870121226</v>
      </c>
      <c r="E22" s="39" t="n">
        <v>6.02711862558247</v>
      </c>
      <c r="F22" s="39"/>
      <c r="G22" s="39" t="n">
        <v>1.36533886723693</v>
      </c>
      <c r="H22" s="0"/>
    </row>
    <row r="23" customFormat="false" ht="12.75" hidden="false" customHeight="false" outlineLevel="0" collapsed="false">
      <c r="A23" s="42" t="s">
        <v>92</v>
      </c>
      <c r="B23" s="43" t="n">
        <v>4.58004754488073</v>
      </c>
      <c r="C23" s="43" t="n">
        <v>1.51088128275262</v>
      </c>
      <c r="D23" s="43" t="n">
        <v>7.05386514811508</v>
      </c>
      <c r="E23" s="43" t="n">
        <v>6.08119177379015</v>
      </c>
      <c r="F23" s="85"/>
      <c r="G23" s="43" t="n">
        <v>2.67310544127153</v>
      </c>
    </row>
    <row r="24" customFormat="false" ht="12" hidden="false" customHeight="true" outlineLevel="0" collapsed="false">
      <c r="A24" s="44" t="s">
        <v>26</v>
      </c>
      <c r="B24" s="118"/>
      <c r="C24" s="118"/>
      <c r="D24" s="118"/>
      <c r="E24" s="118"/>
      <c r="F24" s="118"/>
      <c r="G24" s="118"/>
    </row>
    <row r="25" customFormat="false" ht="22.5" hidden="false" customHeight="true" outlineLevel="0" collapsed="false">
      <c r="A25" s="119" t="s">
        <v>93</v>
      </c>
      <c r="B25" s="119"/>
      <c r="C25" s="119"/>
      <c r="D25" s="119"/>
      <c r="E25" s="119"/>
      <c r="F25" s="119"/>
      <c r="G25" s="119"/>
    </row>
    <row r="26" customFormat="false" ht="12" hidden="false" customHeight="true" outlineLevel="0" collapsed="false">
      <c r="A26" s="120" t="s">
        <v>94</v>
      </c>
      <c r="B26" s="120"/>
      <c r="C26" s="120"/>
      <c r="D26" s="120"/>
      <c r="E26" s="120"/>
      <c r="F26" s="120"/>
      <c r="G26" s="120"/>
      <c r="H26" s="121"/>
    </row>
    <row r="27" customFormat="false" ht="12" hidden="false" customHeight="true" outlineLevel="0" collapsed="false">
      <c r="A27" s="122" t="s">
        <v>95</v>
      </c>
      <c r="B27" s="122"/>
      <c r="C27" s="122"/>
      <c r="D27" s="122"/>
      <c r="E27" s="122"/>
      <c r="F27" s="122"/>
      <c r="G27" s="122"/>
      <c r="H27" s="121"/>
    </row>
    <row r="28" customFormat="false" ht="12" hidden="false" customHeight="true" outlineLevel="0" collapsed="false">
      <c r="A28" s="120" t="s">
        <v>96</v>
      </c>
      <c r="B28" s="120"/>
      <c r="C28" s="120"/>
      <c r="D28" s="120"/>
      <c r="E28" s="120"/>
      <c r="F28" s="120"/>
      <c r="G28" s="120"/>
      <c r="H28" s="123"/>
    </row>
    <row r="30" customFormat="false" ht="14.25" hidden="false" customHeight="false" outlineLevel="0" collapsed="false">
      <c r="A30" s="124"/>
      <c r="B30" s="1"/>
      <c r="C30" s="1"/>
    </row>
  </sheetData>
  <mergeCells count="7">
    <mergeCell ref="A10:A11"/>
    <mergeCell ref="B10:B11"/>
    <mergeCell ref="C10:G10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7" t="s">
        <v>0</v>
      </c>
      <c r="B6" s="17"/>
      <c r="C6" s="17"/>
    </row>
    <row r="7" s="19" customFormat="true" ht="15" hidden="false" customHeight="false" outlineLevel="0" collapsed="false">
      <c r="A7" s="59" t="s">
        <v>97</v>
      </c>
      <c r="B7" s="59"/>
      <c r="C7" s="59"/>
      <c r="D7" s="60"/>
      <c r="E7" s="60"/>
      <c r="F7" s="60"/>
      <c r="G7" s="60"/>
      <c r="H7" s="61"/>
      <c r="I7" s="61"/>
      <c r="J7" s="60"/>
      <c r="K7" s="60"/>
      <c r="L7" s="60"/>
      <c r="M7" s="60"/>
      <c r="N7" s="61"/>
    </row>
    <row r="8" s="19" customFormat="true" ht="15" hidden="false" customHeight="false" outlineLevel="0" collapsed="false">
      <c r="A8" s="20" t="s">
        <v>14</v>
      </c>
      <c r="B8" s="116"/>
      <c r="C8" s="116"/>
      <c r="D8" s="106"/>
      <c r="E8" s="106"/>
      <c r="F8" s="106"/>
      <c r="G8" s="106"/>
      <c r="H8" s="115"/>
      <c r="I8" s="115"/>
      <c r="J8" s="22"/>
      <c r="K8" s="22"/>
      <c r="L8" s="22"/>
      <c r="M8" s="21"/>
      <c r="N8" s="23"/>
    </row>
    <row r="9" customFormat="false" ht="18" hidden="false" customHeight="true" outlineLevel="0" collapsed="false">
      <c r="A9" s="25" t="s">
        <v>15</v>
      </c>
      <c r="B9" s="93" t="s">
        <v>77</v>
      </c>
      <c r="C9" s="125" t="s">
        <v>78</v>
      </c>
      <c r="D9" s="125"/>
      <c r="E9" s="125"/>
      <c r="F9" s="125"/>
      <c r="G9" s="125"/>
    </row>
    <row r="10" customFormat="false" ht="30.75" hidden="false" customHeight="true" outlineLevel="0" collapsed="false">
      <c r="A10" s="25"/>
      <c r="B10" s="93"/>
      <c r="C10" s="63" t="s">
        <v>79</v>
      </c>
      <c r="D10" s="63" t="s">
        <v>80</v>
      </c>
      <c r="E10" s="63" t="s">
        <v>81</v>
      </c>
      <c r="F10" s="76"/>
      <c r="G10" s="63" t="s">
        <v>82</v>
      </c>
    </row>
    <row r="11" customFormat="false" ht="12.75" hidden="false" customHeight="true" outlineLevel="0" collapsed="false">
      <c r="A11" s="97" t="n">
        <v>2008</v>
      </c>
      <c r="B11" s="126"/>
      <c r="C11" s="127"/>
      <c r="D11" s="127"/>
      <c r="E11" s="127"/>
      <c r="F11" s="76"/>
      <c r="G11" s="127"/>
    </row>
    <row r="12" customFormat="false" ht="15" hidden="false" customHeight="true" outlineLevel="0" collapsed="false">
      <c r="A12" s="38" t="s">
        <v>22</v>
      </c>
      <c r="B12" s="39" t="n">
        <v>9.46619128960364</v>
      </c>
      <c r="C12" s="39" t="n">
        <v>9.41989956868508</v>
      </c>
      <c r="D12" s="39" t="n">
        <v>10.8252546001697</v>
      </c>
      <c r="E12" s="39" t="n">
        <v>8.72757460388749</v>
      </c>
      <c r="F12" s="32"/>
      <c r="G12" s="39" t="n">
        <v>-6.98239925111949</v>
      </c>
    </row>
    <row r="13" customFormat="false" ht="12.95" hidden="false" customHeight="true" outlineLevel="0" collapsed="false">
      <c r="A13" s="35" t="s">
        <v>49</v>
      </c>
      <c r="B13" s="65" t="n">
        <v>8.39779356904198</v>
      </c>
      <c r="C13" s="65" t="n">
        <v>9.35660001070198</v>
      </c>
      <c r="D13" s="65" t="n">
        <v>9.56957895315387</v>
      </c>
      <c r="E13" s="65" t="n">
        <v>6.90258378033886</v>
      </c>
      <c r="F13" s="39"/>
      <c r="G13" s="65" t="n">
        <v>-6.34968863032234</v>
      </c>
    </row>
    <row r="14" customFormat="false" ht="12.95" hidden="false" customHeight="true" outlineLevel="0" collapsed="false">
      <c r="A14" s="75" t="s">
        <v>50</v>
      </c>
      <c r="B14" s="70" t="n">
        <v>8.01080313439195</v>
      </c>
      <c r="C14" s="70" t="n">
        <v>8.62735338387461</v>
      </c>
      <c r="D14" s="70" t="n">
        <v>8.46085343914655</v>
      </c>
      <c r="E14" s="70" t="n">
        <v>7.36576661474899</v>
      </c>
      <c r="F14" s="104"/>
      <c r="G14" s="70" t="n">
        <v>-3.53520882303808</v>
      </c>
    </row>
    <row r="15" customFormat="false" ht="12.95" hidden="false" customHeight="true" outlineLevel="0" collapsed="false">
      <c r="A15" s="35" t="s">
        <v>51</v>
      </c>
      <c r="B15" s="65" t="n">
        <v>7.30415931192401</v>
      </c>
      <c r="C15" s="65" t="n">
        <v>7.05558551517567</v>
      </c>
      <c r="D15" s="65" t="n">
        <v>7.82081770098271</v>
      </c>
      <c r="E15" s="65" t="n">
        <v>7.46066699410288</v>
      </c>
      <c r="F15" s="39"/>
      <c r="G15" s="65" t="n">
        <v>-1.30535036143771</v>
      </c>
    </row>
    <row r="16" s="40" customFormat="true" ht="12.95" hidden="false" customHeight="true" outlineLevel="0" collapsed="false">
      <c r="A16" s="38" t="n">
        <v>2009</v>
      </c>
      <c r="B16" s="68"/>
      <c r="C16" s="68"/>
      <c r="D16" s="68"/>
      <c r="E16" s="68"/>
      <c r="F16" s="39"/>
      <c r="G16" s="68"/>
    </row>
    <row r="17" customFormat="false" ht="12.95" hidden="false" customHeight="true" outlineLevel="0" collapsed="false">
      <c r="A17" s="35" t="s">
        <v>22</v>
      </c>
      <c r="B17" s="36" t="n">
        <v>3.38546498298493</v>
      </c>
      <c r="C17" s="36" t="n">
        <v>0.807450275620769</v>
      </c>
      <c r="D17" s="36" t="n">
        <v>7.00321590138546</v>
      </c>
      <c r="E17" s="36" t="n">
        <v>4.10550394122118</v>
      </c>
      <c r="F17" s="39"/>
      <c r="G17" s="36" t="n">
        <v>-2.46343526069117</v>
      </c>
    </row>
    <row r="18" customFormat="false" ht="12.95" hidden="false" customHeight="true" outlineLevel="0" collapsed="false">
      <c r="A18" s="75" t="s">
        <v>49</v>
      </c>
      <c r="B18" s="39" t="n">
        <v>2.77140020270901</v>
      </c>
      <c r="C18" s="39" t="n">
        <v>0.0651411712426109</v>
      </c>
      <c r="D18" s="39" t="n">
        <v>6.33073392516581</v>
      </c>
      <c r="E18" s="39" t="n">
        <v>3.65467380210318</v>
      </c>
      <c r="F18" s="104"/>
      <c r="G18" s="39" t="n">
        <v>-2.44773180380024</v>
      </c>
    </row>
    <row r="19" s="1" customFormat="true" ht="12.95" hidden="false" customHeight="true" outlineLevel="0" collapsed="false">
      <c r="A19" s="35" t="s">
        <v>50</v>
      </c>
      <c r="B19" s="36" t="n">
        <v>1.78318856053858</v>
      </c>
      <c r="C19" s="36" t="n">
        <v>-0.455773767119438</v>
      </c>
      <c r="D19" s="36" t="n">
        <v>6.31096009600853</v>
      </c>
      <c r="E19" s="36" t="n">
        <v>1.80699343034534</v>
      </c>
      <c r="F19" s="39"/>
      <c r="G19" s="36" t="n">
        <v>-3.14354385609446</v>
      </c>
    </row>
    <row r="20" s="1" customFormat="true" ht="12.95" hidden="false" customHeight="true" outlineLevel="0" collapsed="false">
      <c r="A20" s="38" t="s">
        <v>51</v>
      </c>
      <c r="B20" s="39" t="n">
        <v>1.76679158581823</v>
      </c>
      <c r="C20" s="39" t="n">
        <v>-0.28238779093368</v>
      </c>
      <c r="D20" s="39" t="n">
        <v>6.03448168208729</v>
      </c>
      <c r="E20" s="39" t="n">
        <v>1.75988503376481</v>
      </c>
      <c r="F20" s="39"/>
      <c r="G20" s="39" t="n">
        <v>-4.07294973396002</v>
      </c>
    </row>
    <row r="21" s="1" customFormat="true" ht="12.95" hidden="false" customHeight="true" outlineLevel="0" collapsed="false">
      <c r="A21" s="38" t="n">
        <v>2010</v>
      </c>
      <c r="B21" s="39"/>
      <c r="C21" s="39"/>
      <c r="D21" s="39"/>
      <c r="E21" s="39"/>
      <c r="F21" s="39"/>
      <c r="G21" s="39"/>
    </row>
    <row r="22" customFormat="false" ht="15" hidden="false" customHeight="true" outlineLevel="0" collapsed="false">
      <c r="A22" s="38" t="s">
        <v>22</v>
      </c>
      <c r="B22" s="39" t="n">
        <v>2.33993982719665</v>
      </c>
      <c r="C22" s="39" t="n">
        <v>0.229233631889936</v>
      </c>
      <c r="D22" s="39" t="n">
        <v>4.64402408972864</v>
      </c>
      <c r="E22" s="39" t="n">
        <v>3.46956518899999</v>
      </c>
      <c r="F22" s="32"/>
      <c r="G22" s="39" t="n">
        <v>-0.7536511638354</v>
      </c>
    </row>
    <row r="23" s="1" customFormat="true" ht="12.95" hidden="false" customHeight="true" outlineLevel="0" collapsed="false">
      <c r="A23" s="35" t="s">
        <v>49</v>
      </c>
      <c r="B23" s="36" t="n">
        <v>3.13690992655391</v>
      </c>
      <c r="C23" s="36" t="n">
        <v>0.211966315001288</v>
      </c>
      <c r="D23" s="36" t="n">
        <v>6.10230774974931</v>
      </c>
      <c r="E23" s="36" t="n">
        <v>4.75270195482518</v>
      </c>
      <c r="F23" s="39"/>
      <c r="G23" s="36" t="n">
        <v>0.315566471563544</v>
      </c>
    </row>
    <row r="24" customFormat="false" ht="12.95" hidden="false" customHeight="true" outlineLevel="0" collapsed="false">
      <c r="A24" s="128" t="s">
        <v>50</v>
      </c>
      <c r="B24" s="129" t="n">
        <v>3.61946741523922</v>
      </c>
      <c r="C24" s="129" t="n">
        <v>0.646765096440682</v>
      </c>
      <c r="D24" s="129" t="n">
        <v>6.4220538561846</v>
      </c>
      <c r="E24" s="129" t="n">
        <v>5.19612210793403</v>
      </c>
      <c r="F24" s="129"/>
      <c r="G24" s="129" t="n">
        <v>1.10533421014698</v>
      </c>
    </row>
    <row r="25" customFormat="false" ht="12.75" hidden="false" customHeight="false" outlineLevel="0" collapsed="false">
      <c r="A25" s="44" t="s">
        <v>26</v>
      </c>
    </row>
    <row r="26" customFormat="false" ht="25.5" hidden="false" customHeight="true" outlineLevel="0" collapsed="false">
      <c r="A26" s="119" t="s">
        <v>98</v>
      </c>
      <c r="B26" s="119"/>
      <c r="C26" s="119"/>
      <c r="D26" s="119"/>
      <c r="E26" s="119"/>
      <c r="F26" s="119"/>
      <c r="G26" s="119"/>
      <c r="H26" s="130"/>
    </row>
    <row r="27" customFormat="false" ht="15" hidden="false" customHeight="true" outlineLevel="0" collapsed="false">
      <c r="A27" s="120" t="s">
        <v>94</v>
      </c>
      <c r="B27" s="120"/>
      <c r="C27" s="120"/>
      <c r="D27" s="120"/>
      <c r="E27" s="120"/>
      <c r="F27" s="120"/>
      <c r="G27" s="120"/>
      <c r="H27" s="130"/>
    </row>
    <row r="28" customFormat="false" ht="12.75" hidden="false" customHeight="true" outlineLevel="0" collapsed="false">
      <c r="A28" s="122" t="s">
        <v>95</v>
      </c>
      <c r="B28" s="122"/>
      <c r="C28" s="122"/>
      <c r="D28" s="122"/>
      <c r="E28" s="122"/>
      <c r="F28" s="122"/>
      <c r="G28" s="122"/>
    </row>
    <row r="29" customFormat="false" ht="12.75" hidden="false" customHeight="true" outlineLevel="0" collapsed="false">
      <c r="A29" s="120" t="s">
        <v>96</v>
      </c>
      <c r="B29" s="120"/>
      <c r="C29" s="120"/>
      <c r="D29" s="120"/>
      <c r="E29" s="120"/>
      <c r="F29" s="120"/>
      <c r="G29" s="120"/>
    </row>
  </sheetData>
  <mergeCells count="7">
    <mergeCell ref="A9:A10"/>
    <mergeCell ref="B9:B10"/>
    <mergeCell ref="C9:G9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7" t="s">
        <v>0</v>
      </c>
      <c r="B6" s="17"/>
      <c r="C6" s="17"/>
    </row>
    <row r="7" s="19" customFormat="true" ht="15" hidden="false" customHeight="false" outlineLevel="0" collapsed="false">
      <c r="A7" s="59" t="s">
        <v>99</v>
      </c>
      <c r="B7" s="59"/>
      <c r="C7" s="59"/>
      <c r="D7" s="60"/>
      <c r="E7" s="60"/>
      <c r="F7" s="60"/>
      <c r="G7" s="60"/>
      <c r="H7" s="61"/>
      <c r="I7" s="61"/>
      <c r="J7" s="60"/>
      <c r="K7" s="60"/>
      <c r="L7" s="60"/>
      <c r="M7" s="60"/>
      <c r="N7" s="61"/>
    </row>
    <row r="8" s="19" customFormat="true" ht="15" hidden="false" customHeight="false" outlineLevel="0" collapsed="false">
      <c r="A8" s="20" t="s">
        <v>30</v>
      </c>
      <c r="B8" s="116"/>
      <c r="C8" s="116"/>
      <c r="D8" s="106"/>
      <c r="E8" s="106"/>
      <c r="F8" s="106"/>
      <c r="G8" s="106"/>
      <c r="H8" s="115"/>
      <c r="I8" s="115"/>
      <c r="J8" s="22"/>
      <c r="K8" s="22"/>
      <c r="L8" s="22"/>
      <c r="M8" s="21"/>
      <c r="N8" s="23"/>
    </row>
    <row r="9" customFormat="false" ht="18" hidden="false" customHeight="true" outlineLevel="0" collapsed="false">
      <c r="A9" s="25" t="s">
        <v>15</v>
      </c>
      <c r="B9" s="93" t="s">
        <v>77</v>
      </c>
      <c r="C9" s="125" t="s">
        <v>78</v>
      </c>
      <c r="D9" s="125"/>
      <c r="E9" s="125"/>
      <c r="F9" s="125"/>
      <c r="G9" s="125"/>
    </row>
    <row r="10" customFormat="false" ht="30.75" hidden="false" customHeight="true" outlineLevel="0" collapsed="false">
      <c r="A10" s="25"/>
      <c r="B10" s="93"/>
      <c r="C10" s="63" t="s">
        <v>79</v>
      </c>
      <c r="D10" s="63" t="s">
        <v>80</v>
      </c>
      <c r="E10" s="63" t="s">
        <v>81</v>
      </c>
      <c r="F10" s="76"/>
      <c r="G10" s="63" t="s">
        <v>82</v>
      </c>
    </row>
    <row r="11" customFormat="false" ht="10.5" hidden="false" customHeight="true" outlineLevel="0" collapsed="false">
      <c r="A11" s="31"/>
      <c r="B11" s="131"/>
      <c r="C11" s="132"/>
      <c r="D11" s="132"/>
      <c r="E11" s="132"/>
      <c r="F11" s="132"/>
      <c r="G11" s="132"/>
    </row>
    <row r="12" customFormat="false" ht="12.75" hidden="false" customHeight="false" outlineLevel="0" collapsed="false">
      <c r="A12" s="34" t="s">
        <v>31</v>
      </c>
      <c r="B12" s="39" t="n">
        <v>7.30415931192401</v>
      </c>
      <c r="C12" s="39" t="n">
        <v>7.05558551517567</v>
      </c>
      <c r="D12" s="39" t="n">
        <v>7.82081770098271</v>
      </c>
      <c r="E12" s="39" t="n">
        <v>7.46066699410288</v>
      </c>
      <c r="F12" s="39" t="n">
        <v>7.13692015179133</v>
      </c>
      <c r="G12" s="39" t="n">
        <v>-1.30535036143771</v>
      </c>
    </row>
    <row r="13" s="81" customFormat="true" ht="12.95" hidden="false" customHeight="true" outlineLevel="0" collapsed="false">
      <c r="A13" s="35" t="s">
        <v>32</v>
      </c>
      <c r="B13" s="36" t="n">
        <v>5.7955734348105</v>
      </c>
      <c r="C13" s="36" t="n">
        <v>4.89043176761517</v>
      </c>
      <c r="D13" s="36" t="n">
        <v>6.91340391923985</v>
      </c>
      <c r="E13" s="36" t="n">
        <v>6.30998050036322</v>
      </c>
      <c r="F13" s="36" t="n">
        <v>7.13692015179133</v>
      </c>
      <c r="G13" s="36" t="n">
        <v>-0.0955216541586146</v>
      </c>
    </row>
    <row r="14" customFormat="false" ht="12.75" hidden="false" customHeight="false" outlineLevel="0" collapsed="false">
      <c r="A14" s="75" t="s">
        <v>33</v>
      </c>
      <c r="B14" s="39" t="n">
        <v>4.49488822764943</v>
      </c>
      <c r="C14" s="39" t="n">
        <v>2.44075440573173</v>
      </c>
      <c r="D14" s="39" t="n">
        <v>6.25052325671114</v>
      </c>
      <c r="E14" s="39" t="n">
        <v>5.79688077050866</v>
      </c>
      <c r="F14" s="39" t="n">
        <v>7.13692015179133</v>
      </c>
      <c r="G14" s="39" t="n">
        <v>0.822287101858854</v>
      </c>
    </row>
    <row r="15" customFormat="false" ht="12.75" hidden="false" customHeight="false" outlineLevel="0" collapsed="false">
      <c r="A15" s="35" t="s">
        <v>34</v>
      </c>
      <c r="B15" s="36" t="n">
        <v>2.63832426882411</v>
      </c>
      <c r="C15" s="36" t="n">
        <v>0.304901563908788</v>
      </c>
      <c r="D15" s="36" t="n">
        <v>6.23558346554372</v>
      </c>
      <c r="E15" s="36" t="n">
        <v>3.23779030488385</v>
      </c>
      <c r="F15" s="36" t="n">
        <v>7.13692015179133</v>
      </c>
      <c r="G15" s="36" t="n">
        <v>-0.948115056371413</v>
      </c>
    </row>
    <row r="16" s="40" customFormat="true" ht="12.75" hidden="false" customHeight="false" outlineLevel="0" collapsed="false">
      <c r="A16" s="133" t="s">
        <v>100</v>
      </c>
      <c r="B16" s="39" t="n">
        <v>1.76679158581823</v>
      </c>
      <c r="C16" s="39" t="n">
        <v>-0.28238779093368</v>
      </c>
      <c r="D16" s="39" t="n">
        <v>6.03448168208729</v>
      </c>
      <c r="E16" s="39" t="n">
        <v>1.75988503376481</v>
      </c>
      <c r="F16" s="39" t="n">
        <v>7.13692015179133</v>
      </c>
      <c r="G16" s="39" t="n">
        <v>-4.07294973396002</v>
      </c>
    </row>
    <row r="17" s="81" customFormat="true" ht="12.95" hidden="false" customHeight="true" outlineLevel="0" collapsed="false">
      <c r="A17" s="35" t="s">
        <v>36</v>
      </c>
      <c r="B17" s="36" t="n">
        <v>1.51853049504023</v>
      </c>
      <c r="C17" s="36" t="n">
        <v>-0.423313409333415</v>
      </c>
      <c r="D17" s="36" t="n">
        <v>5.443596059895</v>
      </c>
      <c r="E17" s="36" t="n">
        <v>1.62441873063419</v>
      </c>
      <c r="F17" s="36" t="n">
        <v>7.13692015179133</v>
      </c>
      <c r="G17" s="36" t="n">
        <v>-3.67427277415703</v>
      </c>
    </row>
    <row r="18" s="1" customFormat="true" ht="12.75" hidden="false" customHeight="false" outlineLevel="0" collapsed="false">
      <c r="A18" s="75" t="s">
        <v>37</v>
      </c>
      <c r="B18" s="39" t="n">
        <v>1.96253242262048</v>
      </c>
      <c r="C18" s="39" t="n">
        <v>-0.209500439036081</v>
      </c>
      <c r="D18" s="39" t="n">
        <v>5.9271463321128</v>
      </c>
      <c r="E18" s="39" t="n">
        <v>2.3380903581522</v>
      </c>
      <c r="F18" s="39" t="n">
        <v>7.13692015179133</v>
      </c>
      <c r="G18" s="39" t="n">
        <v>-2.7523332232853</v>
      </c>
    </row>
    <row r="19" customFormat="false" ht="12.75" hidden="false" customHeight="false" outlineLevel="0" collapsed="false">
      <c r="A19" s="42" t="s">
        <v>38</v>
      </c>
      <c r="B19" s="43" t="n">
        <v>3.1428949562613</v>
      </c>
      <c r="C19" s="43" t="n">
        <v>0.542743090553555</v>
      </c>
      <c r="D19" s="43" t="n">
        <v>6.13080277129812</v>
      </c>
      <c r="E19" s="43" t="n">
        <v>4.29650372629897</v>
      </c>
      <c r="F19" s="43" t="n">
        <v>7.13692015179133</v>
      </c>
      <c r="G19" s="43" t="n">
        <v>-0.959896047216158</v>
      </c>
    </row>
    <row r="20" customFormat="false" ht="12.75" hidden="false" customHeight="false" outlineLevel="0" collapsed="false">
      <c r="A20" s="44" t="s">
        <v>26</v>
      </c>
    </row>
    <row r="21" customFormat="false" ht="24" hidden="false" customHeight="true" outlineLevel="0" collapsed="false">
      <c r="A21" s="119" t="s">
        <v>93</v>
      </c>
      <c r="B21" s="119"/>
      <c r="C21" s="119"/>
      <c r="D21" s="119"/>
      <c r="E21" s="119"/>
      <c r="F21" s="119"/>
      <c r="G21" s="119"/>
      <c r="H21" s="130"/>
    </row>
    <row r="22" customFormat="false" ht="12" hidden="false" customHeight="true" outlineLevel="0" collapsed="false">
      <c r="A22" s="120" t="s">
        <v>94</v>
      </c>
      <c r="B22" s="120"/>
      <c r="C22" s="120"/>
      <c r="D22" s="120"/>
      <c r="E22" s="120"/>
      <c r="F22" s="120"/>
      <c r="G22" s="120"/>
      <c r="H22" s="130"/>
    </row>
    <row r="23" customFormat="false" ht="11.25" hidden="false" customHeight="true" outlineLevel="0" collapsed="false">
      <c r="A23" s="122" t="s">
        <v>95</v>
      </c>
      <c r="B23" s="122"/>
      <c r="C23" s="122"/>
      <c r="D23" s="122"/>
      <c r="E23" s="122"/>
      <c r="F23" s="122"/>
      <c r="G23" s="122"/>
    </row>
    <row r="24" customFormat="false" ht="13.5" hidden="false" customHeight="true" outlineLevel="0" collapsed="false">
      <c r="A24" s="120" t="s">
        <v>96</v>
      </c>
      <c r="B24" s="120"/>
      <c r="C24" s="120"/>
      <c r="D24" s="120"/>
      <c r="E24" s="120"/>
      <c r="F24" s="120"/>
      <c r="G24" s="120"/>
    </row>
  </sheetData>
  <mergeCells count="7">
    <mergeCell ref="A9:A10"/>
    <mergeCell ref="B9:B10"/>
    <mergeCell ref="C9:G9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1"/>
      <c r="H7" s="61"/>
      <c r="I7" s="60"/>
      <c r="J7" s="60"/>
      <c r="K7" s="61"/>
    </row>
    <row r="8" s="19" customFormat="true" ht="15" hidden="false" customHeight="false" outlineLevel="0" collapsed="false">
      <c r="A8" s="20" t="s">
        <v>14</v>
      </c>
      <c r="B8" s="134"/>
      <c r="C8" s="134"/>
      <c r="D8" s="134"/>
      <c r="E8" s="134"/>
      <c r="F8" s="134"/>
      <c r="G8" s="135"/>
      <c r="H8" s="135"/>
      <c r="I8" s="60"/>
      <c r="J8" s="60"/>
      <c r="K8" s="61"/>
    </row>
    <row r="9" s="19" customFormat="true" ht="21" hidden="false" customHeight="true" outlineLevel="0" collapsed="false">
      <c r="A9" s="25" t="s">
        <v>15</v>
      </c>
      <c r="B9" s="27" t="s">
        <v>40</v>
      </c>
      <c r="C9" s="136" t="s">
        <v>102</v>
      </c>
      <c r="D9" s="136"/>
      <c r="E9" s="136"/>
      <c r="F9" s="136"/>
      <c r="G9" s="136"/>
      <c r="H9" s="136"/>
      <c r="I9" s="22"/>
      <c r="J9" s="21"/>
      <c r="K9" s="23"/>
    </row>
    <row r="10" customFormat="false" ht="16.5" hidden="false" customHeight="true" outlineLevel="0" collapsed="false">
      <c r="A10" s="25"/>
      <c r="B10" s="27"/>
      <c r="C10" s="62" t="s">
        <v>41</v>
      </c>
      <c r="D10" s="62" t="s">
        <v>42</v>
      </c>
      <c r="E10" s="62" t="s">
        <v>43</v>
      </c>
      <c r="F10" s="62" t="s">
        <v>44</v>
      </c>
      <c r="G10" s="62" t="s">
        <v>64</v>
      </c>
      <c r="H10" s="62" t="s">
        <v>46</v>
      </c>
    </row>
    <row r="11" customFormat="false" ht="18.75" hidden="false" customHeight="true" outlineLevel="0" collapsed="false">
      <c r="A11" s="25"/>
      <c r="B11" s="27"/>
      <c r="C11" s="62"/>
      <c r="D11" s="62"/>
      <c r="E11" s="62"/>
      <c r="F11" s="62"/>
      <c r="G11" s="62"/>
      <c r="H11" s="62"/>
    </row>
    <row r="12" customFormat="false" ht="18" hidden="false" customHeight="true" outlineLevel="0" collapsed="false">
      <c r="A12" s="109" t="n">
        <v>2008</v>
      </c>
      <c r="B12" s="76"/>
      <c r="C12" s="76"/>
      <c r="D12" s="76"/>
      <c r="E12" s="76"/>
      <c r="F12" s="76"/>
      <c r="G12" s="76"/>
      <c r="H12" s="76"/>
    </row>
    <row r="13" customFormat="false" ht="12.95" hidden="false" customHeight="true" outlineLevel="0" collapsed="false">
      <c r="A13" s="83" t="s">
        <v>22</v>
      </c>
      <c r="B13" s="65" t="n">
        <v>9.46619128960364</v>
      </c>
      <c r="C13" s="65" t="n">
        <v>6.36932912944472</v>
      </c>
      <c r="D13" s="65" t="n">
        <v>15.3911951516917</v>
      </c>
      <c r="E13" s="65" t="n">
        <v>9.77761223696772</v>
      </c>
      <c r="F13" s="65" t="s">
        <v>103</v>
      </c>
      <c r="G13" s="65" t="n">
        <v>4.78874381639768</v>
      </c>
      <c r="H13" s="65" t="n">
        <v>3.50475841874083</v>
      </c>
    </row>
    <row r="14" s="40" customFormat="true" ht="12.95" hidden="false" customHeight="true" outlineLevel="0" collapsed="false">
      <c r="A14" s="137" t="s">
        <v>23</v>
      </c>
      <c r="B14" s="68" t="n">
        <v>7.36622667461069</v>
      </c>
      <c r="C14" s="68" t="n">
        <v>3.92215061058341</v>
      </c>
      <c r="D14" s="68" t="n">
        <v>17.8039100934546</v>
      </c>
      <c r="E14" s="68" t="n">
        <v>6.78807065856545</v>
      </c>
      <c r="F14" s="68" t="s">
        <v>103</v>
      </c>
      <c r="G14" s="68" t="n">
        <v>7.68639352554375</v>
      </c>
      <c r="H14" s="68" t="n">
        <v>1.29441403874551</v>
      </c>
    </row>
    <row r="15" customFormat="false" ht="12.95" hidden="false" customHeight="true" outlineLevel="0" collapsed="false">
      <c r="A15" s="83" t="s">
        <v>24</v>
      </c>
      <c r="B15" s="65" t="n">
        <v>7.26998416656671</v>
      </c>
      <c r="C15" s="65" t="n">
        <v>1.03021277463837</v>
      </c>
      <c r="D15" s="65" t="n">
        <v>9.8416678115126</v>
      </c>
      <c r="E15" s="65" t="n">
        <v>7.65216749949296</v>
      </c>
      <c r="F15" s="65" t="s">
        <v>103</v>
      </c>
      <c r="G15" s="65" t="n">
        <v>7.38678322655331</v>
      </c>
      <c r="H15" s="65" t="n">
        <v>0.885339814252213</v>
      </c>
    </row>
    <row r="16" s="40" customFormat="true" ht="12.95" hidden="false" customHeight="true" outlineLevel="0" collapsed="false">
      <c r="A16" s="137" t="s">
        <v>25</v>
      </c>
      <c r="B16" s="68" t="n">
        <v>5.28175953391864</v>
      </c>
      <c r="C16" s="68" t="n">
        <v>3.63857759065483</v>
      </c>
      <c r="D16" s="68" t="n">
        <v>-1.29576242288972</v>
      </c>
      <c r="E16" s="68" t="n">
        <v>6.22906610390173</v>
      </c>
      <c r="F16" s="68" t="s">
        <v>103</v>
      </c>
      <c r="G16" s="68" t="n">
        <v>4.32724945206278</v>
      </c>
      <c r="H16" s="68" t="n">
        <v>3.53974449964512</v>
      </c>
    </row>
    <row r="17" s="40" customFormat="true" ht="12.95" hidden="false" customHeight="true" outlineLevel="0" collapsed="false">
      <c r="A17" s="137" t="n">
        <v>2009</v>
      </c>
      <c r="B17" s="68"/>
      <c r="C17" s="68"/>
      <c r="D17" s="68"/>
      <c r="E17" s="68"/>
      <c r="F17" s="68"/>
      <c r="G17" s="68"/>
      <c r="H17" s="68"/>
    </row>
    <row r="18" s="1" customFormat="true" ht="12.95" hidden="false" customHeight="true" outlineLevel="0" collapsed="false">
      <c r="A18" s="83" t="s">
        <v>22</v>
      </c>
      <c r="B18" s="65" t="n">
        <v>2.16690765689951</v>
      </c>
      <c r="C18" s="65" t="n">
        <v>2.22514974990221</v>
      </c>
      <c r="D18" s="65" t="n">
        <v>-0.760204403507647</v>
      </c>
      <c r="E18" s="65" t="n">
        <v>3.69388018093409</v>
      </c>
      <c r="F18" s="36" t="s">
        <v>103</v>
      </c>
      <c r="G18" s="65" t="n">
        <v>5.38056727160161</v>
      </c>
      <c r="H18" s="65" t="n">
        <v>3.12085580408452</v>
      </c>
    </row>
    <row r="19" s="40" customFormat="true" ht="12.95" hidden="false" customHeight="true" outlineLevel="0" collapsed="false">
      <c r="A19" s="137" t="s">
        <v>23</v>
      </c>
      <c r="B19" s="68" t="n">
        <v>-0.128442395306648</v>
      </c>
      <c r="C19" s="68" t="n">
        <v>1.60466724953041</v>
      </c>
      <c r="D19" s="68" t="n">
        <v>-2.63704739706305</v>
      </c>
      <c r="E19" s="68" t="n">
        <v>2.75222575966546</v>
      </c>
      <c r="F19" s="68" t="s">
        <v>103</v>
      </c>
      <c r="G19" s="68" t="n">
        <v>2.04311896534274</v>
      </c>
      <c r="H19" s="68" t="n">
        <v>0.0343053173241912</v>
      </c>
    </row>
    <row r="20" s="1" customFormat="true" ht="12.95" hidden="false" customHeight="true" outlineLevel="0" collapsed="false">
      <c r="A20" s="83" t="s">
        <v>24</v>
      </c>
      <c r="B20" s="65" t="n">
        <v>1.71864735747696</v>
      </c>
      <c r="C20" s="36" t="n">
        <v>1.01592434627699</v>
      </c>
      <c r="D20" s="36" t="n">
        <v>-1.79310470675072</v>
      </c>
      <c r="E20" s="36" t="n">
        <v>-0.0499597509048644</v>
      </c>
      <c r="F20" s="36" t="s">
        <v>103</v>
      </c>
      <c r="G20" s="36" t="n">
        <v>-0.590579537194815</v>
      </c>
      <c r="H20" s="36" t="n">
        <v>1.99776399233185</v>
      </c>
    </row>
    <row r="21" s="40" customFormat="true" ht="12.95" hidden="false" customHeight="true" outlineLevel="0" collapsed="false">
      <c r="A21" s="137" t="s">
        <v>25</v>
      </c>
      <c r="B21" s="39" t="n">
        <v>2.33993982719665</v>
      </c>
      <c r="C21" s="39" t="n">
        <v>2.30348058331908</v>
      </c>
      <c r="D21" s="39" t="n">
        <v>-2.01573330532018</v>
      </c>
      <c r="E21" s="39" t="n">
        <v>2.09544684969739</v>
      </c>
      <c r="F21" s="39" t="s">
        <v>103</v>
      </c>
      <c r="G21" s="39" t="n">
        <v>0.756959847106727</v>
      </c>
      <c r="H21" s="39" t="n">
        <v>3.49522780397369</v>
      </c>
    </row>
    <row r="22" s="40" customFormat="true" ht="12.95" hidden="false" customHeight="true" outlineLevel="0" collapsed="false">
      <c r="A22" s="137" t="n">
        <v>2010</v>
      </c>
      <c r="B22" s="39"/>
      <c r="C22" s="39"/>
      <c r="D22" s="39"/>
      <c r="E22" s="39"/>
      <c r="F22" s="39"/>
      <c r="G22" s="39"/>
      <c r="H22" s="39"/>
    </row>
    <row r="23" s="1" customFormat="true" ht="12.95" hidden="false" customHeight="true" outlineLevel="0" collapsed="false">
      <c r="A23" s="83" t="s">
        <v>22</v>
      </c>
      <c r="B23" s="36" t="n">
        <v>2.33993982719665</v>
      </c>
      <c r="C23" s="36" t="n">
        <v>3.68196348410671</v>
      </c>
      <c r="D23" s="36" t="n">
        <v>-3.29961149697194</v>
      </c>
      <c r="E23" s="36" t="n">
        <v>2.8200164222111</v>
      </c>
      <c r="F23" s="36" t="s">
        <v>103</v>
      </c>
      <c r="G23" s="36" t="n">
        <v>1.39191536432322</v>
      </c>
      <c r="H23" s="36" t="n">
        <v>5.16936471228404</v>
      </c>
    </row>
    <row r="24" s="55" customFormat="true" ht="12.95" hidden="false" customHeight="true" outlineLevel="0" collapsed="false">
      <c r="A24" s="137" t="s">
        <v>23</v>
      </c>
      <c r="B24" s="39" t="n">
        <v>3.93081399108487</v>
      </c>
      <c r="C24" s="39" t="n">
        <v>5.55180053321317</v>
      </c>
      <c r="D24" s="39" t="n">
        <v>-4.93019521551019</v>
      </c>
      <c r="E24" s="39" t="n">
        <v>4.60214058990378</v>
      </c>
      <c r="F24" s="39" t="s">
        <v>103</v>
      </c>
      <c r="G24" s="39" t="n">
        <v>3.32877525932679</v>
      </c>
      <c r="H24" s="39" t="n">
        <v>9.37967623452592</v>
      </c>
    </row>
    <row r="25" s="1" customFormat="true" ht="12.95" hidden="false" customHeight="true" outlineLevel="0" collapsed="false">
      <c r="A25" s="138" t="s">
        <v>24</v>
      </c>
      <c r="B25" s="43" t="n">
        <v>4.58004754488073</v>
      </c>
      <c r="C25" s="43" t="n">
        <v>7.2</v>
      </c>
      <c r="D25" s="43" t="n">
        <v>-3.30725726245788</v>
      </c>
      <c r="E25" s="43" t="n">
        <v>4.79573787538004</v>
      </c>
      <c r="F25" s="43" t="s">
        <v>103</v>
      </c>
      <c r="G25" s="43" t="n">
        <v>7.3367087897446</v>
      </c>
      <c r="H25" s="43" t="n">
        <v>7.38807468379843</v>
      </c>
    </row>
    <row r="26" customFormat="false" ht="12.75" hidden="false" customHeight="true" outlineLevel="0" collapsed="false">
      <c r="A26" s="44" t="s">
        <v>26</v>
      </c>
      <c r="B26" s="139"/>
      <c r="C26" s="139"/>
      <c r="D26" s="139"/>
    </row>
    <row r="27" customFormat="false" ht="12.75" hidden="false" customHeight="true" outlineLevel="0" collapsed="false">
      <c r="A27" s="118" t="s">
        <v>104</v>
      </c>
      <c r="B27" s="139"/>
      <c r="C27" s="139"/>
      <c r="D27" s="139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false" outlineLevel="0" collapsed="false">
      <c r="A7" s="59" t="s">
        <v>7</v>
      </c>
      <c r="B7" s="60"/>
      <c r="C7" s="60"/>
      <c r="D7" s="60"/>
      <c r="E7" s="60"/>
      <c r="F7" s="60"/>
      <c r="G7" s="61"/>
      <c r="H7" s="61"/>
      <c r="I7" s="60"/>
      <c r="J7" s="60"/>
      <c r="K7" s="61"/>
    </row>
    <row r="8" s="19" customFormat="true" ht="15" hidden="false" customHeight="false" outlineLevel="0" collapsed="false">
      <c r="A8" s="116" t="s">
        <v>14</v>
      </c>
      <c r="B8" s="134"/>
      <c r="C8" s="134"/>
      <c r="D8" s="134"/>
      <c r="E8" s="134"/>
      <c r="F8" s="134"/>
      <c r="G8" s="135"/>
      <c r="H8" s="135"/>
      <c r="I8" s="60"/>
      <c r="J8" s="60"/>
      <c r="K8" s="61"/>
    </row>
    <row r="9" s="19" customFormat="true" ht="18.75" hidden="false" customHeight="true" outlineLevel="0" collapsed="false">
      <c r="A9" s="92" t="s">
        <v>15</v>
      </c>
      <c r="B9" s="27" t="s">
        <v>77</v>
      </c>
      <c r="C9" s="136" t="s">
        <v>102</v>
      </c>
      <c r="D9" s="136"/>
      <c r="E9" s="136"/>
      <c r="F9" s="136"/>
      <c r="G9" s="136"/>
      <c r="H9" s="136"/>
      <c r="I9" s="22"/>
      <c r="J9" s="21"/>
      <c r="K9" s="23"/>
    </row>
    <row r="10" customFormat="false" ht="16.5" hidden="false" customHeight="true" outlineLevel="0" collapsed="false">
      <c r="A10" s="92"/>
      <c r="B10" s="27"/>
      <c r="C10" s="62" t="s">
        <v>41</v>
      </c>
      <c r="D10" s="62" t="s">
        <v>42</v>
      </c>
      <c r="E10" s="62" t="s">
        <v>43</v>
      </c>
      <c r="F10" s="62" t="s">
        <v>44</v>
      </c>
      <c r="G10" s="62" t="s">
        <v>64</v>
      </c>
      <c r="H10" s="62" t="s">
        <v>46</v>
      </c>
    </row>
    <row r="11" customFormat="false" ht="18" hidden="false" customHeight="true" outlineLevel="0" collapsed="false">
      <c r="A11" s="92"/>
      <c r="B11" s="27"/>
      <c r="C11" s="62"/>
      <c r="D11" s="62"/>
      <c r="E11" s="62"/>
      <c r="F11" s="62"/>
      <c r="G11" s="62"/>
      <c r="H11" s="62"/>
    </row>
    <row r="12" customFormat="false" ht="18" hidden="false" customHeight="true" outlineLevel="0" collapsed="false">
      <c r="A12" s="109" t="n">
        <v>2008</v>
      </c>
      <c r="B12" s="76"/>
      <c r="C12" s="76"/>
      <c r="D12" s="76"/>
      <c r="E12" s="76"/>
      <c r="F12" s="76"/>
      <c r="G12" s="76"/>
      <c r="H12" s="76"/>
    </row>
    <row r="13" customFormat="false" ht="12.75" hidden="false" customHeight="false" outlineLevel="0" collapsed="false">
      <c r="A13" s="38" t="s">
        <v>22</v>
      </c>
      <c r="B13" s="39" t="n">
        <v>9.46619128960364</v>
      </c>
      <c r="C13" s="140" t="n">
        <v>6.36932912944472</v>
      </c>
      <c r="D13" s="140" t="n">
        <v>15.3911951516917</v>
      </c>
      <c r="E13" s="140" t="n">
        <v>9.77761223696771</v>
      </c>
      <c r="F13" s="70" t="s">
        <v>103</v>
      </c>
      <c r="G13" s="140" t="n">
        <v>4.78874381639767</v>
      </c>
      <c r="H13" s="140" t="n">
        <v>3.50475841874083</v>
      </c>
    </row>
    <row r="14" customFormat="false" ht="12.95" hidden="false" customHeight="true" outlineLevel="0" collapsed="false">
      <c r="A14" s="35" t="s">
        <v>69</v>
      </c>
      <c r="B14" s="65" t="n">
        <v>8.39779356904198</v>
      </c>
      <c r="C14" s="65" t="n">
        <v>5.12602326583367</v>
      </c>
      <c r="D14" s="65" t="n">
        <v>16.5946034699798</v>
      </c>
      <c r="E14" s="65" t="n">
        <v>8.25136602442631</v>
      </c>
      <c r="F14" s="65" t="s">
        <v>103</v>
      </c>
      <c r="G14" s="65" t="n">
        <v>6.23905052203058</v>
      </c>
      <c r="H14" s="65" t="n">
        <v>2.37087214225229</v>
      </c>
    </row>
    <row r="15" s="112" customFormat="true" ht="12.95" hidden="false" customHeight="true" outlineLevel="0" collapsed="false">
      <c r="A15" s="75" t="s">
        <v>70</v>
      </c>
      <c r="B15" s="70" t="n">
        <v>8.01080313439195</v>
      </c>
      <c r="C15" s="70" t="n">
        <v>3.71072684849036</v>
      </c>
      <c r="D15" s="70" t="n">
        <v>14.2519272242014</v>
      </c>
      <c r="E15" s="70" t="n">
        <v>8.04562969613778</v>
      </c>
      <c r="F15" s="70" t="s">
        <v>103</v>
      </c>
      <c r="G15" s="70" t="n">
        <v>6.62537285357265</v>
      </c>
      <c r="H15" s="70" t="n">
        <v>1.86690223792696</v>
      </c>
    </row>
    <row r="16" s="112" customFormat="true" ht="12.95" hidden="false" customHeight="true" outlineLevel="0" collapsed="false">
      <c r="A16" s="35" t="s">
        <v>71</v>
      </c>
      <c r="B16" s="65" t="n">
        <v>7.30415931192401</v>
      </c>
      <c r="C16" s="65" t="n">
        <v>3.69235781243429</v>
      </c>
      <c r="D16" s="65" t="n">
        <v>9.93519124178057</v>
      </c>
      <c r="E16" s="65" t="n">
        <v>7.57721308877559</v>
      </c>
      <c r="F16" s="65" t="s">
        <v>103</v>
      </c>
      <c r="G16" s="65" t="n">
        <v>6.03416014250857</v>
      </c>
      <c r="H16" s="65" t="n">
        <v>2.28378139370355</v>
      </c>
    </row>
    <row r="17" s="40" customFormat="true" ht="12.95" hidden="false" customHeight="true" outlineLevel="0" collapsed="false">
      <c r="A17" s="38" t="n">
        <v>2009</v>
      </c>
      <c r="B17" s="68"/>
      <c r="C17" s="68"/>
      <c r="D17" s="68"/>
      <c r="E17" s="68"/>
      <c r="F17" s="68"/>
      <c r="G17" s="68"/>
      <c r="H17" s="68"/>
    </row>
    <row r="18" s="112" customFormat="true" ht="12.95" hidden="false" customHeight="true" outlineLevel="0" collapsed="false">
      <c r="A18" s="35" t="s">
        <v>22</v>
      </c>
      <c r="B18" s="36" t="n">
        <v>3.38546498298493</v>
      </c>
      <c r="C18" s="65" t="n">
        <v>2.2251497499022</v>
      </c>
      <c r="D18" s="65" t="n">
        <v>-0.760204403507647</v>
      </c>
      <c r="E18" s="65" t="n">
        <v>3.69388018093408</v>
      </c>
      <c r="F18" s="65" t="s">
        <v>103</v>
      </c>
      <c r="G18" s="65" t="n">
        <v>5.38056727160161</v>
      </c>
      <c r="H18" s="65" t="n">
        <v>3.12085580408452</v>
      </c>
    </row>
    <row r="19" s="112" customFormat="true" ht="12.95" hidden="false" customHeight="true" outlineLevel="0" collapsed="false">
      <c r="A19" s="75" t="s">
        <v>69</v>
      </c>
      <c r="B19" s="39" t="n">
        <v>2.77140020270901</v>
      </c>
      <c r="C19" s="104" t="n">
        <v>1.91351939300077</v>
      </c>
      <c r="D19" s="104" t="n">
        <v>-1.70604117600351</v>
      </c>
      <c r="E19" s="104" t="n">
        <v>3.2196372064575</v>
      </c>
      <c r="F19" s="104" t="s">
        <v>103</v>
      </c>
      <c r="G19" s="104" t="n">
        <v>3.68737931380614</v>
      </c>
      <c r="H19" s="104" t="n">
        <v>1.55413347263942</v>
      </c>
    </row>
    <row r="20" s="112" customFormat="true" ht="12.95" hidden="false" customHeight="true" outlineLevel="0" collapsed="false">
      <c r="A20" s="35" t="s">
        <v>50</v>
      </c>
      <c r="B20" s="36" t="n">
        <v>1.78318856053858</v>
      </c>
      <c r="C20" s="36" t="n">
        <v>1.61137426889408</v>
      </c>
      <c r="D20" s="36" t="n">
        <v>-1.73507869597256</v>
      </c>
      <c r="E20" s="36" t="n">
        <v>2.10110100824334</v>
      </c>
      <c r="F20" s="36" t="s">
        <v>103</v>
      </c>
      <c r="G20" s="36" t="n">
        <v>2.23715250319552</v>
      </c>
      <c r="H20" s="36" t="n">
        <v>1.70318583808964</v>
      </c>
    </row>
    <row r="21" s="141" customFormat="true" ht="12.95" hidden="false" customHeight="true" outlineLevel="0" collapsed="false">
      <c r="A21" s="38" t="s">
        <v>71</v>
      </c>
      <c r="B21" s="39" t="n">
        <v>1.76679158581823</v>
      </c>
      <c r="C21" s="39" t="n">
        <v>1.78749156291689</v>
      </c>
      <c r="D21" s="39" t="n">
        <v>-1.80504047843215</v>
      </c>
      <c r="E21" s="39" t="n">
        <v>2.09966130582233</v>
      </c>
      <c r="F21" s="39" t="s">
        <v>103</v>
      </c>
      <c r="G21" s="39" t="n">
        <v>1.86248966432481</v>
      </c>
      <c r="H21" s="39" t="n">
        <v>2.15525374652652</v>
      </c>
    </row>
    <row r="22" s="141" customFormat="true" ht="12.95" hidden="false" customHeight="true" outlineLevel="0" collapsed="false">
      <c r="A22" s="38" t="n">
        <v>2010</v>
      </c>
      <c r="B22" s="39"/>
      <c r="C22" s="39"/>
      <c r="D22" s="39"/>
      <c r="E22" s="39"/>
      <c r="F22" s="39"/>
      <c r="G22" s="39"/>
      <c r="H22" s="39"/>
    </row>
    <row r="23" s="112" customFormat="true" ht="12.95" hidden="false" customHeight="true" outlineLevel="0" collapsed="false">
      <c r="A23" s="35" t="s">
        <v>22</v>
      </c>
      <c r="B23" s="36" t="n">
        <v>2.33993982719665</v>
      </c>
      <c r="C23" s="36" t="n">
        <v>3.6819634841067</v>
      </c>
      <c r="D23" s="36" t="n">
        <v>-3.29961149697194</v>
      </c>
      <c r="E23" s="36" t="n">
        <v>2.8200164222111</v>
      </c>
      <c r="F23" s="36" t="s">
        <v>103</v>
      </c>
      <c r="G23" s="36" t="n">
        <v>1.39191536432322</v>
      </c>
      <c r="H23" s="36" t="n">
        <v>5.16936471228404</v>
      </c>
    </row>
    <row r="24" s="141" customFormat="true" ht="12.95" hidden="false" customHeight="true" outlineLevel="0" collapsed="false">
      <c r="A24" s="75" t="s">
        <v>69</v>
      </c>
      <c r="B24" s="104" t="n">
        <v>3.13690992655391</v>
      </c>
      <c r="C24" s="39" t="n">
        <v>4.61822212465752</v>
      </c>
      <c r="D24" s="39" t="n">
        <v>-4.11356249812638</v>
      </c>
      <c r="E24" s="39" t="n">
        <v>3.71347870908654</v>
      </c>
      <c r="F24" s="39" t="s">
        <v>103</v>
      </c>
      <c r="G24" s="39" t="n">
        <v>2.35896030380554</v>
      </c>
      <c r="H24" s="39" t="n">
        <v>7.27452047340498</v>
      </c>
    </row>
    <row r="25" s="112" customFormat="true" ht="12.95" hidden="false" customHeight="true" outlineLevel="0" collapsed="false">
      <c r="A25" s="42" t="s">
        <v>50</v>
      </c>
      <c r="B25" s="43" t="n">
        <v>3.61946741523922</v>
      </c>
      <c r="C25" s="43" t="n">
        <v>5.48219783845931</v>
      </c>
      <c r="D25" s="43" t="n">
        <v>-3.84480153006122</v>
      </c>
      <c r="E25" s="43" t="n">
        <v>4.07592164827464</v>
      </c>
      <c r="F25" s="43" t="s">
        <v>103</v>
      </c>
      <c r="G25" s="43" t="n">
        <v>3.99974302055486</v>
      </c>
      <c r="H25" s="43" t="n">
        <v>7.31278327733556</v>
      </c>
    </row>
    <row r="26" customFormat="false" ht="12" hidden="false" customHeight="true" outlineLevel="0" collapsed="false">
      <c r="A26" s="44" t="s">
        <v>26</v>
      </c>
      <c r="C26" s="139"/>
      <c r="D26" s="139"/>
    </row>
    <row r="27" customFormat="false" ht="12" hidden="false" customHeight="true" outlineLevel="0" collapsed="false">
      <c r="A27" s="44" t="s">
        <v>105</v>
      </c>
      <c r="B27" s="139"/>
      <c r="C27" s="139"/>
      <c r="D27" s="139"/>
    </row>
    <row r="28" customFormat="false" ht="12" hidden="false" customHeight="true" outlineLevel="0" collapsed="false">
      <c r="A28" s="118" t="s">
        <v>104</v>
      </c>
      <c r="B28" s="139"/>
      <c r="C28" s="139"/>
      <c r="D28" s="139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7" min="7" style="0" width="12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1"/>
      <c r="H7" s="61"/>
      <c r="I7" s="60"/>
      <c r="J7" s="60"/>
      <c r="K7" s="61"/>
    </row>
    <row r="8" s="19" customFormat="true" ht="15" hidden="false" customHeight="false" outlineLevel="0" collapsed="false">
      <c r="A8" s="20" t="s">
        <v>30</v>
      </c>
      <c r="B8" s="134"/>
      <c r="C8" s="134"/>
      <c r="D8" s="134"/>
      <c r="E8" s="134"/>
      <c r="F8" s="134"/>
      <c r="G8" s="135"/>
      <c r="H8" s="135"/>
      <c r="I8" s="60"/>
      <c r="J8" s="60"/>
      <c r="K8" s="61"/>
    </row>
    <row r="9" s="19" customFormat="true" ht="23.25" hidden="false" customHeight="true" outlineLevel="0" collapsed="false">
      <c r="A9" s="25" t="s">
        <v>15</v>
      </c>
      <c r="B9" s="27" t="s">
        <v>107</v>
      </c>
      <c r="C9" s="136" t="s">
        <v>102</v>
      </c>
      <c r="D9" s="136"/>
      <c r="E9" s="136"/>
      <c r="F9" s="136"/>
      <c r="G9" s="136"/>
      <c r="H9" s="136"/>
      <c r="I9" s="22"/>
      <c r="J9" s="21"/>
      <c r="K9" s="23"/>
    </row>
    <row r="10" customFormat="false" ht="22.5" hidden="false" customHeight="true" outlineLevel="0" collapsed="false">
      <c r="A10" s="25"/>
      <c r="B10" s="27"/>
      <c r="C10" s="62" t="s">
        <v>41</v>
      </c>
      <c r="D10" s="62" t="s">
        <v>42</v>
      </c>
      <c r="E10" s="62" t="s">
        <v>43</v>
      </c>
      <c r="F10" s="62" t="s">
        <v>44</v>
      </c>
      <c r="G10" s="62" t="s">
        <v>64</v>
      </c>
      <c r="H10" s="62" t="s">
        <v>46</v>
      </c>
    </row>
    <row r="11" customFormat="false" ht="23.25" hidden="false" customHeight="true" outlineLevel="0" collapsed="false">
      <c r="A11" s="25"/>
      <c r="B11" s="27"/>
      <c r="C11" s="62"/>
      <c r="D11" s="62"/>
      <c r="E11" s="62"/>
      <c r="F11" s="62"/>
      <c r="G11" s="62"/>
      <c r="H11" s="62"/>
    </row>
    <row r="12" customFormat="false" ht="9.75" hidden="false" customHeight="true" outlineLevel="0" collapsed="false">
      <c r="A12" s="31"/>
      <c r="B12" s="64"/>
      <c r="C12" s="76"/>
      <c r="D12" s="76"/>
      <c r="E12" s="76"/>
      <c r="F12" s="76"/>
      <c r="G12" s="76"/>
      <c r="H12" s="76"/>
    </row>
    <row r="13" s="40" customFormat="true" ht="15.95" hidden="false" customHeight="true" outlineLevel="0" collapsed="false">
      <c r="A13" s="38" t="s">
        <v>54</v>
      </c>
      <c r="B13" s="39" t="n">
        <v>7.30415931192401</v>
      </c>
      <c r="C13" s="39" t="n">
        <v>3.69235781243429</v>
      </c>
      <c r="D13" s="39" t="n">
        <v>9.93519124178057</v>
      </c>
      <c r="E13" s="39" t="n">
        <v>7.57721308877559</v>
      </c>
      <c r="F13" s="39" t="s">
        <v>103</v>
      </c>
      <c r="G13" s="39" t="n">
        <v>6.03416014250857</v>
      </c>
      <c r="H13" s="39" t="n">
        <v>2.28378139370355</v>
      </c>
    </row>
    <row r="14" s="1" customFormat="true" ht="15.95" hidden="false" customHeight="true" outlineLevel="0" collapsed="false">
      <c r="A14" s="35" t="s">
        <v>32</v>
      </c>
      <c r="B14" s="36" t="n">
        <v>5.7955734348105</v>
      </c>
      <c r="C14" s="36" t="n">
        <v>2.69070132128491</v>
      </c>
      <c r="D14" s="36" t="n">
        <v>5.87461020707296</v>
      </c>
      <c r="E14" s="36" t="n">
        <v>6.07061746348645</v>
      </c>
      <c r="F14" s="36" t="s">
        <v>103</v>
      </c>
      <c r="G14" s="36" t="n">
        <v>6.17050761696694</v>
      </c>
      <c r="H14" s="36" t="n">
        <v>2.1988381015017</v>
      </c>
    </row>
    <row r="15" customFormat="false" ht="15.95" hidden="false" customHeight="true" outlineLevel="0" collapsed="false">
      <c r="A15" s="75" t="s">
        <v>33</v>
      </c>
      <c r="B15" s="39" t="n">
        <v>4.49488822764943</v>
      </c>
      <c r="C15" s="39" t="n">
        <v>2.12003618804169</v>
      </c>
      <c r="D15" s="39" t="n">
        <v>1.08328768623922</v>
      </c>
      <c r="E15" s="39" t="n">
        <v>5.05146496855518</v>
      </c>
      <c r="F15" s="104" t="s">
        <v>103</v>
      </c>
      <c r="G15" s="39" t="n">
        <v>4.74436251058434</v>
      </c>
      <c r="H15" s="39" t="n">
        <v>1.87483611572414</v>
      </c>
    </row>
    <row r="16" customFormat="false" ht="15.95" hidden="false" customHeight="true" outlineLevel="0" collapsed="false">
      <c r="A16" s="35" t="s">
        <v>34</v>
      </c>
      <c r="B16" s="36" t="n">
        <v>2.63832426882411</v>
      </c>
      <c r="C16" s="36" t="n">
        <v>2.113604003367</v>
      </c>
      <c r="D16" s="36" t="n">
        <v>-1.62448986298156</v>
      </c>
      <c r="E16" s="36" t="n">
        <v>3.10555646959354</v>
      </c>
      <c r="F16" s="36" t="s">
        <v>103</v>
      </c>
      <c r="G16" s="36" t="n">
        <v>2.74962986998764</v>
      </c>
      <c r="H16" s="36" t="n">
        <v>2.15453736717552</v>
      </c>
    </row>
    <row r="17" s="55" customFormat="true" ht="15.95" hidden="false" customHeight="true" outlineLevel="0" collapsed="false">
      <c r="A17" s="38" t="s">
        <v>35</v>
      </c>
      <c r="B17" s="39" t="n">
        <v>1.76679158581823</v>
      </c>
      <c r="C17" s="39" t="n">
        <v>1.78749156291689</v>
      </c>
      <c r="D17" s="39" t="n">
        <v>-1.80504047843215</v>
      </c>
      <c r="E17" s="39" t="n">
        <v>2.09966130582233</v>
      </c>
      <c r="F17" s="39" t="s">
        <v>103</v>
      </c>
      <c r="G17" s="39" t="n">
        <v>1.86248966432481</v>
      </c>
      <c r="H17" s="39" t="n">
        <v>2.15525374652652</v>
      </c>
    </row>
    <row r="18" s="1" customFormat="true" ht="15.95" hidden="false" customHeight="true" outlineLevel="0" collapsed="false">
      <c r="A18" s="35" t="s">
        <v>36</v>
      </c>
      <c r="B18" s="36" t="n">
        <v>1.51853049504023</v>
      </c>
      <c r="C18" s="36" t="n">
        <v>2.15449787361235</v>
      </c>
      <c r="D18" s="36" t="n">
        <v>-2.43366843158581</v>
      </c>
      <c r="E18" s="36" t="n">
        <v>1.8952681392741</v>
      </c>
      <c r="F18" s="36" t="s">
        <v>103</v>
      </c>
      <c r="G18" s="36" t="n">
        <v>0.898799407277595</v>
      </c>
      <c r="H18" s="36" t="n">
        <v>2.67511014172919</v>
      </c>
    </row>
    <row r="19" s="1" customFormat="true" ht="15.95" hidden="false" customHeight="true" outlineLevel="0" collapsed="false">
      <c r="A19" s="75" t="s">
        <v>37</v>
      </c>
      <c r="B19" s="39" t="n">
        <v>1.96253242262048</v>
      </c>
      <c r="C19" s="39" t="n">
        <v>3.1391682568602</v>
      </c>
      <c r="D19" s="39" t="n">
        <v>-3.00011193377552</v>
      </c>
      <c r="E19" s="39" t="n">
        <v>2.36315045397848</v>
      </c>
      <c r="F19" s="39" t="s">
        <v>103</v>
      </c>
      <c r="G19" s="39" t="n">
        <v>1.22726480096051</v>
      </c>
      <c r="H19" s="39" t="n">
        <v>5.01293012283131</v>
      </c>
      <c r="I19" s="55"/>
    </row>
    <row r="20" customFormat="false" ht="15.95" hidden="false" customHeight="true" outlineLevel="0" collapsed="false">
      <c r="A20" s="42" t="s">
        <v>38</v>
      </c>
      <c r="B20" s="43" t="n">
        <v>3.1428949562613</v>
      </c>
      <c r="C20" s="43" t="n">
        <v>4.6829253747122</v>
      </c>
      <c r="D20" s="43" t="n">
        <v>-3.38283268245779</v>
      </c>
      <c r="E20" s="43" t="n">
        <v>3.5794147562187</v>
      </c>
      <c r="F20" s="43" t="s">
        <v>103</v>
      </c>
      <c r="G20" s="43" t="n">
        <v>3.19242683268555</v>
      </c>
      <c r="H20" s="43" t="n">
        <v>6.36186127192049</v>
      </c>
    </row>
    <row r="21" customFormat="false" ht="12" hidden="false" customHeight="true" outlineLevel="0" collapsed="false">
      <c r="A21" s="44" t="s">
        <v>26</v>
      </c>
      <c r="B21" s="139"/>
      <c r="C21" s="139"/>
      <c r="D21" s="139"/>
    </row>
    <row r="22" customFormat="false" ht="12" hidden="false" customHeight="true" outlineLevel="0" collapsed="false">
      <c r="A22" s="44" t="s">
        <v>105</v>
      </c>
      <c r="B22" s="139"/>
      <c r="C22" s="139"/>
      <c r="D22" s="139"/>
    </row>
    <row r="23" customFormat="false" ht="12" hidden="false" customHeight="true" outlineLevel="0" collapsed="false">
      <c r="A23" s="118" t="s">
        <v>104</v>
      </c>
      <c r="B23" s="139"/>
      <c r="C23" s="139"/>
      <c r="D23" s="139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.85"/>
    <col collapsed="false" customWidth="true" hidden="false" outlineLevel="0" max="7" min="7" style="142" width="12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7.5" hidden="false" customHeight="tru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true" outlineLevel="0" collapsed="false">
      <c r="A7" s="46" t="s">
        <v>108</v>
      </c>
      <c r="B7" s="46"/>
      <c r="C7" s="46"/>
      <c r="D7" s="46"/>
      <c r="E7" s="46"/>
      <c r="F7" s="46"/>
      <c r="G7" s="46"/>
      <c r="H7" s="60"/>
      <c r="I7" s="61"/>
    </row>
    <row r="8" s="19" customFormat="true" ht="15" hidden="false" customHeight="false" outlineLevel="0" collapsed="false">
      <c r="A8" s="20" t="s">
        <v>14</v>
      </c>
      <c r="B8" s="106"/>
      <c r="C8" s="106"/>
      <c r="D8" s="106"/>
      <c r="E8" s="143"/>
      <c r="F8" s="143"/>
      <c r="G8" s="144"/>
      <c r="H8" s="21"/>
      <c r="I8" s="23"/>
    </row>
    <row r="9" s="19" customFormat="true" ht="16.5" hidden="false" customHeight="true" outlineLevel="0" collapsed="false">
      <c r="A9" s="25" t="s">
        <v>67</v>
      </c>
      <c r="B9" s="93" t="s">
        <v>77</v>
      </c>
      <c r="C9" s="117" t="s">
        <v>78</v>
      </c>
      <c r="D9" s="117"/>
      <c r="E9" s="117"/>
      <c r="F9" s="117"/>
      <c r="G9" s="117"/>
      <c r="H9" s="21"/>
      <c r="I9" s="23"/>
    </row>
    <row r="10" customFormat="false" ht="30.75" hidden="false" customHeight="true" outlineLevel="0" collapsed="false">
      <c r="A10" s="25"/>
      <c r="B10" s="93"/>
      <c r="C10" s="63" t="s">
        <v>79</v>
      </c>
      <c r="D10" s="63" t="s">
        <v>80</v>
      </c>
      <c r="E10" s="63" t="s">
        <v>81</v>
      </c>
      <c r="F10" s="76"/>
      <c r="G10" s="63" t="s">
        <v>82</v>
      </c>
    </row>
    <row r="11" s="66" customFormat="true" ht="11.25" hidden="false" customHeight="true" outlineLevel="0" collapsed="false">
      <c r="A11" s="94" t="s">
        <v>60</v>
      </c>
      <c r="B11" s="145"/>
      <c r="C11" s="145"/>
      <c r="D11" s="145"/>
      <c r="E11" s="145"/>
      <c r="F11" s="139"/>
      <c r="G11" s="146"/>
    </row>
    <row r="12" s="66" customFormat="true" ht="12.95" hidden="false" customHeight="true" outlineLevel="0" collapsed="false">
      <c r="A12" s="97" t="s">
        <v>61</v>
      </c>
      <c r="B12" s="147" t="n">
        <v>9.46619128960364</v>
      </c>
      <c r="C12" s="147" t="n">
        <v>9.41989956868507</v>
      </c>
      <c r="D12" s="147" t="n">
        <v>10.8252546001697</v>
      </c>
      <c r="E12" s="147" t="n">
        <v>8.72757460388749</v>
      </c>
      <c r="F12" s="68"/>
      <c r="G12" s="65" t="n">
        <v>-6.98239925111949</v>
      </c>
    </row>
    <row r="13" s="66" customFormat="true" ht="12.95" hidden="false" customHeight="true" outlineLevel="0" collapsed="false">
      <c r="A13" s="109" t="s">
        <v>23</v>
      </c>
      <c r="B13" s="148" t="n">
        <v>7.36622667461069</v>
      </c>
      <c r="C13" s="148" t="n">
        <v>9.29427627955066</v>
      </c>
      <c r="D13" s="148" t="n">
        <v>8.36423974129862</v>
      </c>
      <c r="E13" s="148" t="n">
        <v>5.16446377130933</v>
      </c>
      <c r="F13" s="39"/>
      <c r="G13" s="39" t="n">
        <v>-5.71985208918335</v>
      </c>
    </row>
    <row r="14" s="69" customFormat="true" ht="12.95" hidden="false" customHeight="true" outlineLevel="0" collapsed="false">
      <c r="A14" s="97" t="s">
        <v>24</v>
      </c>
      <c r="B14" s="149" t="n">
        <v>7.26998416656671</v>
      </c>
      <c r="C14" s="149" t="n">
        <v>7.22813599994051</v>
      </c>
      <c r="D14" s="149" t="n">
        <v>6.33586962945362</v>
      </c>
      <c r="E14" s="149" t="n">
        <v>8.25368746579789</v>
      </c>
      <c r="F14" s="39"/>
      <c r="G14" s="36" t="n">
        <v>2.4483894557934</v>
      </c>
    </row>
    <row r="15" s="69" customFormat="true" ht="12.95" hidden="false" customHeight="true" outlineLevel="0" collapsed="false">
      <c r="A15" s="109" t="s">
        <v>25</v>
      </c>
      <c r="B15" s="148" t="n">
        <v>5.28175953391864</v>
      </c>
      <c r="C15" s="148" t="n">
        <v>2.63098114234336</v>
      </c>
      <c r="D15" s="148" t="n">
        <v>6.00344352749413</v>
      </c>
      <c r="E15" s="148" t="n">
        <v>7.73871916144701</v>
      </c>
      <c r="F15" s="39"/>
      <c r="G15" s="39" t="n">
        <v>5.80430061280818</v>
      </c>
    </row>
    <row r="16" s="66" customFormat="true" ht="12.95" hidden="false" customHeight="true" outlineLevel="0" collapsed="false">
      <c r="A16" s="97" t="s">
        <v>62</v>
      </c>
      <c r="B16" s="149" t="n">
        <v>3.38546498298493</v>
      </c>
      <c r="C16" s="149" t="n">
        <v>0.807450275620777</v>
      </c>
      <c r="D16" s="149" t="n">
        <v>7.00321590138546</v>
      </c>
      <c r="E16" s="149" t="n">
        <v>4.10550394122119</v>
      </c>
      <c r="F16" s="39"/>
      <c r="G16" s="36" t="n">
        <v>-2.46343526069117</v>
      </c>
    </row>
    <row r="17" s="66" customFormat="true" ht="12.95" hidden="false" customHeight="true" outlineLevel="0" collapsed="false">
      <c r="A17" s="109" t="s">
        <v>23</v>
      </c>
      <c r="B17" s="148" t="n">
        <v>2.16690765689951</v>
      </c>
      <c r="C17" s="148" t="n">
        <v>-0.66656454604489</v>
      </c>
      <c r="D17" s="148" t="n">
        <v>5.67054959505295</v>
      </c>
      <c r="E17" s="148" t="n">
        <v>3.210755853738</v>
      </c>
      <c r="F17" s="39"/>
      <c r="G17" s="39" t="n">
        <v>-2.43230901634402</v>
      </c>
    </row>
    <row r="18" s="66" customFormat="true" ht="12.95" hidden="false" customHeight="true" outlineLevel="0" collapsed="false">
      <c r="A18" s="97" t="s">
        <v>24</v>
      </c>
      <c r="B18" s="149" t="n">
        <v>-0.128442395306648</v>
      </c>
      <c r="C18" s="149" t="n">
        <v>-1.4751014475437</v>
      </c>
      <c r="D18" s="149" t="n">
        <v>6.27190905936437</v>
      </c>
      <c r="E18" s="149" t="n">
        <v>-1.69079991483008</v>
      </c>
      <c r="F18" s="104"/>
      <c r="G18" s="36" t="n">
        <v>-4.49580425122385</v>
      </c>
    </row>
    <row r="19" s="69" customFormat="true" ht="12.95" hidden="false" customHeight="true" outlineLevel="0" collapsed="false">
      <c r="A19" s="109" t="s">
        <v>25</v>
      </c>
      <c r="B19" s="148" t="n">
        <v>1.71864735747696</v>
      </c>
      <c r="C19" s="148" t="n">
        <v>0.234219728837908</v>
      </c>
      <c r="D19" s="148" t="n">
        <v>5.23122490094242</v>
      </c>
      <c r="E19" s="148" t="n">
        <v>1.62233817396587</v>
      </c>
      <c r="F19" s="39"/>
      <c r="G19" s="39" t="n">
        <v>-6.77467949001005</v>
      </c>
    </row>
    <row r="20" s="66" customFormat="true" ht="12.95" hidden="false" customHeight="true" outlineLevel="0" collapsed="false">
      <c r="A20" s="97" t="s">
        <v>63</v>
      </c>
      <c r="B20" s="149" t="n">
        <v>2.33993982719665</v>
      </c>
      <c r="C20" s="149" t="n">
        <v>0.229233631889943</v>
      </c>
      <c r="D20" s="149" t="n">
        <v>4.64402408972863</v>
      </c>
      <c r="E20" s="149" t="n">
        <v>3.46956518899998</v>
      </c>
      <c r="F20" s="39"/>
      <c r="G20" s="36" t="n">
        <v>-0.753651163835404</v>
      </c>
    </row>
    <row r="21" s="66" customFormat="true" ht="12.95" hidden="false" customHeight="true" outlineLevel="0" collapsed="false">
      <c r="A21" s="109" t="s">
        <v>23</v>
      </c>
      <c r="B21" s="148" t="n">
        <v>3.93081399108487</v>
      </c>
      <c r="C21" s="148" t="n">
        <v>0.194693079469922</v>
      </c>
      <c r="D21" s="148" t="n">
        <v>7.55197870121226</v>
      </c>
      <c r="E21" s="148" t="n">
        <v>6.02711862558247</v>
      </c>
      <c r="F21" s="39"/>
      <c r="G21" s="39" t="n">
        <v>1.36533886723693</v>
      </c>
    </row>
    <row r="22" s="66" customFormat="true" ht="12.95" hidden="false" customHeight="true" outlineLevel="0" collapsed="false">
      <c r="A22" s="97" t="s">
        <v>24</v>
      </c>
      <c r="B22" s="149" t="n">
        <v>4.58004754488073</v>
      </c>
      <c r="C22" s="149" t="n">
        <v>1.51088128275262</v>
      </c>
      <c r="D22" s="149" t="n">
        <v>7.05386514811508</v>
      </c>
      <c r="E22" s="149" t="n">
        <v>6.08119177379015</v>
      </c>
      <c r="F22" s="39"/>
      <c r="G22" s="36" t="n">
        <v>2.67310544127153</v>
      </c>
    </row>
    <row r="23" s="66" customFormat="true" ht="18" hidden="false" customHeight="true" outlineLevel="0" collapsed="false">
      <c r="A23" s="94" t="s">
        <v>41</v>
      </c>
      <c r="B23" s="145"/>
      <c r="C23" s="145"/>
      <c r="D23" s="145"/>
      <c r="E23" s="145"/>
      <c r="F23" s="139"/>
      <c r="G23" s="145"/>
    </row>
    <row r="24" s="66" customFormat="true" ht="12.95" hidden="false" customHeight="true" outlineLevel="0" collapsed="false">
      <c r="A24" s="97" t="s">
        <v>61</v>
      </c>
      <c r="B24" s="147" t="n">
        <v>6.36932912944472</v>
      </c>
      <c r="C24" s="147" t="n">
        <v>5.50348735832607</v>
      </c>
      <c r="D24" s="147" t="n">
        <v>9.91302408563783</v>
      </c>
      <c r="E24" s="147" t="s">
        <v>109</v>
      </c>
      <c r="F24" s="148"/>
      <c r="G24" s="65" t="n">
        <v>8.51433536055605</v>
      </c>
    </row>
    <row r="25" s="69" customFormat="true" ht="12.95" hidden="false" customHeight="true" outlineLevel="0" collapsed="false">
      <c r="A25" s="99" t="s">
        <v>23</v>
      </c>
      <c r="B25" s="150" t="n">
        <v>3.92215061058341</v>
      </c>
      <c r="C25" s="150" t="n">
        <v>4.01811883826274</v>
      </c>
      <c r="D25" s="150" t="n">
        <v>3.54845403610709</v>
      </c>
      <c r="E25" s="150" t="s">
        <v>109</v>
      </c>
      <c r="F25" s="148"/>
      <c r="G25" s="68" t="n">
        <v>7.39228537659825</v>
      </c>
    </row>
    <row r="26" s="69" customFormat="true" ht="12.95" hidden="false" customHeight="true" outlineLevel="0" collapsed="false">
      <c r="A26" s="97" t="s">
        <v>24</v>
      </c>
      <c r="B26" s="147" t="n">
        <v>1.03021277463837</v>
      </c>
      <c r="C26" s="147" t="n">
        <v>0.455744168778963</v>
      </c>
      <c r="D26" s="147" t="n">
        <v>3.28247339891589</v>
      </c>
      <c r="E26" s="147" t="s">
        <v>109</v>
      </c>
      <c r="F26" s="148"/>
      <c r="G26" s="65" t="n">
        <v>6.62539372216789</v>
      </c>
    </row>
    <row r="27" s="69" customFormat="true" ht="12.95" hidden="false" customHeight="true" outlineLevel="0" collapsed="false">
      <c r="A27" s="99" t="s">
        <v>25</v>
      </c>
      <c r="B27" s="150" t="n">
        <v>3.63857759065483</v>
      </c>
      <c r="C27" s="150" t="n">
        <v>3.84433714705573</v>
      </c>
      <c r="D27" s="150" t="n">
        <v>2.88061865635575</v>
      </c>
      <c r="E27" s="150" t="s">
        <v>109</v>
      </c>
      <c r="F27" s="148"/>
      <c r="G27" s="68" t="n">
        <v>2.8645563051375</v>
      </c>
    </row>
    <row r="28" s="66" customFormat="true" ht="12.95" hidden="false" customHeight="true" outlineLevel="0" collapsed="false">
      <c r="A28" s="97" t="s">
        <v>62</v>
      </c>
      <c r="B28" s="147" t="n">
        <v>2.22514974990221</v>
      </c>
      <c r="C28" s="147" t="n">
        <v>1.83865303171159</v>
      </c>
      <c r="D28" s="147" t="n">
        <v>3.74353251496399</v>
      </c>
      <c r="E28" s="147" t="s">
        <v>109</v>
      </c>
      <c r="F28" s="148"/>
      <c r="G28" s="65" t="n">
        <v>-10.888710968775</v>
      </c>
    </row>
    <row r="29" s="69" customFormat="true" ht="12.95" hidden="false" customHeight="true" outlineLevel="0" collapsed="false">
      <c r="A29" s="99" t="s">
        <v>23</v>
      </c>
      <c r="B29" s="150" t="n">
        <v>1.60466724953041</v>
      </c>
      <c r="C29" s="150" t="n">
        <v>-0.0524943989892328</v>
      </c>
      <c r="D29" s="150" t="n">
        <v>7.89923721675371</v>
      </c>
      <c r="E29" s="150" t="s">
        <v>109</v>
      </c>
      <c r="F29" s="148"/>
      <c r="G29" s="68" t="n">
        <v>-11.5487822322034</v>
      </c>
    </row>
    <row r="30" s="66" customFormat="true" ht="12.95" hidden="false" customHeight="true" outlineLevel="0" collapsed="false">
      <c r="A30" s="97" t="s">
        <v>24</v>
      </c>
      <c r="B30" s="147" t="n">
        <v>1.01592434627699</v>
      </c>
      <c r="C30" s="147" t="n">
        <v>-1.41011098594587</v>
      </c>
      <c r="D30" s="147" t="n">
        <v>9.88601938864262</v>
      </c>
      <c r="E30" s="147" t="s">
        <v>109</v>
      </c>
      <c r="F30" s="151"/>
      <c r="G30" s="65" t="n">
        <v>-12.694840691789</v>
      </c>
    </row>
    <row r="31" s="69" customFormat="true" ht="12.95" hidden="false" customHeight="true" outlineLevel="0" collapsed="false">
      <c r="A31" s="99" t="s">
        <v>25</v>
      </c>
      <c r="B31" s="150" t="n">
        <v>2.30348058331908</v>
      </c>
      <c r="C31" s="150" t="n">
        <v>-1.08911605115396</v>
      </c>
      <c r="D31" s="150" t="n">
        <v>14.3215414191065</v>
      </c>
      <c r="E31" s="150" t="s">
        <v>109</v>
      </c>
      <c r="F31" s="148"/>
      <c r="G31" s="68" t="n">
        <v>-9.37069931307542</v>
      </c>
    </row>
    <row r="32" s="66" customFormat="true" ht="12.95" hidden="false" customHeight="true" outlineLevel="0" collapsed="false">
      <c r="A32" s="97" t="s">
        <v>63</v>
      </c>
      <c r="B32" s="147" t="n">
        <v>3.68196348410671</v>
      </c>
      <c r="C32" s="147" t="n">
        <v>-0.133247343989025</v>
      </c>
      <c r="D32" s="147" t="n">
        <v>17.8323395658025</v>
      </c>
      <c r="E32" s="147" t="s">
        <v>109</v>
      </c>
      <c r="F32" s="152"/>
      <c r="G32" s="65" t="n">
        <v>-3.56496767949675</v>
      </c>
    </row>
    <row r="33" s="66" customFormat="true" ht="12.95" hidden="false" customHeight="true" outlineLevel="0" collapsed="false">
      <c r="A33" s="109" t="s">
        <v>23</v>
      </c>
      <c r="B33" s="150" t="n">
        <v>5.55180053321317</v>
      </c>
      <c r="C33" s="150" t="n">
        <v>3.49295366095385</v>
      </c>
      <c r="D33" s="150" t="n">
        <v>12.7133608004709</v>
      </c>
      <c r="E33" s="150" t="s">
        <v>109</v>
      </c>
      <c r="F33" s="150"/>
      <c r="G33" s="68" t="n">
        <v>-3.15297394072011</v>
      </c>
    </row>
    <row r="34" s="66" customFormat="true" ht="12.95" hidden="false" customHeight="true" outlineLevel="0" collapsed="false">
      <c r="A34" s="97" t="s">
        <v>24</v>
      </c>
      <c r="B34" s="147" t="n">
        <v>7.2</v>
      </c>
      <c r="C34" s="147" t="n">
        <v>7.90481066978763</v>
      </c>
      <c r="D34" s="147" t="n">
        <v>4.88508048370305</v>
      </c>
      <c r="E34" s="147" t="s">
        <v>109</v>
      </c>
      <c r="F34" s="152"/>
      <c r="G34" s="65" t="n">
        <v>4.53472863445163</v>
      </c>
    </row>
    <row r="35" s="66" customFormat="true" ht="18" hidden="false" customHeight="true" outlineLevel="0" collapsed="false">
      <c r="A35" s="94" t="s">
        <v>42</v>
      </c>
      <c r="B35" s="145"/>
      <c r="C35" s="145"/>
      <c r="D35" s="145"/>
      <c r="E35" s="145"/>
      <c r="F35" s="139"/>
      <c r="G35" s="145"/>
    </row>
    <row r="36" s="66" customFormat="true" ht="12.95" hidden="false" customHeight="true" outlineLevel="0" collapsed="false">
      <c r="A36" s="97" t="s">
        <v>61</v>
      </c>
      <c r="B36" s="147" t="n">
        <v>15.3911951516917</v>
      </c>
      <c r="C36" s="147" t="n">
        <v>15.7221649796958</v>
      </c>
      <c r="D36" s="147" t="n">
        <v>12.3853211009175</v>
      </c>
      <c r="E36" s="147" t="s">
        <v>109</v>
      </c>
      <c r="F36" s="148"/>
      <c r="G36" s="65" t="n">
        <v>-11.1292355601691</v>
      </c>
    </row>
    <row r="37" s="69" customFormat="true" ht="12.95" hidden="false" customHeight="true" outlineLevel="0" collapsed="false">
      <c r="A37" s="99" t="s">
        <v>23</v>
      </c>
      <c r="B37" s="150" t="n">
        <v>17.8039100934546</v>
      </c>
      <c r="C37" s="150" t="n">
        <v>19.3089513857709</v>
      </c>
      <c r="D37" s="150" t="n">
        <v>4.8230945256117</v>
      </c>
      <c r="E37" s="150" t="s">
        <v>109</v>
      </c>
      <c r="F37" s="148"/>
      <c r="G37" s="68" t="n">
        <v>-14.6392953337701</v>
      </c>
    </row>
    <row r="38" s="69" customFormat="true" ht="12.95" hidden="false" customHeight="true" outlineLevel="0" collapsed="false">
      <c r="A38" s="97" t="s">
        <v>24</v>
      </c>
      <c r="B38" s="147" t="n">
        <v>9.8416678115126</v>
      </c>
      <c r="C38" s="147" t="n">
        <v>10.6497229122874</v>
      </c>
      <c r="D38" s="147" t="n">
        <v>2.67705862419521</v>
      </c>
      <c r="E38" s="147" t="s">
        <v>109</v>
      </c>
      <c r="F38" s="148"/>
      <c r="G38" s="65" t="n">
        <v>-15.1246598514378</v>
      </c>
    </row>
    <row r="39" s="69" customFormat="true" ht="12.95" hidden="false" customHeight="true" outlineLevel="0" collapsed="false">
      <c r="A39" s="99" t="s">
        <v>25</v>
      </c>
      <c r="B39" s="150" t="n">
        <v>-1.29576242288972</v>
      </c>
      <c r="C39" s="150" t="n">
        <v>-1.47237167990433</v>
      </c>
      <c r="D39" s="150" t="n">
        <v>0.435292147999339</v>
      </c>
      <c r="E39" s="150" t="s">
        <v>109</v>
      </c>
      <c r="F39" s="148"/>
      <c r="G39" s="68" t="n">
        <v>-8.7002572249962</v>
      </c>
    </row>
    <row r="40" s="66" customFormat="true" ht="12.95" hidden="false" customHeight="true" outlineLevel="0" collapsed="false">
      <c r="A40" s="97" t="s">
        <v>62</v>
      </c>
      <c r="B40" s="147" t="n">
        <v>-0.760204403507647</v>
      </c>
      <c r="C40" s="147" t="n">
        <v>-0.340438904310467</v>
      </c>
      <c r="D40" s="147" t="n">
        <v>-4.68571428571427</v>
      </c>
      <c r="E40" s="147" t="s">
        <v>109</v>
      </c>
      <c r="F40" s="148"/>
      <c r="G40" s="65" t="n">
        <v>-2.00650759219088</v>
      </c>
    </row>
    <row r="41" s="69" customFormat="true" ht="12.95" hidden="false" customHeight="true" outlineLevel="0" collapsed="false">
      <c r="A41" s="99" t="s">
        <v>23</v>
      </c>
      <c r="B41" s="150" t="n">
        <v>-2.63704739706305</v>
      </c>
      <c r="C41" s="150" t="n">
        <v>-3.19050383106511</v>
      </c>
      <c r="D41" s="150" t="n">
        <v>2.72954990505272</v>
      </c>
      <c r="E41" s="150" t="s">
        <v>109</v>
      </c>
      <c r="F41" s="148"/>
      <c r="G41" s="68" t="n">
        <v>-0.78612367239299</v>
      </c>
    </row>
    <row r="42" s="66" customFormat="true" ht="12.95" hidden="false" customHeight="true" outlineLevel="0" collapsed="false">
      <c r="A42" s="97" t="s">
        <v>24</v>
      </c>
      <c r="B42" s="147" t="n">
        <v>-1.79310470675072</v>
      </c>
      <c r="C42" s="147" t="n">
        <v>-0.815929656803409</v>
      </c>
      <c r="D42" s="147" t="n">
        <v>-9.54430582055721</v>
      </c>
      <c r="E42" s="147" t="s">
        <v>109</v>
      </c>
      <c r="F42" s="151"/>
      <c r="G42" s="65" t="n">
        <v>-0.72876340006735</v>
      </c>
    </row>
    <row r="43" s="69" customFormat="true" ht="12.95" hidden="false" customHeight="true" outlineLevel="0" collapsed="false">
      <c r="A43" s="99" t="s">
        <v>25</v>
      </c>
      <c r="B43" s="150" t="n">
        <v>-2.01573330532018</v>
      </c>
      <c r="C43" s="150" t="n">
        <v>-1.39753293579769</v>
      </c>
      <c r="D43" s="150" t="n">
        <v>-6.75302302410965</v>
      </c>
      <c r="E43" s="150" t="s">
        <v>109</v>
      </c>
      <c r="F43" s="148"/>
      <c r="G43" s="68" t="n">
        <v>-5.03046790484938</v>
      </c>
    </row>
    <row r="44" s="66" customFormat="true" ht="12.95" hidden="false" customHeight="true" outlineLevel="0" collapsed="false">
      <c r="A44" s="97" t="s">
        <v>63</v>
      </c>
      <c r="B44" s="147" t="n">
        <v>-3.29961149697194</v>
      </c>
      <c r="C44" s="147" t="n">
        <v>-3.76020908474558</v>
      </c>
      <c r="D44" s="147" t="n">
        <v>1.20885535779707</v>
      </c>
      <c r="E44" s="147" t="s">
        <v>109</v>
      </c>
      <c r="F44" s="152"/>
      <c r="G44" s="65" t="n">
        <v>-3.83707599973026</v>
      </c>
    </row>
    <row r="45" s="66" customFormat="true" ht="12.95" hidden="false" customHeight="true" outlineLevel="0" collapsed="false">
      <c r="A45" s="109" t="s">
        <v>23</v>
      </c>
      <c r="B45" s="150" t="n">
        <v>-4.93019521551019</v>
      </c>
      <c r="C45" s="150" t="n">
        <v>-4.49041709870556</v>
      </c>
      <c r="D45" s="150" t="n">
        <v>-8.45277963831212</v>
      </c>
      <c r="E45" s="150" t="s">
        <v>109</v>
      </c>
      <c r="F45" s="150"/>
      <c r="G45" s="68" t="n">
        <v>-4.4973544973545</v>
      </c>
    </row>
    <row r="46" s="66" customFormat="true" ht="12.95" hidden="false" customHeight="true" outlineLevel="0" collapsed="false">
      <c r="A46" s="97" t="s">
        <v>24</v>
      </c>
      <c r="B46" s="147" t="n">
        <v>-3.30725726245788</v>
      </c>
      <c r="C46" s="147" t="n">
        <v>-3.55318237252381</v>
      </c>
      <c r="D46" s="147" t="n">
        <v>-1.07639407983256</v>
      </c>
      <c r="E46" s="147" t="s">
        <v>109</v>
      </c>
      <c r="F46" s="152"/>
      <c r="G46" s="65" t="n">
        <v>0.529393173198483</v>
      </c>
    </row>
    <row r="47" s="66" customFormat="true" ht="18" hidden="false" customHeight="true" outlineLevel="0" collapsed="false">
      <c r="A47" s="94" t="s">
        <v>43</v>
      </c>
      <c r="B47" s="145"/>
      <c r="C47" s="145"/>
      <c r="D47" s="145"/>
      <c r="E47" s="145"/>
      <c r="F47" s="139"/>
      <c r="G47" s="145"/>
    </row>
    <row r="48" s="66" customFormat="true" ht="12.95" hidden="false" customHeight="true" outlineLevel="0" collapsed="false">
      <c r="A48" s="97" t="s">
        <v>61</v>
      </c>
      <c r="B48" s="147" t="n">
        <v>9.77761223696772</v>
      </c>
      <c r="C48" s="147" t="n">
        <v>11.605494725449</v>
      </c>
      <c r="D48" s="147" t="n">
        <v>10.2563509145471</v>
      </c>
      <c r="E48" s="147" t="n">
        <v>8.72757460388749</v>
      </c>
      <c r="F48" s="148"/>
      <c r="G48" s="65" t="n">
        <v>-20.3227213257741</v>
      </c>
    </row>
    <row r="49" s="69" customFormat="true" ht="12.95" hidden="false" customHeight="true" outlineLevel="0" collapsed="false">
      <c r="A49" s="99" t="s">
        <v>23</v>
      </c>
      <c r="B49" s="150" t="n">
        <v>6.78807065856545</v>
      </c>
      <c r="C49" s="150" t="n">
        <v>9.31511582705847</v>
      </c>
      <c r="D49" s="150" t="n">
        <v>7.89980732177264</v>
      </c>
      <c r="E49" s="150" t="n">
        <v>5.16446377130933</v>
      </c>
      <c r="F49" s="148"/>
      <c r="G49" s="68" t="n">
        <v>-19.1139240506329</v>
      </c>
    </row>
    <row r="50" s="69" customFormat="true" ht="12.95" hidden="false" customHeight="true" outlineLevel="0" collapsed="false">
      <c r="A50" s="97" t="s">
        <v>24</v>
      </c>
      <c r="B50" s="147" t="n">
        <v>7.65216749949296</v>
      </c>
      <c r="C50" s="147" t="n">
        <v>8.80145522206717</v>
      </c>
      <c r="D50" s="147" t="n">
        <v>5.086744512451</v>
      </c>
      <c r="E50" s="147" t="n">
        <v>8.25368746579789</v>
      </c>
      <c r="F50" s="148"/>
      <c r="G50" s="65" t="n">
        <v>12.4510850231234</v>
      </c>
    </row>
    <row r="51" s="69" customFormat="true" ht="12.95" hidden="false" customHeight="true" outlineLevel="0" collapsed="false">
      <c r="A51" s="99" t="s">
        <v>25</v>
      </c>
      <c r="B51" s="150" t="n">
        <v>6.22906610390173</v>
      </c>
      <c r="C51" s="150" t="n">
        <v>3.41243104674731</v>
      </c>
      <c r="D51" s="150" t="n">
        <v>5.85741294655457</v>
      </c>
      <c r="E51" s="150" t="n">
        <v>7.73871916144701</v>
      </c>
      <c r="F51" s="148"/>
      <c r="G51" s="68" t="n">
        <v>13.5268912529551</v>
      </c>
    </row>
    <row r="52" s="66" customFormat="true" ht="12.95" hidden="false" customHeight="true" outlineLevel="0" collapsed="false">
      <c r="A52" s="97" t="s">
        <v>62</v>
      </c>
      <c r="B52" s="147" t="n">
        <v>3.69388018093409</v>
      </c>
      <c r="C52" s="147" t="n">
        <v>-0.223848872120483</v>
      </c>
      <c r="D52" s="147" t="n">
        <v>6.90026727865553</v>
      </c>
      <c r="E52" s="147" t="n">
        <v>4.10550394122119</v>
      </c>
      <c r="F52" s="148"/>
      <c r="G52" s="65" t="n">
        <v>-17.69978106185</v>
      </c>
    </row>
    <row r="53" s="69" customFormat="true" ht="12.95" hidden="false" customHeight="true" outlineLevel="0" collapsed="false">
      <c r="A53" s="99" t="s">
        <v>23</v>
      </c>
      <c r="B53" s="150" t="n">
        <v>2.75222575966546</v>
      </c>
      <c r="C53" s="150" t="n">
        <v>-0.540322706885037</v>
      </c>
      <c r="D53" s="150" t="n">
        <v>5.16713606989538</v>
      </c>
      <c r="E53" s="150" t="n">
        <v>3.210755853738</v>
      </c>
      <c r="F53" s="148"/>
      <c r="G53" s="68" t="n">
        <v>-16.6717647390782</v>
      </c>
    </row>
    <row r="54" s="66" customFormat="true" ht="12.95" hidden="false" customHeight="true" outlineLevel="0" collapsed="false">
      <c r="A54" s="97" t="s">
        <v>24</v>
      </c>
      <c r="B54" s="147" t="n">
        <v>-0.0499597509048644</v>
      </c>
      <c r="C54" s="147" t="n">
        <v>-2.55544805487313</v>
      </c>
      <c r="D54" s="147" t="n">
        <v>6.47917003255682</v>
      </c>
      <c r="E54" s="147" t="n">
        <v>-1.69079991483008</v>
      </c>
      <c r="F54" s="151"/>
      <c r="G54" s="65" t="n">
        <v>-21.3119083594375</v>
      </c>
    </row>
    <row r="55" s="69" customFormat="true" ht="12.95" hidden="false" customHeight="true" outlineLevel="0" collapsed="false">
      <c r="A55" s="99" t="s">
        <v>25</v>
      </c>
      <c r="B55" s="150" t="n">
        <v>2.09544684969739</v>
      </c>
      <c r="C55" s="150" t="n">
        <v>0.4832600072954</v>
      </c>
      <c r="D55" s="150" t="n">
        <v>4.81379433460469</v>
      </c>
      <c r="E55" s="150" t="n">
        <v>1.62233817396587</v>
      </c>
      <c r="F55" s="148"/>
      <c r="G55" s="68" t="n">
        <v>-20.3200012762452</v>
      </c>
    </row>
    <row r="56" s="66" customFormat="true" ht="12.95" hidden="false" customHeight="true" outlineLevel="0" collapsed="false">
      <c r="A56" s="97" t="s">
        <v>63</v>
      </c>
      <c r="B56" s="147" t="n">
        <v>2.8200164222111</v>
      </c>
      <c r="C56" s="147" t="n">
        <v>0.645350158556093</v>
      </c>
      <c r="D56" s="147" t="n">
        <v>3.59769536762334</v>
      </c>
      <c r="E56" s="147" t="n">
        <v>3.46956518899998</v>
      </c>
      <c r="F56" s="152"/>
      <c r="G56" s="65" t="n">
        <v>3.78842591876948</v>
      </c>
    </row>
    <row r="57" s="66" customFormat="true" ht="12.95" hidden="false" customHeight="true" outlineLevel="0" collapsed="false">
      <c r="A57" s="109" t="s">
        <v>23</v>
      </c>
      <c r="B57" s="150" t="n">
        <v>4.60214058990378</v>
      </c>
      <c r="C57" s="150" t="n">
        <v>-0.616541707926628</v>
      </c>
      <c r="D57" s="150" t="n">
        <v>6.7569975763912</v>
      </c>
      <c r="E57" s="150" t="n">
        <v>6.02711862558247</v>
      </c>
      <c r="F57" s="150"/>
      <c r="G57" s="68" t="n">
        <v>3.22784810126582</v>
      </c>
    </row>
    <row r="58" s="66" customFormat="true" ht="12.95" hidden="false" customHeight="true" outlineLevel="0" collapsed="false">
      <c r="A58" s="97" t="s">
        <v>24</v>
      </c>
      <c r="B58" s="147" t="n">
        <v>4.79573787538004</v>
      </c>
      <c r="C58" s="147" t="n">
        <v>-0.158569146641482</v>
      </c>
      <c r="D58" s="147" t="n">
        <v>7.02490031639986</v>
      </c>
      <c r="E58" s="147" t="n">
        <v>6.08119177379015</v>
      </c>
      <c r="F58" s="152"/>
      <c r="G58" s="65" t="n">
        <v>4.96104705515737</v>
      </c>
    </row>
    <row r="59" s="66" customFormat="true" ht="18" hidden="false" customHeight="true" outlineLevel="0" collapsed="false">
      <c r="A59" s="94" t="s">
        <v>64</v>
      </c>
      <c r="B59" s="145"/>
      <c r="C59" s="145"/>
      <c r="D59" s="145"/>
      <c r="E59" s="145"/>
      <c r="F59" s="139"/>
      <c r="G59" s="145"/>
    </row>
    <row r="60" s="66" customFormat="true" ht="12.95" hidden="false" customHeight="true" outlineLevel="0" collapsed="false">
      <c r="A60" s="97" t="s">
        <v>61</v>
      </c>
      <c r="B60" s="147" t="n">
        <v>4.78874381639768</v>
      </c>
      <c r="C60" s="147" t="n">
        <v>2.55848141748124</v>
      </c>
      <c r="D60" s="147" t="n">
        <v>12.9845512273718</v>
      </c>
      <c r="E60" s="147" t="s">
        <v>109</v>
      </c>
      <c r="F60" s="148"/>
      <c r="G60" s="65" t="n">
        <v>5.20619518566896</v>
      </c>
    </row>
    <row r="61" s="69" customFormat="true" ht="12.95" hidden="false" customHeight="true" outlineLevel="0" collapsed="false">
      <c r="A61" s="99" t="s">
        <v>23</v>
      </c>
      <c r="B61" s="150" t="n">
        <v>7.68639352554375</v>
      </c>
      <c r="C61" s="150" t="n">
        <v>7.69531861593861</v>
      </c>
      <c r="D61" s="150" t="n">
        <v>7.65558857966315</v>
      </c>
      <c r="E61" s="150" t="s">
        <v>109</v>
      </c>
      <c r="F61" s="148"/>
      <c r="G61" s="68" t="n">
        <v>11.9691845170988</v>
      </c>
    </row>
    <row r="62" s="69" customFormat="true" ht="12.95" hidden="false" customHeight="true" outlineLevel="0" collapsed="false">
      <c r="A62" s="97" t="s">
        <v>24</v>
      </c>
      <c r="B62" s="147" t="n">
        <v>7.38678322655331</v>
      </c>
      <c r="C62" s="147" t="n">
        <v>6.77852348993287</v>
      </c>
      <c r="D62" s="147" t="n">
        <v>9.46052978966821</v>
      </c>
      <c r="E62" s="147" t="s">
        <v>109</v>
      </c>
      <c r="F62" s="148"/>
      <c r="G62" s="65" t="n">
        <v>16.7576570741186</v>
      </c>
    </row>
    <row r="63" s="69" customFormat="true" ht="12.95" hidden="false" customHeight="true" outlineLevel="0" collapsed="false">
      <c r="A63" s="99" t="s">
        <v>25</v>
      </c>
      <c r="B63" s="150" t="n">
        <v>4.32724945206278</v>
      </c>
      <c r="C63" s="150" t="n">
        <v>4.53651402057696</v>
      </c>
      <c r="D63" s="150" t="n">
        <v>3.62994706327197</v>
      </c>
      <c r="E63" s="150" t="s">
        <v>109</v>
      </c>
      <c r="F63" s="148"/>
      <c r="G63" s="68" t="n">
        <v>26.0562708631378</v>
      </c>
    </row>
    <row r="64" s="66" customFormat="true" ht="12.95" hidden="false" customHeight="true" outlineLevel="0" collapsed="false">
      <c r="A64" s="97" t="s">
        <v>62</v>
      </c>
      <c r="B64" s="147" t="n">
        <v>5.38056727160161</v>
      </c>
      <c r="C64" s="147" t="n">
        <v>4.47629825223186</v>
      </c>
      <c r="D64" s="147" t="n">
        <v>8.39694656488546</v>
      </c>
      <c r="E64" s="147" t="s">
        <v>109</v>
      </c>
      <c r="F64" s="148"/>
      <c r="G64" s="65" t="n">
        <v>17.4796026959915</v>
      </c>
    </row>
    <row r="65" s="69" customFormat="true" ht="12.95" hidden="false" customHeight="true" outlineLevel="0" collapsed="false">
      <c r="A65" s="99" t="s">
        <v>23</v>
      </c>
      <c r="B65" s="150" t="n">
        <v>2.04311896534274</v>
      </c>
      <c r="C65" s="150" t="n">
        <v>-0.335091801664198</v>
      </c>
      <c r="D65" s="150" t="n">
        <v>10.119747517571</v>
      </c>
      <c r="E65" s="150" t="s">
        <v>109</v>
      </c>
      <c r="F65" s="148"/>
      <c r="G65" s="68" t="n">
        <v>10.9608398728297</v>
      </c>
    </row>
    <row r="66" s="66" customFormat="true" ht="12.95" hidden="false" customHeight="true" outlineLevel="0" collapsed="false">
      <c r="A66" s="97" t="s">
        <v>24</v>
      </c>
      <c r="B66" s="147" t="n">
        <v>-0.590579537194815</v>
      </c>
      <c r="C66" s="147" t="n">
        <v>-3.06432270750961</v>
      </c>
      <c r="D66" s="147" t="n">
        <v>7.31923129545595</v>
      </c>
      <c r="E66" s="147" t="s">
        <v>109</v>
      </c>
      <c r="F66" s="151"/>
      <c r="G66" s="65" t="n">
        <v>9.07237165129528</v>
      </c>
    </row>
    <row r="67" s="69" customFormat="true" ht="12.95" hidden="false" customHeight="true" outlineLevel="0" collapsed="false">
      <c r="A67" s="99" t="s">
        <v>25</v>
      </c>
      <c r="B67" s="150" t="n">
        <v>0.756959847106727</v>
      </c>
      <c r="C67" s="150" t="n">
        <v>-1.53568206066962</v>
      </c>
      <c r="D67" s="150" t="n">
        <v>8.22710449320946</v>
      </c>
      <c r="E67" s="150" t="s">
        <v>109</v>
      </c>
      <c r="F67" s="148"/>
      <c r="G67" s="68" t="n">
        <v>-0.27841785659885</v>
      </c>
    </row>
    <row r="68" s="66" customFormat="true" ht="12.95" hidden="false" customHeight="true" outlineLevel="0" collapsed="false">
      <c r="A68" s="97" t="s">
        <v>63</v>
      </c>
      <c r="B68" s="147" t="n">
        <v>1.39191536432322</v>
      </c>
      <c r="C68" s="147" t="n">
        <v>-1.03270969522685</v>
      </c>
      <c r="D68" s="147" t="n">
        <v>8.74424031552514</v>
      </c>
      <c r="E68" s="147" t="s">
        <v>109</v>
      </c>
      <c r="F68" s="152"/>
      <c r="G68" s="65" t="n">
        <v>-1.15966554696229</v>
      </c>
    </row>
    <row r="69" s="66" customFormat="true" ht="12.95" hidden="false" customHeight="true" outlineLevel="0" collapsed="false">
      <c r="A69" s="109" t="s">
        <v>23</v>
      </c>
      <c r="B69" s="150" t="n">
        <v>3.32877525932679</v>
      </c>
      <c r="C69" s="150" t="n">
        <v>2.89383118084595</v>
      </c>
      <c r="D69" s="150" t="n">
        <v>4.60960061025445</v>
      </c>
      <c r="E69" s="150" t="s">
        <v>109</v>
      </c>
      <c r="F69" s="150"/>
      <c r="G69" s="68" t="n">
        <v>4.3945571027691</v>
      </c>
    </row>
    <row r="70" s="66" customFormat="true" ht="12.95" hidden="false" customHeight="true" outlineLevel="0" collapsed="false">
      <c r="A70" s="97" t="s">
        <v>24</v>
      </c>
      <c r="B70" s="147" t="n">
        <v>7.3367087897446</v>
      </c>
      <c r="C70" s="147" t="n">
        <v>8.32463416022928</v>
      </c>
      <c r="D70" s="147" t="n">
        <v>4.54008166774124</v>
      </c>
      <c r="E70" s="147" t="s">
        <v>109</v>
      </c>
      <c r="F70" s="152"/>
      <c r="G70" s="65" t="n">
        <v>-0.915750915750916</v>
      </c>
    </row>
    <row r="71" s="66" customFormat="true" ht="18" hidden="false" customHeight="true" outlineLevel="0" collapsed="false">
      <c r="A71" s="94" t="s">
        <v>65</v>
      </c>
      <c r="B71" s="145"/>
      <c r="C71" s="145"/>
      <c r="D71" s="145"/>
      <c r="E71" s="145"/>
      <c r="F71" s="139"/>
      <c r="G71" s="145"/>
    </row>
    <row r="72" s="66" customFormat="true" ht="12.95" hidden="false" customHeight="true" outlineLevel="0" collapsed="false">
      <c r="A72" s="97" t="s">
        <v>61</v>
      </c>
      <c r="B72" s="147" t="n">
        <v>3.50475841874083</v>
      </c>
      <c r="C72" s="147" t="n">
        <v>4.20176595960619</v>
      </c>
      <c r="D72" s="147" t="n">
        <v>-2.88372093023256</v>
      </c>
      <c r="E72" s="147" t="s">
        <v>109</v>
      </c>
      <c r="F72" s="148"/>
      <c r="G72" s="65" t="n">
        <v>-5.11408339889851</v>
      </c>
    </row>
    <row r="73" s="69" customFormat="true" ht="12.95" hidden="false" customHeight="true" outlineLevel="0" collapsed="false">
      <c r="A73" s="99" t="s">
        <v>23</v>
      </c>
      <c r="B73" s="150" t="n">
        <v>1.29441403874551</v>
      </c>
      <c r="C73" s="150" t="n">
        <v>1.5485001947799</v>
      </c>
      <c r="D73" s="150" t="n">
        <v>-0.804505229283988</v>
      </c>
      <c r="E73" s="150" t="s">
        <v>109</v>
      </c>
      <c r="F73" s="148"/>
      <c r="G73" s="68" t="n">
        <v>-15.3209925167389</v>
      </c>
    </row>
    <row r="74" s="69" customFormat="true" ht="12.95" hidden="false" customHeight="true" outlineLevel="0" collapsed="false">
      <c r="A74" s="97" t="s">
        <v>24</v>
      </c>
      <c r="B74" s="147" t="n">
        <v>0.885339814252213</v>
      </c>
      <c r="C74" s="147" t="n">
        <v>1.07934655775965</v>
      </c>
      <c r="D74" s="147" t="n">
        <v>-0.727566693613583</v>
      </c>
      <c r="E74" s="147" t="s">
        <v>109</v>
      </c>
      <c r="F74" s="148"/>
      <c r="G74" s="65" t="n">
        <v>-27.2693590218599</v>
      </c>
    </row>
    <row r="75" s="69" customFormat="true" ht="12.95" hidden="false" customHeight="true" outlineLevel="0" collapsed="false">
      <c r="A75" s="99" t="s">
        <v>25</v>
      </c>
      <c r="B75" s="150" t="n">
        <v>3.53974449964512</v>
      </c>
      <c r="C75" s="150" t="n">
        <v>3.56006364359588</v>
      </c>
      <c r="D75" s="150" t="n">
        <v>3.3717105263158</v>
      </c>
      <c r="E75" s="150" t="s">
        <v>109</v>
      </c>
      <c r="F75" s="148"/>
      <c r="G75" s="68" t="n">
        <v>-19.8428290766208</v>
      </c>
    </row>
    <row r="76" s="66" customFormat="true" ht="12.95" hidden="false" customHeight="true" outlineLevel="0" collapsed="false">
      <c r="A76" s="97" t="s">
        <v>62</v>
      </c>
      <c r="B76" s="149" t="n">
        <v>3.12085580408452</v>
      </c>
      <c r="C76" s="149" t="n">
        <v>1.05191389889939</v>
      </c>
      <c r="D76" s="149" t="n">
        <v>23.4674329501916</v>
      </c>
      <c r="E76" s="149" t="s">
        <v>109</v>
      </c>
      <c r="F76" s="148"/>
      <c r="G76" s="36" t="n">
        <v>-17.7860696517413</v>
      </c>
    </row>
    <row r="77" s="69" customFormat="true" ht="12.95" hidden="false" customHeight="true" outlineLevel="0" collapsed="false">
      <c r="A77" s="99" t="s">
        <v>23</v>
      </c>
      <c r="B77" s="150" t="n">
        <v>0.0343053173241912</v>
      </c>
      <c r="C77" s="150" t="n">
        <v>-0.91707716229988</v>
      </c>
      <c r="D77" s="150" t="n">
        <v>7.56543764426976</v>
      </c>
      <c r="E77" s="150" t="s">
        <v>109</v>
      </c>
      <c r="F77" s="148"/>
      <c r="G77" s="68" t="n">
        <v>-11.6869086168468</v>
      </c>
    </row>
    <row r="78" s="66" customFormat="true" ht="12.95" hidden="false" customHeight="true" outlineLevel="0" collapsed="false">
      <c r="A78" s="97" t="s">
        <v>24</v>
      </c>
      <c r="B78" s="149" t="n">
        <v>1.99776399233185</v>
      </c>
      <c r="C78" s="149" t="n">
        <v>-0.382507705152198</v>
      </c>
      <c r="D78" s="149" t="n">
        <v>16.9234254389165</v>
      </c>
      <c r="E78" s="149" t="s">
        <v>109</v>
      </c>
      <c r="F78" s="151"/>
      <c r="G78" s="36" t="n">
        <v>7.01970122877004</v>
      </c>
    </row>
    <row r="79" s="72" customFormat="true" ht="12.95" hidden="false" customHeight="true" outlineLevel="0" collapsed="false">
      <c r="A79" s="99" t="s">
        <v>25</v>
      </c>
      <c r="B79" s="148" t="n">
        <v>3.49522780397369</v>
      </c>
      <c r="C79" s="148" t="n">
        <v>1.4733946933493</v>
      </c>
      <c r="D79" s="148" t="n">
        <v>15.5759993862864</v>
      </c>
      <c r="E79" s="148" t="s">
        <v>109</v>
      </c>
      <c r="F79" s="148"/>
      <c r="G79" s="39" t="n">
        <v>7.41038820307214</v>
      </c>
    </row>
    <row r="80" s="66" customFormat="true" ht="12.95" hidden="false" customHeight="true" outlineLevel="0" collapsed="false">
      <c r="A80" s="97" t="s">
        <v>63</v>
      </c>
      <c r="B80" s="149" t="n">
        <v>5.16936471228404</v>
      </c>
      <c r="C80" s="149" t="n">
        <v>4.05621558367108</v>
      </c>
      <c r="D80" s="149" t="n">
        <v>11.469991350255</v>
      </c>
      <c r="E80" s="149" t="s">
        <v>109</v>
      </c>
      <c r="F80" s="151"/>
      <c r="G80" s="36" t="n">
        <v>0.952878977467881</v>
      </c>
    </row>
    <row r="81" s="66" customFormat="true" ht="12.95" hidden="false" customHeight="true" outlineLevel="0" collapsed="false">
      <c r="A81" s="109" t="s">
        <v>23</v>
      </c>
      <c r="B81" s="148" t="n">
        <v>9.37967623452592</v>
      </c>
      <c r="C81" s="148" t="n">
        <v>9.50259836674091</v>
      </c>
      <c r="D81" s="148" t="n">
        <v>8.8018611865064</v>
      </c>
      <c r="E81" s="148" t="s">
        <v>109</v>
      </c>
      <c r="F81" s="148"/>
      <c r="G81" s="39" t="n">
        <v>11.3605747642568</v>
      </c>
    </row>
    <row r="82" s="71" customFormat="true" ht="12.95" hidden="false" customHeight="true" outlineLevel="0" collapsed="false">
      <c r="A82" s="105" t="s">
        <v>24</v>
      </c>
      <c r="B82" s="153" t="n">
        <v>7.38807468379843</v>
      </c>
      <c r="C82" s="153" t="n">
        <v>8.78940004937865</v>
      </c>
      <c r="D82" s="153" t="n">
        <v>1.28939828080229</v>
      </c>
      <c r="E82" s="153" t="s">
        <v>109</v>
      </c>
      <c r="F82" s="154"/>
      <c r="G82" s="43" t="n">
        <v>6.33116883116883</v>
      </c>
    </row>
    <row r="83" customFormat="false" ht="12.75" hidden="false" customHeight="false" outlineLevel="0" collapsed="false">
      <c r="A83" s="44" t="s">
        <v>26</v>
      </c>
      <c r="B83" s="118"/>
      <c r="C83" s="118"/>
      <c r="D83" s="118"/>
      <c r="E83" s="118"/>
      <c r="F83" s="118"/>
      <c r="G83" s="155"/>
    </row>
    <row r="84" customFormat="false" ht="21" hidden="false" customHeight="true" outlineLevel="0" collapsed="false">
      <c r="A84" s="119" t="s">
        <v>93</v>
      </c>
      <c r="B84" s="119"/>
      <c r="C84" s="119"/>
      <c r="D84" s="119"/>
      <c r="E84" s="119"/>
      <c r="F84" s="119"/>
      <c r="G84" s="119"/>
    </row>
    <row r="85" customFormat="false" ht="12.75" hidden="false" customHeight="true" outlineLevel="0" collapsed="false">
      <c r="A85" s="120" t="s">
        <v>94</v>
      </c>
      <c r="B85" s="120"/>
      <c r="C85" s="120"/>
      <c r="D85" s="120"/>
      <c r="E85" s="120"/>
      <c r="F85" s="120"/>
      <c r="G85" s="120"/>
    </row>
    <row r="86" customFormat="false" ht="12.75" hidden="false" customHeight="false" outlineLevel="0" collapsed="false">
      <c r="A86" s="122" t="s">
        <v>95</v>
      </c>
      <c r="B86" s="122"/>
      <c r="C86" s="122"/>
      <c r="D86" s="122"/>
      <c r="E86" s="122"/>
      <c r="F86" s="122"/>
      <c r="G86" s="122"/>
    </row>
    <row r="87" customFormat="false" ht="12.75" hidden="false" customHeight="true" outlineLevel="0" collapsed="false">
      <c r="A87" s="120" t="s">
        <v>96</v>
      </c>
      <c r="B87" s="120"/>
      <c r="C87" s="120"/>
      <c r="D87" s="120"/>
      <c r="E87" s="120"/>
      <c r="F87" s="120"/>
      <c r="G87" s="120"/>
    </row>
  </sheetData>
  <mergeCells count="8">
    <mergeCell ref="A7:G7"/>
    <mergeCell ref="A9:A10"/>
    <mergeCell ref="B9:B10"/>
    <mergeCell ref="C9:G9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29.25" hidden="false" customHeight="true" outlineLevel="0" collapsed="false">
      <c r="A7" s="49" t="s">
        <v>110</v>
      </c>
      <c r="B7" s="49"/>
      <c r="C7" s="49"/>
      <c r="D7" s="49"/>
      <c r="E7" s="49"/>
      <c r="F7" s="49"/>
      <c r="G7" s="49"/>
      <c r="H7" s="60"/>
      <c r="I7" s="61"/>
    </row>
    <row r="8" s="19" customFormat="true" ht="15" hidden="false" customHeight="false" outlineLevel="0" collapsed="false">
      <c r="A8" s="20" t="s">
        <v>14</v>
      </c>
      <c r="B8" s="106"/>
      <c r="C8" s="106"/>
      <c r="D8" s="106"/>
      <c r="E8" s="143"/>
      <c r="F8" s="143"/>
      <c r="G8" s="144"/>
      <c r="H8" s="21"/>
      <c r="I8" s="23"/>
    </row>
    <row r="9" s="21" customFormat="true" ht="13.5" hidden="false" customHeight="true" outlineLevel="0" collapsed="false">
      <c r="A9" s="25" t="s">
        <v>67</v>
      </c>
      <c r="B9" s="26" t="s">
        <v>77</v>
      </c>
      <c r="C9" s="156" t="s">
        <v>78</v>
      </c>
      <c r="D9" s="156"/>
      <c r="E9" s="156"/>
      <c r="F9" s="156"/>
      <c r="G9" s="156"/>
      <c r="I9" s="23"/>
    </row>
    <row r="10" customFormat="false" ht="36.75" hidden="false" customHeight="true" outlineLevel="0" collapsed="false">
      <c r="A10" s="25"/>
      <c r="B10" s="26"/>
      <c r="C10" s="63" t="s">
        <v>79</v>
      </c>
      <c r="D10" s="63" t="s">
        <v>80</v>
      </c>
      <c r="E10" s="63" t="s">
        <v>81</v>
      </c>
      <c r="F10" s="76"/>
      <c r="G10" s="63" t="s">
        <v>82</v>
      </c>
    </row>
    <row r="11" s="66" customFormat="true" ht="18" hidden="false" customHeight="true" outlineLevel="0" collapsed="false">
      <c r="A11" s="94" t="s">
        <v>60</v>
      </c>
      <c r="B11" s="157"/>
      <c r="C11" s="157"/>
      <c r="D11" s="157"/>
      <c r="E11" s="157"/>
      <c r="F11" s="158"/>
      <c r="G11" s="157"/>
    </row>
    <row r="12" s="69" customFormat="true" ht="12.95" hidden="false" customHeight="true" outlineLevel="0" collapsed="false">
      <c r="A12" s="99" t="s">
        <v>61</v>
      </c>
      <c r="B12" s="68" t="n">
        <v>9.46619128960364</v>
      </c>
      <c r="C12" s="68" t="n">
        <v>9.41989956868508</v>
      </c>
      <c r="D12" s="68" t="n">
        <v>10.8252546001697</v>
      </c>
      <c r="E12" s="68" t="n">
        <v>8.72757460388749</v>
      </c>
      <c r="F12" s="39"/>
      <c r="G12" s="68" t="n">
        <v>-6.98239925111949</v>
      </c>
    </row>
    <row r="13" s="66" customFormat="true" ht="12.95" hidden="false" customHeight="true" outlineLevel="0" collapsed="false">
      <c r="A13" s="97" t="s">
        <v>69</v>
      </c>
      <c r="B13" s="65" t="n">
        <v>8.39779356904198</v>
      </c>
      <c r="C13" s="65" t="n">
        <v>9.35660001070198</v>
      </c>
      <c r="D13" s="65" t="n">
        <v>9.56957895315387</v>
      </c>
      <c r="E13" s="65" t="n">
        <v>6.90258378033886</v>
      </c>
      <c r="F13" s="39"/>
      <c r="G13" s="65" t="n">
        <v>-6.34968863032234</v>
      </c>
    </row>
    <row r="14" s="69" customFormat="true" ht="12.95" hidden="false" customHeight="true" outlineLevel="0" collapsed="false">
      <c r="A14" s="109" t="s">
        <v>70</v>
      </c>
      <c r="B14" s="68" t="n">
        <v>8.01080313439195</v>
      </c>
      <c r="C14" s="68" t="n">
        <v>8.62735338387461</v>
      </c>
      <c r="D14" s="68" t="n">
        <v>8.46085343914655</v>
      </c>
      <c r="E14" s="68" t="n">
        <v>7.36576661474899</v>
      </c>
      <c r="F14" s="39"/>
      <c r="G14" s="68" t="n">
        <v>-3.53520882303808</v>
      </c>
    </row>
    <row r="15" s="69" customFormat="true" ht="12.95" hidden="false" customHeight="true" outlineLevel="0" collapsed="false">
      <c r="A15" s="97" t="s">
        <v>71</v>
      </c>
      <c r="B15" s="65" t="n">
        <v>7.30415931192401</v>
      </c>
      <c r="C15" s="65" t="n">
        <v>7.05558551517567</v>
      </c>
      <c r="D15" s="65" t="n">
        <v>7.82081770098271</v>
      </c>
      <c r="E15" s="65" t="n">
        <v>7.46066699410288</v>
      </c>
      <c r="F15" s="39"/>
      <c r="G15" s="65" t="n">
        <v>-1.30535036143771</v>
      </c>
      <c r="H15" s="69" t="s">
        <v>111</v>
      </c>
    </row>
    <row r="16" s="69" customFormat="true" ht="12.95" hidden="false" customHeight="true" outlineLevel="0" collapsed="false">
      <c r="A16" s="99" t="s">
        <v>62</v>
      </c>
      <c r="B16" s="68" t="n">
        <v>3.38546498298493</v>
      </c>
      <c r="C16" s="68" t="n">
        <v>0.807450275620769</v>
      </c>
      <c r="D16" s="68" t="n">
        <v>7.00321590138546</v>
      </c>
      <c r="E16" s="68" t="n">
        <v>4.10550394122118</v>
      </c>
      <c r="F16" s="39"/>
      <c r="G16" s="68" t="n">
        <v>-2.46343526069117</v>
      </c>
    </row>
    <row r="17" s="69" customFormat="true" ht="12.95" hidden="false" customHeight="true" outlineLevel="0" collapsed="false">
      <c r="A17" s="97" t="s">
        <v>69</v>
      </c>
      <c r="B17" s="65" t="n">
        <v>2.77140020270901</v>
      </c>
      <c r="C17" s="65" t="n">
        <v>0.0651411712426109</v>
      </c>
      <c r="D17" s="65" t="n">
        <v>6.33073392516581</v>
      </c>
      <c r="E17" s="65" t="n">
        <v>3.65467380210318</v>
      </c>
      <c r="F17" s="39"/>
      <c r="G17" s="65" t="n">
        <v>-2.44773180380024</v>
      </c>
    </row>
    <row r="18" s="69" customFormat="true" ht="12.95" hidden="false" customHeight="true" outlineLevel="0" collapsed="false">
      <c r="A18" s="99" t="s">
        <v>50</v>
      </c>
      <c r="B18" s="68" t="n">
        <v>1.78318856053858</v>
      </c>
      <c r="C18" s="68" t="n">
        <v>-0.455773767119438</v>
      </c>
      <c r="D18" s="68" t="n">
        <v>6.31096009600853</v>
      </c>
      <c r="E18" s="68" t="n">
        <v>1.80699343034534</v>
      </c>
      <c r="F18" s="39"/>
      <c r="G18" s="68" t="n">
        <v>-3.14354385609446</v>
      </c>
    </row>
    <row r="19" s="69" customFormat="true" ht="12.95" hidden="false" customHeight="true" outlineLevel="0" collapsed="false">
      <c r="A19" s="97" t="s">
        <v>71</v>
      </c>
      <c r="B19" s="65" t="n">
        <v>1.76679158581823</v>
      </c>
      <c r="C19" s="65" t="n">
        <v>-0.28238779093368</v>
      </c>
      <c r="D19" s="65" t="n">
        <v>6.03448168208729</v>
      </c>
      <c r="E19" s="65" t="n">
        <v>1.75988503376481</v>
      </c>
      <c r="F19" s="39"/>
      <c r="G19" s="65" t="n">
        <v>-4.07294973396002</v>
      </c>
    </row>
    <row r="20" s="69" customFormat="true" ht="12.95" hidden="false" customHeight="true" outlineLevel="0" collapsed="false">
      <c r="A20" s="99" t="s">
        <v>63</v>
      </c>
      <c r="B20" s="68" t="n">
        <v>2.33993982719665</v>
      </c>
      <c r="C20" s="68" t="n">
        <v>0.229233631889936</v>
      </c>
      <c r="D20" s="68" t="n">
        <v>4.64402408972864</v>
      </c>
      <c r="E20" s="68" t="n">
        <v>3.46956518899999</v>
      </c>
      <c r="F20" s="39"/>
      <c r="G20" s="68" t="n">
        <v>-0.7536511638354</v>
      </c>
    </row>
    <row r="21" s="69" customFormat="true" ht="12.95" hidden="false" customHeight="true" outlineLevel="0" collapsed="false">
      <c r="A21" s="97" t="s">
        <v>69</v>
      </c>
      <c r="B21" s="65" t="n">
        <v>3.13690992655391</v>
      </c>
      <c r="C21" s="65" t="n">
        <v>0.211966315001288</v>
      </c>
      <c r="D21" s="65" t="n">
        <v>6.10230774974931</v>
      </c>
      <c r="E21" s="65" t="n">
        <v>4.75270195482518</v>
      </c>
      <c r="F21" s="39"/>
      <c r="G21" s="65" t="n">
        <v>0.315566471563544</v>
      </c>
    </row>
    <row r="22" s="66" customFormat="true" ht="12.95" hidden="false" customHeight="true" outlineLevel="0" collapsed="false">
      <c r="A22" s="99" t="s">
        <v>50</v>
      </c>
      <c r="B22" s="68" t="n">
        <v>3.61946741523922</v>
      </c>
      <c r="C22" s="68" t="n">
        <v>0.646765096440682</v>
      </c>
      <c r="D22" s="68" t="n">
        <v>6.4220538561846</v>
      </c>
      <c r="E22" s="68" t="n">
        <v>5.19612210793403</v>
      </c>
      <c r="F22" s="39"/>
      <c r="G22" s="68" t="n">
        <v>1.10533421014698</v>
      </c>
    </row>
    <row r="23" s="66" customFormat="true" ht="18" hidden="false" customHeight="true" outlineLevel="0" collapsed="false">
      <c r="A23" s="94" t="s">
        <v>41</v>
      </c>
      <c r="B23" s="157"/>
      <c r="C23" s="157"/>
      <c r="D23" s="157"/>
      <c r="E23" s="157"/>
      <c r="F23" s="158"/>
      <c r="G23" s="157"/>
    </row>
    <row r="24" s="69" customFormat="true" ht="12.95" hidden="false" customHeight="true" outlineLevel="0" collapsed="false">
      <c r="A24" s="99" t="s">
        <v>61</v>
      </c>
      <c r="B24" s="68" t="n">
        <v>6.36932912944472</v>
      </c>
      <c r="C24" s="68" t="n">
        <v>5.50348735832607</v>
      </c>
      <c r="D24" s="68" t="n">
        <v>9.91302408563783</v>
      </c>
      <c r="E24" s="68" t="s">
        <v>112</v>
      </c>
      <c r="F24" s="39"/>
      <c r="G24" s="68"/>
    </row>
    <row r="25" s="66" customFormat="true" ht="12.95" hidden="false" customHeight="true" outlineLevel="0" collapsed="false">
      <c r="A25" s="97" t="s">
        <v>69</v>
      </c>
      <c r="B25" s="65" t="n">
        <v>5.12602326583367</v>
      </c>
      <c r="C25" s="65" t="n">
        <v>4.75253926772099</v>
      </c>
      <c r="D25" s="65" t="n">
        <v>6.61614532946362</v>
      </c>
      <c r="E25" s="65" t="s">
        <v>112</v>
      </c>
      <c r="F25" s="39"/>
      <c r="G25" s="65" t="n">
        <v>8.51433536055604</v>
      </c>
    </row>
    <row r="26" s="69" customFormat="true" ht="12.95" hidden="false" customHeight="true" outlineLevel="0" collapsed="false">
      <c r="A26" s="99" t="s">
        <v>70</v>
      </c>
      <c r="B26" s="68" t="n">
        <v>3.71072684849036</v>
      </c>
      <c r="C26" s="68" t="n">
        <v>3.27122189759117</v>
      </c>
      <c r="D26" s="68" t="n">
        <v>5.45365443853263</v>
      </c>
      <c r="E26" s="68" t="s">
        <v>112</v>
      </c>
      <c r="F26" s="39"/>
      <c r="G26" s="68" t="n">
        <v>7.95031055900621</v>
      </c>
    </row>
    <row r="27" s="69" customFormat="true" ht="12.95" hidden="false" customHeight="true" outlineLevel="0" collapsed="false">
      <c r="A27" s="97" t="s">
        <v>71</v>
      </c>
      <c r="B27" s="65" t="n">
        <v>3.69235781243429</v>
      </c>
      <c r="C27" s="65" t="n">
        <v>3.41547830566913</v>
      </c>
      <c r="D27" s="65" t="n">
        <v>4.76961426772544</v>
      </c>
      <c r="E27" s="65" t="s">
        <v>112</v>
      </c>
      <c r="F27" s="39"/>
      <c r="G27" s="65" t="n">
        <v>7.51028064353221</v>
      </c>
    </row>
    <row r="28" s="69" customFormat="true" ht="12.95" hidden="false" customHeight="true" outlineLevel="0" collapsed="false">
      <c r="A28" s="99" t="s">
        <v>62</v>
      </c>
      <c r="B28" s="68" t="n">
        <v>2.2251497499022</v>
      </c>
      <c r="C28" s="68" t="n">
        <v>1.8386530317116</v>
      </c>
      <c r="D28" s="68" t="n">
        <v>3.743532514964</v>
      </c>
      <c r="E28" s="68" t="s">
        <v>112</v>
      </c>
      <c r="F28" s="39"/>
      <c r="G28" s="68" t="n">
        <v>6.31207002703642</v>
      </c>
    </row>
    <row r="29" s="69" customFormat="true" ht="12.95" hidden="false" customHeight="true" outlineLevel="0" collapsed="false">
      <c r="A29" s="97" t="s">
        <v>69</v>
      </c>
      <c r="B29" s="65" t="n">
        <v>1.91351939300077</v>
      </c>
      <c r="C29" s="65" t="n">
        <v>0.889261125643093</v>
      </c>
      <c r="D29" s="65" t="n">
        <v>5.83426866074519</v>
      </c>
      <c r="E29" s="65" t="s">
        <v>112</v>
      </c>
      <c r="F29" s="39"/>
      <c r="G29" s="65" t="n">
        <v>-10.888710968775</v>
      </c>
    </row>
    <row r="30" s="69" customFormat="true" ht="12.95" hidden="false" customHeight="true" outlineLevel="0" collapsed="false">
      <c r="A30" s="99" t="s">
        <v>50</v>
      </c>
      <c r="B30" s="68" t="n">
        <v>1.61137426889408</v>
      </c>
      <c r="C30" s="68" t="n">
        <v>0.118165586456676</v>
      </c>
      <c r="D30" s="68" t="n">
        <v>7.21807212749606</v>
      </c>
      <c r="E30" s="68" t="s">
        <v>112</v>
      </c>
      <c r="F30" s="39"/>
      <c r="G30" s="68" t="n">
        <v>-11.2187961380334</v>
      </c>
    </row>
    <row r="31" s="69" customFormat="true" ht="12.95" hidden="false" customHeight="true" outlineLevel="0" collapsed="false">
      <c r="A31" s="97" t="s">
        <v>71</v>
      </c>
      <c r="B31" s="65" t="n">
        <v>1.78749156291689</v>
      </c>
      <c r="C31" s="65" t="n">
        <v>-0.186974326969691</v>
      </c>
      <c r="D31" s="65" t="n">
        <v>9.07247678963175</v>
      </c>
      <c r="E31" s="65" t="s">
        <v>112</v>
      </c>
      <c r="F31" s="39"/>
      <c r="G31" s="65" t="n">
        <v>-11.7049835418791</v>
      </c>
    </row>
    <row r="32" s="69" customFormat="true" ht="12.95" hidden="false" customHeight="true" outlineLevel="0" collapsed="false">
      <c r="A32" s="99" t="s">
        <v>63</v>
      </c>
      <c r="B32" s="68" t="n">
        <v>3.6819634841067</v>
      </c>
      <c r="C32" s="68" t="n">
        <v>-0.133247343989029</v>
      </c>
      <c r="D32" s="68" t="n">
        <v>17.8323395658025</v>
      </c>
      <c r="E32" s="68" t="s">
        <v>112</v>
      </c>
      <c r="F32" s="39"/>
      <c r="G32" s="68" t="n">
        <v>-11.1224557566173</v>
      </c>
    </row>
    <row r="33" s="66" customFormat="true" ht="12.95" hidden="false" customHeight="true" outlineLevel="0" collapsed="false">
      <c r="A33" s="97" t="s">
        <v>69</v>
      </c>
      <c r="B33" s="65" t="n">
        <v>4.61822212465752</v>
      </c>
      <c r="C33" s="65" t="n">
        <v>1.67018157761283</v>
      </c>
      <c r="D33" s="65" t="n">
        <v>15.2067312610038</v>
      </c>
      <c r="E33" s="65" t="s">
        <v>112</v>
      </c>
      <c r="F33" s="39"/>
      <c r="G33" s="65" t="n">
        <v>-3.56496767949674</v>
      </c>
    </row>
    <row r="34" s="66" customFormat="true" ht="12.95" hidden="false" customHeight="true" outlineLevel="0" collapsed="false">
      <c r="A34" s="99" t="s">
        <v>50</v>
      </c>
      <c r="B34" s="68" t="n">
        <v>5.48219783845931</v>
      </c>
      <c r="C34" s="68" t="n">
        <v>3.72905215301644</v>
      </c>
      <c r="D34" s="68" t="n">
        <v>11.5938365612728</v>
      </c>
      <c r="E34" s="68" t="n">
        <v>1.80931470988008</v>
      </c>
      <c r="F34" s="39"/>
      <c r="G34" s="68" t="n">
        <v>-3.35970566411737</v>
      </c>
    </row>
    <row r="35" s="66" customFormat="true" ht="18" hidden="false" customHeight="true" outlineLevel="0" collapsed="false">
      <c r="A35" s="94" t="s">
        <v>42</v>
      </c>
      <c r="B35" s="157"/>
      <c r="C35" s="157"/>
      <c r="D35" s="157"/>
      <c r="E35" s="157"/>
      <c r="F35" s="158"/>
      <c r="G35" s="157"/>
    </row>
    <row r="36" s="69" customFormat="true" ht="12.95" hidden="false" customHeight="true" outlineLevel="0" collapsed="false">
      <c r="A36" s="99" t="s">
        <v>61</v>
      </c>
      <c r="B36" s="68" t="n">
        <v>15.3911951516917</v>
      </c>
      <c r="C36" s="68" t="n">
        <v>15.7221649796957</v>
      </c>
      <c r="D36" s="68" t="n">
        <v>12.3853211009175</v>
      </c>
      <c r="E36" s="68" t="s">
        <v>112</v>
      </c>
      <c r="F36" s="39"/>
      <c r="G36" s="68" t="n">
        <v>-11.1292355601691</v>
      </c>
    </row>
    <row r="37" s="66" customFormat="true" ht="12.95" hidden="false" customHeight="true" outlineLevel="0" collapsed="false">
      <c r="A37" s="97" t="s">
        <v>69</v>
      </c>
      <c r="B37" s="65" t="n">
        <v>16.5946034699798</v>
      </c>
      <c r="C37" s="65" t="n">
        <v>17.506472409767</v>
      </c>
      <c r="D37" s="65" t="n">
        <v>8.52573892732012</v>
      </c>
      <c r="E37" s="65" t="s">
        <v>112</v>
      </c>
      <c r="F37" s="39"/>
      <c r="G37" s="65" t="n">
        <v>-12.9003820158684</v>
      </c>
    </row>
    <row r="38" s="69" customFormat="true" ht="12.95" hidden="false" customHeight="true" outlineLevel="0" collapsed="false">
      <c r="A38" s="99" t="s">
        <v>70</v>
      </c>
      <c r="B38" s="68" t="n">
        <v>14.2519272242014</v>
      </c>
      <c r="C38" s="68" t="n">
        <v>15.1274656058346</v>
      </c>
      <c r="D38" s="68" t="n">
        <v>6.49914871132509</v>
      </c>
      <c r="E38" s="68" t="s">
        <v>112</v>
      </c>
      <c r="F38" s="39"/>
      <c r="G38" s="68" t="n">
        <v>-13.6412630753779</v>
      </c>
    </row>
    <row r="39" s="69" customFormat="true" ht="12.95" hidden="false" customHeight="true" outlineLevel="0" collapsed="false">
      <c r="A39" s="97" t="s">
        <v>71</v>
      </c>
      <c r="B39" s="65" t="n">
        <v>9.93519124178057</v>
      </c>
      <c r="C39" s="65" t="n">
        <v>10.4857429431151</v>
      </c>
      <c r="D39" s="65" t="n">
        <v>4.9248022255064</v>
      </c>
      <c r="E39" s="65" t="s">
        <v>112</v>
      </c>
      <c r="F39" s="39"/>
      <c r="G39" s="65" t="n">
        <v>-12.4326875034697</v>
      </c>
    </row>
    <row r="40" s="69" customFormat="true" ht="12.95" hidden="false" customHeight="true" outlineLevel="0" collapsed="false">
      <c r="A40" s="99" t="s">
        <v>62</v>
      </c>
      <c r="B40" s="68" t="n">
        <v>-0.760204403507647</v>
      </c>
      <c r="C40" s="68" t="n">
        <v>-0.340438904310469</v>
      </c>
      <c r="D40" s="68" t="n">
        <v>-4.68571428571427</v>
      </c>
      <c r="E40" s="68" t="s">
        <v>112</v>
      </c>
      <c r="F40" s="39"/>
      <c r="G40" s="68" t="n">
        <v>-2.00650759219088</v>
      </c>
    </row>
    <row r="41" s="69" customFormat="true" ht="12.95" hidden="false" customHeight="true" outlineLevel="0" collapsed="false">
      <c r="A41" s="97" t="s">
        <v>69</v>
      </c>
      <c r="B41" s="65" t="n">
        <v>-1.70604117600351</v>
      </c>
      <c r="C41" s="65" t="n">
        <v>-1.78000020270123</v>
      </c>
      <c r="D41" s="65" t="n">
        <v>-1.03025913207044</v>
      </c>
      <c r="E41" s="65" t="s">
        <v>112</v>
      </c>
      <c r="F41" s="39"/>
      <c r="G41" s="65" t="n">
        <v>-1.40300633360662</v>
      </c>
    </row>
    <row r="42" s="69" customFormat="true" ht="12.95" hidden="false" customHeight="true" outlineLevel="0" collapsed="false">
      <c r="A42" s="99" t="s">
        <v>50</v>
      </c>
      <c r="B42" s="68" t="n">
        <v>-1.73507869597256</v>
      </c>
      <c r="C42" s="68" t="n">
        <v>-1.45851750668402</v>
      </c>
      <c r="D42" s="68" t="n">
        <v>-3.87453272260131</v>
      </c>
      <c r="E42" s="68" t="s">
        <v>112</v>
      </c>
      <c r="F42" s="39"/>
      <c r="G42" s="68" t="n">
        <v>-1.18228154601681</v>
      </c>
    </row>
    <row r="43" s="69" customFormat="true" ht="12.95" hidden="false" customHeight="true" outlineLevel="0" collapsed="false">
      <c r="A43" s="97" t="s">
        <v>71</v>
      </c>
      <c r="B43" s="65" t="n">
        <v>-1.80504047843215</v>
      </c>
      <c r="C43" s="65" t="n">
        <v>-1.44331038160216</v>
      </c>
      <c r="D43" s="65" t="n">
        <v>-4.5898922370281</v>
      </c>
      <c r="E43" s="65" t="s">
        <v>112</v>
      </c>
      <c r="F43" s="39"/>
      <c r="G43" s="65" t="n">
        <v>-2.16367254945911</v>
      </c>
    </row>
    <row r="44" s="69" customFormat="true" ht="12.95" hidden="false" customHeight="true" outlineLevel="0" collapsed="false">
      <c r="A44" s="99" t="s">
        <v>63</v>
      </c>
      <c r="B44" s="68" t="n">
        <v>-3.29961149697194</v>
      </c>
      <c r="C44" s="68" t="n">
        <v>-3.76020908474558</v>
      </c>
      <c r="D44" s="68" t="n">
        <v>1.20885535779707</v>
      </c>
      <c r="E44" s="68" t="s">
        <v>112</v>
      </c>
      <c r="F44" s="39"/>
      <c r="G44" s="68" t="n">
        <v>-3.83707599973026</v>
      </c>
    </row>
    <row r="45" s="66" customFormat="true" ht="12.95" hidden="false" customHeight="true" outlineLevel="0" collapsed="false">
      <c r="A45" s="97" t="s">
        <v>69</v>
      </c>
      <c r="B45" s="65" t="n">
        <v>-4.11356249812638</v>
      </c>
      <c r="C45" s="65" t="n">
        <v>-4.12373889914345</v>
      </c>
      <c r="D45" s="65" t="n">
        <v>-3.73491637590752</v>
      </c>
      <c r="E45" s="65" t="s">
        <v>112</v>
      </c>
      <c r="F45" s="39"/>
      <c r="G45" s="65" t="n">
        <v>-4.1656382036502</v>
      </c>
    </row>
    <row r="46" s="66" customFormat="true" ht="12.95" hidden="false" customHeight="true" outlineLevel="0" collapsed="false">
      <c r="A46" s="99" t="s">
        <v>50</v>
      </c>
      <c r="B46" s="68" t="n">
        <v>-3.84480153006122</v>
      </c>
      <c r="C46" s="68" t="n">
        <v>-3.93223822808604</v>
      </c>
      <c r="D46" s="68" t="n">
        <v>-2.89917270709997</v>
      </c>
      <c r="E46" s="68" t="n">
        <v>1.80931470988008</v>
      </c>
      <c r="F46" s="39"/>
      <c r="G46" s="68" t="n">
        <v>-2.62158659421113</v>
      </c>
    </row>
    <row r="47" s="66" customFormat="true" ht="18" hidden="false" customHeight="true" outlineLevel="0" collapsed="false">
      <c r="A47" s="94" t="s">
        <v>43</v>
      </c>
      <c r="B47" s="157"/>
      <c r="C47" s="157"/>
      <c r="D47" s="157"/>
      <c r="E47" s="157"/>
      <c r="F47" s="158"/>
      <c r="G47" s="157"/>
    </row>
    <row r="48" s="69" customFormat="true" ht="12.95" hidden="false" customHeight="true" outlineLevel="0" collapsed="false">
      <c r="A48" s="99" t="s">
        <v>61</v>
      </c>
      <c r="B48" s="68" t="n">
        <v>9.77761223696771</v>
      </c>
      <c r="C48" s="68" t="n">
        <v>11.6054947254491</v>
      </c>
      <c r="D48" s="68" t="n">
        <v>10.2563509145471</v>
      </c>
      <c r="E48" s="68" t="n">
        <v>8.72757460388749</v>
      </c>
      <c r="F48" s="39"/>
      <c r="G48" s="68" t="n">
        <v>-20.3227213257741</v>
      </c>
    </row>
    <row r="49" s="66" customFormat="true" ht="12.95" hidden="false" customHeight="true" outlineLevel="0" collapsed="false">
      <c r="A49" s="97" t="s">
        <v>69</v>
      </c>
      <c r="B49" s="65" t="n">
        <v>8.25136602442631</v>
      </c>
      <c r="C49" s="65" t="n">
        <v>10.4434875660593</v>
      </c>
      <c r="D49" s="65" t="n">
        <v>9.05441721756679</v>
      </c>
      <c r="E49" s="65" t="n">
        <v>5.16446377130933</v>
      </c>
      <c r="F49" s="39"/>
      <c r="G49" s="65" t="n">
        <v>-19.7212028263132</v>
      </c>
    </row>
    <row r="50" s="69" customFormat="true" ht="12.95" hidden="false" customHeight="true" outlineLevel="0" collapsed="false">
      <c r="A50" s="99" t="s">
        <v>70</v>
      </c>
      <c r="B50" s="68" t="n">
        <v>8.04562969613778</v>
      </c>
      <c r="C50" s="68" t="n">
        <v>9.87746505839555</v>
      </c>
      <c r="D50" s="68" t="n">
        <v>7.69286152303064</v>
      </c>
      <c r="E50" s="68" t="n">
        <v>8.25368746579789</v>
      </c>
      <c r="F50" s="39"/>
      <c r="G50" s="68" t="n">
        <v>-10.7793312108209</v>
      </c>
    </row>
    <row r="51" s="69" customFormat="true" ht="12.95" hidden="false" customHeight="true" outlineLevel="0" collapsed="false">
      <c r="A51" s="97" t="s">
        <v>71</v>
      </c>
      <c r="B51" s="65" t="n">
        <v>7.57721308877559</v>
      </c>
      <c r="C51" s="65" t="n">
        <v>8.17794352690464</v>
      </c>
      <c r="D51" s="65" t="n">
        <v>7.21506736866462</v>
      </c>
      <c r="E51" s="65" t="n">
        <v>7.73871916144701</v>
      </c>
      <c r="F51" s="39"/>
      <c r="G51" s="65" t="n">
        <v>-5.64698541455427</v>
      </c>
    </row>
    <row r="52" s="69" customFormat="true" ht="12.95" hidden="false" customHeight="true" outlineLevel="0" collapsed="false">
      <c r="A52" s="99" t="s">
        <v>62</v>
      </c>
      <c r="B52" s="68" t="n">
        <v>3.69388018093408</v>
      </c>
      <c r="C52" s="68" t="n">
        <v>-0.22384887212048</v>
      </c>
      <c r="D52" s="68" t="n">
        <v>6.90026727865551</v>
      </c>
      <c r="E52" s="68" t="n">
        <v>4.10550394122119</v>
      </c>
      <c r="F52" s="39"/>
      <c r="G52" s="68" t="n">
        <v>-17.69978106185</v>
      </c>
    </row>
    <row r="53" s="69" customFormat="true" ht="12.95" hidden="false" customHeight="true" outlineLevel="0" collapsed="false">
      <c r="A53" s="97" t="s">
        <v>69</v>
      </c>
      <c r="B53" s="65" t="n">
        <v>3.2196372064575</v>
      </c>
      <c r="C53" s="65" t="n">
        <v>-0.382769175902642</v>
      </c>
      <c r="D53" s="65" t="n">
        <v>6.02565839615965</v>
      </c>
      <c r="E53" s="65" t="n">
        <v>3.210755853738</v>
      </c>
      <c r="F53" s="39"/>
      <c r="G53" s="65" t="n">
        <v>-17.184352552459</v>
      </c>
    </row>
    <row r="54" s="69" customFormat="true" ht="12.95" hidden="false" customHeight="true" outlineLevel="0" collapsed="false">
      <c r="A54" s="99" t="s">
        <v>50</v>
      </c>
      <c r="B54" s="68" t="n">
        <v>2.10110100824334</v>
      </c>
      <c r="C54" s="68" t="n">
        <v>-1.12437581463887</v>
      </c>
      <c r="D54" s="68" t="n">
        <v>6.17752036543311</v>
      </c>
      <c r="E54" s="68" t="n">
        <v>-1.69079991483008</v>
      </c>
      <c r="F54" s="39"/>
      <c r="G54" s="68" t="n">
        <v>-18.6302504098396</v>
      </c>
    </row>
    <row r="55" s="69" customFormat="true" ht="12.95" hidden="false" customHeight="true" outlineLevel="0" collapsed="false">
      <c r="A55" s="97" t="s">
        <v>71</v>
      </c>
      <c r="B55" s="65" t="n">
        <v>2.09966130582233</v>
      </c>
      <c r="C55" s="65" t="n">
        <v>-0.720379355794776</v>
      </c>
      <c r="D55" s="65" t="n">
        <v>5.82701780551675</v>
      </c>
      <c r="E55" s="65" t="n">
        <v>1.62233817396587</v>
      </c>
      <c r="F55" s="39"/>
      <c r="G55" s="65" t="n">
        <v>-19.0595535687063</v>
      </c>
    </row>
    <row r="56" s="69" customFormat="true" ht="12.95" hidden="false" customHeight="true" outlineLevel="0" collapsed="false">
      <c r="A56" s="99" t="s">
        <v>63</v>
      </c>
      <c r="B56" s="68" t="n">
        <v>2.8200164222111</v>
      </c>
      <c r="C56" s="68" t="n">
        <v>0.645350158556091</v>
      </c>
      <c r="D56" s="68" t="n">
        <v>3.59769536762333</v>
      </c>
      <c r="E56" s="68" t="n">
        <v>3.46956518899998</v>
      </c>
      <c r="F56" s="39"/>
      <c r="G56" s="68" t="n">
        <v>3.78842591876949</v>
      </c>
    </row>
    <row r="57" s="66" customFormat="true" ht="12.95" hidden="false" customHeight="true" outlineLevel="0" collapsed="false">
      <c r="A57" s="97" t="s">
        <v>69</v>
      </c>
      <c r="B57" s="65" t="n">
        <v>3.71347870908654</v>
      </c>
      <c r="C57" s="65" t="n">
        <v>0.0126815316354056</v>
      </c>
      <c r="D57" s="65" t="n">
        <v>5.17909881561096</v>
      </c>
      <c r="E57" s="65" t="n">
        <v>6.02711862558247</v>
      </c>
      <c r="F57" s="39"/>
      <c r="G57" s="65" t="n">
        <v>3.50562285023246</v>
      </c>
    </row>
    <row r="58" s="66" customFormat="true" ht="12.95" hidden="false" customHeight="true" outlineLevel="0" collapsed="false">
      <c r="A58" s="99" t="s">
        <v>50</v>
      </c>
      <c r="B58" s="68" t="n">
        <v>4.07592164827464</v>
      </c>
      <c r="C58" s="68" t="n">
        <v>-0.0449259236690036</v>
      </c>
      <c r="D58" s="68" t="n">
        <v>5.79893605638846</v>
      </c>
      <c r="E58" s="68" t="n">
        <v>6.08119177379015</v>
      </c>
      <c r="F58" s="39"/>
      <c r="G58" s="68" t="n">
        <v>3.99866072981749</v>
      </c>
    </row>
    <row r="59" s="66" customFormat="true" ht="18" hidden="false" customHeight="true" outlineLevel="0" collapsed="false">
      <c r="A59" s="94" t="s">
        <v>64</v>
      </c>
      <c r="B59" s="157"/>
      <c r="C59" s="157"/>
      <c r="D59" s="157"/>
      <c r="E59" s="157"/>
      <c r="F59" s="158"/>
      <c r="G59" s="157"/>
    </row>
    <row r="60" s="69" customFormat="true" ht="12.95" hidden="false" customHeight="true" outlineLevel="0" collapsed="false">
      <c r="A60" s="99" t="s">
        <v>61</v>
      </c>
      <c r="B60" s="68" t="n">
        <v>4.78874381639767</v>
      </c>
      <c r="C60" s="68" t="n">
        <v>2.55848141748123</v>
      </c>
      <c r="D60" s="68" t="n">
        <v>12.9845512273718</v>
      </c>
      <c r="E60" s="68" t="s">
        <v>112</v>
      </c>
      <c r="F60" s="39"/>
      <c r="G60" s="68" t="n">
        <v>5.20619518566896</v>
      </c>
    </row>
    <row r="61" s="66" customFormat="true" ht="12.95" hidden="false" customHeight="true" outlineLevel="0" collapsed="false">
      <c r="A61" s="97" t="s">
        <v>69</v>
      </c>
      <c r="B61" s="65" t="n">
        <v>6.23905052203058</v>
      </c>
      <c r="C61" s="65" t="n">
        <v>5.11187495946559</v>
      </c>
      <c r="D61" s="65" t="n">
        <v>10.2521474092546</v>
      </c>
      <c r="E61" s="65" t="s">
        <v>112</v>
      </c>
      <c r="F61" s="39"/>
      <c r="G61" s="65" t="n">
        <v>8.57597603220672</v>
      </c>
    </row>
    <row r="62" s="69" customFormat="true" ht="12.95" hidden="false" customHeight="true" outlineLevel="0" collapsed="false">
      <c r="A62" s="99" t="s">
        <v>70</v>
      </c>
      <c r="B62" s="68" t="n">
        <v>6.62537285357265</v>
      </c>
      <c r="C62" s="68" t="n">
        <v>5.66927094574179</v>
      </c>
      <c r="D62" s="68" t="n">
        <v>9.97970742344851</v>
      </c>
      <c r="E62" s="68" t="s">
        <v>112</v>
      </c>
      <c r="F62" s="39"/>
      <c r="G62" s="68" t="n">
        <v>11.3245671298455</v>
      </c>
    </row>
    <row r="63" s="69" customFormat="true" ht="12.95" hidden="false" customHeight="true" outlineLevel="0" collapsed="false">
      <c r="A63" s="97" t="s">
        <v>71</v>
      </c>
      <c r="B63" s="65" t="n">
        <v>6.03416014250857</v>
      </c>
      <c r="C63" s="65" t="n">
        <v>5.38037571306378</v>
      </c>
      <c r="D63" s="65" t="n">
        <v>8.29734182287725</v>
      </c>
      <c r="E63" s="65" t="s">
        <v>112</v>
      </c>
      <c r="F63" s="39"/>
      <c r="G63" s="65" t="n">
        <v>14.9458432972289</v>
      </c>
    </row>
    <row r="64" s="69" customFormat="true" ht="12.95" hidden="false" customHeight="true" outlineLevel="0" collapsed="false">
      <c r="A64" s="99" t="s">
        <v>62</v>
      </c>
      <c r="B64" s="68" t="n">
        <v>5.38056727160161</v>
      </c>
      <c r="C64" s="68" t="n">
        <v>4.47629825223186</v>
      </c>
      <c r="D64" s="68" t="n">
        <v>8.39694656488545</v>
      </c>
      <c r="E64" s="68" t="s">
        <v>112</v>
      </c>
      <c r="F64" s="39"/>
      <c r="G64" s="68" t="n">
        <v>17.4796026959915</v>
      </c>
    </row>
    <row r="65" s="69" customFormat="true" ht="12.95" hidden="false" customHeight="true" outlineLevel="0" collapsed="false">
      <c r="A65" s="97" t="s">
        <v>69</v>
      </c>
      <c r="B65" s="65" t="n">
        <v>3.68737931380614</v>
      </c>
      <c r="C65" s="65" t="n">
        <v>2.02589498807342</v>
      </c>
      <c r="D65" s="65" t="n">
        <v>9.25950163682357</v>
      </c>
      <c r="E65" s="65" t="s">
        <v>112</v>
      </c>
      <c r="F65" s="39"/>
      <c r="G65" s="65" t="n">
        <v>14.1300030009651</v>
      </c>
    </row>
    <row r="66" s="69" customFormat="true" ht="12.95" hidden="false" customHeight="true" outlineLevel="0" collapsed="false">
      <c r="A66" s="99" t="s">
        <v>50</v>
      </c>
      <c r="B66" s="68" t="n">
        <v>2.23715250319552</v>
      </c>
      <c r="C66" s="68" t="n">
        <v>0.30564576669232</v>
      </c>
      <c r="D66" s="68" t="n">
        <v>8.59489813093211</v>
      </c>
      <c r="E66" s="68" t="s">
        <v>112</v>
      </c>
      <c r="F66" s="39"/>
      <c r="G66" s="68" t="n">
        <v>12.3479971825206</v>
      </c>
    </row>
    <row r="67" s="69" customFormat="true" ht="12.95" hidden="false" customHeight="true" outlineLevel="0" collapsed="false">
      <c r="A67" s="97" t="s">
        <v>71</v>
      </c>
      <c r="B67" s="65" t="n">
        <v>1.86248966432481</v>
      </c>
      <c r="C67" s="65" t="n">
        <v>-0.160200947718969</v>
      </c>
      <c r="D67" s="65" t="n">
        <v>8.50165115932078</v>
      </c>
      <c r="E67" s="65" t="s">
        <v>112</v>
      </c>
      <c r="F67" s="39"/>
      <c r="G67" s="65" t="n">
        <v>8.9442294619462</v>
      </c>
    </row>
    <row r="68" s="69" customFormat="true" ht="12.95" hidden="false" customHeight="true" outlineLevel="0" collapsed="false">
      <c r="A68" s="99" t="s">
        <v>63</v>
      </c>
      <c r="B68" s="68" t="n">
        <v>1.39191536432322</v>
      </c>
      <c r="C68" s="68" t="n">
        <v>-1.03270969522685</v>
      </c>
      <c r="D68" s="68" t="n">
        <v>8.74424031552514</v>
      </c>
      <c r="E68" s="68" t="s">
        <v>112</v>
      </c>
      <c r="F68" s="39"/>
      <c r="G68" s="68" t="n">
        <v>-1.15966554696229</v>
      </c>
    </row>
    <row r="69" s="66" customFormat="true" ht="12.95" hidden="false" customHeight="true" outlineLevel="0" collapsed="false">
      <c r="A69" s="97" t="s">
        <v>69</v>
      </c>
      <c r="B69" s="65" t="n">
        <v>2.35896030380554</v>
      </c>
      <c r="C69" s="65" t="n">
        <v>0.920770339939603</v>
      </c>
      <c r="D69" s="65" t="n">
        <v>6.65785079551329</v>
      </c>
      <c r="E69" s="65" t="s">
        <v>112</v>
      </c>
      <c r="F69" s="39"/>
      <c r="G69" s="65" t="n">
        <v>1.61506566878027</v>
      </c>
    </row>
    <row r="70" s="66" customFormat="true" ht="12.95" hidden="false" customHeight="true" outlineLevel="0" collapsed="false">
      <c r="A70" s="99" t="s">
        <v>50</v>
      </c>
      <c r="B70" s="68" t="n">
        <v>3.99974302055486</v>
      </c>
      <c r="C70" s="68" t="n">
        <v>3.33885613899902</v>
      </c>
      <c r="D70" s="68" t="n">
        <v>5.94096970206897</v>
      </c>
      <c r="E70" s="68" t="n">
        <v>1.80931470988008</v>
      </c>
      <c r="F70" s="39"/>
      <c r="G70" s="68" t="n">
        <v>0.749356452998096</v>
      </c>
    </row>
    <row r="71" s="66" customFormat="true" ht="18" hidden="false" customHeight="true" outlineLevel="0" collapsed="false">
      <c r="A71" s="94" t="s">
        <v>65</v>
      </c>
      <c r="B71" s="157"/>
      <c r="C71" s="157"/>
      <c r="D71" s="157"/>
      <c r="E71" s="157"/>
      <c r="F71" s="158"/>
      <c r="G71" s="157"/>
    </row>
    <row r="72" s="69" customFormat="true" ht="12.95" hidden="false" customHeight="true" outlineLevel="0" collapsed="false">
      <c r="A72" s="99" t="s">
        <v>61</v>
      </c>
      <c r="B72" s="68" t="n">
        <v>3.50475841874083</v>
      </c>
      <c r="C72" s="68" t="n">
        <v>4.2017659596062</v>
      </c>
      <c r="D72" s="68" t="n">
        <v>-2.88372093023256</v>
      </c>
      <c r="E72" s="68" t="s">
        <v>112</v>
      </c>
      <c r="F72" s="39"/>
      <c r="G72" s="68" t="n">
        <v>-5.11408339889851</v>
      </c>
    </row>
    <row r="73" s="66" customFormat="true" ht="12.95" hidden="false" customHeight="true" outlineLevel="0" collapsed="false">
      <c r="A73" s="97" t="s">
        <v>69</v>
      </c>
      <c r="B73" s="65" t="n">
        <v>2.37087214225229</v>
      </c>
      <c r="C73" s="65" t="n">
        <v>2.84777098553748</v>
      </c>
      <c r="D73" s="65" t="n">
        <v>-1.76876617773943</v>
      </c>
      <c r="E73" s="65" t="s">
        <v>112</v>
      </c>
      <c r="F73" s="39"/>
      <c r="G73" s="65" t="n">
        <v>-10.2145246998622</v>
      </c>
    </row>
    <row r="74" s="69" customFormat="true" ht="12.95" hidden="false" customHeight="true" outlineLevel="0" collapsed="false">
      <c r="A74" s="99" t="s">
        <v>70</v>
      </c>
      <c r="B74" s="68" t="n">
        <v>1.86690223792696</v>
      </c>
      <c r="C74" s="68" t="n">
        <v>2.24962999506662</v>
      </c>
      <c r="D74" s="68" t="n">
        <v>-1.40646976090014</v>
      </c>
      <c r="E74" s="68" t="s">
        <v>112</v>
      </c>
      <c r="F74" s="39"/>
      <c r="G74" s="68" t="n">
        <v>-16.1311053984576</v>
      </c>
    </row>
    <row r="75" s="69" customFormat="true" ht="12.95" hidden="false" customHeight="true" outlineLevel="0" collapsed="false">
      <c r="A75" s="97" t="s">
        <v>71</v>
      </c>
      <c r="B75" s="65" t="n">
        <v>2.28378139370355</v>
      </c>
      <c r="C75" s="65" t="n">
        <v>2.57531944341465</v>
      </c>
      <c r="D75" s="65" t="n">
        <v>-0.188639698176485</v>
      </c>
      <c r="E75" s="65" t="s">
        <v>112</v>
      </c>
      <c r="F75" s="39"/>
      <c r="G75" s="65" t="n">
        <v>-17.046004842615</v>
      </c>
    </row>
    <row r="76" s="69" customFormat="true" ht="12.95" hidden="false" customHeight="true" outlineLevel="0" collapsed="false">
      <c r="A76" s="99" t="s">
        <v>62</v>
      </c>
      <c r="B76" s="68" t="n">
        <v>3.12085580408452</v>
      </c>
      <c r="C76" s="68" t="n">
        <v>1.05191389889938</v>
      </c>
      <c r="D76" s="68" t="n">
        <v>23.4674329501916</v>
      </c>
      <c r="E76" s="68" t="s">
        <v>112</v>
      </c>
      <c r="F76" s="39"/>
      <c r="G76" s="68" t="n">
        <v>-17.7860696517413</v>
      </c>
    </row>
    <row r="77" s="69" customFormat="true" ht="12.95" hidden="false" customHeight="true" outlineLevel="0" collapsed="false">
      <c r="A77" s="97" t="s">
        <v>69</v>
      </c>
      <c r="B77" s="36" t="n">
        <v>1.55413347263942</v>
      </c>
      <c r="C77" s="36" t="n">
        <v>0.0598065346815169</v>
      </c>
      <c r="D77" s="36" t="n">
        <v>14.8564710651667</v>
      </c>
      <c r="E77" s="36" t="s">
        <v>112</v>
      </c>
      <c r="F77" s="39"/>
      <c r="G77" s="36" t="n">
        <v>-14.9116294445902</v>
      </c>
    </row>
    <row r="78" s="69" customFormat="true" ht="12.95" hidden="false" customHeight="true" outlineLevel="0" collapsed="false">
      <c r="A78" s="99" t="s">
        <v>50</v>
      </c>
      <c r="B78" s="68" t="n">
        <v>1.70318583808964</v>
      </c>
      <c r="C78" s="68" t="n">
        <v>-0.088086820623301</v>
      </c>
      <c r="D78" s="68" t="n">
        <v>15.5806422409056</v>
      </c>
      <c r="E78" s="68" t="s">
        <v>112</v>
      </c>
      <c r="F78" s="39"/>
      <c r="G78" s="68" t="n">
        <v>-8.31374406347052</v>
      </c>
    </row>
    <row r="79" s="69" customFormat="true" ht="12.95" hidden="false" customHeight="true" outlineLevel="0" collapsed="false">
      <c r="A79" s="97" t="s">
        <v>71</v>
      </c>
      <c r="B79" s="36" t="n">
        <v>2.15525374652652</v>
      </c>
      <c r="C79" s="36" t="n">
        <v>0.303722650656146</v>
      </c>
      <c r="D79" s="36" t="n">
        <v>15.5794166910828</v>
      </c>
      <c r="E79" s="36" t="s">
        <v>112</v>
      </c>
      <c r="F79" s="39"/>
      <c r="G79" s="36" t="n">
        <v>-4.56859171977559</v>
      </c>
    </row>
    <row r="80" s="69" customFormat="true" ht="12.95" hidden="false" customHeight="true" outlineLevel="0" collapsed="false">
      <c r="A80" s="99" t="s">
        <v>63</v>
      </c>
      <c r="B80" s="39" t="n">
        <v>5.16936471228404</v>
      </c>
      <c r="C80" s="39" t="n">
        <v>4.05621558367109</v>
      </c>
      <c r="D80" s="39" t="n">
        <v>11.469991350255</v>
      </c>
      <c r="E80" s="39" t="s">
        <v>112</v>
      </c>
      <c r="F80" s="39"/>
      <c r="G80" s="39" t="n">
        <v>0.952878977467875</v>
      </c>
    </row>
    <row r="81" s="71" customFormat="true" ht="12.95" hidden="false" customHeight="true" outlineLevel="0" collapsed="false">
      <c r="A81" s="97" t="s">
        <v>69</v>
      </c>
      <c r="B81" s="36" t="n">
        <v>7.27452047340498</v>
      </c>
      <c r="C81" s="36" t="n">
        <v>6.77366982896894</v>
      </c>
      <c r="D81" s="36" t="n">
        <v>10.1169086587817</v>
      </c>
      <c r="E81" s="36" t="s">
        <v>112</v>
      </c>
      <c r="F81" s="39"/>
      <c r="G81" s="36" t="n">
        <v>6.04375650089029</v>
      </c>
    </row>
    <row r="82" s="66" customFormat="true" ht="12.95" hidden="false" customHeight="true" outlineLevel="0" collapsed="false">
      <c r="A82" s="159" t="s">
        <v>50</v>
      </c>
      <c r="B82" s="85" t="n">
        <v>7.31278327733556</v>
      </c>
      <c r="C82" s="85" t="n">
        <v>7.44566859782783</v>
      </c>
      <c r="D82" s="85" t="n">
        <v>6.98820083565741</v>
      </c>
      <c r="E82" s="85" t="n">
        <v>1.80931470988008</v>
      </c>
      <c r="F82" s="85"/>
      <c r="G82" s="85" t="n">
        <v>6.14468287597982</v>
      </c>
    </row>
    <row r="83" customFormat="false" ht="12.75" hidden="false" customHeight="false" outlineLevel="0" collapsed="false">
      <c r="A83" s="44" t="s">
        <v>26</v>
      </c>
      <c r="B83" s="118"/>
      <c r="C83" s="118"/>
      <c r="D83" s="118"/>
      <c r="E83" s="118"/>
      <c r="F83" s="118"/>
      <c r="G83" s="118"/>
    </row>
    <row r="84" customFormat="false" ht="24.75" hidden="false" customHeight="true" outlineLevel="0" collapsed="false">
      <c r="A84" s="119" t="s">
        <v>93</v>
      </c>
      <c r="B84" s="119"/>
      <c r="C84" s="119"/>
      <c r="D84" s="119"/>
      <c r="E84" s="119"/>
      <c r="F84" s="119"/>
      <c r="G84" s="119"/>
    </row>
    <row r="85" customFormat="false" ht="12.75" hidden="false" customHeight="true" outlineLevel="0" collapsed="false">
      <c r="A85" s="120" t="s">
        <v>94</v>
      </c>
      <c r="B85" s="120"/>
      <c r="C85" s="120"/>
      <c r="D85" s="120"/>
      <c r="E85" s="120"/>
      <c r="F85" s="120"/>
      <c r="G85" s="120"/>
    </row>
    <row r="86" customFormat="false" ht="12.75" hidden="false" customHeight="false" outlineLevel="0" collapsed="false">
      <c r="A86" s="122" t="s">
        <v>95</v>
      </c>
      <c r="B86" s="122"/>
      <c r="C86" s="122"/>
      <c r="D86" s="122"/>
      <c r="E86" s="122"/>
      <c r="F86" s="122"/>
      <c r="G86" s="122"/>
    </row>
    <row r="87" customFormat="false" ht="12.75" hidden="false" customHeight="true" outlineLevel="0" collapsed="false">
      <c r="A87" s="120" t="s">
        <v>96</v>
      </c>
      <c r="B87" s="120"/>
      <c r="C87" s="120"/>
      <c r="D87" s="120"/>
      <c r="E87" s="120"/>
      <c r="F87" s="120"/>
      <c r="G87" s="120"/>
    </row>
    <row r="88" customFormat="false" ht="12.75" hidden="false" customHeight="false" outlineLevel="0" collapsed="false">
      <c r="A88" s="160" t="s">
        <v>113</v>
      </c>
    </row>
  </sheetData>
  <mergeCells count="8">
    <mergeCell ref="A7:G7"/>
    <mergeCell ref="A9:A10"/>
    <mergeCell ref="B9:B10"/>
    <mergeCell ref="C9:G9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2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29.25" hidden="false" customHeight="true" outlineLevel="0" collapsed="false">
      <c r="A7" s="49" t="s">
        <v>114</v>
      </c>
      <c r="B7" s="49"/>
      <c r="C7" s="49"/>
      <c r="D7" s="49"/>
      <c r="E7" s="49"/>
      <c r="F7" s="49"/>
      <c r="G7" s="49"/>
      <c r="H7" s="60"/>
      <c r="I7" s="61"/>
    </row>
    <row r="8" s="19" customFormat="true" ht="15" hidden="false" customHeight="false" outlineLevel="0" collapsed="false">
      <c r="A8" s="20" t="s">
        <v>30</v>
      </c>
      <c r="B8" s="106"/>
      <c r="C8" s="106"/>
      <c r="D8" s="106"/>
      <c r="E8" s="143"/>
      <c r="F8" s="143"/>
      <c r="G8" s="144"/>
      <c r="H8" s="21"/>
      <c r="I8" s="23"/>
    </row>
    <row r="9" customFormat="false" ht="15" hidden="false" customHeight="true" outlineLevel="0" collapsed="false">
      <c r="A9" s="25" t="s">
        <v>67</v>
      </c>
      <c r="B9" s="93" t="s">
        <v>107</v>
      </c>
      <c r="C9" s="125" t="s">
        <v>78</v>
      </c>
      <c r="D9" s="125"/>
      <c r="E9" s="125"/>
      <c r="F9" s="125"/>
      <c r="G9" s="125"/>
    </row>
    <row r="10" customFormat="false" ht="42.75" hidden="false" customHeight="true" outlineLevel="0" collapsed="false">
      <c r="A10" s="25"/>
      <c r="B10" s="93"/>
      <c r="C10" s="63" t="s">
        <v>79</v>
      </c>
      <c r="D10" s="63" t="s">
        <v>80</v>
      </c>
      <c r="E10" s="63" t="s">
        <v>81</v>
      </c>
      <c r="F10" s="76"/>
      <c r="G10" s="63" t="s">
        <v>82</v>
      </c>
    </row>
    <row r="11" s="66" customFormat="true" ht="18" hidden="false" customHeight="true" outlineLevel="0" collapsed="false">
      <c r="A11" s="94" t="s">
        <v>60</v>
      </c>
      <c r="B11" s="157"/>
      <c r="C11" s="157"/>
      <c r="D11" s="157"/>
      <c r="E11" s="157"/>
      <c r="F11" s="158"/>
      <c r="G11" s="157"/>
    </row>
    <row r="12" customFormat="false" ht="12.75" hidden="false" customHeight="false" outlineLevel="0" collapsed="false">
      <c r="A12" s="35" t="s">
        <v>54</v>
      </c>
      <c r="B12" s="65" t="n">
        <v>7.30415931192401</v>
      </c>
      <c r="C12" s="65" t="n">
        <v>7.05558551517567</v>
      </c>
      <c r="D12" s="65" t="n">
        <v>7.82081770098271</v>
      </c>
      <c r="E12" s="65" t="n">
        <v>7.46066699410288</v>
      </c>
      <c r="F12" s="39"/>
      <c r="G12" s="65" t="n">
        <v>-1.30535036143771</v>
      </c>
    </row>
    <row r="13" customFormat="false" ht="12.75" hidden="false" customHeight="false" outlineLevel="0" collapsed="false">
      <c r="A13" s="75" t="s">
        <v>115</v>
      </c>
      <c r="B13" s="70" t="n">
        <v>5.7955734348105</v>
      </c>
      <c r="C13" s="70" t="n">
        <v>4.89043176761517</v>
      </c>
      <c r="D13" s="70" t="n">
        <v>6.91340391923985</v>
      </c>
      <c r="E13" s="70" t="n">
        <v>6.30998050036322</v>
      </c>
      <c r="F13" s="104"/>
      <c r="G13" s="70" t="n">
        <v>-0.0955216541586146</v>
      </c>
    </row>
    <row r="14" customFormat="false" ht="12.75" hidden="false" customHeight="false" outlineLevel="0" collapsed="false">
      <c r="A14" s="35" t="s">
        <v>116</v>
      </c>
      <c r="B14" s="65" t="n">
        <v>4.49488822764943</v>
      </c>
      <c r="C14" s="65" t="n">
        <v>2.44075440573173</v>
      </c>
      <c r="D14" s="65" t="n">
        <v>6.25052325671114</v>
      </c>
      <c r="E14" s="65" t="n">
        <v>5.79688077050866</v>
      </c>
      <c r="F14" s="39"/>
      <c r="G14" s="65" t="n">
        <v>0.822287101858854</v>
      </c>
    </row>
    <row r="15" s="40" customFormat="true" ht="12.75" hidden="false" customHeight="false" outlineLevel="0" collapsed="false">
      <c r="A15" s="38" t="s">
        <v>117</v>
      </c>
      <c r="B15" s="68" t="n">
        <v>2.63832426882411</v>
      </c>
      <c r="C15" s="68" t="n">
        <v>0.304901563908788</v>
      </c>
      <c r="D15" s="68" t="n">
        <v>6.23558346554372</v>
      </c>
      <c r="E15" s="68" t="n">
        <v>3.23779030488385</v>
      </c>
      <c r="F15" s="39"/>
      <c r="G15" s="68" t="n">
        <v>-0.948115056371413</v>
      </c>
    </row>
    <row r="16" s="40" customFormat="true" ht="12.75" hidden="false" customHeight="false" outlineLevel="0" collapsed="false">
      <c r="A16" s="35" t="s">
        <v>35</v>
      </c>
      <c r="B16" s="65" t="n">
        <v>1.76679158581823</v>
      </c>
      <c r="C16" s="65" t="n">
        <v>-0.28238779093368</v>
      </c>
      <c r="D16" s="65" t="n">
        <v>6.03448168208729</v>
      </c>
      <c r="E16" s="65" t="n">
        <v>1.75988503376481</v>
      </c>
      <c r="F16" s="39"/>
      <c r="G16" s="65" t="n">
        <v>-4.07294973396002</v>
      </c>
    </row>
    <row r="17" customFormat="false" ht="12.75" hidden="false" customHeight="false" outlineLevel="0" collapsed="false">
      <c r="A17" s="75" t="s">
        <v>118</v>
      </c>
      <c r="B17" s="70" t="n">
        <v>1.51853049504023</v>
      </c>
      <c r="C17" s="70" t="n">
        <v>-0.423313409333415</v>
      </c>
      <c r="D17" s="70" t="n">
        <v>5.443596059895</v>
      </c>
      <c r="E17" s="70" t="n">
        <v>1.62441873063419</v>
      </c>
      <c r="F17" s="104"/>
      <c r="G17" s="70" t="n">
        <v>-3.67427277415703</v>
      </c>
    </row>
    <row r="18" customFormat="false" ht="12.75" hidden="false" customHeight="false" outlineLevel="0" collapsed="false">
      <c r="A18" s="35" t="s">
        <v>119</v>
      </c>
      <c r="B18" s="65" t="n">
        <v>1.96253242262048</v>
      </c>
      <c r="C18" s="65" t="n">
        <v>-0.209500439036081</v>
      </c>
      <c r="D18" s="65" t="n">
        <v>5.9271463321128</v>
      </c>
      <c r="E18" s="65" t="n">
        <v>2.3380903581522</v>
      </c>
      <c r="F18" s="39"/>
      <c r="G18" s="65" t="n">
        <v>-2.7523332232853</v>
      </c>
    </row>
    <row r="19" customFormat="false" ht="12.75" hidden="false" customHeight="false" outlineLevel="0" collapsed="false">
      <c r="A19" s="38" t="s">
        <v>120</v>
      </c>
      <c r="B19" s="70" t="n">
        <v>3.1428949562613</v>
      </c>
      <c r="C19" s="70" t="n">
        <v>0.542743090553555</v>
      </c>
      <c r="D19" s="70" t="n">
        <v>6.13080277129812</v>
      </c>
      <c r="E19" s="70" t="n">
        <v>4.29650372629897</v>
      </c>
      <c r="F19" s="104"/>
      <c r="G19" s="70" t="n">
        <v>-0.959896047216158</v>
      </c>
    </row>
    <row r="20" s="40" customFormat="true" ht="8.25" hidden="false" customHeight="true" outlineLevel="0" collapsed="false">
      <c r="A20" s="38"/>
      <c r="B20" s="68"/>
      <c r="C20" s="68"/>
      <c r="D20" s="68"/>
      <c r="E20" s="68"/>
      <c r="F20" s="39"/>
      <c r="G20" s="68"/>
    </row>
    <row r="21" customFormat="false" ht="12.75" hidden="false" customHeight="false" outlineLevel="0" collapsed="false">
      <c r="A21" s="94" t="s">
        <v>41</v>
      </c>
      <c r="F21" s="55"/>
    </row>
    <row r="22" customFormat="false" ht="12.75" hidden="false" customHeight="false" outlineLevel="0" collapsed="false">
      <c r="A22" s="35" t="s">
        <v>54</v>
      </c>
      <c r="B22" s="65" t="n">
        <v>3.69235781243429</v>
      </c>
      <c r="C22" s="65" t="n">
        <v>3.41547830566913</v>
      </c>
      <c r="D22" s="65" t="n">
        <v>4.76961426772544</v>
      </c>
      <c r="E22" s="65" t="s">
        <v>109</v>
      </c>
      <c r="F22" s="39"/>
      <c r="G22" s="65" t="n">
        <v>6.31207002703642</v>
      </c>
    </row>
    <row r="23" s="40" customFormat="true" ht="12.75" hidden="false" customHeight="false" outlineLevel="0" collapsed="false">
      <c r="A23" s="38" t="s">
        <v>115</v>
      </c>
      <c r="B23" s="68" t="n">
        <v>2.69070132128491</v>
      </c>
      <c r="C23" s="68" t="n">
        <v>2.51794106336243</v>
      </c>
      <c r="D23" s="68" t="n">
        <v>3.35661524546507</v>
      </c>
      <c r="E23" s="68" t="s">
        <v>109</v>
      </c>
      <c r="F23" s="39"/>
      <c r="G23" s="68" t="n">
        <v>1.27421934401299</v>
      </c>
    </row>
    <row r="24" customFormat="false" ht="12.75" hidden="false" customHeight="false" outlineLevel="0" collapsed="false">
      <c r="A24" s="35" t="s">
        <v>116</v>
      </c>
      <c r="B24" s="65" t="n">
        <v>2.12003618804169</v>
      </c>
      <c r="C24" s="65" t="n">
        <v>1.50684337560436</v>
      </c>
      <c r="D24" s="65" t="n">
        <v>4.43987613150663</v>
      </c>
      <c r="E24" s="65" t="s">
        <v>109</v>
      </c>
      <c r="F24" s="39"/>
      <c r="G24" s="65" t="n">
        <v>-3.49300982283535</v>
      </c>
    </row>
    <row r="25" s="40" customFormat="true" ht="12.75" hidden="false" customHeight="false" outlineLevel="0" collapsed="false">
      <c r="A25" s="38" t="s">
        <v>117</v>
      </c>
      <c r="B25" s="68" t="n">
        <v>2.113604003367</v>
      </c>
      <c r="C25" s="68" t="n">
        <v>1.03365474432591</v>
      </c>
      <c r="D25" s="68" t="n">
        <v>6.10935338669534</v>
      </c>
      <c r="E25" s="68" t="s">
        <v>109</v>
      </c>
      <c r="F25" s="39"/>
      <c r="G25" s="68" t="n">
        <v>-8.14562563660757</v>
      </c>
    </row>
    <row r="26" s="40" customFormat="true" ht="12.75" hidden="false" customHeight="false" outlineLevel="0" collapsed="false">
      <c r="A26" s="35" t="s">
        <v>35</v>
      </c>
      <c r="B26" s="65" t="n">
        <v>1.78749156291689</v>
      </c>
      <c r="C26" s="65" t="n">
        <v>-0.186974326969691</v>
      </c>
      <c r="D26" s="65" t="n">
        <v>9.07247678963175</v>
      </c>
      <c r="E26" s="65" t="s">
        <v>109</v>
      </c>
      <c r="F26" s="39"/>
      <c r="G26" s="65" t="n">
        <v>-11.1224557566173</v>
      </c>
    </row>
    <row r="27" customFormat="false" ht="12.75" hidden="false" customHeight="false" outlineLevel="0" collapsed="false">
      <c r="A27" s="75" t="s">
        <v>118</v>
      </c>
      <c r="B27" s="70" t="n">
        <v>2.15449787361235</v>
      </c>
      <c r="C27" s="70" t="n">
        <v>-0.672227671514825</v>
      </c>
      <c r="D27" s="70" t="n">
        <v>12.526844052613</v>
      </c>
      <c r="E27" s="70" t="s">
        <v>109</v>
      </c>
      <c r="F27" s="104"/>
      <c r="G27" s="70" t="n">
        <v>-9.44082643208882</v>
      </c>
    </row>
    <row r="28" customFormat="false" ht="12.75" hidden="false" customHeight="false" outlineLevel="0" collapsed="false">
      <c r="A28" s="35" t="s">
        <v>119</v>
      </c>
      <c r="B28" s="65" t="n">
        <v>3.1391682568602</v>
      </c>
      <c r="C28" s="65" t="n">
        <v>0.207338140353786</v>
      </c>
      <c r="D28" s="65" t="n">
        <v>13.6762882504108</v>
      </c>
      <c r="E28" s="65" t="s">
        <v>109</v>
      </c>
      <c r="F28" s="39"/>
      <c r="G28" s="65" t="n">
        <v>-7.39512296219522</v>
      </c>
    </row>
    <row r="29" customFormat="false" ht="12.75" hidden="false" customHeight="false" outlineLevel="0" collapsed="false">
      <c r="A29" s="38" t="s">
        <v>120</v>
      </c>
      <c r="B29" s="70" t="n">
        <v>4.6829253747122</v>
      </c>
      <c r="C29" s="70" t="n">
        <v>2.51233656777434</v>
      </c>
      <c r="D29" s="70" t="n">
        <v>12.2698632407217</v>
      </c>
      <c r="E29" s="70" t="s">
        <v>109</v>
      </c>
      <c r="F29" s="104"/>
      <c r="G29" s="70" t="n">
        <v>-3.13649180726888</v>
      </c>
    </row>
    <row r="30" s="40" customFormat="true" ht="8.25" hidden="false" customHeight="true" outlineLevel="0" collapsed="false">
      <c r="A30" s="38"/>
      <c r="B30" s="70"/>
      <c r="C30" s="70"/>
      <c r="D30" s="70"/>
      <c r="E30" s="70"/>
      <c r="F30" s="104"/>
      <c r="G30" s="70"/>
    </row>
    <row r="31" customFormat="false" ht="12.75" hidden="false" customHeight="false" outlineLevel="0" collapsed="false">
      <c r="A31" s="94" t="s">
        <v>42</v>
      </c>
      <c r="F31" s="55"/>
    </row>
    <row r="32" customFormat="false" ht="12.75" hidden="false" customHeight="false" outlineLevel="0" collapsed="false">
      <c r="A32" s="35" t="s">
        <v>54</v>
      </c>
      <c r="B32" s="65" t="n">
        <v>9.93519124178057</v>
      </c>
      <c r="C32" s="65" t="n">
        <v>10.4857429431151</v>
      </c>
      <c r="D32" s="65" t="n">
        <v>4.9248022255064</v>
      </c>
      <c r="E32" s="65" t="s">
        <v>109</v>
      </c>
      <c r="F32" s="39"/>
      <c r="G32" s="65" t="n">
        <v>-12.4326875034697</v>
      </c>
    </row>
    <row r="33" s="40" customFormat="true" ht="12.75" hidden="false" customHeight="false" outlineLevel="0" collapsed="false">
      <c r="A33" s="38" t="s">
        <v>115</v>
      </c>
      <c r="B33" s="68" t="n">
        <v>5.87461020707296</v>
      </c>
      <c r="C33" s="68" t="n">
        <v>6.43650530503981</v>
      </c>
      <c r="D33" s="68" t="n">
        <v>0.722097884379869</v>
      </c>
      <c r="E33" s="68" t="s">
        <v>109</v>
      </c>
      <c r="F33" s="39"/>
      <c r="G33" s="68" t="n">
        <v>-10.3886710571396</v>
      </c>
    </row>
    <row r="34" customFormat="false" ht="12.75" hidden="false" customHeight="false" outlineLevel="0" collapsed="false">
      <c r="A34" s="35" t="s">
        <v>116</v>
      </c>
      <c r="B34" s="65" t="n">
        <v>1.08328768623922</v>
      </c>
      <c r="C34" s="65" t="n">
        <v>1.16977550511121</v>
      </c>
      <c r="D34" s="65" t="n">
        <v>0.248568970343932</v>
      </c>
      <c r="E34" s="65" t="s">
        <v>109</v>
      </c>
      <c r="F34" s="39"/>
      <c r="G34" s="65" t="n">
        <v>-7.00453393596452</v>
      </c>
    </row>
    <row r="35" s="40" customFormat="true" ht="12.75" hidden="false" customHeight="false" outlineLevel="0" collapsed="false">
      <c r="A35" s="38" t="s">
        <v>117</v>
      </c>
      <c r="B35" s="68" t="n">
        <v>-1.62448986298156</v>
      </c>
      <c r="C35" s="68" t="n">
        <v>-1.4620107946996</v>
      </c>
      <c r="D35" s="68" t="n">
        <v>-2.80695158578309</v>
      </c>
      <c r="E35" s="68" t="s">
        <v>109</v>
      </c>
      <c r="F35" s="39"/>
      <c r="G35" s="68" t="n">
        <v>-3.23244819428223</v>
      </c>
    </row>
    <row r="36" s="40" customFormat="true" ht="12.75" hidden="false" customHeight="false" outlineLevel="0" collapsed="false">
      <c r="A36" s="35" t="s">
        <v>35</v>
      </c>
      <c r="B36" s="65" t="n">
        <v>-1.80504047843215</v>
      </c>
      <c r="C36" s="65" t="n">
        <v>-1.44331038160216</v>
      </c>
      <c r="D36" s="65" t="n">
        <v>-4.5898922370281</v>
      </c>
      <c r="E36" s="65" t="s">
        <v>109</v>
      </c>
      <c r="F36" s="39"/>
      <c r="G36" s="65" t="n">
        <v>-2.16367254945911</v>
      </c>
    </row>
    <row r="37" customFormat="false" ht="12.75" hidden="false" customHeight="false" outlineLevel="0" collapsed="false">
      <c r="A37" s="75" t="s">
        <v>118</v>
      </c>
      <c r="B37" s="70" t="n">
        <v>-2.43366843158581</v>
      </c>
      <c r="C37" s="70" t="n">
        <v>-2.28885213931336</v>
      </c>
      <c r="D37" s="70" t="n">
        <v>-3.14598822450117</v>
      </c>
      <c r="E37" s="70" t="s">
        <v>109</v>
      </c>
      <c r="F37" s="104"/>
      <c r="G37" s="70" t="n">
        <v>-2.62116489021902</v>
      </c>
    </row>
    <row r="38" customFormat="false" ht="12.75" hidden="false" customHeight="false" outlineLevel="0" collapsed="false">
      <c r="A38" s="35" t="s">
        <v>119</v>
      </c>
      <c r="B38" s="65" t="n">
        <v>-3.00011193377552</v>
      </c>
      <c r="C38" s="65" t="n">
        <v>-2.60240094372831</v>
      </c>
      <c r="D38" s="65" t="n">
        <v>-5.95484277843238</v>
      </c>
      <c r="E38" s="65" t="s">
        <v>109</v>
      </c>
      <c r="F38" s="39"/>
      <c r="G38" s="65" t="n">
        <v>-3.54363681323174</v>
      </c>
    </row>
    <row r="39" customFormat="false" ht="12.75" hidden="false" customHeight="false" outlineLevel="0" collapsed="false">
      <c r="A39" s="38" t="s">
        <v>120</v>
      </c>
      <c r="B39" s="70" t="n">
        <v>-3.38283268245779</v>
      </c>
      <c r="C39" s="70" t="n">
        <v>-3.29318713003119</v>
      </c>
      <c r="D39" s="70" t="n">
        <v>-3.88565036745181</v>
      </c>
      <c r="E39" s="70" t="s">
        <v>109</v>
      </c>
      <c r="F39" s="104"/>
      <c r="G39" s="70" t="n">
        <v>-3.24137500360007</v>
      </c>
    </row>
    <row r="40" s="40" customFormat="true" ht="8.25" hidden="false" customHeight="true" outlineLevel="0" collapsed="false">
      <c r="A40" s="38"/>
      <c r="B40" s="70"/>
      <c r="C40" s="70"/>
      <c r="D40" s="70"/>
      <c r="E40" s="70"/>
      <c r="F40" s="104"/>
      <c r="G40" s="70"/>
    </row>
    <row r="41" customFormat="false" ht="12.75" hidden="false" customHeight="false" outlineLevel="0" collapsed="false">
      <c r="A41" s="94" t="s">
        <v>43</v>
      </c>
      <c r="F41" s="55"/>
    </row>
    <row r="42" customFormat="false" ht="12.75" hidden="false" customHeight="false" outlineLevel="0" collapsed="false">
      <c r="A42" s="35" t="s">
        <v>54</v>
      </c>
      <c r="B42" s="65" t="n">
        <v>7.57721308877559</v>
      </c>
      <c r="C42" s="65" t="n">
        <v>8.17794352690464</v>
      </c>
      <c r="D42" s="65" t="n">
        <v>7.21506736866462</v>
      </c>
      <c r="E42" s="65" t="n">
        <v>7.46066699410288</v>
      </c>
      <c r="F42" s="39"/>
      <c r="G42" s="65" t="n">
        <v>-5.64698541455427</v>
      </c>
    </row>
    <row r="43" s="40" customFormat="true" ht="12.75" hidden="false" customHeight="false" outlineLevel="0" collapsed="false">
      <c r="A43" s="38" t="s">
        <v>115</v>
      </c>
      <c r="B43" s="68" t="n">
        <v>6.07061746348645</v>
      </c>
      <c r="C43" s="68" t="n">
        <v>5.21279499544216</v>
      </c>
      <c r="D43" s="68" t="n">
        <v>6.42769559512115</v>
      </c>
      <c r="E43" s="68" t="n">
        <v>6.30998050036322</v>
      </c>
      <c r="F43" s="39"/>
      <c r="G43" s="68" t="n">
        <v>-4.10586812859204</v>
      </c>
    </row>
    <row r="44" customFormat="false" ht="12.75" hidden="false" customHeight="false" outlineLevel="0" collapsed="false">
      <c r="A44" s="35" t="s">
        <v>116</v>
      </c>
      <c r="B44" s="65" t="n">
        <v>5.05146496855518</v>
      </c>
      <c r="C44" s="65" t="n">
        <v>2.78856767862352</v>
      </c>
      <c r="D44" s="65" t="n">
        <v>5.75542310196868</v>
      </c>
      <c r="E44" s="65" t="n">
        <v>5.79688077050866</v>
      </c>
      <c r="F44" s="39"/>
      <c r="G44" s="65" t="n">
        <v>-2.55913338904528</v>
      </c>
    </row>
    <row r="45" s="40" customFormat="true" ht="12.75" hidden="false" customHeight="false" outlineLevel="0" collapsed="false">
      <c r="A45" s="38" t="s">
        <v>117</v>
      </c>
      <c r="B45" s="68" t="n">
        <v>3.10555646959354</v>
      </c>
      <c r="C45" s="68" t="n">
        <v>-0.0126855766904743</v>
      </c>
      <c r="D45" s="68" t="n">
        <v>6.0986780750786</v>
      </c>
      <c r="E45" s="68" t="n">
        <v>3.23779030488385</v>
      </c>
      <c r="F45" s="39"/>
      <c r="G45" s="68" t="n">
        <v>-11.2091185254397</v>
      </c>
    </row>
    <row r="46" s="40" customFormat="true" ht="12.75" hidden="false" customHeight="false" outlineLevel="0" collapsed="false">
      <c r="A46" s="35" t="s">
        <v>35</v>
      </c>
      <c r="B46" s="65" t="n">
        <v>2.09966130582233</v>
      </c>
      <c r="C46" s="65" t="n">
        <v>-0.720379355794776</v>
      </c>
      <c r="D46" s="65" t="n">
        <v>5.82701780551675</v>
      </c>
      <c r="E46" s="65" t="n">
        <v>1.75988503376481</v>
      </c>
      <c r="F46" s="39"/>
      <c r="G46" s="65" t="n">
        <v>-19.0595535687063</v>
      </c>
    </row>
    <row r="47" customFormat="false" ht="12.75" hidden="false" customHeight="false" outlineLevel="0" collapsed="false">
      <c r="A47" s="75" t="s">
        <v>118</v>
      </c>
      <c r="B47" s="70" t="n">
        <v>1.8952681392741</v>
      </c>
      <c r="C47" s="70" t="n">
        <v>-0.507617964670393</v>
      </c>
      <c r="D47" s="70" t="n">
        <v>4.99494366513582</v>
      </c>
      <c r="E47" s="70" t="n">
        <v>1.62441873063419</v>
      </c>
      <c r="F47" s="104"/>
      <c r="G47" s="70" t="n">
        <v>-14.6558796888722</v>
      </c>
    </row>
    <row r="48" customFormat="false" ht="12.75" hidden="false" customHeight="false" outlineLevel="0" collapsed="false">
      <c r="A48" s="35" t="s">
        <v>119</v>
      </c>
      <c r="B48" s="65" t="n">
        <v>2.36315045397848</v>
      </c>
      <c r="C48" s="65" t="n">
        <v>-0.526382317957608</v>
      </c>
      <c r="D48" s="65" t="n">
        <v>5.40201973829098</v>
      </c>
      <c r="E48" s="65" t="n">
        <v>2.3380903581522</v>
      </c>
      <c r="F48" s="39"/>
      <c r="G48" s="65" t="n">
        <v>-10.1715675975302</v>
      </c>
    </row>
    <row r="49" customFormat="false" ht="12.75" hidden="false" customHeight="false" outlineLevel="0" collapsed="false">
      <c r="A49" s="38" t="s">
        <v>120</v>
      </c>
      <c r="B49" s="70" t="n">
        <v>3.5794147562187</v>
      </c>
      <c r="C49" s="70" t="n">
        <v>0.0889332605254145</v>
      </c>
      <c r="D49" s="70" t="n">
        <v>5.55684791964815</v>
      </c>
      <c r="E49" s="70" t="n">
        <v>4.29650372629897</v>
      </c>
      <c r="F49" s="104"/>
      <c r="G49" s="70" t="n">
        <v>-3.17701435612027</v>
      </c>
    </row>
    <row r="50" s="40" customFormat="true" ht="8.25" hidden="false" customHeight="true" outlineLevel="0" collapsed="false">
      <c r="A50" s="38"/>
      <c r="B50" s="68"/>
      <c r="C50" s="68"/>
      <c r="D50" s="68"/>
      <c r="E50" s="68"/>
      <c r="F50" s="39"/>
      <c r="G50" s="68"/>
    </row>
    <row r="51" customFormat="false" ht="12.75" hidden="false" customHeight="false" outlineLevel="0" collapsed="false">
      <c r="A51" s="94" t="s">
        <v>64</v>
      </c>
      <c r="F51" s="55"/>
    </row>
    <row r="52" customFormat="false" ht="12.75" hidden="false" customHeight="false" outlineLevel="0" collapsed="false">
      <c r="A52" s="35" t="s">
        <v>54</v>
      </c>
      <c r="B52" s="65" t="n">
        <v>6.03416014250857</v>
      </c>
      <c r="C52" s="65" t="n">
        <v>5.38037571306378</v>
      </c>
      <c r="D52" s="65" t="n">
        <v>8.29734182287725</v>
      </c>
      <c r="E52" s="65" t="s">
        <v>109</v>
      </c>
      <c r="F52" s="39"/>
      <c r="G52" s="65" t="n">
        <v>14.9458432972289</v>
      </c>
    </row>
    <row r="53" s="40" customFormat="true" ht="12.75" hidden="false" customHeight="false" outlineLevel="0" collapsed="false">
      <c r="A53" s="38" t="s">
        <v>115</v>
      </c>
      <c r="B53" s="68" t="n">
        <v>6.17050761696694</v>
      </c>
      <c r="C53" s="68" t="n">
        <v>5.84983672347796</v>
      </c>
      <c r="D53" s="68" t="n">
        <v>7.25458002073971</v>
      </c>
      <c r="E53" s="68" t="s">
        <v>109</v>
      </c>
      <c r="F53" s="39"/>
      <c r="G53" s="68" t="n">
        <v>18.0227714523743</v>
      </c>
    </row>
    <row r="54" customFormat="false" ht="12.75" hidden="false" customHeight="false" outlineLevel="0" collapsed="false">
      <c r="A54" s="35" t="s">
        <v>116</v>
      </c>
      <c r="B54" s="65" t="n">
        <v>4.74436251058434</v>
      </c>
      <c r="C54" s="65" t="n">
        <v>3.80519861918258</v>
      </c>
      <c r="D54" s="65" t="n">
        <v>7.88665921501814</v>
      </c>
      <c r="E54" s="65" t="s">
        <v>109</v>
      </c>
      <c r="F54" s="39"/>
      <c r="G54" s="65" t="n">
        <v>17.5792674010786</v>
      </c>
    </row>
    <row r="55" s="40" customFormat="true" ht="12.75" hidden="false" customHeight="false" outlineLevel="0" collapsed="false">
      <c r="A55" s="38" t="s">
        <v>117</v>
      </c>
      <c r="B55" s="68" t="n">
        <v>2.74962986998764</v>
      </c>
      <c r="C55" s="68" t="n">
        <v>1.34094986446007</v>
      </c>
      <c r="D55" s="68" t="n">
        <v>7.36933899426311</v>
      </c>
      <c r="E55" s="68" t="s">
        <v>109</v>
      </c>
      <c r="F55" s="39"/>
      <c r="G55" s="68" t="n">
        <v>15.4525449834855</v>
      </c>
    </row>
    <row r="56" s="40" customFormat="true" ht="12.75" hidden="false" customHeight="false" outlineLevel="0" collapsed="false">
      <c r="A56" s="35" t="s">
        <v>35</v>
      </c>
      <c r="B56" s="65" t="n">
        <v>1.86248966432481</v>
      </c>
      <c r="C56" s="65" t="n">
        <v>-0.160200947718969</v>
      </c>
      <c r="D56" s="65" t="n">
        <v>8.50165115932078</v>
      </c>
      <c r="E56" s="65" t="s">
        <v>109</v>
      </c>
      <c r="F56" s="39"/>
      <c r="G56" s="65" t="n">
        <v>8.9442294619462</v>
      </c>
    </row>
    <row r="57" customFormat="false" ht="12.75" hidden="false" customHeight="false" outlineLevel="0" collapsed="false">
      <c r="A57" s="75" t="s">
        <v>118</v>
      </c>
      <c r="B57" s="70" t="n">
        <v>0.898799407277595</v>
      </c>
      <c r="C57" s="70" t="n">
        <v>-1.4921422808828</v>
      </c>
      <c r="D57" s="70" t="n">
        <v>8.58993461713684</v>
      </c>
      <c r="E57" s="70" t="s">
        <v>109</v>
      </c>
      <c r="F57" s="104"/>
      <c r="G57" s="70" t="n">
        <v>4.43263797625788</v>
      </c>
    </row>
    <row r="58" customFormat="false" ht="12.75" hidden="false" customHeight="false" outlineLevel="0" collapsed="false">
      <c r="A58" s="35" t="s">
        <v>119</v>
      </c>
      <c r="B58" s="65" t="n">
        <v>1.22726480096051</v>
      </c>
      <c r="C58" s="65" t="n">
        <v>-0.690599334864617</v>
      </c>
      <c r="D58" s="65" t="n">
        <v>7.20016765410234</v>
      </c>
      <c r="E58" s="65" t="s">
        <v>109</v>
      </c>
      <c r="F58" s="39"/>
      <c r="G58" s="65" t="n">
        <v>2.93555857505168</v>
      </c>
    </row>
    <row r="59" customFormat="false" ht="12.75" hidden="false" customHeight="false" outlineLevel="0" collapsed="false">
      <c r="A59" s="38" t="s">
        <v>120</v>
      </c>
      <c r="B59" s="68" t="n">
        <v>3.19242683268555</v>
      </c>
      <c r="C59" s="68" t="n">
        <v>2.10843168999582</v>
      </c>
      <c r="D59" s="68" t="n">
        <v>6.4856305140707</v>
      </c>
      <c r="E59" s="70" t="s">
        <v>109</v>
      </c>
      <c r="F59" s="39"/>
      <c r="G59" s="68" t="n">
        <v>0.495215714862707</v>
      </c>
    </row>
    <row r="60" s="40" customFormat="true" ht="8.25" hidden="false" customHeight="true" outlineLevel="0" collapsed="false">
      <c r="A60" s="38"/>
      <c r="B60" s="68"/>
      <c r="C60" s="68"/>
      <c r="D60" s="68"/>
      <c r="E60" s="68"/>
      <c r="F60" s="39"/>
      <c r="G60" s="68"/>
    </row>
    <row r="61" customFormat="false" ht="18" hidden="false" customHeight="true" outlineLevel="0" collapsed="false">
      <c r="A61" s="94" t="s">
        <v>65</v>
      </c>
      <c r="F61" s="55"/>
    </row>
    <row r="62" customFormat="false" ht="12.75" hidden="false" customHeight="false" outlineLevel="0" collapsed="false">
      <c r="A62" s="35" t="s">
        <v>54</v>
      </c>
      <c r="B62" s="65" t="n">
        <v>2.28378139370355</v>
      </c>
      <c r="C62" s="65" t="n">
        <v>2.57531944341465</v>
      </c>
      <c r="D62" s="65" t="n">
        <v>-0.188639698176485</v>
      </c>
      <c r="E62" s="65" t="s">
        <v>109</v>
      </c>
      <c r="F62" s="39"/>
      <c r="G62" s="65" t="n">
        <v>-17.046004842615</v>
      </c>
    </row>
    <row r="63" s="40" customFormat="true" ht="12.75" hidden="false" customHeight="false" outlineLevel="0" collapsed="false">
      <c r="A63" s="38" t="s">
        <v>115</v>
      </c>
      <c r="B63" s="68" t="n">
        <v>2.1988381015017</v>
      </c>
      <c r="C63" s="68" t="n">
        <v>1.80061162079512</v>
      </c>
      <c r="D63" s="68" t="n">
        <v>5.63291139240507</v>
      </c>
      <c r="E63" s="68" t="s">
        <v>109</v>
      </c>
      <c r="F63" s="39"/>
      <c r="G63" s="68" t="n">
        <v>-20.1961745953899</v>
      </c>
    </row>
    <row r="64" customFormat="false" ht="12.75" hidden="false" customHeight="false" outlineLevel="0" collapsed="false">
      <c r="A64" s="35" t="s">
        <v>116</v>
      </c>
      <c r="B64" s="65" t="n">
        <v>1.87483611572414</v>
      </c>
      <c r="C64" s="65" t="n">
        <v>1.17311586559195</v>
      </c>
      <c r="D64" s="65" t="n">
        <v>7.82836884046187</v>
      </c>
      <c r="E64" s="65" t="s">
        <v>109</v>
      </c>
      <c r="F64" s="39"/>
      <c r="G64" s="65" t="n">
        <v>-19.592785389172</v>
      </c>
    </row>
    <row r="65" s="40" customFormat="true" ht="12.75" hidden="false" customHeight="false" outlineLevel="0" collapsed="false">
      <c r="A65" s="38" t="s">
        <v>117</v>
      </c>
      <c r="B65" s="39" t="n">
        <v>2.15453736717552</v>
      </c>
      <c r="C65" s="39" t="n">
        <v>0.803535516676202</v>
      </c>
      <c r="D65" s="39" t="n">
        <v>12.4359565885139</v>
      </c>
      <c r="E65" s="39" t="s">
        <v>109</v>
      </c>
      <c r="F65" s="39"/>
      <c r="G65" s="39" t="n">
        <v>-11.5487519309973</v>
      </c>
    </row>
    <row r="66" s="40" customFormat="true" ht="12.75" hidden="false" customHeight="false" outlineLevel="0" collapsed="false">
      <c r="A66" s="35" t="s">
        <v>35</v>
      </c>
      <c r="B66" s="36" t="n">
        <v>2.15525374652652</v>
      </c>
      <c r="C66" s="36" t="n">
        <v>0.303722650656146</v>
      </c>
      <c r="D66" s="36" t="n">
        <v>15.5794166910828</v>
      </c>
      <c r="E66" s="36" t="s">
        <v>109</v>
      </c>
      <c r="F66" s="39"/>
      <c r="G66" s="36" t="n">
        <v>-4.56859171977559</v>
      </c>
    </row>
    <row r="67" customFormat="false" ht="12.75" hidden="false" customHeight="false" outlineLevel="0" collapsed="false">
      <c r="A67" s="75" t="s">
        <v>118</v>
      </c>
      <c r="B67" s="104" t="n">
        <v>2.67511014172919</v>
      </c>
      <c r="C67" s="104" t="n">
        <v>1.05473643629734</v>
      </c>
      <c r="D67" s="104" t="n">
        <v>12.8767727448402</v>
      </c>
      <c r="E67" s="104" t="s">
        <v>109</v>
      </c>
      <c r="F67" s="104"/>
      <c r="G67" s="104" t="n">
        <v>0.695620812738573</v>
      </c>
    </row>
    <row r="68" customFormat="false" ht="12.75" hidden="false" customHeight="false" outlineLevel="0" collapsed="false">
      <c r="A68" s="35" t="s">
        <v>119</v>
      </c>
      <c r="B68" s="36" t="n">
        <v>5.01293012283131</v>
      </c>
      <c r="C68" s="36" t="n">
        <v>3.65228343968389</v>
      </c>
      <c r="D68" s="36" t="n">
        <v>13.1011515123324</v>
      </c>
      <c r="E68" s="36" t="s">
        <v>109</v>
      </c>
      <c r="F68" s="39"/>
      <c r="G68" s="36" t="n">
        <v>6.64031558401379</v>
      </c>
    </row>
    <row r="69" s="1" customFormat="true" ht="12.75" hidden="false" customHeight="false" outlineLevel="0" collapsed="false">
      <c r="A69" s="114" t="s">
        <v>120</v>
      </c>
      <c r="B69" s="129" t="n">
        <v>6.36186127192049</v>
      </c>
      <c r="C69" s="129" t="n">
        <v>5.94610648383391</v>
      </c>
      <c r="D69" s="129" t="n">
        <v>9.02185877469612</v>
      </c>
      <c r="E69" s="129" t="s">
        <v>109</v>
      </c>
      <c r="F69" s="129"/>
      <c r="G69" s="129" t="n">
        <v>6.46653140090165</v>
      </c>
    </row>
    <row r="70" customFormat="false" ht="12.75" hidden="false" customHeight="false" outlineLevel="0" collapsed="false">
      <c r="A70" s="44" t="s">
        <v>26</v>
      </c>
      <c r="B70" s="118"/>
      <c r="C70" s="118"/>
      <c r="D70" s="118"/>
      <c r="E70" s="118"/>
      <c r="F70" s="118"/>
      <c r="G70" s="118"/>
    </row>
    <row r="71" customFormat="false" ht="24" hidden="false" customHeight="true" outlineLevel="0" collapsed="false">
      <c r="A71" s="119" t="s">
        <v>93</v>
      </c>
      <c r="B71" s="119"/>
      <c r="C71" s="119"/>
      <c r="D71" s="119"/>
      <c r="E71" s="119"/>
      <c r="F71" s="119"/>
      <c r="G71" s="119"/>
    </row>
    <row r="72" customFormat="false" ht="12.75" hidden="false" customHeight="true" outlineLevel="0" collapsed="false">
      <c r="A72" s="120" t="s">
        <v>94</v>
      </c>
      <c r="B72" s="120"/>
      <c r="C72" s="120"/>
      <c r="D72" s="120"/>
      <c r="E72" s="120"/>
      <c r="F72" s="120"/>
      <c r="G72" s="120"/>
    </row>
    <row r="73" customFormat="false" ht="12.75" hidden="false" customHeight="false" outlineLevel="0" collapsed="false">
      <c r="A73" s="122" t="s">
        <v>95</v>
      </c>
      <c r="B73" s="122"/>
      <c r="C73" s="122"/>
      <c r="D73" s="122"/>
      <c r="E73" s="122"/>
      <c r="F73" s="122"/>
      <c r="G73" s="122"/>
    </row>
    <row r="74" customFormat="false" ht="12.75" hidden="false" customHeight="true" outlineLevel="0" collapsed="false">
      <c r="A74" s="120" t="s">
        <v>96</v>
      </c>
      <c r="B74" s="120"/>
      <c r="C74" s="120"/>
      <c r="D74" s="120"/>
      <c r="E74" s="120"/>
      <c r="F74" s="120"/>
      <c r="G74" s="120"/>
    </row>
    <row r="75" customFormat="false" ht="12.75" hidden="false" customHeight="false" outlineLevel="0" collapsed="false">
      <c r="A75" s="160" t="s">
        <v>113</v>
      </c>
    </row>
  </sheetData>
  <mergeCells count="8">
    <mergeCell ref="A7:G7"/>
    <mergeCell ref="A9:A10"/>
    <mergeCell ref="B9:B10"/>
    <mergeCell ref="C9:G9"/>
    <mergeCell ref="A71:G71"/>
    <mergeCell ref="A72:G72"/>
    <mergeCell ref="A73:G73"/>
    <mergeCell ref="A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0" width="15.13"/>
    <col collapsed="false" customWidth="true" hidden="false" outlineLevel="0" max="7" min="7" style="0" width="6.85"/>
  </cols>
  <sheetData>
    <row r="6" customFormat="false" ht="15" hidden="false" customHeight="false" outlineLevel="0" collapsed="false">
      <c r="A6" s="17" t="s">
        <v>0</v>
      </c>
    </row>
    <row r="7" s="19" customFormat="true" ht="18" hidden="false" customHeight="true" outlineLevel="0" collapsed="false">
      <c r="A7" s="17" t="s">
        <v>13</v>
      </c>
      <c r="B7" s="18"/>
      <c r="C7" s="18"/>
      <c r="D7" s="18"/>
      <c r="E7" s="18"/>
    </row>
    <row r="8" s="19" customFormat="true" ht="15" hidden="false" customHeight="false" outlineLevel="0" collapsed="false">
      <c r="A8" s="20" t="s">
        <v>14</v>
      </c>
      <c r="B8" s="21"/>
      <c r="C8" s="21"/>
      <c r="D8" s="22"/>
      <c r="E8" s="23"/>
    </row>
    <row r="9" customFormat="false" ht="9" hidden="false" customHeight="true" outlineLevel="0" collapsed="false">
      <c r="B9" s="24"/>
      <c r="C9" s="24"/>
    </row>
    <row r="10" customFormat="false" ht="18" hidden="false" customHeight="true" outlineLevel="0" collapsed="false">
      <c r="A10" s="25" t="s">
        <v>15</v>
      </c>
      <c r="C10" s="26" t="s">
        <v>16</v>
      </c>
      <c r="D10" s="26"/>
      <c r="E10" s="26"/>
    </row>
    <row r="11" customFormat="false" ht="25.5" hidden="false" customHeight="true" outlineLevel="0" collapsed="false">
      <c r="A11" s="25"/>
      <c r="B11" s="27" t="s">
        <v>17</v>
      </c>
      <c r="C11" s="27" t="s">
        <v>18</v>
      </c>
      <c r="D11" s="27" t="s">
        <v>19</v>
      </c>
      <c r="E11" s="28" t="s">
        <v>20</v>
      </c>
    </row>
    <row r="12" customFormat="false" ht="14.25" hidden="false" customHeight="true" outlineLevel="0" collapsed="false">
      <c r="A12" s="25"/>
      <c r="B12" s="29" t="s">
        <v>21</v>
      </c>
      <c r="C12" s="30" t="s">
        <v>21</v>
      </c>
      <c r="D12" s="30" t="s">
        <v>21</v>
      </c>
      <c r="E12" s="30" t="s">
        <v>21</v>
      </c>
    </row>
    <row r="13" customFormat="false" ht="8.25" hidden="false" customHeight="true" outlineLevel="0" collapsed="false">
      <c r="A13" s="31"/>
      <c r="B13" s="32"/>
      <c r="C13" s="32"/>
    </row>
    <row r="14" customFormat="false" ht="18" hidden="false" customHeight="true" outlineLevel="0" collapsed="false">
      <c r="A14" s="33" t="n">
        <v>2008</v>
      </c>
      <c r="B14" s="34"/>
      <c r="C14" s="34"/>
    </row>
    <row r="15" customFormat="false" ht="15.95" hidden="false" customHeight="true" outlineLevel="0" collapsed="false">
      <c r="A15" s="35" t="s">
        <v>22</v>
      </c>
      <c r="B15" s="36" t="n">
        <v>12.639549243546</v>
      </c>
      <c r="C15" s="36" t="n">
        <v>12.498976388217</v>
      </c>
      <c r="D15" s="36" t="n">
        <v>7.74127261839397</v>
      </c>
      <c r="E15" s="36" t="n">
        <v>34.8084536252501</v>
      </c>
      <c r="G15" s="37"/>
    </row>
    <row r="16" s="40" customFormat="true" ht="15.95" hidden="false" customHeight="true" outlineLevel="0" collapsed="false">
      <c r="A16" s="38" t="s">
        <v>23</v>
      </c>
      <c r="B16" s="39" t="n">
        <v>12.0049629121142</v>
      </c>
      <c r="C16" s="39" t="n">
        <v>12.0142078270558</v>
      </c>
      <c r="D16" s="39" t="n">
        <v>1.23669075741754</v>
      </c>
      <c r="E16" s="39" t="n">
        <v>37.9724752220875</v>
      </c>
      <c r="G16" s="41"/>
    </row>
    <row r="17" customFormat="false" ht="15.95" hidden="false" customHeight="true" outlineLevel="0" collapsed="false">
      <c r="A17" s="35" t="s">
        <v>24</v>
      </c>
      <c r="B17" s="36" t="n">
        <v>9.91191354922934</v>
      </c>
      <c r="C17" s="36" t="n">
        <v>10.0660569526226</v>
      </c>
      <c r="D17" s="36" t="n">
        <v>-0.382971583764934</v>
      </c>
      <c r="E17" s="36" t="n">
        <v>22.250581317262</v>
      </c>
      <c r="G17" s="37"/>
    </row>
    <row r="18" s="40" customFormat="true" ht="15.95" hidden="false" customHeight="true" outlineLevel="0" collapsed="false">
      <c r="A18" s="38" t="s">
        <v>25</v>
      </c>
      <c r="B18" s="39" t="n">
        <v>8.5203013672321</v>
      </c>
      <c r="C18" s="39" t="n">
        <v>8.65947376161457</v>
      </c>
      <c r="D18" s="39" t="n">
        <v>-2.88435857079667</v>
      </c>
      <c r="E18" s="39" t="n">
        <v>33.157482100329</v>
      </c>
      <c r="G18" s="41"/>
    </row>
    <row r="19" s="40" customFormat="true" ht="18" hidden="false" customHeight="true" outlineLevel="0" collapsed="false">
      <c r="A19" s="38" t="n">
        <v>2009</v>
      </c>
      <c r="B19" s="39"/>
      <c r="C19" s="39"/>
      <c r="D19" s="39"/>
      <c r="E19" s="39"/>
      <c r="G19" s="41"/>
    </row>
    <row r="20" customFormat="false" ht="15.95" hidden="false" customHeight="true" outlineLevel="0" collapsed="false">
      <c r="A20" s="35" t="s">
        <v>22</v>
      </c>
      <c r="B20" s="36" t="n">
        <v>7.8399492466796</v>
      </c>
      <c r="C20" s="36" t="n">
        <v>8.42793606136712</v>
      </c>
      <c r="D20" s="36" t="n">
        <v>-12.9044730961191</v>
      </c>
      <c r="E20" s="36" t="n">
        <v>20.3095164720007</v>
      </c>
      <c r="G20" s="37"/>
    </row>
    <row r="21" s="40" customFormat="true" ht="15.95" hidden="false" customHeight="true" outlineLevel="0" collapsed="false">
      <c r="A21" s="38" t="s">
        <v>23</v>
      </c>
      <c r="B21" s="39" t="n">
        <v>6.12968396221618</v>
      </c>
      <c r="C21" s="39" t="n">
        <v>6.84621954548068</v>
      </c>
      <c r="D21" s="39" t="n">
        <v>-16.0746068139523</v>
      </c>
      <c r="E21" s="39" t="n">
        <v>11.9936690701081</v>
      </c>
      <c r="G21" s="41"/>
    </row>
    <row r="22" customFormat="false" ht="15.95" hidden="false" customHeight="true" outlineLevel="0" collapsed="false">
      <c r="A22" s="35" t="s">
        <v>24</v>
      </c>
      <c r="B22" s="36" t="n">
        <v>2.86858581391202</v>
      </c>
      <c r="C22" s="36" t="n">
        <v>3.67271019538186</v>
      </c>
      <c r="D22" s="36" t="n">
        <v>-21.7673710806674</v>
      </c>
      <c r="E22" s="36" t="n">
        <v>9.93718765084451</v>
      </c>
      <c r="G22" s="37"/>
    </row>
    <row r="23" customFormat="false" ht="15.95" hidden="false" customHeight="true" outlineLevel="0" collapsed="false">
      <c r="A23" s="38" t="s">
        <v>25</v>
      </c>
      <c r="B23" s="39" t="n">
        <v>0.340509562252369</v>
      </c>
      <c r="C23" s="39" t="n">
        <v>1.08059020805088</v>
      </c>
      <c r="D23" s="39" t="n">
        <v>-20.3703490740385</v>
      </c>
      <c r="E23" s="39" t="n">
        <v>3.71943435819038</v>
      </c>
      <c r="G23" s="37"/>
    </row>
    <row r="24" customFormat="false" ht="15.95" hidden="false" customHeight="true" outlineLevel="0" collapsed="false">
      <c r="A24" s="38" t="n">
        <v>2010</v>
      </c>
      <c r="B24" s="39"/>
      <c r="C24" s="39"/>
      <c r="D24" s="39"/>
      <c r="E24" s="39"/>
      <c r="G24" s="37"/>
    </row>
    <row r="25" customFormat="false" ht="15.95" hidden="false" customHeight="true" outlineLevel="0" collapsed="false">
      <c r="A25" s="35" t="s">
        <v>22</v>
      </c>
      <c r="B25" s="36" t="n">
        <v>4.02322671924175</v>
      </c>
      <c r="C25" s="36" t="n">
        <v>3.92805200819324</v>
      </c>
      <c r="D25" s="36" t="n">
        <v>-1.51125202390802</v>
      </c>
      <c r="E25" s="36" t="n">
        <v>22.3295666067872</v>
      </c>
      <c r="G25" s="37"/>
    </row>
    <row r="26" customFormat="false" ht="15.95" hidden="false" customHeight="true" outlineLevel="0" collapsed="false">
      <c r="A26" s="38" t="s">
        <v>23</v>
      </c>
      <c r="B26" s="39" t="n">
        <v>5.36123127474962</v>
      </c>
      <c r="C26" s="39" t="n">
        <v>4.74883041516124</v>
      </c>
      <c r="D26" s="39" t="n">
        <v>8.91089162062536</v>
      </c>
      <c r="E26" s="39" t="n">
        <v>36.3114911500883</v>
      </c>
      <c r="G26" s="37"/>
    </row>
    <row r="27" customFormat="false" ht="15.95" hidden="false" customHeight="true" outlineLevel="0" collapsed="false">
      <c r="A27" s="42" t="s">
        <v>24</v>
      </c>
      <c r="B27" s="43" t="n">
        <v>7.94287222889188</v>
      </c>
      <c r="C27" s="43" t="n">
        <v>7.37853902093976</v>
      </c>
      <c r="D27" s="43" t="n">
        <v>22.33796873666</v>
      </c>
      <c r="E27" s="43" t="n">
        <v>14.5584344279299</v>
      </c>
      <c r="G27" s="37"/>
    </row>
    <row r="28" customFormat="false" ht="12.75" hidden="false" customHeight="false" outlineLevel="0" collapsed="false">
      <c r="A28" s="44" t="s">
        <v>26</v>
      </c>
    </row>
    <row r="29" customFormat="false" ht="12.75" hidden="false" customHeight="true" outlineLevel="0" collapsed="false">
      <c r="A29" s="45" t="s">
        <v>27</v>
      </c>
      <c r="B29" s="45"/>
      <c r="C29" s="45"/>
      <c r="D29" s="45"/>
      <c r="E29" s="45"/>
    </row>
  </sheetData>
  <mergeCells count="3">
    <mergeCell ref="A10:A12"/>
    <mergeCell ref="C10:E10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.56"/>
    <col collapsed="false" customWidth="true" hidden="false" outlineLevel="0" max="5" min="5" style="0" width="7.99"/>
    <col collapsed="false" customWidth="true" hidden="false" outlineLevel="0" max="7" min="7" style="0" width="1.56"/>
    <col collapsed="false" customWidth="true" hidden="false" outlineLevel="0" max="8" min="8" style="0" width="7.99"/>
    <col collapsed="false" customWidth="true" hidden="false" outlineLevel="0" max="10" min="10" style="0" width="1.56"/>
    <col collapsed="false" customWidth="true" hidden="false" outlineLevel="0" max="11" min="11" style="0" width="7.99"/>
    <col collapsed="false" customWidth="true" hidden="false" outlineLevel="0" max="13" min="13" style="0" width="1.56"/>
    <col collapsed="false" customWidth="true" hidden="false" outlineLevel="0" max="14" min="14" style="0" width="7.99"/>
    <col collapsed="false" customWidth="true" hidden="false" outlineLevel="0" max="16" min="16" style="0" width="1.56"/>
    <col collapsed="false" customWidth="true" hidden="false" outlineLevel="0" max="17" min="17" style="0" width="7.99"/>
    <col collapsed="false" customWidth="true" hidden="false" outlineLevel="0" max="19" min="19" style="0" width="1.56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6.75" hidden="false" customHeight="tru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5" hidden="false" customHeight="false" outlineLevel="0" collapsed="false">
      <c r="A7" s="20" t="s">
        <v>121</v>
      </c>
      <c r="B7" s="20"/>
      <c r="C7" s="20"/>
      <c r="D7" s="18"/>
      <c r="E7" s="60"/>
      <c r="F7" s="61"/>
      <c r="G7" s="18"/>
      <c r="J7" s="18"/>
      <c r="M7" s="18"/>
      <c r="P7" s="18"/>
      <c r="S7" s="18"/>
    </row>
    <row r="8" s="19" customFormat="true" ht="15" hidden="false" customHeight="false" outlineLevel="0" collapsed="false">
      <c r="A8" s="20" t="s">
        <v>122</v>
      </c>
      <c r="B8" s="20"/>
      <c r="C8" s="20"/>
      <c r="D8" s="18"/>
      <c r="E8" s="60"/>
      <c r="F8" s="61"/>
      <c r="G8" s="18"/>
      <c r="J8" s="18"/>
      <c r="M8" s="18"/>
      <c r="P8" s="18"/>
      <c r="S8" s="18"/>
    </row>
    <row r="9" s="19" customFormat="true" ht="15" hidden="false" customHeight="false" outlineLevel="0" collapsed="false">
      <c r="A9" s="20" t="s">
        <v>123</v>
      </c>
      <c r="B9" s="106"/>
      <c r="C9" s="106"/>
      <c r="D9" s="21"/>
      <c r="E9" s="21"/>
      <c r="F9" s="23"/>
      <c r="G9" s="21"/>
      <c r="J9" s="21"/>
      <c r="M9" s="21"/>
      <c r="P9" s="21"/>
      <c r="S9" s="21"/>
    </row>
    <row r="10" s="21" customFormat="true" ht="24" hidden="false" customHeight="true" outlineLevel="0" collapsed="false">
      <c r="A10" s="25" t="s">
        <v>124</v>
      </c>
      <c r="B10" s="76" t="s">
        <v>40</v>
      </c>
      <c r="C10" s="76"/>
      <c r="D10" s="161"/>
      <c r="E10" s="62" t="s">
        <v>41</v>
      </c>
      <c r="F10" s="62"/>
      <c r="G10" s="161"/>
      <c r="H10" s="62" t="s">
        <v>42</v>
      </c>
      <c r="I10" s="62"/>
      <c r="J10" s="161"/>
      <c r="K10" s="62" t="s">
        <v>43</v>
      </c>
      <c r="L10" s="62"/>
      <c r="M10" s="161"/>
      <c r="N10" s="62" t="s">
        <v>125</v>
      </c>
      <c r="O10" s="62"/>
      <c r="P10" s="161"/>
      <c r="Q10" s="62" t="s">
        <v>64</v>
      </c>
      <c r="R10" s="62"/>
      <c r="S10" s="161"/>
      <c r="T10" s="62" t="s">
        <v>65</v>
      </c>
      <c r="U10" s="62"/>
    </row>
    <row r="11" customFormat="false" ht="25.5" hidden="false" customHeight="false" outlineLevel="0" collapsed="false">
      <c r="A11" s="25"/>
      <c r="B11" s="62" t="s">
        <v>126</v>
      </c>
      <c r="C11" s="62" t="s">
        <v>127</v>
      </c>
      <c r="D11" s="63"/>
      <c r="E11" s="63" t="s">
        <v>126</v>
      </c>
      <c r="F11" s="63" t="s">
        <v>128</v>
      </c>
      <c r="G11" s="63"/>
      <c r="H11" s="63" t="s">
        <v>126</v>
      </c>
      <c r="I11" s="63" t="s">
        <v>128</v>
      </c>
      <c r="J11" s="63"/>
      <c r="K11" s="63" t="s">
        <v>126</v>
      </c>
      <c r="L11" s="63" t="s">
        <v>128</v>
      </c>
      <c r="M11" s="63"/>
      <c r="N11" s="63" t="s">
        <v>126</v>
      </c>
      <c r="O11" s="63" t="s">
        <v>128</v>
      </c>
      <c r="P11" s="63"/>
      <c r="Q11" s="63" t="s">
        <v>126</v>
      </c>
      <c r="R11" s="63" t="s">
        <v>128</v>
      </c>
      <c r="S11" s="63"/>
      <c r="T11" s="63" t="s">
        <v>126</v>
      </c>
      <c r="U11" s="63" t="s">
        <v>128</v>
      </c>
    </row>
    <row r="12" s="66" customFormat="true" ht="8.25" hidden="false" customHeight="true" outlineLevel="0" collapsed="false">
      <c r="A12" s="94"/>
      <c r="B12" s="157"/>
      <c r="C12" s="157"/>
      <c r="D12" s="157"/>
      <c r="G12" s="157"/>
      <c r="J12" s="157"/>
      <c r="M12" s="157"/>
      <c r="P12" s="157"/>
      <c r="S12" s="157"/>
    </row>
    <row r="13" s="69" customFormat="true" ht="12.95" hidden="false" customHeight="true" outlineLevel="0" collapsed="false">
      <c r="A13" s="99" t="s">
        <v>129</v>
      </c>
      <c r="B13" s="68" t="n">
        <v>76.9947416057906</v>
      </c>
      <c r="C13" s="68" t="n">
        <v>87.0852425014886</v>
      </c>
      <c r="D13" s="68"/>
      <c r="E13" s="68" t="n">
        <v>78.0160661597754</v>
      </c>
      <c r="F13" s="68" t="n">
        <v>90.1295250726265</v>
      </c>
      <c r="G13" s="68"/>
      <c r="H13" s="68" t="n">
        <v>87.0794993930043</v>
      </c>
      <c r="I13" s="68" t="n">
        <v>88.3478898347128</v>
      </c>
      <c r="J13" s="68"/>
      <c r="K13" s="68" t="n">
        <v>70.703224486887</v>
      </c>
      <c r="L13" s="68" t="n">
        <v>86.266976665151</v>
      </c>
      <c r="M13" s="68"/>
      <c r="N13" s="68" t="n">
        <v>70.1162052840358</v>
      </c>
      <c r="O13" s="68" t="s">
        <v>130</v>
      </c>
      <c r="P13" s="68"/>
      <c r="Q13" s="68" t="n">
        <v>71.9206412191144</v>
      </c>
      <c r="R13" s="68" t="n">
        <v>90.8285842872009</v>
      </c>
      <c r="S13" s="68"/>
      <c r="T13" s="68" t="n">
        <v>71.6261061591415</v>
      </c>
      <c r="U13" s="68" t="n">
        <v>91.3233559853129</v>
      </c>
    </row>
    <row r="14" s="66" customFormat="true" ht="12.95" hidden="false" customHeight="true" outlineLevel="0" collapsed="false">
      <c r="A14" s="97" t="s">
        <v>69</v>
      </c>
      <c r="B14" s="65" t="n">
        <v>82.6457620736859</v>
      </c>
      <c r="C14" s="65" t="n">
        <v>90.194513885058</v>
      </c>
      <c r="D14" s="65"/>
      <c r="E14" s="65" t="n">
        <v>80.8094128527159</v>
      </c>
      <c r="F14" s="65" t="n">
        <v>93.0817445836759</v>
      </c>
      <c r="G14" s="65"/>
      <c r="H14" s="65" t="n">
        <v>88.8555192134589</v>
      </c>
      <c r="I14" s="65" t="n">
        <v>87.9169794214837</v>
      </c>
      <c r="J14" s="65"/>
      <c r="K14" s="65" t="n">
        <v>79.4076463631013</v>
      </c>
      <c r="L14" s="65" t="n">
        <v>89.9781749292472</v>
      </c>
      <c r="M14" s="65"/>
      <c r="N14" s="65" t="n">
        <v>79.959850410186</v>
      </c>
      <c r="O14" s="65" t="s">
        <v>130</v>
      </c>
      <c r="P14" s="65"/>
      <c r="Q14" s="65" t="n">
        <v>75.9333964880539</v>
      </c>
      <c r="R14" s="65" t="n">
        <v>91.0145725893055</v>
      </c>
      <c r="S14" s="65"/>
      <c r="T14" s="65" t="n">
        <v>91.5697356251927</v>
      </c>
      <c r="U14" s="65" t="n">
        <v>96.1953834870916</v>
      </c>
    </row>
    <row r="15" s="69" customFormat="true" ht="12.95" hidden="false" customHeight="true" outlineLevel="0" collapsed="false">
      <c r="A15" s="109" t="s">
        <v>70</v>
      </c>
      <c r="B15" s="68" t="n">
        <v>87.0925819144322</v>
      </c>
      <c r="C15" s="68" t="n">
        <v>92.6077394860459</v>
      </c>
      <c r="D15" s="68"/>
      <c r="E15" s="68" t="n">
        <v>87.1458348344643</v>
      </c>
      <c r="F15" s="68" t="n">
        <v>96.7345242059704</v>
      </c>
      <c r="G15" s="68"/>
      <c r="H15" s="68" t="n">
        <v>97.7260176389943</v>
      </c>
      <c r="I15" s="68" t="n">
        <v>93.6297581461226</v>
      </c>
      <c r="J15" s="68"/>
      <c r="K15" s="68" t="n">
        <v>80.9047550251653</v>
      </c>
      <c r="L15" s="68" t="n">
        <v>92.1563257585743</v>
      </c>
      <c r="M15" s="68"/>
      <c r="N15" s="68" t="n">
        <v>79.4376385574532</v>
      </c>
      <c r="O15" s="68" t="s">
        <v>130</v>
      </c>
      <c r="P15" s="68"/>
      <c r="Q15" s="68" t="n">
        <v>78.5545948458522</v>
      </c>
      <c r="R15" s="68" t="n">
        <v>92.2630881222453</v>
      </c>
      <c r="S15" s="68"/>
      <c r="T15" s="68" t="n">
        <v>94.5972966398739</v>
      </c>
      <c r="U15" s="68" t="n">
        <v>96.2789517118219</v>
      </c>
    </row>
    <row r="16" s="69" customFormat="true" ht="12.95" hidden="false" customHeight="true" outlineLevel="0" collapsed="false">
      <c r="A16" s="97" t="s">
        <v>71</v>
      </c>
      <c r="B16" s="65" t="n">
        <v>97.3450704169708</v>
      </c>
      <c r="C16" s="65" t="n">
        <v>94.3010050702253</v>
      </c>
      <c r="D16" s="65"/>
      <c r="E16" s="65" t="n">
        <v>92.6087444169838</v>
      </c>
      <c r="F16" s="65" t="n">
        <v>95.6175748455065</v>
      </c>
      <c r="G16" s="65"/>
      <c r="H16" s="65" t="n">
        <v>108.222255695646</v>
      </c>
      <c r="I16" s="65" t="n">
        <v>103.736858360893</v>
      </c>
      <c r="J16" s="65"/>
      <c r="K16" s="65" t="n">
        <v>96.1439119168813</v>
      </c>
      <c r="L16" s="65" t="n">
        <v>93.2566781243401</v>
      </c>
      <c r="M16" s="65"/>
      <c r="N16" s="65" t="n">
        <v>79.9185754599233</v>
      </c>
      <c r="O16" s="65" t="s">
        <v>130</v>
      </c>
      <c r="P16" s="65"/>
      <c r="Q16" s="65" t="n">
        <v>84.2298921501873</v>
      </c>
      <c r="R16" s="65" t="n">
        <v>94.9405830852165</v>
      </c>
      <c r="S16" s="65"/>
      <c r="T16" s="65" t="n">
        <v>103.299741661578</v>
      </c>
      <c r="U16" s="65" t="n">
        <v>94.1981029160365</v>
      </c>
    </row>
    <row r="17" s="69" customFormat="true" ht="12.95" hidden="false" customHeight="true" outlineLevel="0" collapsed="false">
      <c r="A17" s="99" t="s">
        <v>61</v>
      </c>
      <c r="B17" s="68" t="n">
        <v>86.7265298859955</v>
      </c>
      <c r="C17" s="68" t="n">
        <v>95.3288981416947</v>
      </c>
      <c r="D17" s="68"/>
      <c r="E17" s="68" t="n">
        <v>88.6799731128258</v>
      </c>
      <c r="F17" s="68" t="n">
        <v>95.8701711673075</v>
      </c>
      <c r="G17" s="68"/>
      <c r="H17" s="68" t="n">
        <v>95.7109398787011</v>
      </c>
      <c r="I17" s="68" t="n">
        <v>101.945685971575</v>
      </c>
      <c r="J17" s="68"/>
      <c r="K17" s="68" t="n">
        <v>79.7881376361506</v>
      </c>
      <c r="L17" s="68" t="n">
        <v>94.7018271320249</v>
      </c>
      <c r="M17" s="68"/>
      <c r="N17" s="68" t="n">
        <v>79.9857807876176</v>
      </c>
      <c r="O17" s="68" t="s">
        <v>130</v>
      </c>
      <c r="P17" s="68"/>
      <c r="Q17" s="68" t="n">
        <v>85.1582331482794</v>
      </c>
      <c r="R17" s="68" t="n">
        <v>95.1781325007758</v>
      </c>
      <c r="S17" s="68"/>
      <c r="T17" s="68" t="n">
        <v>79.9512510770384</v>
      </c>
      <c r="U17" s="68" t="n">
        <v>94.5240189924848</v>
      </c>
    </row>
    <row r="18" s="66" customFormat="true" ht="12.95" hidden="false" customHeight="true" outlineLevel="0" collapsed="false">
      <c r="A18" s="97" t="s">
        <v>69</v>
      </c>
      <c r="B18" s="65" t="n">
        <v>92.5673551590659</v>
      </c>
      <c r="C18" s="65" t="n">
        <v>96.8384462258946</v>
      </c>
      <c r="D18" s="65"/>
      <c r="E18" s="65" t="n">
        <v>88.6425930162527</v>
      </c>
      <c r="F18" s="65" t="n">
        <v>96.7325507972063</v>
      </c>
      <c r="G18" s="65"/>
      <c r="H18" s="65" t="n">
        <v>99.3867233115454</v>
      </c>
      <c r="I18" s="65" t="n">
        <v>103.569639394566</v>
      </c>
      <c r="J18" s="65"/>
      <c r="K18" s="65" t="n">
        <v>88.012520530088</v>
      </c>
      <c r="L18" s="65" t="n">
        <v>96.0859570207321</v>
      </c>
      <c r="M18" s="65"/>
      <c r="N18" s="65" t="n">
        <v>88.5162037582008</v>
      </c>
      <c r="O18" s="65" t="s">
        <v>130</v>
      </c>
      <c r="P18" s="65"/>
      <c r="Q18" s="65" t="n">
        <v>89.333895797288</v>
      </c>
      <c r="R18" s="65" t="n">
        <v>98.0103108041112</v>
      </c>
      <c r="S18" s="65"/>
      <c r="T18" s="65" t="n">
        <v>97.7785560129042</v>
      </c>
      <c r="U18" s="65" t="n">
        <v>97.4405500355736</v>
      </c>
    </row>
    <row r="19" s="69" customFormat="true" ht="12.95" hidden="false" customHeight="true" outlineLevel="0" collapsed="false">
      <c r="A19" s="109" t="s">
        <v>70</v>
      </c>
      <c r="B19" s="68" t="n">
        <v>95.7251233415825</v>
      </c>
      <c r="C19" s="68" t="n">
        <v>99.3403074836968</v>
      </c>
      <c r="D19" s="68"/>
      <c r="E19" s="68" t="n">
        <v>93.8053901094522</v>
      </c>
      <c r="F19" s="68" t="n">
        <v>97.7310956318259</v>
      </c>
      <c r="G19" s="68"/>
      <c r="H19" s="68" t="n">
        <v>105.138359985421</v>
      </c>
      <c r="I19" s="68" t="n">
        <v>102.844487915587</v>
      </c>
      <c r="J19" s="68"/>
      <c r="K19" s="68" t="n">
        <v>88.1948390628136</v>
      </c>
      <c r="L19" s="68" t="n">
        <v>99.2082821669988</v>
      </c>
      <c r="M19" s="68"/>
      <c r="N19" s="68" t="n">
        <v>92.0238690350807</v>
      </c>
      <c r="O19" s="68" t="s">
        <v>130</v>
      </c>
      <c r="P19" s="68"/>
      <c r="Q19" s="68" t="n">
        <v>93.2402463110785</v>
      </c>
      <c r="R19" s="68" t="n">
        <v>99.0783624399594</v>
      </c>
      <c r="S19" s="68"/>
      <c r="T19" s="68" t="n">
        <v>95.7917214086665</v>
      </c>
      <c r="U19" s="68" t="n">
        <v>97.1313476040714</v>
      </c>
    </row>
    <row r="20" s="69" customFormat="true" ht="12.95" hidden="false" customHeight="true" outlineLevel="0" collapsed="false">
      <c r="A20" s="97" t="s">
        <v>71</v>
      </c>
      <c r="B20" s="65" t="n">
        <v>105.639163782641</v>
      </c>
      <c r="C20" s="65" t="n">
        <v>99.281757396103</v>
      </c>
      <c r="D20" s="65"/>
      <c r="E20" s="65" t="n">
        <v>99.9724437237617</v>
      </c>
      <c r="F20" s="65" t="n">
        <v>99.0966944965627</v>
      </c>
      <c r="G20" s="65"/>
      <c r="H20" s="65" t="n">
        <v>112.807272334425</v>
      </c>
      <c r="I20" s="65" t="n">
        <v>102.392675131566</v>
      </c>
      <c r="J20" s="65"/>
      <c r="K20" s="65" t="n">
        <v>107.424273336577</v>
      </c>
      <c r="L20" s="65" t="n">
        <v>99.0656982510081</v>
      </c>
      <c r="M20" s="65"/>
      <c r="N20" s="65" t="n">
        <v>92.1369733531866</v>
      </c>
      <c r="O20" s="65" t="s">
        <v>130</v>
      </c>
      <c r="P20" s="65"/>
      <c r="Q20" s="65" t="n">
        <v>95.4298040396041</v>
      </c>
      <c r="R20" s="65" t="n">
        <v>99.0488989465567</v>
      </c>
      <c r="S20" s="65"/>
      <c r="T20" s="65" t="n">
        <v>100.909808617519</v>
      </c>
      <c r="U20" s="65" t="n">
        <v>97.532475082777</v>
      </c>
    </row>
    <row r="21" s="69" customFormat="true" ht="12.95" hidden="false" customHeight="true" outlineLevel="0" collapsed="false">
      <c r="A21" s="99" t="s">
        <v>62</v>
      </c>
      <c r="B21" s="68" t="n">
        <v>93.5258458124639</v>
      </c>
      <c r="C21" s="68" t="n">
        <v>98.5562246069472</v>
      </c>
      <c r="D21" s="68"/>
      <c r="E21" s="68" t="n">
        <v>91.9062409780079</v>
      </c>
      <c r="F21" s="68" t="n">
        <v>98.0034260412677</v>
      </c>
      <c r="G21" s="68"/>
      <c r="H21" s="68" t="n">
        <v>101.086577037166</v>
      </c>
      <c r="I21" s="68" t="n">
        <v>101.170690377633</v>
      </c>
      <c r="J21" s="68"/>
      <c r="K21" s="68" t="n">
        <v>88.6126253806553</v>
      </c>
      <c r="L21" s="68" t="n">
        <v>98.1999991554372</v>
      </c>
      <c r="M21" s="68"/>
      <c r="N21" s="68" t="n">
        <v>91.6423820688383</v>
      </c>
      <c r="O21" s="68" t="s">
        <v>130</v>
      </c>
      <c r="P21" s="68"/>
      <c r="Q21" s="68" t="n">
        <v>91.915636119791</v>
      </c>
      <c r="R21" s="68" t="n">
        <v>100.299255947834</v>
      </c>
      <c r="S21" s="68"/>
      <c r="T21" s="68" t="n">
        <v>79.3648982111668</v>
      </c>
      <c r="U21" s="68" t="n">
        <v>97.4739773254658</v>
      </c>
    </row>
    <row r="22" s="69" customFormat="true" ht="12.95" hidden="false" customHeight="true" outlineLevel="0" collapsed="false">
      <c r="A22" s="97" t="s">
        <v>69</v>
      </c>
      <c r="B22" s="65" t="n">
        <v>98.2414414824989</v>
      </c>
      <c r="C22" s="65" t="n">
        <v>98.936845931986</v>
      </c>
      <c r="D22" s="65"/>
      <c r="E22" s="65" t="n">
        <v>96.0880346041657</v>
      </c>
      <c r="F22" s="65" t="n">
        <v>98.2847863594844</v>
      </c>
      <c r="G22" s="65"/>
      <c r="H22" s="65" t="n">
        <v>98.9928172308791</v>
      </c>
      <c r="I22" s="65" t="n">
        <v>100.838458914764</v>
      </c>
      <c r="J22" s="65"/>
      <c r="K22" s="65" t="n">
        <v>97.8504157237887</v>
      </c>
      <c r="L22" s="65" t="n">
        <v>98.7304594812777</v>
      </c>
      <c r="M22" s="65"/>
      <c r="N22" s="65" t="n">
        <v>93.7281205916571</v>
      </c>
      <c r="O22" s="65" t="s">
        <v>130</v>
      </c>
      <c r="P22" s="65"/>
      <c r="Q22" s="36" t="n">
        <v>100.142367879004</v>
      </c>
      <c r="R22" s="36" t="n">
        <v>100.012778052141</v>
      </c>
      <c r="S22" s="65"/>
      <c r="T22" s="36" t="n">
        <v>97.6649130919307</v>
      </c>
      <c r="U22" s="36" t="n">
        <v>97.4739773254658</v>
      </c>
    </row>
    <row r="23" s="69" customFormat="true" ht="12.95" hidden="false" customHeight="true" outlineLevel="0" collapsed="false">
      <c r="A23" s="99" t="s">
        <v>50</v>
      </c>
      <c r="B23" s="68" t="n">
        <v>98.4710806501089</v>
      </c>
      <c r="C23" s="68" t="n">
        <v>99.2127124132597</v>
      </c>
      <c r="D23" s="68"/>
      <c r="E23" s="68" t="n">
        <v>99.0377875899929</v>
      </c>
      <c r="F23" s="68" t="n">
        <v>98.7239696262329</v>
      </c>
      <c r="G23" s="68"/>
      <c r="H23" s="68" t="n">
        <v>97.6589880630086</v>
      </c>
      <c r="I23" s="68" t="n">
        <v>101.000378562139</v>
      </c>
      <c r="J23" s="68"/>
      <c r="K23" s="68" t="n">
        <v>97.0818758137356</v>
      </c>
      <c r="L23" s="68" t="n">
        <v>99.1587179563511</v>
      </c>
      <c r="M23" s="68"/>
      <c r="N23" s="68" t="n">
        <v>102.674409865845</v>
      </c>
      <c r="O23" s="68" t="s">
        <v>130</v>
      </c>
      <c r="P23" s="68"/>
      <c r="Q23" s="68" t="n">
        <v>100.305340247733</v>
      </c>
      <c r="R23" s="68" t="n">
        <v>98.4932259056013</v>
      </c>
      <c r="S23" s="68"/>
      <c r="T23" s="68" t="n">
        <v>102.212486628223</v>
      </c>
      <c r="U23" s="68" t="n">
        <v>99.0718026917722</v>
      </c>
    </row>
    <row r="24" s="69" customFormat="true" ht="12.95" hidden="false" customHeight="true" outlineLevel="0" collapsed="false">
      <c r="A24" s="97" t="s">
        <v>71</v>
      </c>
      <c r="B24" s="65" t="n">
        <v>105.998875236804</v>
      </c>
      <c r="C24" s="65" t="n">
        <v>100.988060696048</v>
      </c>
      <c r="D24" s="65"/>
      <c r="E24" s="65" t="n">
        <v>105.651115237498</v>
      </c>
      <c r="F24" s="65" t="n">
        <v>101.379367613002</v>
      </c>
      <c r="G24" s="65"/>
      <c r="H24" s="65" t="n">
        <v>103.223420591453</v>
      </c>
      <c r="I24" s="65" t="n">
        <v>100.328711876731</v>
      </c>
      <c r="J24" s="65"/>
      <c r="K24" s="65" t="n">
        <v>113.002148802875</v>
      </c>
      <c r="L24" s="65" t="n">
        <v>101.14156730414</v>
      </c>
      <c r="M24" s="65"/>
      <c r="N24" s="65" t="n">
        <v>99.9368361039905</v>
      </c>
      <c r="O24" s="65" t="s">
        <v>130</v>
      </c>
      <c r="P24" s="65"/>
      <c r="Q24" s="36" t="n">
        <v>99.9188881632528</v>
      </c>
      <c r="R24" s="36" t="n">
        <v>99.7986593405834</v>
      </c>
      <c r="S24" s="65"/>
      <c r="T24" s="36" t="n">
        <v>107.588992720147</v>
      </c>
      <c r="U24" s="36" t="n">
        <v>100.941457269774</v>
      </c>
    </row>
    <row r="25" s="69" customFormat="true" ht="12.95" hidden="false" customHeight="true" outlineLevel="0" collapsed="false">
      <c r="A25" s="99" t="s">
        <v>63</v>
      </c>
      <c r="B25" s="39" t="n">
        <v>97.2886026305878</v>
      </c>
      <c r="C25" s="39" t="n">
        <v>100.862380958707</v>
      </c>
      <c r="D25" s="39"/>
      <c r="E25" s="39" t="n">
        <v>99.2230625683431</v>
      </c>
      <c r="F25" s="39" t="n">
        <v>101.611876401281</v>
      </c>
      <c r="G25" s="39"/>
      <c r="H25" s="39" t="n">
        <v>100.12477411466</v>
      </c>
      <c r="I25" s="39" t="n">
        <v>97.8324506463667</v>
      </c>
      <c r="J25" s="39"/>
      <c r="K25" s="39" t="n">
        <v>92.0655596596006</v>
      </c>
      <c r="L25" s="39" t="n">
        <v>100.969255258232</v>
      </c>
      <c r="M25" s="39"/>
      <c r="N25" s="39" t="n">
        <v>103.660633438507</v>
      </c>
      <c r="O25" s="39" t="s">
        <v>130</v>
      </c>
      <c r="P25" s="39"/>
      <c r="Q25" s="39" t="n">
        <v>99.6334037100106</v>
      </c>
      <c r="R25" s="39" t="n">
        <v>101.695336701674</v>
      </c>
      <c r="S25" s="39"/>
      <c r="T25" s="39" t="n">
        <v>92.5336075596997</v>
      </c>
      <c r="U25" s="39" t="n">
        <v>102.512762712988</v>
      </c>
    </row>
    <row r="26" s="69" customFormat="true" ht="12.95" hidden="false" customHeight="true" outlineLevel="0" collapsed="false">
      <c r="A26" s="97" t="s">
        <v>69</v>
      </c>
      <c r="B26" s="36" t="n">
        <v>103.508392368024</v>
      </c>
      <c r="C26" s="36" t="n">
        <v>102.825869314219</v>
      </c>
      <c r="D26" s="36"/>
      <c r="E26" s="36" t="n">
        <v>101.719083047769</v>
      </c>
      <c r="F26" s="36" t="n">
        <v>103.741361652658</v>
      </c>
      <c r="G26" s="36"/>
      <c r="H26" s="36" t="n">
        <v>103.59157258759</v>
      </c>
      <c r="I26" s="36" t="n">
        <v>95.8669260379537</v>
      </c>
      <c r="J26" s="36"/>
      <c r="K26" s="36" t="n">
        <v>102.97528441776</v>
      </c>
      <c r="L26" s="36" t="n">
        <v>103.274174031664</v>
      </c>
      <c r="M26" s="36"/>
      <c r="N26" s="36" t="n">
        <v>104.87757672343</v>
      </c>
      <c r="O26" s="36" t="s">
        <v>130</v>
      </c>
      <c r="P26" s="36"/>
      <c r="Q26" s="36" t="n">
        <v>102.659986298309</v>
      </c>
      <c r="R26" s="36" t="n">
        <v>103.341978664106</v>
      </c>
      <c r="S26" s="36"/>
      <c r="T26" s="36" t="n">
        <v>112.248297161554</v>
      </c>
      <c r="U26" s="36" t="n">
        <v>106.61672081151</v>
      </c>
    </row>
    <row r="27" s="72" customFormat="true" ht="12.95" hidden="false" customHeight="true" outlineLevel="0" collapsed="false">
      <c r="A27" s="159" t="s">
        <v>50</v>
      </c>
      <c r="B27" s="85" t="n">
        <v>106.292512768556</v>
      </c>
      <c r="C27" s="85" t="n">
        <v>103.756701812353</v>
      </c>
      <c r="D27" s="85"/>
      <c r="E27" s="85" t="n">
        <v>110.993177624028</v>
      </c>
      <c r="F27" s="85" t="n">
        <v>105.832095439322</v>
      </c>
      <c r="G27" s="85"/>
      <c r="H27" s="85" t="n">
        <v>104.657829975071</v>
      </c>
      <c r="I27" s="85" t="n">
        <v>97.6600362070323</v>
      </c>
      <c r="J27" s="85"/>
      <c r="K27" s="85" t="n">
        <v>104.689926239035</v>
      </c>
      <c r="L27" s="85" t="n">
        <v>103.914110150125</v>
      </c>
      <c r="M27" s="85"/>
      <c r="N27" s="85" t="n">
        <v>114.645557722678</v>
      </c>
      <c r="O27" s="85" t="s">
        <v>130</v>
      </c>
      <c r="P27" s="85"/>
      <c r="Q27" s="85" t="n">
        <v>107.003002830647</v>
      </c>
      <c r="R27" s="85" t="n">
        <v>105.719387067921</v>
      </c>
      <c r="S27" s="85"/>
      <c r="T27" s="85" t="n">
        <v>110.535730451577</v>
      </c>
      <c r="U27" s="85" t="n">
        <v>106.391301465226</v>
      </c>
    </row>
    <row r="28" customFormat="false" ht="3.75" hidden="false" customHeight="true" outlineLevel="0" collapsed="false">
      <c r="B28" s="157"/>
      <c r="C28" s="157"/>
      <c r="D28" s="157"/>
      <c r="G28" s="157"/>
      <c r="J28" s="157"/>
      <c r="M28" s="157"/>
      <c r="P28" s="157"/>
      <c r="S28" s="157"/>
    </row>
    <row r="29" customFormat="false" ht="12.75" hidden="false" customHeight="false" outlineLevel="0" collapsed="false">
      <c r="A29" s="44" t="s">
        <v>26</v>
      </c>
      <c r="B29" s="118"/>
      <c r="C29" s="118"/>
      <c r="D29" s="118"/>
      <c r="G29" s="118"/>
      <c r="J29" s="118"/>
      <c r="M29" s="118"/>
      <c r="P29" s="118"/>
      <c r="S29" s="118"/>
    </row>
    <row r="30" customFormat="false" ht="12.75" hidden="false" customHeight="true" outlineLevel="0" collapsed="false">
      <c r="A30" s="118" t="s">
        <v>131</v>
      </c>
      <c r="B30" s="118"/>
      <c r="C30" s="118"/>
      <c r="D30" s="118"/>
      <c r="G30" s="118"/>
      <c r="J30" s="118"/>
      <c r="M30" s="118"/>
      <c r="P30" s="118"/>
      <c r="S30" s="118"/>
    </row>
    <row r="31" customFormat="false" ht="12.75" hidden="false" customHeight="true" outlineLevel="0" collapsed="false">
      <c r="A31" s="118" t="s">
        <v>132</v>
      </c>
      <c r="B31" s="118"/>
      <c r="C31" s="118"/>
      <c r="D31" s="118"/>
      <c r="G31" s="118"/>
      <c r="J31" s="118"/>
      <c r="M31" s="118"/>
      <c r="P31" s="118"/>
      <c r="S31" s="118"/>
    </row>
    <row r="32" customFormat="false" ht="12.75" hidden="false" customHeight="false" outlineLevel="0" collapsed="false">
      <c r="A32" s="118"/>
      <c r="B32" s="118"/>
      <c r="C32" s="118"/>
      <c r="D32" s="118"/>
      <c r="G32" s="118"/>
      <c r="J32" s="118"/>
      <c r="M32" s="118"/>
      <c r="P32" s="118"/>
      <c r="S32" s="118"/>
    </row>
    <row r="33" customFormat="false" ht="12.75" hidden="false" customHeight="true" outlineLevel="0" collapsed="false">
      <c r="A33" s="118"/>
      <c r="B33" s="118"/>
      <c r="C33" s="118"/>
      <c r="D33" s="118"/>
      <c r="G33" s="118"/>
      <c r="J33" s="118"/>
      <c r="M33" s="118"/>
      <c r="P33" s="118"/>
      <c r="S33" s="118"/>
    </row>
  </sheetData>
  <mergeCells count="8">
    <mergeCell ref="A10:A11"/>
    <mergeCell ref="B10:C10"/>
    <mergeCell ref="E10:F10"/>
    <mergeCell ref="H10:I10"/>
    <mergeCell ref="K10:L10"/>
    <mergeCell ref="N10:O10"/>
    <mergeCell ref="Q10:R10"/>
    <mergeCell ref="T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0" width="11.99"/>
    <col collapsed="false" customWidth="true" hidden="false" outlineLevel="0" max="14" min="7" style="0" width="6.56"/>
  </cols>
  <sheetData>
    <row r="7" customFormat="false" ht="16.5" hidden="false" customHeight="true" outlineLevel="0" collapsed="false">
      <c r="A7" s="20" t="s">
        <v>28</v>
      </c>
      <c r="B7" s="46"/>
      <c r="C7" s="46"/>
      <c r="D7" s="46"/>
      <c r="E7" s="46"/>
    </row>
    <row r="8" s="19" customFormat="true" ht="15" hidden="false" customHeight="false" outlineLevel="0" collapsed="false">
      <c r="A8" s="20" t="s">
        <v>14</v>
      </c>
      <c r="B8" s="21"/>
      <c r="C8" s="21"/>
      <c r="D8" s="22"/>
      <c r="E8" s="23"/>
    </row>
    <row r="9" customFormat="false" ht="12.75" hidden="false" customHeight="false" outlineLevel="0" collapsed="false">
      <c r="B9" s="24"/>
    </row>
    <row r="10" customFormat="false" ht="18" hidden="false" customHeight="true" outlineLevel="0" collapsed="false">
      <c r="A10" s="25" t="s">
        <v>15</v>
      </c>
      <c r="B10" s="47" t="s">
        <v>17</v>
      </c>
      <c r="C10" s="26" t="s">
        <v>16</v>
      </c>
      <c r="D10" s="26"/>
      <c r="E10" s="26"/>
    </row>
    <row r="11" customFormat="false" ht="24.75" hidden="false" customHeight="true" outlineLevel="0" collapsed="false">
      <c r="A11" s="25"/>
      <c r="B11" s="47"/>
      <c r="C11" s="27" t="s">
        <v>18</v>
      </c>
      <c r="D11" s="27" t="s">
        <v>19</v>
      </c>
      <c r="E11" s="28" t="s">
        <v>20</v>
      </c>
    </row>
    <row r="12" customFormat="false" ht="14.25" hidden="false" customHeight="true" outlineLevel="0" collapsed="false">
      <c r="A12" s="25"/>
      <c r="B12" s="29" t="s">
        <v>21</v>
      </c>
      <c r="C12" s="30" t="s">
        <v>21</v>
      </c>
      <c r="D12" s="30" t="s">
        <v>21</v>
      </c>
      <c r="E12" s="30" t="s">
        <v>21</v>
      </c>
    </row>
    <row r="13" customFormat="false" ht="14.25" hidden="false" customHeight="true" outlineLevel="0" collapsed="false">
      <c r="A13" s="31"/>
      <c r="B13" s="48"/>
      <c r="C13" s="48"/>
      <c r="D13" s="48"/>
      <c r="E13" s="48"/>
    </row>
    <row r="14" customFormat="false" ht="18" hidden="false" customHeight="true" outlineLevel="0" collapsed="false">
      <c r="A14" s="33" t="n">
        <v>2008</v>
      </c>
      <c r="B14" s="34"/>
      <c r="C14" s="34"/>
    </row>
    <row r="15" customFormat="false" ht="15.95" hidden="false" customHeight="true" outlineLevel="0" collapsed="false">
      <c r="A15" s="35" t="s">
        <v>22</v>
      </c>
      <c r="B15" s="36" t="n">
        <v>12.639549243546</v>
      </c>
      <c r="C15" s="36" t="n">
        <v>12.498976388217</v>
      </c>
      <c r="D15" s="36" t="n">
        <v>7.74127261839397</v>
      </c>
      <c r="E15" s="36" t="n">
        <v>34.8084536252501</v>
      </c>
      <c r="G15" s="37"/>
      <c r="H15" s="37"/>
      <c r="I15" s="37"/>
      <c r="J15" s="37"/>
      <c r="K15" s="37"/>
      <c r="L15" s="37"/>
      <c r="M15" s="37"/>
      <c r="N15" s="37"/>
    </row>
    <row r="16" s="40" customFormat="true" ht="15.95" hidden="false" customHeight="true" outlineLevel="0" collapsed="false">
      <c r="A16" s="38" t="s">
        <v>23</v>
      </c>
      <c r="B16" s="39" t="n">
        <v>12.3110244033336</v>
      </c>
      <c r="C16" s="39" t="n">
        <v>12.2479336556151</v>
      </c>
      <c r="D16" s="39" t="n">
        <v>4.39855348526275</v>
      </c>
      <c r="E16" s="39" t="n">
        <v>36.4642306445822</v>
      </c>
      <c r="G16" s="41"/>
      <c r="H16" s="41"/>
      <c r="I16" s="41"/>
      <c r="J16" s="41"/>
      <c r="K16" s="41"/>
      <c r="L16" s="41"/>
      <c r="M16" s="41"/>
      <c r="N16" s="41"/>
    </row>
    <row r="17" customFormat="false" ht="15.95" hidden="false" customHeight="true" outlineLevel="0" collapsed="false">
      <c r="A17" s="35" t="s">
        <v>24</v>
      </c>
      <c r="B17" s="36" t="n">
        <v>11.4641790843123</v>
      </c>
      <c r="C17" s="36" t="n">
        <v>11.4786407058951</v>
      </c>
      <c r="D17" s="36" t="n">
        <v>2.72102552488971</v>
      </c>
      <c r="E17" s="36" t="n">
        <v>30.9307665966408</v>
      </c>
      <c r="G17" s="37"/>
      <c r="H17" s="37"/>
      <c r="I17" s="37"/>
      <c r="J17" s="37"/>
      <c r="K17" s="37"/>
      <c r="L17" s="37"/>
      <c r="M17" s="37"/>
      <c r="N17" s="37"/>
    </row>
    <row r="18" customFormat="false" ht="18" hidden="false" customHeight="true" outlineLevel="0" collapsed="false">
      <c r="A18" s="38" t="s">
        <v>25</v>
      </c>
      <c r="B18" s="39" t="n">
        <v>10.6313102181496</v>
      </c>
      <c r="C18" s="39" t="n">
        <v>10.6836791935446</v>
      </c>
      <c r="D18" s="39" t="n">
        <v>1.0309645956921</v>
      </c>
      <c r="E18" s="39" t="n">
        <v>31.5702369534417</v>
      </c>
      <c r="G18" s="37"/>
      <c r="H18" s="37"/>
      <c r="I18" s="37"/>
      <c r="J18" s="37"/>
      <c r="K18" s="37"/>
      <c r="L18" s="37"/>
      <c r="M18" s="37"/>
      <c r="N18" s="37"/>
    </row>
    <row r="19" customFormat="false" ht="15.95" hidden="false" customHeight="true" outlineLevel="0" collapsed="false">
      <c r="A19" s="38" t="n">
        <v>2009</v>
      </c>
      <c r="B19" s="39"/>
      <c r="C19" s="39"/>
      <c r="D19" s="39"/>
      <c r="E19" s="39"/>
      <c r="G19" s="37"/>
      <c r="H19" s="37"/>
      <c r="I19" s="37"/>
      <c r="J19" s="37"/>
      <c r="K19" s="37"/>
      <c r="L19" s="37"/>
      <c r="M19" s="37"/>
      <c r="N19" s="37"/>
    </row>
    <row r="20" s="40" customFormat="true" ht="15.95" hidden="false" customHeight="true" outlineLevel="0" collapsed="false">
      <c r="A20" s="35" t="s">
        <v>22</v>
      </c>
      <c r="B20" s="36" t="n">
        <v>7.83994924667961</v>
      </c>
      <c r="C20" s="36" t="n">
        <v>8.42793606136711</v>
      </c>
      <c r="D20" s="36" t="n">
        <v>-12.9044730961191</v>
      </c>
      <c r="E20" s="36" t="n">
        <v>20.3095164720007</v>
      </c>
      <c r="G20" s="41"/>
      <c r="H20" s="41"/>
      <c r="I20" s="41"/>
      <c r="J20" s="41"/>
      <c r="K20" s="41"/>
      <c r="L20" s="41"/>
      <c r="M20" s="41"/>
      <c r="N20" s="41"/>
    </row>
    <row r="21" customFormat="false" ht="15.95" hidden="false" customHeight="true" outlineLevel="0" collapsed="false">
      <c r="A21" s="38" t="s">
        <v>23</v>
      </c>
      <c r="B21" s="39" t="n">
        <v>6.95695909917202</v>
      </c>
      <c r="C21" s="39" t="n">
        <v>7.61053233488132</v>
      </c>
      <c r="D21" s="39" t="n">
        <v>-14.4842710391486</v>
      </c>
      <c r="E21" s="39" t="n">
        <v>15.90961909359</v>
      </c>
      <c r="G21" s="37"/>
      <c r="H21" s="37"/>
      <c r="I21" s="37"/>
      <c r="J21" s="37"/>
      <c r="K21" s="37"/>
      <c r="L21" s="37"/>
      <c r="M21" s="37"/>
      <c r="N21" s="37"/>
    </row>
    <row r="22" customFormat="false" ht="15.95" hidden="false" customHeight="true" outlineLevel="0" collapsed="false">
      <c r="A22" s="35" t="s">
        <v>24</v>
      </c>
      <c r="B22" s="36" t="n">
        <v>5.53393005367515</v>
      </c>
      <c r="C22" s="36" t="n">
        <v>6.23971563236141</v>
      </c>
      <c r="D22" s="36" t="n">
        <v>-16.9622284738195</v>
      </c>
      <c r="E22" s="36" t="n">
        <v>13.7386587442216</v>
      </c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8" t="s">
        <v>25</v>
      </c>
      <c r="B23" s="39" t="n">
        <v>4.09266689949399</v>
      </c>
      <c r="C23" s="39" t="n">
        <v>4.81152754848295</v>
      </c>
      <c r="D23" s="39" t="n">
        <v>-17.9499775286138</v>
      </c>
      <c r="E23" s="39" t="n">
        <v>10.8266162726461</v>
      </c>
    </row>
    <row r="24" customFormat="false" ht="12.75" hidden="false" customHeight="false" outlineLevel="0" collapsed="false">
      <c r="A24" s="38" t="n">
        <v>2010</v>
      </c>
      <c r="B24" s="39"/>
      <c r="C24" s="39"/>
      <c r="D24" s="39"/>
      <c r="E24" s="39"/>
    </row>
    <row r="25" customFormat="false" ht="12.75" hidden="false" customHeight="false" outlineLevel="0" collapsed="false">
      <c r="A25" s="35" t="s">
        <v>22</v>
      </c>
      <c r="B25" s="36" t="n">
        <v>4.02322671924176</v>
      </c>
      <c r="C25" s="36" t="n">
        <v>3.92805200819324</v>
      </c>
      <c r="D25" s="36" t="n">
        <v>-1.51125202390802</v>
      </c>
      <c r="E25" s="36" t="n">
        <v>22.3295666067872</v>
      </c>
    </row>
    <row r="26" s="40" customFormat="true" ht="12.75" hidden="false" customHeight="false" outlineLevel="0" collapsed="false">
      <c r="A26" s="38" t="s">
        <v>23</v>
      </c>
      <c r="B26" s="39" t="n">
        <v>4.70867989583625</v>
      </c>
      <c r="C26" s="39" t="n">
        <v>4.34920342595697</v>
      </c>
      <c r="D26" s="39" t="n">
        <v>3.58590954142362</v>
      </c>
      <c r="E26" s="39" t="n">
        <v>29.4774421870685</v>
      </c>
    </row>
    <row r="27" s="40" customFormat="true" ht="12.75" hidden="false" customHeight="false" outlineLevel="0" collapsed="false">
      <c r="A27" s="42" t="s">
        <v>24</v>
      </c>
      <c r="B27" s="43" t="n">
        <v>5.80596560730551</v>
      </c>
      <c r="C27" s="43" t="n">
        <v>5.37828127781956</v>
      </c>
      <c r="D27" s="43" t="n">
        <v>9.59679940661422</v>
      </c>
      <c r="E27" s="43" t="n">
        <v>24.2356816306747</v>
      </c>
    </row>
    <row r="28" customFormat="false" ht="12.75" hidden="false" customHeight="false" outlineLevel="0" collapsed="false">
      <c r="A28" s="44" t="s">
        <v>26</v>
      </c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4.28"/>
    <col collapsed="false" customWidth="true" hidden="false" outlineLevel="0" max="6" min="6" style="1" width="11.42"/>
    <col collapsed="false" customWidth="true" hidden="false" outlineLevel="0" max="13" min="7" style="1" width="6.28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20.25" hidden="false" customHeight="true" outlineLevel="0" collapsed="false">
      <c r="A7" s="20" t="s">
        <v>29</v>
      </c>
      <c r="B7" s="49"/>
      <c r="C7" s="49"/>
      <c r="D7" s="49"/>
      <c r="E7" s="49"/>
      <c r="F7" s="21"/>
      <c r="G7" s="21"/>
      <c r="H7" s="21"/>
      <c r="I7" s="21"/>
      <c r="J7" s="21"/>
      <c r="K7" s="21"/>
      <c r="L7" s="21"/>
      <c r="M7" s="21"/>
    </row>
    <row r="8" s="19" customFormat="true" ht="15" hidden="false" customHeight="false" outlineLevel="0" collapsed="false">
      <c r="A8" s="20" t="s">
        <v>30</v>
      </c>
      <c r="B8" s="21"/>
      <c r="C8" s="21"/>
      <c r="D8" s="22"/>
      <c r="E8" s="23"/>
      <c r="F8" s="21"/>
      <c r="G8" s="21"/>
      <c r="H8" s="21"/>
      <c r="I8" s="21"/>
      <c r="J8" s="21"/>
      <c r="K8" s="21"/>
      <c r="L8" s="21"/>
      <c r="M8" s="21"/>
    </row>
    <row r="9" customFormat="false" ht="12.75" hidden="false" customHeight="false" outlineLevel="0" collapsed="false">
      <c r="A9" s="1"/>
      <c r="B9" s="24"/>
    </row>
    <row r="10" customFormat="false" ht="18" hidden="false" customHeight="true" outlineLevel="0" collapsed="false">
      <c r="A10" s="25" t="s">
        <v>15</v>
      </c>
      <c r="C10" s="26" t="s">
        <v>16</v>
      </c>
      <c r="D10" s="26"/>
      <c r="E10" s="26"/>
    </row>
    <row r="11" customFormat="false" ht="30.75" hidden="false" customHeight="true" outlineLevel="0" collapsed="false">
      <c r="A11" s="25"/>
      <c r="B11" s="27" t="s">
        <v>17</v>
      </c>
      <c r="C11" s="27" t="s">
        <v>18</v>
      </c>
      <c r="D11" s="27" t="s">
        <v>19</v>
      </c>
      <c r="E11" s="28" t="s">
        <v>20</v>
      </c>
    </row>
    <row r="12" customFormat="false" ht="14.25" hidden="false" customHeight="true" outlineLevel="0" collapsed="false">
      <c r="A12" s="25"/>
      <c r="B12" s="29" t="s">
        <v>21</v>
      </c>
      <c r="C12" s="30" t="s">
        <v>21</v>
      </c>
      <c r="D12" s="30" t="s">
        <v>21</v>
      </c>
      <c r="E12" s="30" t="s">
        <v>21</v>
      </c>
    </row>
    <row r="13" customFormat="false" ht="8.25" hidden="false" customHeight="true" outlineLevel="0" collapsed="false">
      <c r="A13" s="31"/>
      <c r="B13" s="48"/>
      <c r="C13" s="48"/>
    </row>
    <row r="14" customFormat="false" ht="15.95" hidden="false" customHeight="true" outlineLevel="0" collapsed="false">
      <c r="A14" s="50" t="s">
        <v>31</v>
      </c>
      <c r="B14" s="39" t="n">
        <v>10.6313102181496</v>
      </c>
      <c r="C14" s="39" t="n">
        <v>10.6836791935446</v>
      </c>
      <c r="D14" s="39" t="n">
        <v>1.0309645956921</v>
      </c>
      <c r="E14" s="39" t="n">
        <v>17.9353048393559</v>
      </c>
      <c r="G14" s="51"/>
      <c r="H14" s="51"/>
      <c r="I14" s="51"/>
      <c r="J14" s="51"/>
      <c r="K14" s="51"/>
      <c r="L14" s="51"/>
      <c r="M14" s="51"/>
      <c r="N14" s="37"/>
    </row>
    <row r="15" s="1" customFormat="true" ht="15.95" hidden="false" customHeight="true" outlineLevel="0" collapsed="false">
      <c r="A15" s="52" t="s">
        <v>32</v>
      </c>
      <c r="B15" s="36" t="n">
        <v>9.51006164399571</v>
      </c>
      <c r="C15" s="36" t="n">
        <v>9.73465234648623</v>
      </c>
      <c r="D15" s="36" t="n">
        <v>-3.6771088253476</v>
      </c>
      <c r="E15" s="36" t="n">
        <v>21.0392913310537</v>
      </c>
      <c r="G15" s="51"/>
      <c r="H15" s="51"/>
      <c r="I15" s="51"/>
      <c r="J15" s="51"/>
      <c r="K15" s="51"/>
      <c r="L15" s="51"/>
      <c r="M15" s="51"/>
      <c r="N15" s="51"/>
    </row>
    <row r="16" customFormat="false" ht="15.95" hidden="false" customHeight="true" outlineLevel="0" collapsed="false">
      <c r="A16" s="50" t="s">
        <v>33</v>
      </c>
      <c r="B16" s="39" t="n">
        <v>8.08289466862828</v>
      </c>
      <c r="C16" s="39" t="n">
        <v>8.47853850152416</v>
      </c>
      <c r="D16" s="39" t="n">
        <v>-7.66717450326716</v>
      </c>
      <c r="E16" s="39" t="n">
        <v>22.3266271475748</v>
      </c>
      <c r="G16" s="51"/>
      <c r="H16" s="51"/>
      <c r="I16" s="51"/>
      <c r="J16" s="51"/>
      <c r="K16" s="51"/>
      <c r="L16" s="51"/>
      <c r="M16" s="51"/>
      <c r="N16" s="37"/>
    </row>
    <row r="17" customFormat="false" ht="15.95" hidden="false" customHeight="true" outlineLevel="0" collapsed="false">
      <c r="A17" s="53" t="s">
        <v>34</v>
      </c>
      <c r="B17" s="36" t="n">
        <v>6.31464049906358</v>
      </c>
      <c r="C17" s="36" t="n">
        <v>6.87009515091814</v>
      </c>
      <c r="D17" s="36" t="n">
        <v>-12.7968246229336</v>
      </c>
      <c r="E17" s="36" t="n">
        <v>30.0533689184444</v>
      </c>
      <c r="G17" s="51"/>
      <c r="H17" s="51"/>
      <c r="I17" s="51"/>
      <c r="J17" s="51"/>
      <c r="K17" s="51"/>
      <c r="L17" s="51"/>
      <c r="M17" s="51"/>
      <c r="N17" s="37"/>
    </row>
    <row r="18" s="55" customFormat="true" ht="15.95" hidden="false" customHeight="true" outlineLevel="0" collapsed="false">
      <c r="A18" s="54" t="s">
        <v>35</v>
      </c>
      <c r="B18" s="39" t="n">
        <v>4.09266689949399</v>
      </c>
      <c r="C18" s="39" t="n">
        <v>4.81152754848295</v>
      </c>
      <c r="D18" s="39" t="n">
        <v>-17.9499775286138</v>
      </c>
      <c r="E18" s="39" t="n">
        <v>29.3183790216891</v>
      </c>
      <c r="G18" s="56"/>
      <c r="H18" s="56"/>
      <c r="I18" s="56"/>
      <c r="J18" s="56"/>
      <c r="K18" s="56"/>
      <c r="L18" s="56"/>
      <c r="M18" s="56"/>
      <c r="N18" s="56"/>
    </row>
    <row r="19" s="1" customFormat="true" ht="15.95" hidden="false" customHeight="true" outlineLevel="0" collapsed="false">
      <c r="A19" s="53" t="s">
        <v>36</v>
      </c>
      <c r="B19" s="36" t="n">
        <v>3.23713240538712</v>
      </c>
      <c r="C19" s="36" t="n">
        <v>3.78911822362888</v>
      </c>
      <c r="D19" s="36" t="n">
        <v>-15.70240462194</v>
      </c>
      <c r="E19" s="36" t="n">
        <v>22.807726207873</v>
      </c>
      <c r="G19" s="51"/>
      <c r="H19" s="51"/>
      <c r="I19" s="51"/>
      <c r="J19" s="51"/>
      <c r="K19" s="51"/>
      <c r="L19" s="51"/>
      <c r="M19" s="51"/>
      <c r="N19" s="51"/>
    </row>
    <row r="20" s="55" customFormat="true" ht="15.95" hidden="false" customHeight="true" outlineLevel="0" collapsed="false">
      <c r="A20" s="50" t="s">
        <v>37</v>
      </c>
      <c r="B20" s="39" t="n">
        <v>3.08684859115349</v>
      </c>
      <c r="C20" s="39" t="n">
        <v>3.31129380666322</v>
      </c>
      <c r="D20" s="39" t="n">
        <v>-10.4346978256364</v>
      </c>
      <c r="E20" s="39" t="n">
        <v>18.9512075082892</v>
      </c>
      <c r="G20" s="56"/>
      <c r="H20" s="56"/>
      <c r="I20" s="56"/>
      <c r="J20" s="56"/>
      <c r="K20" s="56"/>
      <c r="L20" s="56"/>
      <c r="M20" s="56"/>
      <c r="N20" s="56"/>
    </row>
    <row r="21" s="55" customFormat="true" ht="15.95" hidden="false" customHeight="true" outlineLevel="0" collapsed="false">
      <c r="A21" s="57" t="s">
        <v>38</v>
      </c>
      <c r="B21" s="43" t="n">
        <v>4.34751909287359</v>
      </c>
      <c r="C21" s="43" t="n">
        <v>4.2399288661868</v>
      </c>
      <c r="D21" s="43" t="n">
        <v>-0.277867842391599</v>
      </c>
      <c r="E21" s="43" t="n">
        <v>8.12031475845529</v>
      </c>
      <c r="G21" s="56"/>
      <c r="H21" s="56"/>
      <c r="I21" s="56"/>
      <c r="J21" s="56"/>
      <c r="K21" s="56"/>
      <c r="L21" s="56"/>
      <c r="M21" s="56"/>
      <c r="N21" s="56"/>
    </row>
    <row r="22" customFormat="false" ht="12.75" hidden="false" customHeight="false" outlineLevel="0" collapsed="false">
      <c r="A22" s="44" t="s">
        <v>26</v>
      </c>
    </row>
    <row r="26" customFormat="false" ht="12.75" hidden="false" customHeight="false" outlineLevel="0" collapsed="false">
      <c r="A26" s="58"/>
      <c r="B26" s="58"/>
      <c r="C26" s="58"/>
    </row>
    <row r="27" customFormat="false" ht="12.75" hidden="false" customHeight="false" outlineLevel="0" collapsed="false">
      <c r="A27" s="58"/>
      <c r="B27" s="58"/>
      <c r="C27" s="58"/>
    </row>
  </sheetData>
  <mergeCells count="4">
    <mergeCell ref="A10:A12"/>
    <mergeCell ref="C10:E10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8" min="2" style="0" width="14.4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17" t="s">
        <v>0</v>
      </c>
      <c r="B6" s="17"/>
    </row>
    <row r="7" s="19" customFormat="true" ht="15" hidden="false" customHeight="false" outlineLevel="0" collapsed="false">
      <c r="A7" s="59" t="s">
        <v>39</v>
      </c>
      <c r="B7" s="59"/>
      <c r="C7" s="60"/>
      <c r="D7" s="60"/>
      <c r="E7" s="61"/>
      <c r="F7" s="60"/>
      <c r="G7" s="60"/>
      <c r="H7" s="60"/>
      <c r="I7" s="61"/>
    </row>
    <row r="8" customFormat="false" ht="15" hidden="false" customHeight="false" outlineLevel="0" collapsed="false">
      <c r="A8" s="20" t="s">
        <v>14</v>
      </c>
      <c r="H8" s="24"/>
    </row>
    <row r="9" customFormat="false" ht="37.5" hidden="false" customHeight="true" outlineLevel="0" collapsed="false">
      <c r="A9" s="25" t="s">
        <v>15</v>
      </c>
      <c r="B9" s="47" t="s">
        <v>40</v>
      </c>
      <c r="C9" s="62" t="s">
        <v>41</v>
      </c>
      <c r="D9" s="62" t="s">
        <v>42</v>
      </c>
      <c r="E9" s="62" t="s">
        <v>43</v>
      </c>
      <c r="F9" s="62" t="s">
        <v>44</v>
      </c>
      <c r="G9" s="62" t="s">
        <v>45</v>
      </c>
      <c r="H9" s="63" t="s">
        <v>46</v>
      </c>
    </row>
    <row r="10" customFormat="false" ht="18" hidden="false" customHeight="true" outlineLevel="0" collapsed="false">
      <c r="A10" s="25"/>
      <c r="B10" s="27" t="s">
        <v>21</v>
      </c>
      <c r="C10" s="27" t="s">
        <v>21</v>
      </c>
      <c r="D10" s="27" t="s">
        <v>21</v>
      </c>
      <c r="E10" s="27" t="s">
        <v>21</v>
      </c>
      <c r="F10" s="27" t="s">
        <v>21</v>
      </c>
      <c r="G10" s="27" t="s">
        <v>21</v>
      </c>
      <c r="H10" s="47" t="s">
        <v>21</v>
      </c>
    </row>
    <row r="11" customFormat="false" ht="18" hidden="false" customHeight="true" outlineLevel="0" collapsed="false">
      <c r="A11" s="31" t="n">
        <v>2008</v>
      </c>
      <c r="B11" s="64"/>
      <c r="C11" s="34"/>
      <c r="D11" s="34"/>
      <c r="E11" s="34"/>
      <c r="F11" s="34"/>
      <c r="G11" s="34"/>
      <c r="H11" s="34"/>
    </row>
    <row r="12" s="66" customFormat="true" ht="15.95" hidden="false" customHeight="true" outlineLevel="0" collapsed="false">
      <c r="A12" s="35" t="s">
        <v>22</v>
      </c>
      <c r="B12" s="65" t="n">
        <v>12.639549243546</v>
      </c>
      <c r="C12" s="65" t="n">
        <v>13.6688601181338</v>
      </c>
      <c r="D12" s="65" t="n">
        <v>9.91213838603008</v>
      </c>
      <c r="E12" s="65" t="n">
        <v>12.8493618433888</v>
      </c>
      <c r="F12" s="65" t="n">
        <v>14.0760263103242</v>
      </c>
      <c r="G12" s="65" t="n">
        <v>18.4058313507455</v>
      </c>
      <c r="H12" s="65" t="n">
        <v>11.6230594741529</v>
      </c>
    </row>
    <row r="13" s="69" customFormat="true" ht="15.95" hidden="false" customHeight="true" outlineLevel="0" collapsed="false">
      <c r="A13" s="67" t="s">
        <v>23</v>
      </c>
      <c r="B13" s="68" t="n">
        <v>12.0049629121142</v>
      </c>
      <c r="C13" s="68" t="n">
        <v>9.6934006658527</v>
      </c>
      <c r="D13" s="68" t="n">
        <v>11.8520539762839</v>
      </c>
      <c r="E13" s="68" t="n">
        <v>10.8363294482244</v>
      </c>
      <c r="F13" s="68" t="n">
        <v>10.7008121002247</v>
      </c>
      <c r="G13" s="68" t="n">
        <v>17.6477017083548</v>
      </c>
      <c r="H13" s="68" t="n">
        <v>6.78042843011474</v>
      </c>
    </row>
    <row r="14" s="66" customFormat="true" ht="15.95" hidden="false" customHeight="true" outlineLevel="0" collapsed="false">
      <c r="A14" s="35" t="s">
        <v>24</v>
      </c>
      <c r="B14" s="65" t="n">
        <v>9.91191354922934</v>
      </c>
      <c r="C14" s="65" t="n">
        <v>7.64185148680702</v>
      </c>
      <c r="D14" s="65" t="n">
        <v>7.58481981104378</v>
      </c>
      <c r="E14" s="65" t="n">
        <v>9.01069910585691</v>
      </c>
      <c r="F14" s="65" t="n">
        <v>15.8441649401807</v>
      </c>
      <c r="G14" s="65" t="n">
        <v>18.6948344575437</v>
      </c>
      <c r="H14" s="65" t="n">
        <v>1.2626415460261</v>
      </c>
    </row>
    <row r="15" s="69" customFormat="true" ht="15.95" hidden="false" customHeight="true" outlineLevel="0" collapsed="false">
      <c r="A15" s="67" t="s">
        <v>25</v>
      </c>
      <c r="B15" s="68" t="n">
        <v>8.5203013672321</v>
      </c>
      <c r="C15" s="68" t="n">
        <v>7.95140821003017</v>
      </c>
      <c r="D15" s="68" t="n">
        <v>4.23666704164221</v>
      </c>
      <c r="E15" s="68" t="n">
        <v>11.7327880619708</v>
      </c>
      <c r="F15" s="68" t="n">
        <v>15.2885581642911</v>
      </c>
      <c r="G15" s="68" t="n">
        <v>13.2968375044891</v>
      </c>
      <c r="H15" s="68" t="n">
        <v>-2.31359053335181</v>
      </c>
    </row>
    <row r="16" customFormat="false" ht="18" hidden="false" customHeight="true" outlineLevel="0" collapsed="false">
      <c r="A16" s="31" t="n">
        <v>2009</v>
      </c>
      <c r="B16" s="70"/>
      <c r="C16" s="70"/>
      <c r="D16" s="70"/>
      <c r="E16" s="70"/>
      <c r="F16" s="70"/>
      <c r="G16" s="70"/>
      <c r="H16" s="70"/>
    </row>
    <row r="17" s="71" customFormat="true" ht="18" hidden="false" customHeight="true" outlineLevel="0" collapsed="false">
      <c r="A17" s="35" t="s">
        <v>22</v>
      </c>
      <c r="B17" s="36" t="n">
        <v>7.8399492466796</v>
      </c>
      <c r="C17" s="65" t="n">
        <v>3.6381019884585</v>
      </c>
      <c r="D17" s="65" t="n">
        <v>5.61653366404847</v>
      </c>
      <c r="E17" s="65" t="n">
        <v>11.0598993859791</v>
      </c>
      <c r="F17" s="65" t="n">
        <v>14.5733418695653</v>
      </c>
      <c r="G17" s="65" t="n">
        <v>7.93511410663658</v>
      </c>
      <c r="H17" s="65" t="n">
        <v>-0.733387980766672</v>
      </c>
    </row>
    <row r="18" s="69" customFormat="true" ht="15.95" hidden="false" customHeight="true" outlineLevel="0" collapsed="false">
      <c r="A18" s="67" t="s">
        <v>23</v>
      </c>
      <c r="B18" s="68" t="n">
        <v>6.12968396221618</v>
      </c>
      <c r="C18" s="68" t="n">
        <v>8.39939507020956</v>
      </c>
      <c r="D18" s="68" t="n">
        <v>-0.396336721386364</v>
      </c>
      <c r="E18" s="68" t="n">
        <v>11.1778359879349</v>
      </c>
      <c r="F18" s="68" t="n">
        <v>5.88809349268269</v>
      </c>
      <c r="G18" s="68" t="n">
        <v>12.0989597344346</v>
      </c>
      <c r="H18" s="68" t="n">
        <v>-0.116224789572982</v>
      </c>
    </row>
    <row r="19" s="66" customFormat="true" ht="15.95" hidden="false" customHeight="true" outlineLevel="0" collapsed="false">
      <c r="A19" s="35" t="s">
        <v>24</v>
      </c>
      <c r="B19" s="36" t="n">
        <v>2.86858581391202</v>
      </c>
      <c r="C19" s="65" t="n">
        <v>5.57792838389727</v>
      </c>
      <c r="D19" s="65" t="n">
        <v>-7.11383735056307</v>
      </c>
      <c r="E19" s="65" t="n">
        <v>10.0765950086859</v>
      </c>
      <c r="F19" s="65" t="n">
        <v>11.5736720727361</v>
      </c>
      <c r="G19" s="36" t="n">
        <v>7.57730080751093</v>
      </c>
      <c r="H19" s="36" t="n">
        <v>6.702839373941</v>
      </c>
    </row>
    <row r="20" s="69" customFormat="true" ht="15.95" hidden="false" customHeight="true" outlineLevel="0" collapsed="false">
      <c r="A20" s="67" t="s">
        <v>25</v>
      </c>
      <c r="B20" s="39" t="n">
        <v>0.340509562252369</v>
      </c>
      <c r="C20" s="39" t="n">
        <v>5.68023677547349</v>
      </c>
      <c r="D20" s="39" t="n">
        <v>-8.49577473565758</v>
      </c>
      <c r="E20" s="39" t="n">
        <v>5.19237905275094</v>
      </c>
      <c r="F20" s="39" t="n">
        <v>8.46550789215201</v>
      </c>
      <c r="G20" s="39" t="n">
        <v>4.70406930919161</v>
      </c>
      <c r="H20" s="39" t="n">
        <v>6.61896419598247</v>
      </c>
    </row>
    <row r="21" customFormat="false" ht="18" hidden="false" customHeight="true" outlineLevel="0" collapsed="false">
      <c r="A21" s="31" t="n">
        <v>2010</v>
      </c>
      <c r="B21" s="70"/>
      <c r="C21" s="70"/>
      <c r="D21" s="70"/>
      <c r="E21" s="70"/>
      <c r="F21" s="70"/>
      <c r="G21" s="70"/>
      <c r="H21" s="70"/>
    </row>
    <row r="22" s="71" customFormat="true" ht="18" hidden="false" customHeight="true" outlineLevel="0" collapsed="false">
      <c r="A22" s="35" t="s">
        <v>22</v>
      </c>
      <c r="B22" s="36" t="n">
        <v>4.02322671924175</v>
      </c>
      <c r="C22" s="36" t="n">
        <v>7.96118034256881</v>
      </c>
      <c r="D22" s="36" t="n">
        <v>-0.95146452743381</v>
      </c>
      <c r="E22" s="36" t="n">
        <v>3.896661750075</v>
      </c>
      <c r="F22" s="36" t="n">
        <v>13.1142939525965</v>
      </c>
      <c r="G22" s="36" t="n">
        <v>8.39657746605946</v>
      </c>
      <c r="H22" s="36" t="n">
        <v>16.5926116524396</v>
      </c>
    </row>
    <row r="23" s="72" customFormat="true" ht="18" hidden="false" customHeight="true" outlineLevel="0" collapsed="false">
      <c r="A23" s="67" t="s">
        <v>23</v>
      </c>
      <c r="B23" s="39" t="n">
        <v>5.36123127474962</v>
      </c>
      <c r="C23" s="39" t="n">
        <v>5.86030140672619</v>
      </c>
      <c r="D23" s="39" t="n">
        <v>4.64554448024741</v>
      </c>
      <c r="E23" s="39" t="n">
        <v>5.2374521416835</v>
      </c>
      <c r="F23" s="39" t="n">
        <v>11.8955293901038</v>
      </c>
      <c r="G23" s="39" t="n">
        <v>2.5140392349693</v>
      </c>
      <c r="H23" s="39" t="n">
        <v>14.932060663277</v>
      </c>
    </row>
    <row r="24" s="72" customFormat="true" ht="18" hidden="false" customHeight="true" outlineLevel="0" collapsed="false">
      <c r="A24" s="73" t="s">
        <v>24</v>
      </c>
      <c r="B24" s="43" t="n">
        <v>7.94287222889188</v>
      </c>
      <c r="C24" s="43" t="n">
        <v>12.0715439277881</v>
      </c>
      <c r="D24" s="43" t="n">
        <v>7.16661318213447</v>
      </c>
      <c r="E24" s="43" t="n">
        <v>7.83673611735375</v>
      </c>
      <c r="F24" s="43" t="n">
        <v>11.6593295958304</v>
      </c>
      <c r="G24" s="43" t="n">
        <v>6.67727417739942</v>
      </c>
      <c r="H24" s="43" t="n">
        <v>8.14307928309024</v>
      </c>
    </row>
    <row r="25" customFormat="false" ht="12.75" hidden="false" customHeight="false" outlineLevel="0" collapsed="false">
      <c r="A25" s="44" t="s">
        <v>26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85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7" min="6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17" t="s">
        <v>0</v>
      </c>
      <c r="B6" s="17"/>
    </row>
    <row r="7" s="19" customFormat="true" ht="15" hidden="false" customHeight="false" outlineLevel="0" collapsed="false">
      <c r="A7" s="59" t="s">
        <v>47</v>
      </c>
      <c r="B7" s="59"/>
      <c r="C7" s="60"/>
      <c r="D7" s="60"/>
      <c r="E7" s="60"/>
      <c r="F7" s="61"/>
    </row>
    <row r="8" customFormat="false" ht="15" hidden="false" customHeight="false" outlineLevel="0" collapsed="false">
      <c r="A8" s="20" t="s">
        <v>14</v>
      </c>
      <c r="H8" s="24"/>
    </row>
    <row r="9" s="74" customFormat="true" ht="42" hidden="false" customHeight="true" outlineLevel="0" collapsed="false">
      <c r="A9" s="25" t="s">
        <v>15</v>
      </c>
      <c r="B9" s="47" t="s">
        <v>40</v>
      </c>
      <c r="C9" s="62" t="s">
        <v>41</v>
      </c>
      <c r="D9" s="62" t="s">
        <v>42</v>
      </c>
      <c r="E9" s="62" t="s">
        <v>48</v>
      </c>
      <c r="F9" s="62" t="s">
        <v>44</v>
      </c>
      <c r="G9" s="62" t="s">
        <v>45</v>
      </c>
      <c r="H9" s="63" t="s">
        <v>46</v>
      </c>
    </row>
    <row r="10" s="74" customFormat="true" ht="18" hidden="false" customHeight="true" outlineLevel="0" collapsed="false">
      <c r="A10" s="25"/>
      <c r="B10" s="27" t="s">
        <v>21</v>
      </c>
      <c r="C10" s="27" t="s">
        <v>21</v>
      </c>
      <c r="D10" s="27" t="s">
        <v>21</v>
      </c>
      <c r="E10" s="27" t="s">
        <v>21</v>
      </c>
      <c r="F10" s="27" t="s">
        <v>21</v>
      </c>
      <c r="G10" s="27" t="s">
        <v>21</v>
      </c>
      <c r="H10" s="47" t="s">
        <v>21</v>
      </c>
    </row>
    <row r="11" s="78" customFormat="true" ht="18" hidden="false" customHeight="true" outlineLevel="0" collapsed="false">
      <c r="A11" s="75" t="n">
        <v>2008</v>
      </c>
      <c r="B11" s="64"/>
      <c r="C11" s="76"/>
      <c r="D11" s="76"/>
      <c r="E11" s="76"/>
      <c r="F11" s="77"/>
      <c r="G11" s="77"/>
      <c r="H11" s="77"/>
    </row>
    <row r="12" s="78" customFormat="true" ht="13.5" hidden="false" customHeight="true" outlineLevel="0" collapsed="false">
      <c r="A12" s="38" t="s">
        <v>22</v>
      </c>
      <c r="B12" s="79" t="n">
        <v>12.639549243546</v>
      </c>
      <c r="C12" s="79" t="n">
        <v>13.6688601181338</v>
      </c>
      <c r="D12" s="79" t="n">
        <v>9.91213838603007</v>
      </c>
      <c r="E12" s="79" t="n">
        <v>12.8493618433888</v>
      </c>
      <c r="F12" s="79" t="n">
        <v>14.0760263103242</v>
      </c>
      <c r="G12" s="79" t="n">
        <v>18.4058313507455</v>
      </c>
      <c r="H12" s="79" t="n">
        <v>11.6230594741529</v>
      </c>
    </row>
    <row r="13" s="78" customFormat="true" ht="15.95" hidden="false" customHeight="true" outlineLevel="0" collapsed="false">
      <c r="A13" s="35" t="s">
        <v>49</v>
      </c>
      <c r="B13" s="65" t="n">
        <v>12.3110244033336</v>
      </c>
      <c r="C13" s="65" t="n">
        <v>11.6461711506203</v>
      </c>
      <c r="D13" s="65" t="n">
        <v>10.8918876614592</v>
      </c>
      <c r="E13" s="65" t="n">
        <v>11.7844811745368</v>
      </c>
      <c r="F13" s="65" t="n">
        <v>12.2777272939123</v>
      </c>
      <c r="G13" s="65" t="n">
        <v>18.0164787188004</v>
      </c>
      <c r="H13" s="65" t="n">
        <v>8.90584291039427</v>
      </c>
    </row>
    <row r="14" s="80" customFormat="true" ht="15.95" hidden="false" customHeight="true" outlineLevel="0" collapsed="false">
      <c r="A14" s="38" t="s">
        <v>50</v>
      </c>
      <c r="B14" s="68" t="n">
        <v>11.4641790843123</v>
      </c>
      <c r="C14" s="68" t="n">
        <v>10.2274700240971</v>
      </c>
      <c r="D14" s="68" t="n">
        <v>9.71091365245496</v>
      </c>
      <c r="E14" s="68" t="n">
        <v>10.8130656786819</v>
      </c>
      <c r="F14" s="68" t="n">
        <v>13.5121171877515</v>
      </c>
      <c r="G14" s="68" t="n">
        <v>18.2518405935551</v>
      </c>
      <c r="H14" s="68" t="n">
        <v>6.10116707160737</v>
      </c>
    </row>
    <row r="15" s="78" customFormat="true" ht="15.95" hidden="false" customHeight="true" outlineLevel="0" collapsed="false">
      <c r="A15" s="35" t="s">
        <v>51</v>
      </c>
      <c r="B15" s="65" t="n">
        <v>10.6313102181496</v>
      </c>
      <c r="C15" s="65" t="n">
        <v>9.60491939929962</v>
      </c>
      <c r="D15" s="65" t="n">
        <v>8.15956189405498</v>
      </c>
      <c r="E15" s="65" t="n">
        <v>11.0833488206734</v>
      </c>
      <c r="F15" s="65" t="n">
        <v>13.9709272283655</v>
      </c>
      <c r="G15" s="65" t="n">
        <v>16.9082874196703</v>
      </c>
      <c r="H15" s="65" t="n">
        <v>3.69391305283366</v>
      </c>
    </row>
    <row r="16" s="78" customFormat="true" ht="18" hidden="false" customHeight="true" outlineLevel="0" collapsed="false">
      <c r="A16" s="75" t="n">
        <v>2009</v>
      </c>
      <c r="B16" s="68"/>
      <c r="C16" s="70"/>
      <c r="D16" s="70"/>
      <c r="E16" s="70"/>
      <c r="F16" s="70"/>
      <c r="G16" s="70"/>
      <c r="H16" s="70"/>
    </row>
    <row r="17" s="81" customFormat="true" ht="15.95" hidden="false" customHeight="true" outlineLevel="0" collapsed="false">
      <c r="A17" s="35" t="s">
        <v>22</v>
      </c>
      <c r="B17" s="36" t="n">
        <v>7.83994924667961</v>
      </c>
      <c r="C17" s="65" t="n">
        <v>3.63810198845851</v>
      </c>
      <c r="D17" s="65" t="n">
        <v>5.61653366404846</v>
      </c>
      <c r="E17" s="65" t="n">
        <v>11.0598993859791</v>
      </c>
      <c r="F17" s="65" t="n">
        <v>14.5733418695653</v>
      </c>
      <c r="G17" s="65" t="n">
        <v>7.93511410663659</v>
      </c>
      <c r="H17" s="65" t="n">
        <v>-0.733387980766672</v>
      </c>
    </row>
    <row r="18" s="80" customFormat="true" ht="15.95" hidden="false" customHeight="true" outlineLevel="0" collapsed="false">
      <c r="A18" s="38" t="s">
        <v>49</v>
      </c>
      <c r="B18" s="68" t="n">
        <v>6.95695909917202</v>
      </c>
      <c r="C18" s="68" t="n">
        <v>6.01824668233539</v>
      </c>
      <c r="D18" s="68" t="n">
        <v>2.55345502162179</v>
      </c>
      <c r="E18" s="68" t="n">
        <v>11.1217578894815</v>
      </c>
      <c r="F18" s="68" t="n">
        <v>10.0108720737887</v>
      </c>
      <c r="G18" s="68" t="n">
        <v>10.0668581209797</v>
      </c>
      <c r="H18" s="68" t="n">
        <v>-0.116224789572982</v>
      </c>
    </row>
    <row r="19" s="78" customFormat="true" ht="15.95" hidden="false" customHeight="true" outlineLevel="0" collapsed="false">
      <c r="A19" s="35" t="s">
        <v>50</v>
      </c>
      <c r="B19" s="36" t="n">
        <v>5.53393005367515</v>
      </c>
      <c r="C19" s="36" t="n">
        <v>5.86590448077731</v>
      </c>
      <c r="D19" s="36" t="n">
        <v>-0.831892461869188</v>
      </c>
      <c r="E19" s="36" t="n">
        <v>10.7616813527301</v>
      </c>
      <c r="F19" s="36" t="n">
        <v>10.5628898503527</v>
      </c>
      <c r="G19" s="36" t="n">
        <v>9.19984703615717</v>
      </c>
      <c r="H19" s="36" t="n">
        <v>6.702839373941</v>
      </c>
    </row>
    <row r="20" s="82" customFormat="true" ht="15.95" hidden="false" customHeight="true" outlineLevel="0" collapsed="false">
      <c r="A20" s="38" t="s">
        <v>51</v>
      </c>
      <c r="B20" s="39" t="n">
        <v>4.09266689949399</v>
      </c>
      <c r="C20" s="39" t="n">
        <v>5.81588660361607</v>
      </c>
      <c r="D20" s="39" t="n">
        <v>-2.92499423641933</v>
      </c>
      <c r="E20" s="39" t="n">
        <v>9.1154356032602</v>
      </c>
      <c r="F20" s="39" t="n">
        <v>10.0149261557546</v>
      </c>
      <c r="G20" s="39" t="n">
        <v>8.01847074768647</v>
      </c>
      <c r="H20" s="39" t="n">
        <v>6.61896419598247</v>
      </c>
    </row>
    <row r="21" customFormat="false" ht="12.75" hidden="false" customHeight="false" outlineLevel="0" collapsed="false">
      <c r="A21" s="75" t="n">
        <v>2010</v>
      </c>
      <c r="B21" s="68"/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35" t="s">
        <v>22</v>
      </c>
      <c r="B22" s="36" t="n">
        <v>4.02322671924176</v>
      </c>
      <c r="C22" s="36" t="n">
        <v>7.96118034256881</v>
      </c>
      <c r="D22" s="36" t="n">
        <v>-0.95146452743381</v>
      </c>
      <c r="E22" s="36" t="n">
        <v>3.89666175007499</v>
      </c>
      <c r="F22" s="36" t="n">
        <v>13.1142939525965</v>
      </c>
      <c r="G22" s="36" t="n">
        <v>11.6230594741529</v>
      </c>
      <c r="H22" s="36" t="n">
        <v>16.5926116524396</v>
      </c>
    </row>
    <row r="23" s="55" customFormat="true" ht="14.25" hidden="false" customHeight="true" outlineLevel="0" collapsed="false">
      <c r="A23" s="38" t="s">
        <v>49</v>
      </c>
      <c r="B23" s="39" t="n">
        <v>4.70867989583625</v>
      </c>
      <c r="C23" s="39" t="n">
        <v>6.88737462555287</v>
      </c>
      <c r="D23" s="39" t="n">
        <v>1.81775462061446</v>
      </c>
      <c r="E23" s="39" t="n">
        <v>4.6002698025891</v>
      </c>
      <c r="F23" s="39" t="n">
        <v>12.4980550675169</v>
      </c>
      <c r="G23" s="39" t="n">
        <v>8.90584291039427</v>
      </c>
      <c r="H23" s="39" t="n">
        <v>14.932060663277</v>
      </c>
    </row>
    <row r="24" s="55" customFormat="true" ht="14.25" hidden="false" customHeight="true" outlineLevel="0" collapsed="false">
      <c r="A24" s="42" t="s">
        <v>52</v>
      </c>
      <c r="B24" s="43" t="n">
        <v>5.80596560730551</v>
      </c>
      <c r="C24" s="43" t="n">
        <v>8.67612481781754</v>
      </c>
      <c r="D24" s="43" t="n">
        <v>3.57219457666083</v>
      </c>
      <c r="E24" s="43" t="n">
        <v>5.70839131032181</v>
      </c>
      <c r="F24" s="43" t="n">
        <v>12.1990890413872</v>
      </c>
      <c r="G24" s="43" t="n">
        <v>6.10116707160737</v>
      </c>
      <c r="H24" s="43" t="n">
        <v>8.14307928309024</v>
      </c>
    </row>
    <row r="25" customFormat="false" ht="12.75" hidden="false" customHeight="false" outlineLevel="0" collapsed="false">
      <c r="A25" s="44" t="s">
        <v>26</v>
      </c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2" style="0" width="14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17" t="s">
        <v>0</v>
      </c>
    </row>
    <row r="6" customFormat="false" ht="15" hidden="false" customHeight="false" outlineLevel="0" collapsed="false">
      <c r="A6" s="59" t="s">
        <v>53</v>
      </c>
    </row>
    <row r="7" customFormat="false" ht="15" hidden="false" customHeight="false" outlineLevel="0" collapsed="false">
      <c r="A7" s="20" t="s">
        <v>30</v>
      </c>
      <c r="B7" s="60"/>
      <c r="C7" s="61"/>
      <c r="D7" s="60"/>
      <c r="E7" s="60"/>
      <c r="F7" s="19"/>
    </row>
    <row r="8" customFormat="false" ht="12.75" hidden="false" customHeight="false" outlineLevel="0" collapsed="false">
      <c r="A8" s="1"/>
    </row>
    <row r="9" customFormat="false" ht="38.25" hidden="false" customHeight="true" outlineLevel="0" collapsed="false">
      <c r="A9" s="25" t="s">
        <v>15</v>
      </c>
      <c r="B9" s="47" t="s">
        <v>40</v>
      </c>
      <c r="C9" s="62" t="s">
        <v>41</v>
      </c>
      <c r="D9" s="62" t="s">
        <v>42</v>
      </c>
      <c r="E9" s="62" t="s">
        <v>43</v>
      </c>
      <c r="F9" s="62" t="s">
        <v>44</v>
      </c>
      <c r="G9" s="62" t="s">
        <v>45</v>
      </c>
      <c r="H9" s="62" t="s">
        <v>46</v>
      </c>
    </row>
    <row r="10" customFormat="false" ht="12.75" hidden="false" customHeight="false" outlineLevel="0" collapsed="false">
      <c r="A10" s="25"/>
      <c r="B10" s="27" t="s">
        <v>21</v>
      </c>
      <c r="C10" s="27" t="s">
        <v>21</v>
      </c>
      <c r="D10" s="27" t="s">
        <v>21</v>
      </c>
      <c r="E10" s="27" t="s">
        <v>21</v>
      </c>
      <c r="F10" s="27" t="s">
        <v>21</v>
      </c>
      <c r="G10" s="27" t="s">
        <v>21</v>
      </c>
      <c r="H10" s="47" t="s">
        <v>21</v>
      </c>
    </row>
    <row r="11" customFormat="false" ht="9.75" hidden="false" customHeight="true" outlineLevel="0" collapsed="false">
      <c r="A11" s="31"/>
      <c r="B11" s="64"/>
      <c r="C11" s="64"/>
      <c r="D11" s="64"/>
      <c r="E11" s="64"/>
      <c r="F11" s="64"/>
      <c r="G11" s="64"/>
      <c r="H11" s="64"/>
    </row>
    <row r="12" customFormat="false" ht="15.95" hidden="false" customHeight="true" outlineLevel="0" collapsed="false">
      <c r="A12" s="83" t="s">
        <v>54</v>
      </c>
      <c r="B12" s="36" t="n">
        <v>10.6313102181496</v>
      </c>
      <c r="C12" s="36" t="n">
        <v>9.60491939929962</v>
      </c>
      <c r="D12" s="36" t="n">
        <v>8.15956189405498</v>
      </c>
      <c r="E12" s="36" t="n">
        <v>11.0833488206734</v>
      </c>
      <c r="F12" s="36" t="n">
        <v>13.9709272283655</v>
      </c>
      <c r="G12" s="36" t="n">
        <v>16.9082874196703</v>
      </c>
      <c r="H12" s="36" t="n">
        <v>3.69391305283366</v>
      </c>
    </row>
    <row r="13" s="55" customFormat="true" ht="15.95" hidden="false" customHeight="true" outlineLevel="0" collapsed="false">
      <c r="A13" s="38" t="s">
        <v>32</v>
      </c>
      <c r="B13" s="39" t="n">
        <v>9.51006164399571</v>
      </c>
      <c r="C13" s="39" t="n">
        <v>7.1820002945221</v>
      </c>
      <c r="D13" s="39" t="n">
        <v>7.14549232710118</v>
      </c>
      <c r="E13" s="39" t="n">
        <v>10.7064391004984</v>
      </c>
      <c r="F13" s="39" t="n">
        <v>14.0987544152112</v>
      </c>
      <c r="G13" s="39" t="n">
        <v>14.2163819037179</v>
      </c>
      <c r="H13" s="39" t="n">
        <v>1.19836037955354</v>
      </c>
    </row>
    <row r="14" s="40" customFormat="true" ht="15.95" hidden="false" customHeight="true" outlineLevel="0" collapsed="false">
      <c r="A14" s="83" t="s">
        <v>33</v>
      </c>
      <c r="B14" s="36" t="n">
        <v>8.08289466862828</v>
      </c>
      <c r="C14" s="36" t="n">
        <v>6.91586239957878</v>
      </c>
      <c r="D14" s="36" t="n">
        <v>4.23370205670945</v>
      </c>
      <c r="E14" s="36" t="n">
        <v>10.7968395715601</v>
      </c>
      <c r="F14" s="36" t="n">
        <v>12.7107227051805</v>
      </c>
      <c r="G14" s="36" t="n">
        <v>12.8830272702312</v>
      </c>
      <c r="H14" s="36" t="n">
        <v>-0.50462422624149</v>
      </c>
    </row>
    <row r="15" s="40" customFormat="true" ht="15.95" hidden="false" customHeight="true" outlineLevel="0" collapsed="false">
      <c r="A15" s="38" t="s">
        <v>34</v>
      </c>
      <c r="B15" s="39" t="n">
        <v>6.31464049906358</v>
      </c>
      <c r="C15" s="39" t="n">
        <v>6.39688164501446</v>
      </c>
      <c r="D15" s="39" t="n">
        <v>0.511037700088513</v>
      </c>
      <c r="E15" s="39" t="n">
        <v>11.0268206569096</v>
      </c>
      <c r="F15" s="39" t="n">
        <v>11.672230017293</v>
      </c>
      <c r="G15" s="39" t="n">
        <v>10.1803188004473</v>
      </c>
      <c r="H15" s="39" t="n">
        <v>0.883930035912206</v>
      </c>
    </row>
    <row r="16" customFormat="false" ht="15.95" hidden="false" customHeight="true" outlineLevel="0" collapsed="false">
      <c r="A16" s="83" t="s">
        <v>35</v>
      </c>
      <c r="B16" s="36" t="n">
        <v>4.09266689949399</v>
      </c>
      <c r="C16" s="36" t="n">
        <v>5.81588660361607</v>
      </c>
      <c r="D16" s="36" t="n">
        <v>-2.92499423641933</v>
      </c>
      <c r="E16" s="36" t="n">
        <v>9.1154356032602</v>
      </c>
      <c r="F16" s="36" t="n">
        <v>10.0149261557546</v>
      </c>
      <c r="G16" s="36" t="n">
        <v>8.01847074768647</v>
      </c>
      <c r="H16" s="36" t="n">
        <v>3.31167621568307</v>
      </c>
    </row>
    <row r="17" s="55" customFormat="true" ht="15.95" hidden="false" customHeight="true" outlineLevel="0" collapsed="false">
      <c r="A17" s="38" t="s">
        <v>36</v>
      </c>
      <c r="B17" s="39" t="n">
        <v>3.23713240538712</v>
      </c>
      <c r="C17" s="39" t="n">
        <v>6.85853677525274</v>
      </c>
      <c r="D17" s="39" t="n">
        <v>-4.40203136867784</v>
      </c>
      <c r="E17" s="39" t="n">
        <v>7.45632499903914</v>
      </c>
      <c r="F17" s="39" t="n">
        <v>9.79376037107942</v>
      </c>
      <c r="G17" s="39" t="n">
        <v>8.13160999691689</v>
      </c>
      <c r="H17" s="39" t="n">
        <v>6.99621951654563</v>
      </c>
    </row>
    <row r="18" s="55" customFormat="true" ht="15.95" hidden="false" customHeight="true" outlineLevel="0" collapsed="false">
      <c r="A18" s="83" t="s">
        <v>37</v>
      </c>
      <c r="B18" s="36" t="n">
        <v>3.08684859115349</v>
      </c>
      <c r="C18" s="36" t="n">
        <v>6.24952384938526</v>
      </c>
      <c r="D18" s="36" t="n">
        <v>-3.21183431068023</v>
      </c>
      <c r="E18" s="36" t="n">
        <v>6.03082739636678</v>
      </c>
      <c r="F18" s="36" t="n">
        <v>11.2624034850191</v>
      </c>
      <c r="G18" s="36" t="n">
        <v>5.72313067579393</v>
      </c>
      <c r="H18" s="36" t="n">
        <v>10.9308581386401</v>
      </c>
    </row>
    <row r="19" s="55" customFormat="true" ht="15.95" hidden="false" customHeight="true" outlineLevel="0" collapsed="false">
      <c r="A19" s="84" t="s">
        <v>38</v>
      </c>
      <c r="B19" s="85" t="n">
        <v>4.34751909287359</v>
      </c>
      <c r="C19" s="85" t="n">
        <v>7.90221587521065</v>
      </c>
      <c r="D19" s="85" t="n">
        <v>0.256230358631404</v>
      </c>
      <c r="E19" s="85" t="n">
        <v>5.56660969892118</v>
      </c>
      <c r="F19" s="85" t="n">
        <v>11.2942566976178</v>
      </c>
      <c r="G19" s="85" t="n">
        <v>5.52411325748385</v>
      </c>
      <c r="H19" s="85" t="n">
        <v>11.2466879987277</v>
      </c>
    </row>
    <row r="20" customFormat="false" ht="12.75" hidden="false" customHeight="false" outlineLevel="0" collapsed="false">
      <c r="A20" s="44" t="s">
        <v>26</v>
      </c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7" min="7" style="0" width="8.41"/>
    <col collapsed="false" customWidth="true" hidden="false" outlineLevel="0" max="10" min="8" style="0" width="5.99"/>
    <col collapsed="false" customWidth="true" hidden="false" outlineLevel="0" max="11" min="11" style="0" width="2.56"/>
    <col collapsed="false" customWidth="true" hidden="false" outlineLevel="0" max="13" min="12" style="0" width="5.99"/>
  </cols>
  <sheetData>
    <row r="1" customFormat="false" ht="12.75" hidden="false" customHeight="false" outlineLevel="0" collapsed="false">
      <c r="A1" s="86"/>
      <c r="B1" s="18"/>
      <c r="C1" s="18"/>
    </row>
    <row r="2" customFormat="false" ht="12.75" hidden="false" customHeight="false" outlineLevel="0" collapsed="false">
      <c r="A2" s="86"/>
      <c r="B2" s="18"/>
      <c r="C2" s="18"/>
    </row>
    <row r="3" customFormat="false" ht="6" hidden="false" customHeight="true" outlineLevel="0" collapsed="false">
      <c r="A3" s="86"/>
      <c r="B3" s="18"/>
      <c r="C3" s="18"/>
    </row>
    <row r="4" customFormat="false" ht="12.75" hidden="false" customHeight="false" outlineLevel="0" collapsed="false">
      <c r="A4" s="86"/>
      <c r="B4" s="18"/>
      <c r="C4" s="18"/>
    </row>
    <row r="5" customFormat="false" ht="6.75" hidden="false" customHeight="true" outlineLevel="0" collapsed="false">
      <c r="A5" s="86"/>
      <c r="B5" s="18"/>
      <c r="C5" s="18"/>
    </row>
    <row r="6" customFormat="false" ht="16.5" hidden="false" customHeight="true" outlineLevel="0" collapsed="false">
      <c r="A6" s="49" t="s">
        <v>0</v>
      </c>
      <c r="B6" s="18"/>
      <c r="C6" s="18"/>
    </row>
    <row r="7" s="19" customFormat="true" ht="17.25" hidden="false" customHeight="true" outlineLevel="0" collapsed="false">
      <c r="A7" s="20" t="s">
        <v>55</v>
      </c>
      <c r="B7" s="87"/>
      <c r="C7" s="87"/>
      <c r="D7" s="87"/>
      <c r="E7" s="87"/>
    </row>
    <row r="8" s="19" customFormat="true" ht="14.25" hidden="false" customHeight="true" outlineLevel="0" collapsed="false">
      <c r="A8" s="20" t="s">
        <v>14</v>
      </c>
      <c r="B8" s="88"/>
      <c r="C8" s="88"/>
      <c r="D8" s="22"/>
      <c r="E8" s="23"/>
    </row>
    <row r="9" s="19" customFormat="true" ht="8.25" hidden="false" customHeight="true" outlineLevel="0" collapsed="false">
      <c r="A9" s="20"/>
      <c r="B9" s="89"/>
      <c r="C9" s="88"/>
      <c r="D9" s="22"/>
      <c r="E9" s="23"/>
    </row>
    <row r="10" s="74" customFormat="true" ht="15" hidden="false" customHeight="true" outlineLevel="0" collapsed="false">
      <c r="A10" s="90" t="s">
        <v>56</v>
      </c>
      <c r="C10" s="91" t="s">
        <v>57</v>
      </c>
      <c r="D10" s="91"/>
      <c r="E10" s="91"/>
    </row>
    <row r="11" s="74" customFormat="true" ht="26.25" hidden="false" customHeight="true" outlineLevel="0" collapsed="false">
      <c r="A11" s="31"/>
      <c r="B11" s="27" t="s">
        <v>40</v>
      </c>
      <c r="C11" s="47" t="s">
        <v>58</v>
      </c>
      <c r="D11" s="47" t="s">
        <v>59</v>
      </c>
      <c r="E11" s="47" t="s">
        <v>20</v>
      </c>
    </row>
    <row r="12" s="74" customFormat="true" ht="15" hidden="false" customHeight="true" outlineLevel="0" collapsed="false">
      <c r="A12" s="92"/>
      <c r="B12" s="93" t="s">
        <v>21</v>
      </c>
      <c r="C12" s="93" t="s">
        <v>21</v>
      </c>
      <c r="D12" s="93" t="s">
        <v>21</v>
      </c>
      <c r="E12" s="93" t="s">
        <v>21</v>
      </c>
    </row>
    <row r="13" s="78" customFormat="true" ht="18" hidden="false" customHeight="true" outlineLevel="0" collapsed="false">
      <c r="A13" s="94" t="s">
        <v>60</v>
      </c>
      <c r="B13" s="95"/>
      <c r="C13" s="96"/>
    </row>
    <row r="14" s="78" customFormat="true" ht="12.95" hidden="false" customHeight="true" outlineLevel="0" collapsed="false">
      <c r="A14" s="97" t="s">
        <v>61</v>
      </c>
      <c r="B14" s="65" t="n">
        <v>12.639549243546</v>
      </c>
      <c r="C14" s="65" t="n">
        <v>12.498976388217</v>
      </c>
      <c r="D14" s="65" t="n">
        <v>7.74127261839397</v>
      </c>
      <c r="E14" s="65" t="n">
        <v>34.8084536252501</v>
      </c>
      <c r="G14" s="98"/>
      <c r="H14" s="98"/>
    </row>
    <row r="15" s="80" customFormat="true" ht="12.95" hidden="false" customHeight="true" outlineLevel="0" collapsed="false">
      <c r="A15" s="99" t="s">
        <v>23</v>
      </c>
      <c r="B15" s="68" t="n">
        <v>12.0049629121142</v>
      </c>
      <c r="C15" s="68" t="n">
        <v>12.0142078270558</v>
      </c>
      <c r="D15" s="68" t="n">
        <v>1.23669075741754</v>
      </c>
      <c r="E15" s="68" t="n">
        <v>37.9724752220875</v>
      </c>
      <c r="G15" s="100"/>
      <c r="H15" s="100"/>
    </row>
    <row r="16" s="78" customFormat="true" ht="12.95" hidden="false" customHeight="true" outlineLevel="0" collapsed="false">
      <c r="A16" s="97" t="s">
        <v>24</v>
      </c>
      <c r="B16" s="65" t="n">
        <v>9.91191354922934</v>
      </c>
      <c r="C16" s="65" t="n">
        <v>10.0660569526226</v>
      </c>
      <c r="D16" s="65" t="n">
        <v>-0.382971583764934</v>
      </c>
      <c r="E16" s="65" t="n">
        <v>22.250581317262</v>
      </c>
      <c r="G16" s="98"/>
      <c r="H16" s="98"/>
    </row>
    <row r="17" s="80" customFormat="true" ht="12.95" hidden="false" customHeight="true" outlineLevel="0" collapsed="false">
      <c r="A17" s="99" t="s">
        <v>25</v>
      </c>
      <c r="B17" s="68" t="n">
        <v>8.5203013672321</v>
      </c>
      <c r="C17" s="68" t="n">
        <v>8.65947376161457</v>
      </c>
      <c r="D17" s="68" t="n">
        <v>-2.88435857079667</v>
      </c>
      <c r="E17" s="68" t="n">
        <v>33.157482100329</v>
      </c>
      <c r="G17" s="100"/>
      <c r="H17" s="100"/>
    </row>
    <row r="18" s="101" customFormat="true" ht="12.95" hidden="false" customHeight="true" outlineLevel="0" collapsed="false">
      <c r="A18" s="97" t="s">
        <v>62</v>
      </c>
      <c r="B18" s="65" t="n">
        <v>7.8399492466796</v>
      </c>
      <c r="C18" s="65" t="n">
        <v>8.42793606136712</v>
      </c>
      <c r="D18" s="65" t="n">
        <v>-12.9044730961191</v>
      </c>
      <c r="E18" s="65" t="n">
        <v>20.3095164720007</v>
      </c>
      <c r="G18" s="102"/>
      <c r="H18" s="102"/>
    </row>
    <row r="19" s="80" customFormat="true" ht="12.95" hidden="false" customHeight="true" outlineLevel="0" collapsed="false">
      <c r="A19" s="99" t="s">
        <v>23</v>
      </c>
      <c r="B19" s="68" t="n">
        <v>6.12968396221618</v>
      </c>
      <c r="C19" s="68" t="n">
        <v>6.84621954548068</v>
      </c>
      <c r="D19" s="68" t="n">
        <v>-16.0746068139523</v>
      </c>
      <c r="E19" s="68" t="n">
        <v>11.9936690701081</v>
      </c>
      <c r="G19" s="100"/>
      <c r="H19" s="100"/>
    </row>
    <row r="20" s="101" customFormat="true" ht="12.95" hidden="false" customHeight="true" outlineLevel="0" collapsed="false">
      <c r="A20" s="97" t="s">
        <v>24</v>
      </c>
      <c r="B20" s="65" t="n">
        <v>2.86858581391202</v>
      </c>
      <c r="C20" s="65" t="n">
        <v>3.67271019538186</v>
      </c>
      <c r="D20" s="65" t="n">
        <v>-21.7673710806674</v>
      </c>
      <c r="E20" s="65" t="n">
        <v>9.93718765084451</v>
      </c>
      <c r="G20" s="102"/>
      <c r="H20" s="102"/>
    </row>
    <row r="21" s="80" customFormat="true" ht="12.95" hidden="false" customHeight="true" outlineLevel="0" collapsed="false">
      <c r="A21" s="99" t="s">
        <v>25</v>
      </c>
      <c r="B21" s="68" t="n">
        <v>0.340509562252369</v>
      </c>
      <c r="C21" s="68" t="n">
        <v>1.08059020805088</v>
      </c>
      <c r="D21" s="68" t="n">
        <v>-20.3703490740385</v>
      </c>
      <c r="E21" s="68" t="n">
        <v>3.71943435819038</v>
      </c>
      <c r="G21" s="100"/>
      <c r="H21" s="100"/>
    </row>
    <row r="22" s="80" customFormat="true" ht="13.5" hidden="false" customHeight="true" outlineLevel="0" collapsed="false">
      <c r="A22" s="97" t="s">
        <v>63</v>
      </c>
      <c r="B22" s="65" t="n">
        <v>4.02322671924175</v>
      </c>
      <c r="C22" s="65" t="n">
        <v>3.92805200819324</v>
      </c>
      <c r="D22" s="65" t="n">
        <v>-1.51125202390802</v>
      </c>
      <c r="E22" s="65" t="n">
        <v>22.3295666067872</v>
      </c>
      <c r="G22" s="100"/>
    </row>
    <row r="23" s="80" customFormat="true" ht="13.5" hidden="false" customHeight="true" outlineLevel="0" collapsed="false">
      <c r="A23" s="99" t="s">
        <v>23</v>
      </c>
      <c r="B23" s="68" t="n">
        <v>5.36123127474962</v>
      </c>
      <c r="C23" s="68" t="n">
        <v>4.74883041516124</v>
      </c>
      <c r="D23" s="68" t="n">
        <v>8.91089162062536</v>
      </c>
      <c r="E23" s="68" t="n">
        <v>36.3114911500883</v>
      </c>
      <c r="G23" s="100"/>
    </row>
    <row r="24" s="80" customFormat="true" ht="13.5" hidden="false" customHeight="true" outlineLevel="0" collapsed="false">
      <c r="A24" s="97" t="s">
        <v>24</v>
      </c>
      <c r="B24" s="65" t="n">
        <v>7.94287222889188</v>
      </c>
      <c r="C24" s="65" t="n">
        <v>7.37853902093976</v>
      </c>
      <c r="D24" s="65" t="n">
        <v>22.33796873666</v>
      </c>
      <c r="E24" s="65" t="n">
        <v>14.5584344279299</v>
      </c>
      <c r="G24" s="100"/>
    </row>
    <row r="25" s="80" customFormat="true" ht="13.5" hidden="false" customHeight="true" outlineLevel="0" collapsed="false">
      <c r="A25" s="99"/>
      <c r="B25" s="68"/>
      <c r="C25" s="68"/>
      <c r="D25" s="68"/>
      <c r="E25" s="68"/>
      <c r="G25" s="100"/>
    </row>
    <row r="26" s="80" customFormat="true" ht="18" hidden="false" customHeight="true" outlineLevel="0" collapsed="false">
      <c r="A26" s="94" t="s">
        <v>41</v>
      </c>
      <c r="B26" s="68"/>
      <c r="C26" s="68"/>
      <c r="D26" s="68"/>
      <c r="E26" s="68"/>
    </row>
    <row r="27" s="78" customFormat="true" ht="12.95" hidden="false" customHeight="true" outlineLevel="0" collapsed="false">
      <c r="A27" s="97" t="s">
        <v>61</v>
      </c>
      <c r="B27" s="65" t="n">
        <v>13.6688601181338</v>
      </c>
      <c r="C27" s="65" t="n">
        <v>13.6215859917034</v>
      </c>
      <c r="D27" s="65" t="n">
        <v>4.29894238829866</v>
      </c>
      <c r="E27" s="65" t="n">
        <v>20.1068026841459</v>
      </c>
      <c r="G27" s="98"/>
      <c r="H27" s="98"/>
      <c r="I27" s="98"/>
      <c r="J27" s="98"/>
      <c r="K27" s="98"/>
      <c r="L27" s="98"/>
      <c r="M27" s="98"/>
    </row>
    <row r="28" s="80" customFormat="true" ht="12.95" hidden="false" customHeight="true" outlineLevel="0" collapsed="false">
      <c r="A28" s="99" t="s">
        <v>23</v>
      </c>
      <c r="B28" s="68" t="n">
        <v>9.6934006658527</v>
      </c>
      <c r="C28" s="68" t="n">
        <v>9.41276980043369</v>
      </c>
      <c r="D28" s="68" t="n">
        <v>6.67271387266853</v>
      </c>
      <c r="E28" s="68" t="n">
        <v>23.0725450892703</v>
      </c>
      <c r="G28" s="100"/>
      <c r="H28" s="100"/>
      <c r="I28" s="100"/>
      <c r="J28" s="100"/>
      <c r="K28" s="100"/>
      <c r="L28" s="100"/>
      <c r="M28" s="100"/>
    </row>
    <row r="29" s="78" customFormat="true" ht="12.95" hidden="false" customHeight="true" outlineLevel="0" collapsed="false">
      <c r="A29" s="97" t="s">
        <v>24</v>
      </c>
      <c r="B29" s="65" t="n">
        <v>7.64185148680702</v>
      </c>
      <c r="C29" s="65" t="n">
        <v>7.26237188162882</v>
      </c>
      <c r="D29" s="65" t="n">
        <v>29.0145241056856</v>
      </c>
      <c r="E29" s="65" t="n">
        <v>14.4502881236376</v>
      </c>
      <c r="G29" s="98"/>
      <c r="H29" s="98"/>
      <c r="I29" s="98"/>
      <c r="J29" s="98"/>
      <c r="K29" s="98"/>
      <c r="L29" s="98"/>
      <c r="M29" s="98"/>
    </row>
    <row r="30" s="80" customFormat="true" ht="12.95" hidden="false" customHeight="true" outlineLevel="0" collapsed="false">
      <c r="A30" s="99" t="s">
        <v>25</v>
      </c>
      <c r="B30" s="68" t="n">
        <v>7.95140821003017</v>
      </c>
      <c r="C30" s="68" t="n">
        <v>7.45195977008535</v>
      </c>
      <c r="D30" s="68" t="n">
        <v>42.4628843029474</v>
      </c>
      <c r="E30" s="68" t="n">
        <v>15.066483238889</v>
      </c>
      <c r="G30" s="100"/>
      <c r="H30" s="100"/>
      <c r="I30" s="100"/>
      <c r="J30" s="100"/>
      <c r="K30" s="100"/>
      <c r="L30" s="100"/>
      <c r="M30" s="100"/>
    </row>
    <row r="31" s="80" customFormat="true" ht="12.95" hidden="false" customHeight="true" outlineLevel="0" collapsed="false">
      <c r="A31" s="97" t="s">
        <v>62</v>
      </c>
      <c r="B31" s="65" t="n">
        <v>3.6381019884585</v>
      </c>
      <c r="C31" s="65" t="n">
        <v>2.88230765545487</v>
      </c>
      <c r="D31" s="65" t="n">
        <v>7.96812378131537</v>
      </c>
      <c r="E31" s="65" t="n">
        <v>31.4544185230431</v>
      </c>
      <c r="G31" s="100"/>
      <c r="H31" s="100"/>
      <c r="I31" s="100"/>
      <c r="J31" s="100"/>
      <c r="K31" s="100"/>
      <c r="L31" s="100"/>
      <c r="M31" s="100"/>
    </row>
    <row r="32" s="80" customFormat="true" ht="12.95" hidden="false" customHeight="true" outlineLevel="0" collapsed="false">
      <c r="A32" s="99" t="s">
        <v>23</v>
      </c>
      <c r="B32" s="68" t="n">
        <v>8.39939507020956</v>
      </c>
      <c r="C32" s="68" t="n">
        <v>7.75687010746495</v>
      </c>
      <c r="D32" s="68" t="n">
        <v>20.9997673726349</v>
      </c>
      <c r="E32" s="68" t="n">
        <v>27.6339189477538</v>
      </c>
      <c r="G32" s="100"/>
      <c r="H32" s="100"/>
      <c r="I32" s="100"/>
      <c r="J32" s="100"/>
      <c r="K32" s="100"/>
      <c r="L32" s="100"/>
      <c r="M32" s="100"/>
    </row>
    <row r="33" s="80" customFormat="true" ht="12.95" hidden="false" customHeight="true" outlineLevel="0" collapsed="false">
      <c r="A33" s="97" t="s">
        <v>24</v>
      </c>
      <c r="B33" s="65" t="n">
        <v>5.57792838389727</v>
      </c>
      <c r="C33" s="65" t="n">
        <v>4.63368486279099</v>
      </c>
      <c r="D33" s="65" t="n">
        <v>0.159691660697868</v>
      </c>
      <c r="E33" s="65" t="n">
        <v>45.1839154187291</v>
      </c>
      <c r="G33" s="100"/>
      <c r="H33" s="100"/>
      <c r="I33" s="100"/>
      <c r="J33" s="100"/>
      <c r="K33" s="100"/>
      <c r="L33" s="100"/>
      <c r="M33" s="100"/>
    </row>
    <row r="34" s="80" customFormat="true" ht="12.95" hidden="false" customHeight="true" outlineLevel="0" collapsed="false">
      <c r="A34" s="99" t="s">
        <v>25</v>
      </c>
      <c r="B34" s="68" t="n">
        <v>5.68023677547349</v>
      </c>
      <c r="C34" s="68" t="n">
        <v>5.31426592903476</v>
      </c>
      <c r="D34" s="68" t="n">
        <v>16.8350474006189</v>
      </c>
      <c r="E34" s="68" t="n">
        <v>14.3193925952057</v>
      </c>
      <c r="G34" s="100"/>
      <c r="H34" s="100"/>
      <c r="I34" s="100"/>
      <c r="J34" s="100"/>
      <c r="K34" s="100"/>
      <c r="L34" s="100"/>
      <c r="M34" s="100"/>
    </row>
    <row r="35" s="80" customFormat="true" ht="13.5" hidden="false" customHeight="true" outlineLevel="0" collapsed="false">
      <c r="A35" s="97" t="s">
        <v>63</v>
      </c>
      <c r="B35" s="65" t="n">
        <v>7.96118034256881</v>
      </c>
      <c r="C35" s="65" t="n">
        <v>7.82377391981573</v>
      </c>
      <c r="D35" s="65" t="n">
        <v>19.7496018902646</v>
      </c>
      <c r="E35" s="65" t="n">
        <v>8.32525906165132</v>
      </c>
      <c r="G35" s="100"/>
    </row>
    <row r="36" s="80" customFormat="true" ht="11.25" hidden="false" customHeight="true" outlineLevel="0" collapsed="false">
      <c r="A36" s="99" t="s">
        <v>23</v>
      </c>
      <c r="B36" s="68" t="n">
        <v>5.86030140672619</v>
      </c>
      <c r="C36" s="68" t="n">
        <v>5.68864441970031</v>
      </c>
      <c r="D36" s="68" t="n">
        <v>3.47128868926391</v>
      </c>
      <c r="E36" s="68" t="n">
        <v>12.3981157645245</v>
      </c>
      <c r="I36" s="100"/>
      <c r="J36" s="100"/>
    </row>
    <row r="37" s="80" customFormat="true" ht="11.25" hidden="false" customHeight="true" outlineLevel="0" collapsed="false">
      <c r="A37" s="97" t="s">
        <v>24</v>
      </c>
      <c r="B37" s="65" t="n">
        <v>12.0715439277881</v>
      </c>
      <c r="C37" s="65" t="n">
        <v>12.4930843064037</v>
      </c>
      <c r="D37" s="65" t="n">
        <v>13.0674577800897</v>
      </c>
      <c r="E37" s="65" t="n">
        <v>-0.322385365835435</v>
      </c>
      <c r="I37" s="100"/>
      <c r="J37" s="100"/>
    </row>
    <row r="38" s="80" customFormat="true" ht="6.75" hidden="false" customHeight="true" outlineLevel="0" collapsed="false">
      <c r="A38" s="99"/>
      <c r="B38" s="68"/>
      <c r="C38" s="68"/>
      <c r="D38" s="68"/>
      <c r="E38" s="68"/>
      <c r="I38" s="100"/>
      <c r="J38" s="100"/>
    </row>
    <row r="39" s="78" customFormat="true" ht="18" hidden="false" customHeight="true" outlineLevel="0" collapsed="false">
      <c r="A39" s="94" t="s">
        <v>42</v>
      </c>
      <c r="B39" s="103"/>
      <c r="C39" s="103"/>
      <c r="D39" s="103"/>
      <c r="E39" s="103"/>
    </row>
    <row r="40" s="78" customFormat="true" ht="12.95" hidden="false" customHeight="true" outlineLevel="0" collapsed="false">
      <c r="A40" s="97" t="s">
        <v>61</v>
      </c>
      <c r="B40" s="65" t="n">
        <v>9.91213838603008</v>
      </c>
      <c r="C40" s="65" t="n">
        <v>10.2732161907972</v>
      </c>
      <c r="D40" s="65" t="n">
        <v>0.700609249827369</v>
      </c>
      <c r="E40" s="65" t="n">
        <v>35.3171366780265</v>
      </c>
    </row>
    <row r="41" s="80" customFormat="true" ht="12.95" hidden="false" customHeight="true" outlineLevel="0" collapsed="false">
      <c r="A41" s="99" t="s">
        <v>23</v>
      </c>
      <c r="B41" s="68" t="n">
        <v>11.8520539762839</v>
      </c>
      <c r="C41" s="68" t="n">
        <v>13.0402780632616</v>
      </c>
      <c r="D41" s="68" t="n">
        <v>-11.8045139255553</v>
      </c>
      <c r="E41" s="68" t="n">
        <v>52.7538708655266</v>
      </c>
    </row>
    <row r="42" s="78" customFormat="true" ht="12.95" hidden="false" customHeight="true" outlineLevel="0" collapsed="false">
      <c r="A42" s="97" t="s">
        <v>24</v>
      </c>
      <c r="B42" s="65" t="n">
        <v>7.58481981104378</v>
      </c>
      <c r="C42" s="65" t="n">
        <v>8.58358541508862</v>
      </c>
      <c r="D42" s="65" t="n">
        <v>-8.64657306084965</v>
      </c>
      <c r="E42" s="65" t="n">
        <v>1.67972261470818</v>
      </c>
    </row>
    <row r="43" s="80" customFormat="true" ht="12.95" hidden="false" customHeight="true" outlineLevel="0" collapsed="false">
      <c r="A43" s="99" t="s">
        <v>25</v>
      </c>
      <c r="B43" s="68" t="n">
        <v>4.23666704164221</v>
      </c>
      <c r="C43" s="68" t="n">
        <v>4.31642443519527</v>
      </c>
      <c r="D43" s="68" t="n">
        <v>-3.12622414908462</v>
      </c>
      <c r="E43" s="68" t="n">
        <v>36.1845660479651</v>
      </c>
    </row>
    <row r="44" s="78" customFormat="true" ht="12.95" hidden="false" customHeight="true" outlineLevel="0" collapsed="false">
      <c r="A44" s="97" t="s">
        <v>62</v>
      </c>
      <c r="B44" s="65" t="n">
        <v>5.61653366404847</v>
      </c>
      <c r="C44" s="65" t="n">
        <v>7.34902212028077</v>
      </c>
      <c r="D44" s="65" t="n">
        <v>-25.2661605881174</v>
      </c>
      <c r="E44" s="65" t="n">
        <v>-7.03659415011412</v>
      </c>
    </row>
    <row r="45" s="80" customFormat="true" ht="12.95" hidden="false" customHeight="true" outlineLevel="0" collapsed="false">
      <c r="A45" s="99" t="s">
        <v>23</v>
      </c>
      <c r="B45" s="68" t="n">
        <v>-0.396336721386364</v>
      </c>
      <c r="C45" s="68" t="n">
        <v>1.7689345661199</v>
      </c>
      <c r="D45" s="68" t="n">
        <v>-36.0646157591441</v>
      </c>
      <c r="E45" s="68" t="n">
        <v>-30.4595163194724</v>
      </c>
    </row>
    <row r="46" s="78" customFormat="true" ht="12.95" hidden="false" customHeight="true" outlineLevel="0" collapsed="false">
      <c r="A46" s="97" t="s">
        <v>24</v>
      </c>
      <c r="B46" s="65" t="n">
        <v>-7.11383735056307</v>
      </c>
      <c r="C46" s="65" t="n">
        <v>-4.95720941066166</v>
      </c>
      <c r="D46" s="65" t="n">
        <v>-42.1717092176324</v>
      </c>
      <c r="E46" s="65" t="n">
        <v>-36.4168073910449</v>
      </c>
    </row>
    <row r="47" s="80" customFormat="true" ht="12.95" hidden="false" customHeight="true" outlineLevel="0" collapsed="false">
      <c r="A47" s="99" t="s">
        <v>25</v>
      </c>
      <c r="B47" s="68" t="n">
        <v>-8.49577473565758</v>
      </c>
      <c r="C47" s="68" t="n">
        <v>-6.5877318751098</v>
      </c>
      <c r="D47" s="68" t="n">
        <v>-37.8267329779231</v>
      </c>
      <c r="E47" s="68" t="n">
        <v>-31.7024345446955</v>
      </c>
    </row>
    <row r="48" s="80" customFormat="true" ht="13.5" hidden="false" customHeight="true" outlineLevel="0" collapsed="false">
      <c r="A48" s="97" t="s">
        <v>63</v>
      </c>
      <c r="B48" s="65" t="n">
        <v>-0.95146452743381</v>
      </c>
      <c r="C48" s="65" t="n">
        <v>-1.39765024767722</v>
      </c>
      <c r="D48" s="65" t="n">
        <v>-10.6955765628768</v>
      </c>
      <c r="E48" s="65" t="n">
        <v>122.394746933451</v>
      </c>
      <c r="G48" s="100"/>
    </row>
    <row r="49" s="80" customFormat="true" ht="13.5" hidden="false" customHeight="true" outlineLevel="0" collapsed="false">
      <c r="A49" s="99" t="s">
        <v>23</v>
      </c>
      <c r="B49" s="68" t="n">
        <v>4.64554448024741</v>
      </c>
      <c r="C49" s="68" t="n">
        <v>2.50740822621515</v>
      </c>
      <c r="D49" s="68" t="n">
        <v>19.8026964211486</v>
      </c>
      <c r="E49" s="68" t="n">
        <v>239.689046328292</v>
      </c>
      <c r="G49" s="100"/>
    </row>
    <row r="50" s="80" customFormat="true" ht="13.5" hidden="false" customHeight="true" outlineLevel="0" collapsed="false">
      <c r="A50" s="97" t="s">
        <v>24</v>
      </c>
      <c r="B50" s="65" t="n">
        <v>7.16661318213447</v>
      </c>
      <c r="C50" s="65" t="n">
        <v>5.99991902976243</v>
      </c>
      <c r="D50" s="65" t="n">
        <v>35.2221237083764</v>
      </c>
      <c r="E50" s="65" t="n">
        <v>30.4781922914865</v>
      </c>
      <c r="G50" s="100"/>
    </row>
    <row r="51" s="80" customFormat="true" ht="6.75" hidden="false" customHeight="true" outlineLevel="0" collapsed="false">
      <c r="A51" s="99"/>
      <c r="B51" s="68"/>
      <c r="C51" s="68"/>
      <c r="D51" s="68"/>
      <c r="E51" s="68"/>
    </row>
    <row r="52" s="80" customFormat="true" ht="22.5" hidden="false" customHeight="true" outlineLevel="0" collapsed="false">
      <c r="A52" s="94" t="s">
        <v>43</v>
      </c>
      <c r="B52" s="68"/>
      <c r="C52" s="68"/>
      <c r="D52" s="68"/>
      <c r="E52" s="68"/>
    </row>
    <row r="53" s="78" customFormat="true" ht="12.95" hidden="false" customHeight="true" outlineLevel="0" collapsed="false">
      <c r="A53" s="97" t="s">
        <v>61</v>
      </c>
      <c r="B53" s="65" t="n">
        <v>12.8493618433888</v>
      </c>
      <c r="C53" s="65" t="n">
        <v>13.0582801711043</v>
      </c>
      <c r="D53" s="65" t="n">
        <v>3.27658846992854</v>
      </c>
      <c r="E53" s="65" t="n">
        <v>53.203625243273</v>
      </c>
    </row>
    <row r="54" s="80" customFormat="true" ht="12.95" hidden="false" customHeight="true" outlineLevel="0" collapsed="false">
      <c r="A54" s="99" t="s">
        <v>23</v>
      </c>
      <c r="B54" s="68" t="n">
        <v>10.8363294482244</v>
      </c>
      <c r="C54" s="68" t="n">
        <v>10.7245241703496</v>
      </c>
      <c r="D54" s="68" t="n">
        <v>9.73838894079104</v>
      </c>
      <c r="E54" s="68" t="n">
        <v>92.9984501165384</v>
      </c>
    </row>
    <row r="55" s="78" customFormat="true" ht="12.95" hidden="false" customHeight="true" outlineLevel="0" collapsed="false">
      <c r="A55" s="97" t="s">
        <v>24</v>
      </c>
      <c r="B55" s="65" t="n">
        <v>9.01069910585691</v>
      </c>
      <c r="C55" s="65" t="n">
        <v>9.69849275094728</v>
      </c>
      <c r="D55" s="65" t="n">
        <v>-13.7050262327719</v>
      </c>
      <c r="E55" s="65" t="n">
        <v>27.7280962695333</v>
      </c>
    </row>
    <row r="56" s="80" customFormat="true" ht="12.95" hidden="false" customHeight="true" outlineLevel="0" collapsed="false">
      <c r="A56" s="99" t="s">
        <v>25</v>
      </c>
      <c r="B56" s="68" t="n">
        <v>11.7327880619708</v>
      </c>
      <c r="C56" s="68" t="n">
        <v>13.007932167677</v>
      </c>
      <c r="D56" s="68" t="n">
        <v>-16.4431023167718</v>
      </c>
      <c r="E56" s="68" t="n">
        <v>-10.9724759365924</v>
      </c>
    </row>
    <row r="57" s="78" customFormat="true" ht="12.95" hidden="false" customHeight="true" outlineLevel="0" collapsed="false">
      <c r="A57" s="97" t="s">
        <v>62</v>
      </c>
      <c r="B57" s="65" t="n">
        <v>11.0598993859791</v>
      </c>
      <c r="C57" s="65" t="n">
        <v>11.4840068665059</v>
      </c>
      <c r="D57" s="65" t="n">
        <v>-3.05537542986623</v>
      </c>
      <c r="E57" s="65" t="n">
        <v>-1.56373527818411</v>
      </c>
    </row>
    <row r="58" s="80" customFormat="true" ht="12.95" hidden="false" customHeight="true" outlineLevel="0" collapsed="false">
      <c r="A58" s="99" t="s">
        <v>23</v>
      </c>
      <c r="B58" s="68" t="n">
        <v>11.1778359879349</v>
      </c>
      <c r="C58" s="68" t="n">
        <v>11.7989380069867</v>
      </c>
      <c r="D58" s="68" t="n">
        <v>-9.79881840998569</v>
      </c>
      <c r="E58" s="68" t="n">
        <v>-13.5718021286622</v>
      </c>
    </row>
    <row r="59" s="78" customFormat="true" ht="12.95" hidden="false" customHeight="true" outlineLevel="0" collapsed="false">
      <c r="A59" s="97" t="s">
        <v>24</v>
      </c>
      <c r="B59" s="65" t="n">
        <v>10.0765950086859</v>
      </c>
      <c r="C59" s="65" t="n">
        <v>10.88507217793</v>
      </c>
      <c r="D59" s="65" t="n">
        <v>-20.8415406735796</v>
      </c>
      <c r="E59" s="65" t="n">
        <v>13.9355933372404</v>
      </c>
    </row>
    <row r="60" s="80" customFormat="true" ht="12.95" hidden="false" customHeight="true" outlineLevel="0" collapsed="false">
      <c r="A60" s="99" t="s">
        <v>25</v>
      </c>
      <c r="B60" s="68" t="n">
        <v>5.19237905275094</v>
      </c>
      <c r="C60" s="68" t="n">
        <v>5.80903442718937</v>
      </c>
      <c r="D60" s="68" t="n">
        <v>-20.6710724707898</v>
      </c>
      <c r="E60" s="68" t="n">
        <v>102.275578434276</v>
      </c>
    </row>
    <row r="61" s="80" customFormat="true" ht="12.95" hidden="false" customHeight="true" outlineLevel="0" collapsed="false">
      <c r="A61" s="97" t="s">
        <v>63</v>
      </c>
      <c r="B61" s="65" t="n">
        <v>3.896661750075</v>
      </c>
      <c r="C61" s="65" t="n">
        <v>4.17963856726793</v>
      </c>
      <c r="D61" s="65" t="n">
        <v>-9.21391352125087</v>
      </c>
      <c r="E61" s="65" t="n">
        <v>23.5252754915367</v>
      </c>
    </row>
    <row r="62" s="80" customFormat="true" ht="14.25" hidden="false" customHeight="true" outlineLevel="0" collapsed="false">
      <c r="A62" s="99" t="s">
        <v>23</v>
      </c>
      <c r="B62" s="68" t="n">
        <v>5.2374521416835</v>
      </c>
      <c r="C62" s="68" t="n">
        <v>5.1934263208367</v>
      </c>
      <c r="D62" s="68" t="n">
        <v>4.43606749039593</v>
      </c>
      <c r="E62" s="68" t="n">
        <v>31.6157581260662</v>
      </c>
    </row>
    <row r="63" s="80" customFormat="true" ht="14.25" hidden="false" customHeight="true" outlineLevel="0" collapsed="false">
      <c r="A63" s="97" t="s">
        <v>24</v>
      </c>
      <c r="B63" s="65" t="n">
        <v>7.83673611735375</v>
      </c>
      <c r="C63" s="65" t="n">
        <v>7.3950612020471</v>
      </c>
      <c r="D63" s="65" t="n">
        <v>30.6033408498259</v>
      </c>
      <c r="E63" s="65" t="n">
        <v>9.28505129848127</v>
      </c>
    </row>
    <row r="64" s="80" customFormat="true" ht="7.5" hidden="false" customHeight="true" outlineLevel="0" collapsed="false">
      <c r="A64" s="99"/>
      <c r="B64" s="68"/>
      <c r="C64" s="68"/>
      <c r="D64" s="68"/>
      <c r="E64" s="68"/>
    </row>
    <row r="65" s="80" customFormat="true" ht="18" hidden="false" customHeight="true" outlineLevel="0" collapsed="false">
      <c r="A65" s="94" t="s">
        <v>44</v>
      </c>
      <c r="B65" s="68"/>
      <c r="C65" s="68"/>
      <c r="D65" s="68"/>
      <c r="E65" s="68"/>
    </row>
    <row r="66" s="80" customFormat="true" ht="12.95" hidden="false" customHeight="true" outlineLevel="0" collapsed="false">
      <c r="A66" s="97" t="s">
        <v>61</v>
      </c>
      <c r="B66" s="65" t="n">
        <v>14.0760263103242</v>
      </c>
      <c r="C66" s="65" t="n">
        <v>14.1873180599495</v>
      </c>
      <c r="D66" s="65" t="n">
        <v>94.2623977137975</v>
      </c>
      <c r="E66" s="65" t="n">
        <v>-24.363353410338</v>
      </c>
    </row>
    <row r="67" s="80" customFormat="true" ht="12.95" hidden="false" customHeight="true" outlineLevel="0" collapsed="false">
      <c r="A67" s="99" t="s">
        <v>23</v>
      </c>
      <c r="B67" s="68" t="n">
        <v>10.7008121002247</v>
      </c>
      <c r="C67" s="68" t="n">
        <v>10.8939721662986</v>
      </c>
      <c r="D67" s="68" t="n">
        <v>-26.0058287795993</v>
      </c>
      <c r="E67" s="68" t="n">
        <v>-26.5997104070896</v>
      </c>
      <c r="G67" s="100"/>
    </row>
    <row r="68" s="80" customFormat="true" ht="12.95" hidden="false" customHeight="true" outlineLevel="0" collapsed="false">
      <c r="A68" s="97" t="s">
        <v>24</v>
      </c>
      <c r="B68" s="65" t="n">
        <v>15.8441649401807</v>
      </c>
      <c r="C68" s="65" t="n">
        <v>15.9556991157356</v>
      </c>
      <c r="D68" s="65" t="n">
        <v>-29.4619517229244</v>
      </c>
      <c r="E68" s="65" t="n">
        <v>4.32035818770509</v>
      </c>
      <c r="G68" s="100"/>
    </row>
    <row r="69" s="80" customFormat="true" ht="12.95" hidden="false" customHeight="true" outlineLevel="0" collapsed="false">
      <c r="A69" s="99" t="s">
        <v>25</v>
      </c>
      <c r="B69" s="68" t="n">
        <v>15.2885581642911</v>
      </c>
      <c r="C69" s="68" t="n">
        <v>15.2080847811866</v>
      </c>
      <c r="D69" s="68" t="n">
        <v>-61.4432687504387</v>
      </c>
      <c r="E69" s="68" t="n">
        <v>58.8728256233325</v>
      </c>
      <c r="G69" s="100"/>
    </row>
    <row r="70" s="80" customFormat="true" ht="12.95" hidden="false" customHeight="true" outlineLevel="0" collapsed="false">
      <c r="A70" s="97" t="s">
        <v>62</v>
      </c>
      <c r="B70" s="65" t="n">
        <v>14.5733418695653</v>
      </c>
      <c r="C70" s="65" t="n">
        <v>14.2750725090686</v>
      </c>
      <c r="D70" s="65" t="n">
        <v>185.955367163093</v>
      </c>
      <c r="E70" s="65" t="n">
        <v>93.8951671448149</v>
      </c>
      <c r="G70" s="100"/>
    </row>
    <row r="71" s="80" customFormat="true" ht="12.95" hidden="false" customHeight="true" outlineLevel="0" collapsed="false">
      <c r="A71" s="99" t="s">
        <v>23</v>
      </c>
      <c r="B71" s="68" t="n">
        <v>5.88809349268269</v>
      </c>
      <c r="C71" s="68" t="n">
        <v>5.52199727435111</v>
      </c>
      <c r="D71" s="68" t="n">
        <v>192.261065283593</v>
      </c>
      <c r="E71" s="68" t="n">
        <v>96.5673347838974</v>
      </c>
      <c r="G71" s="100"/>
    </row>
    <row r="72" s="80" customFormat="true" ht="12.95" hidden="false" customHeight="true" outlineLevel="0" collapsed="false">
      <c r="A72" s="97" t="s">
        <v>24</v>
      </c>
      <c r="B72" s="65" t="n">
        <v>11.5736720727361</v>
      </c>
      <c r="C72" s="65" t="n">
        <v>11.2974889304239</v>
      </c>
      <c r="D72" s="65" t="n">
        <v>156.132941480875</v>
      </c>
      <c r="E72" s="65" t="n">
        <v>55.0564917863828</v>
      </c>
      <c r="G72" s="100"/>
    </row>
    <row r="73" s="80" customFormat="true" ht="12.95" hidden="false" customHeight="true" outlineLevel="0" collapsed="false">
      <c r="A73" s="99" t="s">
        <v>25</v>
      </c>
      <c r="B73" s="68" t="n">
        <v>8.46550789215201</v>
      </c>
      <c r="C73" s="68" t="n">
        <v>8.08828773732805</v>
      </c>
      <c r="D73" s="68" t="n">
        <v>229.098348590708</v>
      </c>
      <c r="E73" s="68" t="n">
        <v>59.064495038783</v>
      </c>
      <c r="G73" s="100"/>
    </row>
    <row r="74" s="80" customFormat="true" ht="12.95" hidden="false" customHeight="true" outlineLevel="0" collapsed="false">
      <c r="A74" s="97" t="s">
        <v>63</v>
      </c>
      <c r="B74" s="65" t="n">
        <v>13.1142939525965</v>
      </c>
      <c r="C74" s="65" t="n">
        <v>13.1715416774876</v>
      </c>
      <c r="D74" s="65" t="n">
        <v>-8.21473901619496</v>
      </c>
      <c r="E74" s="65" t="n">
        <v>6.0663867943797</v>
      </c>
    </row>
    <row r="75" s="80" customFormat="true" ht="12" hidden="false" customHeight="true" outlineLevel="0" collapsed="false">
      <c r="A75" s="99" t="s">
        <v>23</v>
      </c>
      <c r="B75" s="68" t="n">
        <v>11.8955293901038</v>
      </c>
      <c r="C75" s="68" t="n">
        <v>11.9253624792613</v>
      </c>
      <c r="D75" s="68" t="n">
        <v>-28.0522670228695</v>
      </c>
      <c r="E75" s="68" t="n">
        <v>13.835923189119</v>
      </c>
    </row>
    <row r="76" s="80" customFormat="true" ht="12" hidden="false" customHeight="true" outlineLevel="0" collapsed="false">
      <c r="A76" s="97" t="s">
        <v>24</v>
      </c>
      <c r="B76" s="65" t="n">
        <v>11.6593295958304</v>
      </c>
      <c r="C76" s="65" t="n">
        <v>11.4568448026754</v>
      </c>
      <c r="D76" s="65" t="n">
        <v>-25.8498973782931</v>
      </c>
      <c r="E76" s="65" t="n">
        <v>66.162344479092</v>
      </c>
    </row>
    <row r="77" s="80" customFormat="true" ht="6.75" hidden="false" customHeight="true" outlineLevel="0" collapsed="false">
      <c r="A77" s="99"/>
      <c r="B77" s="68"/>
      <c r="C77" s="68"/>
      <c r="D77" s="68"/>
      <c r="E77" s="68"/>
    </row>
    <row r="78" s="80" customFormat="true" ht="18" hidden="false" customHeight="true" outlineLevel="0" collapsed="false">
      <c r="A78" s="94" t="s">
        <v>64</v>
      </c>
      <c r="B78" s="68"/>
      <c r="C78" s="68"/>
      <c r="D78" s="68"/>
      <c r="E78" s="68"/>
    </row>
    <row r="79" s="81" customFormat="true" ht="12.95" hidden="false" customHeight="true" outlineLevel="0" collapsed="false">
      <c r="A79" s="97" t="s">
        <v>61</v>
      </c>
      <c r="B79" s="65" t="n">
        <v>18.4058313507455</v>
      </c>
      <c r="C79" s="65" t="n">
        <v>16.2324960658024</v>
      </c>
      <c r="D79" s="65" t="n">
        <v>35.016416179404</v>
      </c>
      <c r="E79" s="65" t="n">
        <v>38.8814263470675</v>
      </c>
    </row>
    <row r="80" s="80" customFormat="true" ht="12.95" hidden="false" customHeight="true" outlineLevel="0" collapsed="false">
      <c r="A80" s="99" t="s">
        <v>23</v>
      </c>
      <c r="B80" s="68" t="n">
        <v>17.6477017083548</v>
      </c>
      <c r="C80" s="68" t="n">
        <v>15.1666747235936</v>
      </c>
      <c r="D80" s="68" t="n">
        <v>39.5313302058465</v>
      </c>
      <c r="E80" s="68" t="n">
        <v>38.9077993897788</v>
      </c>
    </row>
    <row r="81" s="81" customFormat="true" ht="12.95" hidden="false" customHeight="true" outlineLevel="0" collapsed="false">
      <c r="A81" s="97" t="s">
        <v>24</v>
      </c>
      <c r="B81" s="65" t="n">
        <v>18.6948344575437</v>
      </c>
      <c r="C81" s="65" t="n">
        <v>16.0284285536967</v>
      </c>
      <c r="D81" s="65" t="n">
        <v>48.3935607477374</v>
      </c>
      <c r="E81" s="65" t="n">
        <v>36.8274724696777</v>
      </c>
    </row>
    <row r="82" s="80" customFormat="true" ht="12.95" hidden="false" customHeight="true" outlineLevel="0" collapsed="false">
      <c r="A82" s="99" t="s">
        <v>25</v>
      </c>
      <c r="B82" s="68" t="n">
        <v>13.2968375044891</v>
      </c>
      <c r="C82" s="68" t="n">
        <v>11.5029248374495</v>
      </c>
      <c r="D82" s="68" t="n">
        <v>16.2019223779878</v>
      </c>
      <c r="E82" s="68" t="n">
        <v>41.911229345958</v>
      </c>
    </row>
    <row r="83" s="81" customFormat="true" ht="12.95" hidden="false" customHeight="true" outlineLevel="0" collapsed="false">
      <c r="A83" s="97" t="s">
        <v>62</v>
      </c>
      <c r="B83" s="65" t="n">
        <v>7.93511410663658</v>
      </c>
      <c r="C83" s="65" t="n">
        <v>7.91420565988679</v>
      </c>
      <c r="D83" s="65" t="n">
        <v>4.37460837691873</v>
      </c>
      <c r="E83" s="65" t="n">
        <v>11.8308486301111</v>
      </c>
    </row>
    <row r="84" s="80" customFormat="true" ht="12.95" hidden="false" customHeight="true" outlineLevel="0" collapsed="false">
      <c r="A84" s="99" t="s">
        <v>23</v>
      </c>
      <c r="B84" s="68" t="n">
        <v>12.0989597344346</v>
      </c>
      <c r="C84" s="68" t="n">
        <v>11.8539706838251</v>
      </c>
      <c r="D84" s="68" t="n">
        <v>14.9982939320924</v>
      </c>
      <c r="E84" s="68" t="n">
        <v>12.9320687593799</v>
      </c>
    </row>
    <row r="85" s="81" customFormat="true" ht="12.95" hidden="false" customHeight="true" outlineLevel="0" collapsed="false">
      <c r="A85" s="97" t="s">
        <v>24</v>
      </c>
      <c r="B85" s="65" t="n">
        <v>7.57730080751093</v>
      </c>
      <c r="C85" s="65" t="n">
        <v>6.87281808029337</v>
      </c>
      <c r="D85" s="65" t="n">
        <v>15.7511545810797</v>
      </c>
      <c r="E85" s="65" t="n">
        <v>10.730280668515</v>
      </c>
    </row>
    <row r="86" s="80" customFormat="true" ht="12.95" hidden="false" customHeight="true" outlineLevel="0" collapsed="false">
      <c r="A86" s="99" t="s">
        <v>25</v>
      </c>
      <c r="B86" s="68" t="n">
        <v>4.70406930919161</v>
      </c>
      <c r="C86" s="68" t="n">
        <v>4.16718904755707</v>
      </c>
      <c r="D86" s="68" t="n">
        <v>16.4439571193479</v>
      </c>
      <c r="E86" s="68" t="n">
        <v>1.51357566829148</v>
      </c>
    </row>
    <row r="87" s="80" customFormat="true" ht="12.95" hidden="false" customHeight="true" outlineLevel="0" collapsed="false">
      <c r="A87" s="97" t="s">
        <v>63</v>
      </c>
      <c r="B87" s="65" t="n">
        <v>8.39657746605946</v>
      </c>
      <c r="C87" s="65" t="n">
        <v>8.31626609929659</v>
      </c>
      <c r="D87" s="65" t="n">
        <v>14.118269114278</v>
      </c>
      <c r="E87" s="65" t="n">
        <v>3.67514914148689</v>
      </c>
    </row>
    <row r="88" s="80" customFormat="true" ht="14.25" hidden="false" customHeight="true" outlineLevel="0" collapsed="false">
      <c r="A88" s="99" t="s">
        <v>23</v>
      </c>
      <c r="B88" s="68" t="n">
        <v>2.5140392349693</v>
      </c>
      <c r="C88" s="68" t="n">
        <v>2.84834538095676</v>
      </c>
      <c r="D88" s="68" t="n">
        <v>-1.48930618480613</v>
      </c>
      <c r="E88" s="68" t="n">
        <v>1.16947835682825</v>
      </c>
    </row>
    <row r="89" s="80" customFormat="true" ht="14.25" hidden="false" customHeight="true" outlineLevel="0" collapsed="false">
      <c r="A89" s="97" t="s">
        <v>24</v>
      </c>
      <c r="B89" s="65" t="n">
        <v>6.67727417739942</v>
      </c>
      <c r="C89" s="65" t="n">
        <v>6.69814471937347</v>
      </c>
      <c r="D89" s="65" t="n">
        <v>3.12136081567824</v>
      </c>
      <c r="E89" s="65" t="n">
        <v>10.487624059623</v>
      </c>
    </row>
    <row r="90" s="80" customFormat="true" ht="6" hidden="false" customHeight="true" outlineLevel="0" collapsed="false">
      <c r="A90" s="99"/>
      <c r="B90" s="68"/>
      <c r="C90" s="68"/>
      <c r="D90" s="68"/>
      <c r="E90" s="68"/>
    </row>
    <row r="91" s="80" customFormat="true" ht="18" hidden="false" customHeight="true" outlineLevel="0" collapsed="false">
      <c r="A91" s="94" t="s">
        <v>65</v>
      </c>
      <c r="B91" s="68"/>
      <c r="C91" s="68"/>
      <c r="D91" s="68"/>
      <c r="E91" s="68"/>
    </row>
    <row r="92" s="81" customFormat="true" ht="12.95" hidden="false" customHeight="true" outlineLevel="0" collapsed="false">
      <c r="A92" s="97" t="s">
        <v>61</v>
      </c>
      <c r="B92" s="65" t="n">
        <v>11.6230594741529</v>
      </c>
      <c r="C92" s="65" t="n">
        <v>11.1309578917288</v>
      </c>
      <c r="D92" s="65" t="n">
        <v>19.4081318968529</v>
      </c>
      <c r="E92" s="65" t="n">
        <v>24.3118935285823</v>
      </c>
    </row>
    <row r="93" s="80" customFormat="true" ht="12.95" hidden="false" customHeight="true" outlineLevel="0" collapsed="false">
      <c r="A93" s="99" t="s">
        <v>23</v>
      </c>
      <c r="B93" s="68" t="n">
        <v>6.78042843011474</v>
      </c>
      <c r="C93" s="68" t="n">
        <v>7.45508176752735</v>
      </c>
      <c r="D93" s="68" t="n">
        <v>-3.50554080693414</v>
      </c>
      <c r="E93" s="68" t="n">
        <v>-4.99604642601518</v>
      </c>
    </row>
    <row r="94" s="78" customFormat="true" ht="12.95" hidden="false" customHeight="true" outlineLevel="0" collapsed="false">
      <c r="A94" s="97" t="s">
        <v>24</v>
      </c>
      <c r="B94" s="65" t="n">
        <v>1.2626415460261</v>
      </c>
      <c r="C94" s="65" t="n">
        <v>0.744099722884858</v>
      </c>
      <c r="D94" s="65" t="n">
        <v>1.87503430148726</v>
      </c>
      <c r="E94" s="65" t="n">
        <v>31.2595226246142</v>
      </c>
    </row>
    <row r="95" s="80" customFormat="true" ht="12.95" hidden="false" customHeight="true" outlineLevel="0" collapsed="false">
      <c r="A95" s="99" t="s">
        <v>25</v>
      </c>
      <c r="B95" s="68" t="n">
        <v>-2.31359053335181</v>
      </c>
      <c r="C95" s="68" t="n">
        <v>-3.69487991869372</v>
      </c>
      <c r="D95" s="68" t="n">
        <v>30.9591546551717</v>
      </c>
      <c r="E95" s="68" t="n">
        <v>24.1540151068672</v>
      </c>
    </row>
    <row r="96" s="81" customFormat="true" ht="12.95" hidden="false" customHeight="true" outlineLevel="0" collapsed="false">
      <c r="A96" s="97" t="s">
        <v>62</v>
      </c>
      <c r="B96" s="36" t="n">
        <v>-0.733387980766672</v>
      </c>
      <c r="C96" s="36" t="n">
        <v>-6.00273151956313</v>
      </c>
      <c r="D96" s="36" t="n">
        <v>2.33585741083897</v>
      </c>
      <c r="E96" s="36" t="n">
        <v>328.690437478941</v>
      </c>
    </row>
    <row r="97" s="80" customFormat="true" ht="12.95" hidden="false" customHeight="true" outlineLevel="0" collapsed="false">
      <c r="A97" s="99" t="s">
        <v>23</v>
      </c>
      <c r="B97" s="68" t="n">
        <v>-0.116224789572982</v>
      </c>
      <c r="C97" s="68" t="n">
        <v>-5.16024429538274</v>
      </c>
      <c r="D97" s="68" t="n">
        <v>30.1298538862692</v>
      </c>
      <c r="E97" s="68" t="n">
        <v>197.015273583423</v>
      </c>
    </row>
    <row r="98" s="81" customFormat="true" ht="12.95" hidden="false" customHeight="true" outlineLevel="0" collapsed="false">
      <c r="A98" s="97" t="s">
        <v>24</v>
      </c>
      <c r="B98" s="36" t="n">
        <v>6.702839373941</v>
      </c>
      <c r="C98" s="36" t="n">
        <v>2.25317751747347</v>
      </c>
      <c r="D98" s="36" t="n">
        <v>27.375029150932</v>
      </c>
      <c r="E98" s="36" t="n">
        <v>174.74582208552</v>
      </c>
    </row>
    <row r="99" s="81" customFormat="true" ht="12.95" hidden="false" customHeight="true" outlineLevel="0" collapsed="false">
      <c r="A99" s="99" t="s">
        <v>25</v>
      </c>
      <c r="B99" s="104" t="n">
        <v>6.61896419598247</v>
      </c>
      <c r="C99" s="104" t="n">
        <v>2.87630948746307</v>
      </c>
      <c r="D99" s="104" t="n">
        <v>28.9202737855262</v>
      </c>
      <c r="E99" s="104" t="n">
        <v>123.072739100183</v>
      </c>
    </row>
    <row r="100" s="80" customFormat="true" ht="12.95" hidden="false" customHeight="true" outlineLevel="0" collapsed="false">
      <c r="A100" s="97" t="s">
        <v>63</v>
      </c>
      <c r="B100" s="36" t="n">
        <v>16.5926116524396</v>
      </c>
      <c r="C100" s="36" t="n">
        <v>17.7241422111901</v>
      </c>
      <c r="D100" s="36" t="n">
        <v>42.349211344159</v>
      </c>
      <c r="E100" s="36" t="n">
        <v>-17.9437925709508</v>
      </c>
    </row>
    <row r="101" s="82" customFormat="true" ht="12.95" hidden="false" customHeight="true" outlineLevel="0" collapsed="false">
      <c r="A101" s="99" t="s">
        <v>23</v>
      </c>
      <c r="B101" s="39" t="n">
        <v>14.932060663277</v>
      </c>
      <c r="C101" s="39" t="n">
        <v>17.215234148695</v>
      </c>
      <c r="D101" s="39" t="n">
        <v>10.6048788885104</v>
      </c>
      <c r="E101" s="39" t="n">
        <v>-21.2358617459054</v>
      </c>
    </row>
    <row r="102" s="82" customFormat="true" ht="12.95" hidden="false" customHeight="true" outlineLevel="0" collapsed="false">
      <c r="A102" s="105" t="s">
        <v>24</v>
      </c>
      <c r="B102" s="43" t="n">
        <v>8.14307928309024</v>
      </c>
      <c r="C102" s="43" t="n">
        <v>6.60485959430273</v>
      </c>
      <c r="D102" s="43" t="n">
        <v>25.6955733001465</v>
      </c>
      <c r="E102" s="43" t="n">
        <v>23.1102241785428</v>
      </c>
    </row>
    <row r="103" customFormat="false" ht="16.5" hidden="false" customHeight="true" outlineLevel="0" collapsed="false">
      <c r="A103" s="44" t="s">
        <v>26</v>
      </c>
      <c r="B103" s="18"/>
      <c r="C10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7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5.25" hidden="false" customHeight="true" outlineLevel="0" collapsed="false">
      <c r="A5" s="1"/>
    </row>
    <row r="6" customFormat="false" ht="15" hidden="false" customHeight="false" outlineLevel="0" collapsed="false">
      <c r="A6" s="17" t="s">
        <v>0</v>
      </c>
    </row>
    <row r="7" s="19" customFormat="true" ht="18.75" hidden="false" customHeight="true" outlineLevel="0" collapsed="false">
      <c r="A7" s="46" t="s">
        <v>66</v>
      </c>
      <c r="B7" s="46"/>
      <c r="C7" s="46"/>
      <c r="D7" s="46"/>
      <c r="E7" s="46"/>
    </row>
    <row r="8" s="19" customFormat="true" ht="15" hidden="false" customHeight="false" outlineLevel="0" collapsed="false">
      <c r="A8" s="20" t="s">
        <v>14</v>
      </c>
      <c r="B8" s="21"/>
      <c r="C8" s="21"/>
      <c r="D8" s="23"/>
    </row>
    <row r="9" s="19" customFormat="true" ht="15" hidden="false" customHeight="false" outlineLevel="0" collapsed="false">
      <c r="A9" s="20"/>
      <c r="B9" s="106"/>
      <c r="C9" s="21"/>
      <c r="D9" s="23"/>
    </row>
    <row r="10" s="74" customFormat="true" ht="15" hidden="false" customHeight="true" outlineLevel="0" collapsed="false">
      <c r="A10" s="25" t="s">
        <v>67</v>
      </c>
      <c r="B10" s="47" t="s">
        <v>40</v>
      </c>
      <c r="C10" s="91" t="s">
        <v>57</v>
      </c>
      <c r="D10" s="91"/>
      <c r="E10" s="91"/>
    </row>
    <row r="11" s="74" customFormat="true" ht="24" hidden="false" customHeight="true" outlineLevel="0" collapsed="false">
      <c r="A11" s="25"/>
      <c r="B11" s="47"/>
      <c r="C11" s="47" t="s">
        <v>58</v>
      </c>
      <c r="D11" s="47" t="s">
        <v>59</v>
      </c>
      <c r="E11" s="47" t="s">
        <v>20</v>
      </c>
    </row>
    <row r="12" s="74" customFormat="true" ht="15" hidden="false" customHeight="true" outlineLevel="0" collapsed="false">
      <c r="A12" s="25"/>
      <c r="B12" s="93" t="s">
        <v>21</v>
      </c>
      <c r="C12" s="93" t="s">
        <v>21</v>
      </c>
      <c r="D12" s="93" t="s">
        <v>21</v>
      </c>
      <c r="E12" s="93" t="s">
        <v>21</v>
      </c>
    </row>
    <row r="13" s="78" customFormat="true" ht="18" hidden="false" customHeight="true" outlineLevel="0" collapsed="false">
      <c r="A13" s="94" t="s">
        <v>60</v>
      </c>
      <c r="B13" s="107"/>
      <c r="C13" s="108"/>
    </row>
    <row r="14" s="78" customFormat="true" ht="14.1" hidden="false" customHeight="true" outlineLevel="0" collapsed="false">
      <c r="A14" s="109" t="s">
        <v>68</v>
      </c>
      <c r="B14" s="68" t="n">
        <v>12.639549243546</v>
      </c>
      <c r="C14" s="68" t="n">
        <v>12.498976388217</v>
      </c>
      <c r="D14" s="68" t="n">
        <v>7.74127261839397</v>
      </c>
      <c r="E14" s="68" t="n">
        <v>34.8084536252501</v>
      </c>
    </row>
    <row r="15" s="78" customFormat="true" ht="14.1" hidden="false" customHeight="true" outlineLevel="0" collapsed="false">
      <c r="A15" s="97" t="s">
        <v>69</v>
      </c>
      <c r="B15" s="65" t="n">
        <v>12.3110244033336</v>
      </c>
      <c r="C15" s="65" t="n">
        <v>12.2479336556151</v>
      </c>
      <c r="D15" s="65" t="n">
        <v>4.39855348526275</v>
      </c>
      <c r="E15" s="65" t="n">
        <v>36.4642306445822</v>
      </c>
    </row>
    <row r="16" s="78" customFormat="true" ht="14.1" hidden="false" customHeight="true" outlineLevel="0" collapsed="false">
      <c r="A16" s="109" t="s">
        <v>70</v>
      </c>
      <c r="B16" s="68" t="n">
        <v>11.4641790843123</v>
      </c>
      <c r="C16" s="68" t="n">
        <v>11.4786407058951</v>
      </c>
      <c r="D16" s="68" t="n">
        <v>2.72102552488971</v>
      </c>
      <c r="E16" s="68" t="n">
        <v>30.9307665966408</v>
      </c>
    </row>
    <row r="17" s="78" customFormat="true" ht="14.1" hidden="false" customHeight="true" outlineLevel="0" collapsed="false">
      <c r="A17" s="97" t="s">
        <v>71</v>
      </c>
      <c r="B17" s="65" t="n">
        <v>10.6313102181496</v>
      </c>
      <c r="C17" s="65" t="n">
        <v>10.6836791935446</v>
      </c>
      <c r="D17" s="65" t="n">
        <v>1.0309645956921</v>
      </c>
      <c r="E17" s="65" t="n">
        <v>31.5702369534417</v>
      </c>
    </row>
    <row r="18" s="78" customFormat="true" ht="14.1" hidden="false" customHeight="true" outlineLevel="0" collapsed="false">
      <c r="A18" s="109" t="s">
        <v>72</v>
      </c>
      <c r="B18" s="68" t="n">
        <v>7.83994924667961</v>
      </c>
      <c r="C18" s="68" t="n">
        <v>8.42793606136711</v>
      </c>
      <c r="D18" s="68" t="n">
        <v>-12.9044730961191</v>
      </c>
      <c r="E18" s="68" t="n">
        <v>20.3095164720007</v>
      </c>
    </row>
    <row r="19" s="78" customFormat="true" ht="14.1" hidden="false" customHeight="true" outlineLevel="0" collapsed="false">
      <c r="A19" s="97" t="s">
        <v>69</v>
      </c>
      <c r="B19" s="65" t="n">
        <v>6.95695909917202</v>
      </c>
      <c r="C19" s="65" t="n">
        <v>7.61053233488132</v>
      </c>
      <c r="D19" s="65" t="n">
        <v>-14.4842710391486</v>
      </c>
      <c r="E19" s="65" t="n">
        <v>15.90961909359</v>
      </c>
    </row>
    <row r="20" s="80" customFormat="true" ht="14.1" hidden="false" customHeight="true" outlineLevel="0" collapsed="false">
      <c r="A20" s="99" t="s">
        <v>50</v>
      </c>
      <c r="B20" s="68" t="n">
        <v>5.53393005367515</v>
      </c>
      <c r="C20" s="68" t="n">
        <v>6.23971563236141</v>
      </c>
      <c r="D20" s="68" t="n">
        <v>-16.9622284738195</v>
      </c>
      <c r="E20" s="68" t="n">
        <v>13.7386587442216</v>
      </c>
    </row>
    <row r="21" s="80" customFormat="true" ht="14.1" hidden="false" customHeight="true" outlineLevel="0" collapsed="false">
      <c r="A21" s="97" t="s">
        <v>71</v>
      </c>
      <c r="B21" s="65" t="n">
        <v>4.09266689949399</v>
      </c>
      <c r="C21" s="65" t="n">
        <v>4.81152754848295</v>
      </c>
      <c r="D21" s="65" t="n">
        <v>-17.9499775286138</v>
      </c>
      <c r="E21" s="65" t="n">
        <v>10.8266162726461</v>
      </c>
    </row>
    <row r="22" s="78" customFormat="true" ht="14.1" hidden="false" customHeight="true" outlineLevel="0" collapsed="false">
      <c r="A22" s="109" t="s">
        <v>73</v>
      </c>
      <c r="B22" s="68" t="n">
        <v>4.02322671924176</v>
      </c>
      <c r="C22" s="68" t="n">
        <v>3.92805200819324</v>
      </c>
      <c r="D22" s="68" t="n">
        <v>-1.51125202390802</v>
      </c>
      <c r="E22" s="68" t="n">
        <v>22.3295666067872</v>
      </c>
    </row>
    <row r="23" s="78" customFormat="true" ht="14.1" hidden="false" customHeight="true" outlineLevel="0" collapsed="false">
      <c r="A23" s="97" t="s">
        <v>69</v>
      </c>
      <c r="B23" s="65" t="n">
        <v>4.70867989583625</v>
      </c>
      <c r="C23" s="65" t="n">
        <v>4.34920342595697</v>
      </c>
      <c r="D23" s="65" t="n">
        <v>3.58590954142362</v>
      </c>
      <c r="E23" s="65" t="n">
        <v>29.4774421870685</v>
      </c>
    </row>
    <row r="24" s="78" customFormat="true" ht="14.1" hidden="false" customHeight="true" outlineLevel="0" collapsed="false">
      <c r="A24" s="109" t="s">
        <v>70</v>
      </c>
      <c r="B24" s="68" t="n">
        <v>5.80596560730551</v>
      </c>
      <c r="C24" s="68" t="n">
        <v>5.37828127781956</v>
      </c>
      <c r="D24" s="68" t="n">
        <v>9.59679940661422</v>
      </c>
      <c r="E24" s="68" t="n">
        <v>24.2356816306747</v>
      </c>
    </row>
    <row r="25" s="80" customFormat="true" ht="6.75" hidden="false" customHeight="true" outlineLevel="0" collapsed="false">
      <c r="A25" s="99"/>
      <c r="B25" s="68"/>
      <c r="C25" s="68"/>
      <c r="D25" s="68"/>
      <c r="E25" s="68"/>
    </row>
    <row r="26" s="80" customFormat="true" ht="18" hidden="false" customHeight="true" outlineLevel="0" collapsed="false">
      <c r="A26" s="94" t="s">
        <v>41</v>
      </c>
      <c r="B26" s="110"/>
      <c r="C26" s="110"/>
      <c r="D26" s="110"/>
      <c r="E26" s="110"/>
    </row>
    <row r="27" s="78" customFormat="true" ht="14.1" hidden="false" customHeight="true" outlineLevel="0" collapsed="false">
      <c r="A27" s="109" t="s">
        <v>68</v>
      </c>
      <c r="B27" s="68" t="n">
        <v>13.6688601181338</v>
      </c>
      <c r="C27" s="68" t="n">
        <v>13.6215859917034</v>
      </c>
      <c r="D27" s="68" t="n">
        <v>4.29894238829867</v>
      </c>
      <c r="E27" s="68" t="n">
        <v>20.1068026841458</v>
      </c>
    </row>
    <row r="28" s="78" customFormat="true" ht="14.1" hidden="false" customHeight="true" outlineLevel="0" collapsed="false">
      <c r="A28" s="97" t="s">
        <v>69</v>
      </c>
      <c r="B28" s="65" t="n">
        <v>11.6461711506203</v>
      </c>
      <c r="C28" s="65" t="n">
        <v>11.4790098412693</v>
      </c>
      <c r="D28" s="65" t="n">
        <v>5.48267867493275</v>
      </c>
      <c r="E28" s="65" t="n">
        <v>21.5957649459643</v>
      </c>
    </row>
    <row r="29" s="80" customFormat="true" ht="14.1" hidden="false" customHeight="true" outlineLevel="0" collapsed="false">
      <c r="A29" s="99" t="s">
        <v>70</v>
      </c>
      <c r="B29" s="68" t="n">
        <v>10.2274700240971</v>
      </c>
      <c r="C29" s="68" t="n">
        <v>9.98424143198258</v>
      </c>
      <c r="D29" s="68" t="n">
        <v>13.2116213898088</v>
      </c>
      <c r="E29" s="68" t="n">
        <v>19.0401084648024</v>
      </c>
    </row>
    <row r="30" s="78" customFormat="true" ht="14.1" hidden="false" customHeight="true" outlineLevel="0" collapsed="false">
      <c r="A30" s="97" t="s">
        <v>71</v>
      </c>
      <c r="B30" s="65" t="n">
        <v>9.60491939929962</v>
      </c>
      <c r="C30" s="65" t="n">
        <v>9.29116738502767</v>
      </c>
      <c r="D30" s="65" t="n">
        <v>20.4217003081018</v>
      </c>
      <c r="E30" s="65" t="n">
        <v>17.9353048393559</v>
      </c>
    </row>
    <row r="31" s="80" customFormat="true" ht="14.1" hidden="false" customHeight="true" outlineLevel="0" collapsed="false">
      <c r="A31" s="99" t="s">
        <v>72</v>
      </c>
      <c r="B31" s="68" t="n">
        <v>3.63810198845851</v>
      </c>
      <c r="C31" s="68" t="n">
        <v>2.88230765545487</v>
      </c>
      <c r="D31" s="68" t="n">
        <v>7.96812378131537</v>
      </c>
      <c r="E31" s="68" t="n">
        <v>31.4544185230431</v>
      </c>
    </row>
    <row r="32" s="78" customFormat="true" ht="14.1" hidden="false" customHeight="true" outlineLevel="0" collapsed="false">
      <c r="A32" s="97" t="s">
        <v>69</v>
      </c>
      <c r="B32" s="65" t="n">
        <v>6.01824668233539</v>
      </c>
      <c r="C32" s="65" t="n">
        <v>5.31780048600337</v>
      </c>
      <c r="D32" s="65" t="n">
        <v>14.5399707257228</v>
      </c>
      <c r="E32" s="65" t="n">
        <v>29.5130268972796</v>
      </c>
    </row>
    <row r="33" s="80" customFormat="true" ht="14.1" hidden="false" customHeight="true" outlineLevel="0" collapsed="false">
      <c r="A33" s="99" t="s">
        <v>50</v>
      </c>
      <c r="B33" s="68" t="n">
        <v>5.86590448077731</v>
      </c>
      <c r="C33" s="68" t="n">
        <v>5.08128801923042</v>
      </c>
      <c r="D33" s="68" t="n">
        <v>9.15753304809812</v>
      </c>
      <c r="E33" s="68" t="n">
        <v>34.9017821650263</v>
      </c>
    </row>
    <row r="34" s="80" customFormat="true" ht="14.1" hidden="false" customHeight="true" outlineLevel="0" collapsed="false">
      <c r="A34" s="97" t="s">
        <v>71</v>
      </c>
      <c r="B34" s="65" t="n">
        <v>5.81588660361607</v>
      </c>
      <c r="C34" s="65" t="n">
        <v>5.14397995024554</v>
      </c>
      <c r="D34" s="65" t="n">
        <v>11.3963212616691</v>
      </c>
      <c r="E34" s="65" t="n">
        <v>29.3183790216891</v>
      </c>
    </row>
    <row r="35" s="78" customFormat="true" ht="14.1" hidden="false" customHeight="true" outlineLevel="0" collapsed="false">
      <c r="A35" s="109" t="s">
        <v>73</v>
      </c>
      <c r="B35" s="68" t="n">
        <v>7.96118034256881</v>
      </c>
      <c r="C35" s="68" t="n">
        <v>7.82377391981572</v>
      </c>
      <c r="D35" s="68" t="n">
        <v>19.7496018902646</v>
      </c>
      <c r="E35" s="68" t="n">
        <v>8.32525906165131</v>
      </c>
    </row>
    <row r="36" s="78" customFormat="true" ht="14.1" hidden="false" customHeight="true" outlineLevel="0" collapsed="false">
      <c r="A36" s="97" t="s">
        <v>69</v>
      </c>
      <c r="B36" s="65" t="n">
        <v>6.88737462555287</v>
      </c>
      <c r="C36" s="65" t="n">
        <v>6.73228677377529</v>
      </c>
      <c r="D36" s="65" t="n">
        <v>11.0774851720398</v>
      </c>
      <c r="E36" s="65" t="n">
        <v>10.3648580003755</v>
      </c>
    </row>
    <row r="37" s="78" customFormat="true" ht="14.1" hidden="false" customHeight="true" outlineLevel="0" collapsed="false">
      <c r="A37" s="109" t="s">
        <v>70</v>
      </c>
      <c r="B37" s="68" t="n">
        <v>8.67612481781754</v>
      </c>
      <c r="C37" s="68" t="n">
        <v>8.71542631389388</v>
      </c>
      <c r="D37" s="68" t="n">
        <v>11.7609215017039</v>
      </c>
      <c r="E37" s="68" t="n">
        <v>6.40972259943908</v>
      </c>
    </row>
    <row r="38" s="80" customFormat="true" ht="6.75" hidden="false" customHeight="true" outlineLevel="0" collapsed="false">
      <c r="A38" s="99"/>
      <c r="B38" s="68"/>
      <c r="C38" s="68"/>
      <c r="D38" s="68"/>
      <c r="E38" s="68"/>
    </row>
    <row r="39" s="80" customFormat="true" ht="18" hidden="false" customHeight="true" outlineLevel="0" collapsed="false">
      <c r="A39" s="94" t="s">
        <v>42</v>
      </c>
      <c r="B39" s="110"/>
      <c r="C39" s="110"/>
      <c r="D39" s="110"/>
      <c r="E39" s="110"/>
    </row>
    <row r="40" s="78" customFormat="true" ht="14.1" hidden="false" customHeight="true" outlineLevel="0" collapsed="false">
      <c r="A40" s="109" t="s">
        <v>68</v>
      </c>
      <c r="B40" s="68" t="n">
        <v>9.91213838603007</v>
      </c>
      <c r="C40" s="68" t="n">
        <v>10.2732161907972</v>
      </c>
      <c r="D40" s="68" t="n">
        <v>0.700609249827378</v>
      </c>
      <c r="E40" s="68" t="n">
        <v>35.3171366780265</v>
      </c>
    </row>
    <row r="41" s="78" customFormat="true" ht="14.1" hidden="false" customHeight="true" outlineLevel="0" collapsed="false">
      <c r="A41" s="97" t="s">
        <v>69</v>
      </c>
      <c r="B41" s="65" t="n">
        <v>10.8918876614592</v>
      </c>
      <c r="C41" s="65" t="n">
        <v>11.667126959868</v>
      </c>
      <c r="D41" s="65" t="n">
        <v>-5.85896815805205</v>
      </c>
      <c r="E41" s="65" t="n">
        <v>44.4254710318662</v>
      </c>
    </row>
    <row r="42" s="80" customFormat="true" ht="14.1" hidden="false" customHeight="true" outlineLevel="0" collapsed="false">
      <c r="A42" s="99" t="s">
        <v>70</v>
      </c>
      <c r="B42" s="68" t="n">
        <v>9.71091365245496</v>
      </c>
      <c r="C42" s="68" t="n">
        <v>10.5671630063638</v>
      </c>
      <c r="D42" s="68" t="n">
        <v>-6.82080084903908</v>
      </c>
      <c r="E42" s="68" t="n">
        <v>23.7572198701962</v>
      </c>
    </row>
    <row r="43" s="78" customFormat="true" ht="14.1" hidden="false" customHeight="true" outlineLevel="0" collapsed="false">
      <c r="A43" s="97" t="s">
        <v>71</v>
      </c>
      <c r="B43" s="65" t="n">
        <v>8.15956189405498</v>
      </c>
      <c r="C43" s="65" t="n">
        <v>8.79550295590521</v>
      </c>
      <c r="D43" s="65" t="n">
        <v>-5.80137459247736</v>
      </c>
      <c r="E43" s="65" t="n">
        <v>27.811244750532</v>
      </c>
    </row>
    <row r="44" s="80" customFormat="true" ht="14.1" hidden="false" customHeight="true" outlineLevel="0" collapsed="false">
      <c r="A44" s="99" t="s">
        <v>72</v>
      </c>
      <c r="B44" s="68" t="n">
        <v>5.61653366404846</v>
      </c>
      <c r="C44" s="68" t="n">
        <v>7.34902212028077</v>
      </c>
      <c r="D44" s="68" t="n">
        <v>-25.2661605881174</v>
      </c>
      <c r="E44" s="68" t="n">
        <v>-7.03659415011412</v>
      </c>
    </row>
    <row r="45" s="78" customFormat="true" ht="14.1" hidden="false" customHeight="true" outlineLevel="0" collapsed="false">
      <c r="A45" s="97" t="s">
        <v>69</v>
      </c>
      <c r="B45" s="65" t="n">
        <v>2.55345502162179</v>
      </c>
      <c r="C45" s="65" t="n">
        <v>4.5034801796948</v>
      </c>
      <c r="D45" s="65" t="n">
        <v>-30.5727675348924</v>
      </c>
      <c r="E45" s="65" t="n">
        <v>-19.977459682674</v>
      </c>
    </row>
    <row r="46" s="80" customFormat="true" ht="14.1" hidden="false" customHeight="true" outlineLevel="0" collapsed="false">
      <c r="A46" s="99" t="s">
        <v>50</v>
      </c>
      <c r="B46" s="68" t="n">
        <v>-0.831892461869188</v>
      </c>
      <c r="C46" s="68" t="n">
        <v>1.18919821105907</v>
      </c>
      <c r="D46" s="68" t="n">
        <v>-34.4964382156197</v>
      </c>
      <c r="E46" s="68" t="n">
        <v>-26.5081515696482</v>
      </c>
    </row>
    <row r="47" s="80" customFormat="true" ht="14.1" hidden="false" customHeight="true" outlineLevel="0" collapsed="false">
      <c r="A47" s="97" t="s">
        <v>71</v>
      </c>
      <c r="B47" s="65" t="n">
        <v>-2.92499423641933</v>
      </c>
      <c r="C47" s="65" t="n">
        <v>-0.924285962094307</v>
      </c>
      <c r="D47" s="65" t="n">
        <v>-35.4414461712776</v>
      </c>
      <c r="E47" s="65" t="n">
        <v>-28.3136305878637</v>
      </c>
    </row>
    <row r="48" s="78" customFormat="true" ht="14.1" hidden="false" customHeight="true" outlineLevel="0" collapsed="false">
      <c r="A48" s="109" t="s">
        <v>73</v>
      </c>
      <c r="B48" s="68" t="n">
        <v>-0.95146452743381</v>
      </c>
      <c r="C48" s="68" t="n">
        <v>-1.39765024767722</v>
      </c>
      <c r="D48" s="68" t="n">
        <v>-10.6955765628768</v>
      </c>
      <c r="E48" s="68" t="n">
        <v>122.394746933451</v>
      </c>
    </row>
    <row r="49" s="78" customFormat="true" ht="14.1" hidden="false" customHeight="true" outlineLevel="0" collapsed="false">
      <c r="A49" s="97" t="s">
        <v>69</v>
      </c>
      <c r="B49" s="65" t="n">
        <v>1.81775462061446</v>
      </c>
      <c r="C49" s="65" t="n">
        <v>0.541609546036725</v>
      </c>
      <c r="D49" s="65" t="n">
        <v>3.10642158805976</v>
      </c>
      <c r="E49" s="65" t="n">
        <v>178.709803907428</v>
      </c>
    </row>
    <row r="50" s="78" customFormat="true" ht="14.1" hidden="false" customHeight="true" outlineLevel="0" collapsed="false">
      <c r="A50" s="109" t="s">
        <v>70</v>
      </c>
      <c r="B50" s="68" t="n">
        <v>3.57219457666083</v>
      </c>
      <c r="C50" s="68" t="n">
        <v>2.33762405880402</v>
      </c>
      <c r="D50" s="68" t="n">
        <v>12.6974912649733</v>
      </c>
      <c r="E50" s="68" t="n">
        <v>127.762805325628</v>
      </c>
    </row>
    <row r="51" s="80" customFormat="true" ht="6.75" hidden="false" customHeight="true" outlineLevel="0" collapsed="false">
      <c r="A51" s="99"/>
      <c r="B51" s="68"/>
      <c r="C51" s="68"/>
      <c r="D51" s="68"/>
      <c r="E51" s="68"/>
    </row>
    <row r="52" s="80" customFormat="true" ht="18" hidden="false" customHeight="true" outlineLevel="0" collapsed="false">
      <c r="A52" s="94" t="s">
        <v>43</v>
      </c>
      <c r="B52" s="110"/>
      <c r="C52" s="110"/>
      <c r="D52" s="110"/>
      <c r="E52" s="110"/>
    </row>
    <row r="53" s="78" customFormat="true" ht="14.1" hidden="false" customHeight="true" outlineLevel="0" collapsed="false">
      <c r="A53" s="109" t="s">
        <v>68</v>
      </c>
      <c r="B53" s="68" t="n">
        <v>12.8493618433888</v>
      </c>
      <c r="C53" s="68" t="n">
        <v>13.0582801711043</v>
      </c>
      <c r="D53" s="68" t="n">
        <v>3.27658846992853</v>
      </c>
      <c r="E53" s="68" t="n">
        <v>53.203625243273</v>
      </c>
    </row>
    <row r="54" s="78" customFormat="true" ht="14.1" hidden="false" customHeight="true" outlineLevel="0" collapsed="false">
      <c r="A54" s="97" t="s">
        <v>69</v>
      </c>
      <c r="B54" s="65" t="n">
        <v>11.7844811745368</v>
      </c>
      <c r="C54" s="65" t="n">
        <v>11.8208127807331</v>
      </c>
      <c r="D54" s="65" t="n">
        <v>6.41861431212227</v>
      </c>
      <c r="E54" s="65" t="n">
        <v>72.7024485089071</v>
      </c>
    </row>
    <row r="55" s="80" customFormat="true" ht="14.1" hidden="false" customHeight="true" outlineLevel="0" collapsed="false">
      <c r="A55" s="99" t="s">
        <v>70</v>
      </c>
      <c r="B55" s="68" t="n">
        <v>10.8130656786819</v>
      </c>
      <c r="C55" s="68" t="n">
        <v>11.0801321696253</v>
      </c>
      <c r="D55" s="68" t="n">
        <v>-1.34800919550576</v>
      </c>
      <c r="E55" s="68" t="n">
        <v>53.3167988338305</v>
      </c>
    </row>
    <row r="56" s="78" customFormat="true" ht="14.1" hidden="false" customHeight="true" outlineLevel="0" collapsed="false">
      <c r="A56" s="97" t="s">
        <v>71</v>
      </c>
      <c r="B56" s="65" t="n">
        <v>11.0833488206734</v>
      </c>
      <c r="C56" s="65" t="n">
        <v>11.6411502070454</v>
      </c>
      <c r="D56" s="65" t="n">
        <v>-7.02903353363334</v>
      </c>
      <c r="E56" s="65" t="n">
        <v>31.2704011284933</v>
      </c>
    </row>
    <row r="57" s="80" customFormat="true" ht="14.1" hidden="false" customHeight="true" outlineLevel="0" collapsed="false">
      <c r="A57" s="99" t="s">
        <v>72</v>
      </c>
      <c r="B57" s="68" t="n">
        <v>11.0598993859791</v>
      </c>
      <c r="C57" s="68" t="n">
        <v>11.4840068665059</v>
      </c>
      <c r="D57" s="68" t="n">
        <v>-3.05537542986624</v>
      </c>
      <c r="E57" s="68" t="n">
        <v>-1.56373527818411</v>
      </c>
    </row>
    <row r="58" s="78" customFormat="true" ht="14.1" hidden="false" customHeight="true" outlineLevel="0" collapsed="false">
      <c r="A58" s="97" t="s">
        <v>69</v>
      </c>
      <c r="B58" s="65" t="n">
        <v>11.1217578894815</v>
      </c>
      <c r="C58" s="65" t="n">
        <v>11.6493610166384</v>
      </c>
      <c r="D58" s="65" t="n">
        <v>-6.43663786076129</v>
      </c>
      <c r="E58" s="65" t="n">
        <v>-8.13895437269586</v>
      </c>
    </row>
    <row r="59" s="80" customFormat="true" ht="14.1" hidden="false" customHeight="true" outlineLevel="0" collapsed="false">
      <c r="A59" s="99" t="s">
        <v>50</v>
      </c>
      <c r="B59" s="68" t="n">
        <v>10.7616813527301</v>
      </c>
      <c r="C59" s="68" t="n">
        <v>11.3859451726618</v>
      </c>
      <c r="D59" s="68" t="n">
        <v>-11.2997656477047</v>
      </c>
      <c r="E59" s="68" t="n">
        <v>-0.212043893656266</v>
      </c>
    </row>
    <row r="60" s="80" customFormat="true" ht="14.1" hidden="false" customHeight="true" outlineLevel="0" collapsed="false">
      <c r="A60" s="97" t="s">
        <v>71</v>
      </c>
      <c r="B60" s="65" t="n">
        <v>9.1154356032602</v>
      </c>
      <c r="C60" s="65" t="n">
        <v>9.74311311465754</v>
      </c>
      <c r="D60" s="65" t="n">
        <v>-14.4695226648702</v>
      </c>
      <c r="E60" s="65" t="n">
        <v>23.6236616574178</v>
      </c>
    </row>
    <row r="61" s="78" customFormat="true" ht="14.1" hidden="false" customHeight="true" outlineLevel="0" collapsed="false">
      <c r="A61" s="109" t="s">
        <v>73</v>
      </c>
      <c r="B61" s="68" t="n">
        <v>3.89666175007499</v>
      </c>
      <c r="C61" s="68" t="n">
        <v>4.17963856726793</v>
      </c>
      <c r="D61" s="68" t="n">
        <v>-9.21391352125087</v>
      </c>
      <c r="E61" s="68" t="n">
        <v>23.5252754915367</v>
      </c>
    </row>
    <row r="62" s="78" customFormat="true" ht="14.1" hidden="false" customHeight="true" outlineLevel="0" collapsed="false">
      <c r="A62" s="97" t="s">
        <v>69</v>
      </c>
      <c r="B62" s="65" t="n">
        <v>4.6002698025891</v>
      </c>
      <c r="C62" s="65" t="n">
        <v>4.7126395018495</v>
      </c>
      <c r="D62" s="65" t="n">
        <v>-2.61555903228946</v>
      </c>
      <c r="E62" s="65" t="n">
        <v>27.6933515438085</v>
      </c>
    </row>
    <row r="63" s="78" customFormat="true" ht="14.1" hidden="false" customHeight="true" outlineLevel="0" collapsed="false">
      <c r="A63" s="109" t="s">
        <v>70</v>
      </c>
      <c r="B63" s="68" t="n">
        <v>5.70839131032181</v>
      </c>
      <c r="C63" s="68" t="n">
        <v>5.63299183763448</v>
      </c>
      <c r="D63" s="68" t="n">
        <v>7.39280654096755</v>
      </c>
      <c r="E63" s="68" t="n">
        <v>20.1457820612256</v>
      </c>
    </row>
    <row r="64" s="80" customFormat="true" ht="6.75" hidden="false" customHeight="true" outlineLevel="0" collapsed="false">
      <c r="A64" s="99"/>
      <c r="B64" s="68"/>
      <c r="C64" s="68"/>
      <c r="D64" s="68"/>
      <c r="E64" s="68"/>
    </row>
    <row r="65" s="80" customFormat="true" ht="18" hidden="false" customHeight="true" outlineLevel="0" collapsed="false">
      <c r="A65" s="94" t="s">
        <v>44</v>
      </c>
      <c r="B65" s="110"/>
      <c r="C65" s="110"/>
      <c r="D65" s="110"/>
      <c r="E65" s="110"/>
    </row>
    <row r="66" s="78" customFormat="true" ht="14.1" hidden="false" customHeight="true" outlineLevel="0" collapsed="false">
      <c r="A66" s="109" t="s">
        <v>68</v>
      </c>
      <c r="B66" s="68" t="n">
        <v>14.0760263103242</v>
      </c>
      <c r="C66" s="68" t="n">
        <v>14.1873180599495</v>
      </c>
      <c r="D66" s="68" t="n">
        <v>94.2623977137975</v>
      </c>
      <c r="E66" s="68" t="n">
        <v>-24.363353410338</v>
      </c>
    </row>
    <row r="67" s="78" customFormat="true" ht="14.1" hidden="false" customHeight="true" outlineLevel="0" collapsed="false">
      <c r="A67" s="97" t="s">
        <v>69</v>
      </c>
      <c r="B67" s="65" t="n">
        <v>12.2777272939123</v>
      </c>
      <c r="C67" s="65" t="n">
        <v>12.4335923233091</v>
      </c>
      <c r="D67" s="65" t="n">
        <v>13.794540681647</v>
      </c>
      <c r="E67" s="65" t="n">
        <v>-25.6738608573402</v>
      </c>
    </row>
    <row r="68" s="80" customFormat="true" ht="14.1" hidden="false" customHeight="true" outlineLevel="0" collapsed="false">
      <c r="A68" s="99" t="s">
        <v>70</v>
      </c>
      <c r="B68" s="68" t="n">
        <v>13.5121171877515</v>
      </c>
      <c r="C68" s="68" t="n">
        <v>13.6521222657059</v>
      </c>
      <c r="D68" s="68" t="n">
        <v>-12.4154730435852</v>
      </c>
      <c r="E68" s="68" t="n">
        <v>-15.8550077127907</v>
      </c>
    </row>
    <row r="69" s="78" customFormat="true" ht="14.1" hidden="false" customHeight="true" outlineLevel="0" collapsed="false">
      <c r="A69" s="97" t="s">
        <v>71</v>
      </c>
      <c r="B69" s="65" t="n">
        <v>13.9709272283655</v>
      </c>
      <c r="C69" s="65" t="n">
        <v>14.0539496491823</v>
      </c>
      <c r="D69" s="65" t="n">
        <v>-27.9845692972278</v>
      </c>
      <c r="E69" s="65" t="n">
        <v>2.8769269888731</v>
      </c>
    </row>
    <row r="70" s="80" customFormat="true" ht="14.1" hidden="false" customHeight="true" outlineLevel="0" collapsed="false">
      <c r="A70" s="99" t="s">
        <v>72</v>
      </c>
      <c r="B70" s="68" t="n">
        <v>14.5733418695653</v>
      </c>
      <c r="C70" s="68" t="n">
        <v>14.2750725090686</v>
      </c>
      <c r="D70" s="68" t="n">
        <v>185.955367163093</v>
      </c>
      <c r="E70" s="68" t="n">
        <v>93.8951671448149</v>
      </c>
    </row>
    <row r="71" s="78" customFormat="true" ht="14.1" hidden="false" customHeight="true" outlineLevel="0" collapsed="false">
      <c r="A71" s="97" t="s">
        <v>69</v>
      </c>
      <c r="B71" s="65" t="n">
        <v>10.0108720737887</v>
      </c>
      <c r="C71" s="65" t="n">
        <v>9.67783603483743</v>
      </c>
      <c r="D71" s="65" t="n">
        <v>188.698714436287</v>
      </c>
      <c r="E71" s="65" t="n">
        <v>95.4415543945606</v>
      </c>
    </row>
    <row r="72" s="80" customFormat="true" ht="14.1" hidden="false" customHeight="true" outlineLevel="0" collapsed="false">
      <c r="A72" s="99" t="s">
        <v>50</v>
      </c>
      <c r="B72" s="68" t="n">
        <v>10.5628898503527</v>
      </c>
      <c r="C72" s="68" t="n">
        <v>10.2495386595069</v>
      </c>
      <c r="D72" s="68" t="n">
        <v>172.806903522788</v>
      </c>
      <c r="E72" s="68" t="n">
        <v>79.0513352282547</v>
      </c>
    </row>
    <row r="73" s="80" customFormat="true" ht="14.1" hidden="false" customHeight="true" outlineLevel="0" collapsed="false">
      <c r="A73" s="97" t="s">
        <v>71</v>
      </c>
      <c r="B73" s="65" t="n">
        <v>10.0149261557546</v>
      </c>
      <c r="C73" s="65" t="n">
        <v>9.68574755612477</v>
      </c>
      <c r="D73" s="65" t="n">
        <v>182.377479589799</v>
      </c>
      <c r="E73" s="65" t="n">
        <v>71.3142742207375</v>
      </c>
    </row>
    <row r="74" s="78" customFormat="true" ht="14.1" hidden="false" customHeight="true" outlineLevel="0" collapsed="false">
      <c r="A74" s="109" t="s">
        <v>73</v>
      </c>
      <c r="B74" s="68" t="n">
        <v>13.1142939525965</v>
      </c>
      <c r="C74" s="68" t="n">
        <v>13.1715416774876</v>
      </c>
      <c r="D74" s="68" t="n">
        <v>-8.21473901619496</v>
      </c>
      <c r="E74" s="68" t="n">
        <v>6.0663867943797</v>
      </c>
    </row>
    <row r="75" s="78" customFormat="true" ht="14.1" hidden="false" customHeight="true" outlineLevel="0" collapsed="false">
      <c r="A75" s="97" t="s">
        <v>69</v>
      </c>
      <c r="B75" s="65" t="n">
        <v>12.4980550675169</v>
      </c>
      <c r="C75" s="65" t="n">
        <v>12.5418313593383</v>
      </c>
      <c r="D75" s="65" t="n">
        <v>-16.9517177313639</v>
      </c>
      <c r="E75" s="65" t="n">
        <v>10.5885278676124</v>
      </c>
    </row>
    <row r="76" s="78" customFormat="true" ht="14.1" hidden="false" customHeight="true" outlineLevel="0" collapsed="false">
      <c r="A76" s="109" t="s">
        <v>70</v>
      </c>
      <c r="B76" s="68" t="n">
        <v>12.1990890413872</v>
      </c>
      <c r="C76" s="68" t="n">
        <v>12.1552141545414</v>
      </c>
      <c r="D76" s="68" t="n">
        <v>-21.0285538010681</v>
      </c>
      <c r="E76" s="68" t="n">
        <v>30.1205232829428</v>
      </c>
    </row>
    <row r="77" s="80" customFormat="true" ht="6.75" hidden="false" customHeight="true" outlineLevel="0" collapsed="false">
      <c r="A77" s="99"/>
      <c r="B77" s="68"/>
      <c r="C77" s="68"/>
      <c r="D77" s="68"/>
      <c r="E77" s="68"/>
    </row>
    <row r="78" s="80" customFormat="true" ht="18" hidden="false" customHeight="true" outlineLevel="0" collapsed="false">
      <c r="A78" s="94" t="s">
        <v>64</v>
      </c>
      <c r="B78" s="110"/>
      <c r="C78" s="110"/>
      <c r="D78" s="110"/>
      <c r="E78" s="110"/>
    </row>
    <row r="79" s="78" customFormat="true" ht="14.1" hidden="false" customHeight="true" outlineLevel="0" collapsed="false">
      <c r="A79" s="109" t="s">
        <v>68</v>
      </c>
      <c r="B79" s="68" t="n">
        <v>18.4058313507455</v>
      </c>
      <c r="C79" s="68" t="n">
        <v>16.2324960658024</v>
      </c>
      <c r="D79" s="68" t="n">
        <v>35.016416179404</v>
      </c>
      <c r="E79" s="68" t="n">
        <v>38.8814263470675</v>
      </c>
    </row>
    <row r="80" s="78" customFormat="true" ht="14.1" hidden="false" customHeight="true" outlineLevel="0" collapsed="false">
      <c r="A80" s="97" t="s">
        <v>69</v>
      </c>
      <c r="B80" s="65" t="n">
        <v>18.0164787188004</v>
      </c>
      <c r="C80" s="65" t="n">
        <v>15.6845470098379</v>
      </c>
      <c r="D80" s="65" t="n">
        <v>37.2882360197595</v>
      </c>
      <c r="E80" s="65" t="n">
        <v>38.8950018016379</v>
      </c>
    </row>
    <row r="81" s="80" customFormat="true" ht="14.1" hidden="false" customHeight="true" outlineLevel="0" collapsed="false">
      <c r="A81" s="99" t="s">
        <v>70</v>
      </c>
      <c r="B81" s="68" t="n">
        <v>18.2518405935551</v>
      </c>
      <c r="C81" s="68" t="n">
        <v>15.8040963733196</v>
      </c>
      <c r="D81" s="68" t="n">
        <v>40.9357480811456</v>
      </c>
      <c r="E81" s="68" t="n">
        <v>38.1647146504986</v>
      </c>
    </row>
    <row r="82" s="78" customFormat="true" ht="14.1" hidden="false" customHeight="true" outlineLevel="0" collapsed="false">
      <c r="A82" s="97" t="s">
        <v>71</v>
      </c>
      <c r="B82" s="65" t="n">
        <v>16.9082874196703</v>
      </c>
      <c r="C82" s="65" t="n">
        <v>14.6426638330607</v>
      </c>
      <c r="D82" s="65" t="n">
        <v>33.5553514086122</v>
      </c>
      <c r="E82" s="65" t="n">
        <v>39.1489508736142</v>
      </c>
    </row>
    <row r="83" s="80" customFormat="true" ht="14.1" hidden="false" customHeight="true" outlineLevel="0" collapsed="false">
      <c r="A83" s="99" t="s">
        <v>72</v>
      </c>
      <c r="B83" s="68" t="n">
        <v>7.93511410663659</v>
      </c>
      <c r="C83" s="68" t="n">
        <v>7.91420565988679</v>
      </c>
      <c r="D83" s="68" t="n">
        <v>4.37460837691874</v>
      </c>
      <c r="E83" s="68" t="n">
        <v>11.8308486301111</v>
      </c>
    </row>
    <row r="84" s="78" customFormat="true" ht="14.1" hidden="false" customHeight="true" outlineLevel="0" collapsed="false">
      <c r="A84" s="97" t="s">
        <v>69</v>
      </c>
      <c r="B84" s="65" t="n">
        <v>10.0668581209797</v>
      </c>
      <c r="C84" s="65" t="n">
        <v>9.93060974226072</v>
      </c>
      <c r="D84" s="65" t="n">
        <v>9.8075873044337</v>
      </c>
      <c r="E84" s="65" t="n">
        <v>12.3977510323938</v>
      </c>
    </row>
    <row r="85" s="80" customFormat="true" ht="14.1" hidden="false" customHeight="true" outlineLevel="0" collapsed="false">
      <c r="A85" s="99" t="s">
        <v>50</v>
      </c>
      <c r="B85" s="68" t="n">
        <v>9.19984703615717</v>
      </c>
      <c r="C85" s="68" t="n">
        <v>8.86551858106321</v>
      </c>
      <c r="D85" s="68" t="n">
        <v>11.8630355609111</v>
      </c>
      <c r="E85" s="68" t="n">
        <v>11.8144721352253</v>
      </c>
    </row>
    <row r="86" s="80" customFormat="true" ht="14.1" hidden="false" customHeight="true" outlineLevel="0" collapsed="false">
      <c r="A86" s="97" t="s">
        <v>71</v>
      </c>
      <c r="B86" s="65" t="n">
        <v>8.01847074768647</v>
      </c>
      <c r="C86" s="65" t="n">
        <v>7.6315881025643</v>
      </c>
      <c r="D86" s="65" t="n">
        <v>13.0523406629426</v>
      </c>
      <c r="E86" s="65" t="n">
        <v>9.0546331054945</v>
      </c>
    </row>
    <row r="87" s="78" customFormat="true" ht="14.1" hidden="false" customHeight="true" outlineLevel="0" collapsed="false">
      <c r="A87" s="109" t="s">
        <v>73</v>
      </c>
      <c r="B87" s="68" t="n">
        <v>8.39657746605946</v>
      </c>
      <c r="C87" s="68" t="n">
        <v>8.31626609929659</v>
      </c>
      <c r="D87" s="68" t="n">
        <v>14.118269114278</v>
      </c>
      <c r="E87" s="68" t="n">
        <v>3.6751491414869</v>
      </c>
    </row>
    <row r="88" s="78" customFormat="true" ht="14.1" hidden="false" customHeight="true" outlineLevel="0" collapsed="false">
      <c r="A88" s="97" t="s">
        <v>69</v>
      </c>
      <c r="B88" s="65" t="n">
        <v>5.32932020348877</v>
      </c>
      <c r="C88" s="65" t="n">
        <v>5.46877598223421</v>
      </c>
      <c r="D88" s="65" t="n">
        <v>5.7592118626393</v>
      </c>
      <c r="E88" s="65" t="n">
        <v>2.3791108657121</v>
      </c>
    </row>
    <row r="89" s="78" customFormat="true" ht="14.1" hidden="false" customHeight="true" outlineLevel="0" collapsed="false">
      <c r="A89" s="109" t="s">
        <v>70</v>
      </c>
      <c r="B89" s="68" t="n">
        <v>5.79178235769571</v>
      </c>
      <c r="C89" s="68" t="n">
        <v>5.88915203597558</v>
      </c>
      <c r="D89" s="68" t="n">
        <v>4.81526322260131</v>
      </c>
      <c r="E89" s="68" t="n">
        <v>5.18795571364654</v>
      </c>
    </row>
    <row r="90" s="80" customFormat="true" ht="6.75" hidden="false" customHeight="true" outlineLevel="0" collapsed="false">
      <c r="A90" s="99"/>
      <c r="B90" s="68"/>
      <c r="C90" s="68"/>
      <c r="D90" s="68"/>
      <c r="E90" s="68"/>
    </row>
    <row r="91" s="80" customFormat="true" ht="18" hidden="false" customHeight="true" outlineLevel="0" collapsed="false">
      <c r="A91" s="94" t="s">
        <v>65</v>
      </c>
      <c r="B91" s="110"/>
      <c r="C91" s="110"/>
      <c r="D91" s="110"/>
      <c r="E91" s="110"/>
    </row>
    <row r="92" s="78" customFormat="true" ht="14.1" hidden="false" customHeight="true" outlineLevel="0" collapsed="false">
      <c r="A92" s="109" t="s">
        <v>68</v>
      </c>
      <c r="B92" s="68" t="n">
        <v>11.6230594741529</v>
      </c>
      <c r="C92" s="68" t="n">
        <v>11.1309578917288</v>
      </c>
      <c r="D92" s="68" t="n">
        <v>19.4081318968529</v>
      </c>
      <c r="E92" s="68" t="n">
        <v>24.3118935285823</v>
      </c>
    </row>
    <row r="93" s="78" customFormat="true" ht="14.1" hidden="false" customHeight="true" outlineLevel="0" collapsed="false">
      <c r="A93" s="97" t="s">
        <v>69</v>
      </c>
      <c r="B93" s="65" t="n">
        <v>8.90584291039427</v>
      </c>
      <c r="C93" s="65" t="n">
        <v>9.0751593636615</v>
      </c>
      <c r="D93" s="65" t="n">
        <v>6.69984596629263</v>
      </c>
      <c r="E93" s="65" t="n">
        <v>4.59490496405464</v>
      </c>
    </row>
    <row r="94" s="80" customFormat="true" ht="14.1" hidden="false" customHeight="true" outlineLevel="0" collapsed="false">
      <c r="A94" s="99" t="s">
        <v>70</v>
      </c>
      <c r="B94" s="68" t="n">
        <v>6.10116707160737</v>
      </c>
      <c r="C94" s="68" t="n">
        <v>6.00511583450458</v>
      </c>
      <c r="D94" s="68" t="n">
        <v>5.06432052828987</v>
      </c>
      <c r="E94" s="68" t="n">
        <v>13.6598516184391</v>
      </c>
    </row>
    <row r="95" s="78" customFormat="true" ht="14.1" hidden="false" customHeight="true" outlineLevel="0" collapsed="false">
      <c r="A95" s="97" t="s">
        <v>71</v>
      </c>
      <c r="B95" s="65" t="n">
        <v>3.69391305283366</v>
      </c>
      <c r="C95" s="65" t="n">
        <v>3.20959647904699</v>
      </c>
      <c r="D95" s="65" t="n">
        <v>10.7531985509029</v>
      </c>
      <c r="E95" s="65" t="n">
        <v>16.7748054412536</v>
      </c>
    </row>
    <row r="96" s="80" customFormat="true" ht="14.1" hidden="false" customHeight="true" outlineLevel="0" collapsed="false">
      <c r="A96" s="99" t="s">
        <v>72</v>
      </c>
      <c r="B96" s="68" t="n">
        <v>-0.733387980766675</v>
      </c>
      <c r="C96" s="68" t="n">
        <v>-6.00273151956312</v>
      </c>
      <c r="D96" s="68" t="n">
        <v>2.33585741083897</v>
      </c>
      <c r="E96" s="68" t="n">
        <v>328.690437478941</v>
      </c>
    </row>
    <row r="97" s="78" customFormat="true" ht="14.1" hidden="false" customHeight="true" outlineLevel="0" collapsed="false">
      <c r="A97" s="97" t="s">
        <v>69</v>
      </c>
      <c r="B97" s="36" t="n">
        <v>-0.393853905715902</v>
      </c>
      <c r="C97" s="36" t="n">
        <v>-5.53855399304247</v>
      </c>
      <c r="D97" s="36" t="n">
        <v>16.2764698746424</v>
      </c>
      <c r="E97" s="36" t="n">
        <v>248.228532936405</v>
      </c>
    </row>
    <row r="98" s="80" customFormat="true" ht="14.1" hidden="false" customHeight="true" outlineLevel="0" collapsed="false">
      <c r="A98" s="99" t="s">
        <v>50</v>
      </c>
      <c r="B98" s="68" t="n">
        <v>2.09152437254678</v>
      </c>
      <c r="C98" s="68" t="n">
        <v>-2.80975802866897</v>
      </c>
      <c r="D98" s="68" t="n">
        <v>19.9244801716807</v>
      </c>
      <c r="E98" s="68" t="n">
        <v>219.378999294619</v>
      </c>
    </row>
    <row r="99" s="80" customFormat="true" ht="14.1" hidden="false" customHeight="true" outlineLevel="0" collapsed="false">
      <c r="A99" s="97" t="s">
        <v>71</v>
      </c>
      <c r="B99" s="65" t="n">
        <v>3.31167621568307</v>
      </c>
      <c r="C99" s="65" t="n">
        <v>-1.28067077314179</v>
      </c>
      <c r="D99" s="65" t="n">
        <v>22.2613394309877</v>
      </c>
      <c r="E99" s="65" t="n">
        <v>188.986254573487</v>
      </c>
    </row>
    <row r="100" s="78" customFormat="true" ht="14.1" hidden="false" customHeight="true" outlineLevel="0" collapsed="false">
      <c r="A100" s="109" t="s">
        <v>73</v>
      </c>
      <c r="B100" s="39" t="n">
        <v>16.5926116524396</v>
      </c>
      <c r="C100" s="39" t="n">
        <v>17.7241422111901</v>
      </c>
      <c r="D100" s="39" t="n">
        <v>42.349211344159</v>
      </c>
      <c r="E100" s="39" t="n">
        <v>-17.9437925709508</v>
      </c>
    </row>
    <row r="101" s="81" customFormat="true" ht="14.1" hidden="false" customHeight="true" outlineLevel="0" collapsed="false">
      <c r="A101" s="97" t="s">
        <v>69</v>
      </c>
      <c r="B101" s="36" t="n">
        <v>15.6765085009561</v>
      </c>
      <c r="C101" s="36" t="n">
        <v>17.4426308318608</v>
      </c>
      <c r="D101" s="36" t="n">
        <v>24.5302593001243</v>
      </c>
      <c r="E101" s="36" t="n">
        <v>-19.6596050516301</v>
      </c>
    </row>
    <row r="102" s="78" customFormat="true" ht="14.1" hidden="false" customHeight="true" outlineLevel="0" collapsed="false">
      <c r="A102" s="111" t="s">
        <v>70</v>
      </c>
      <c r="B102" s="85" t="n">
        <v>12.9190088710643</v>
      </c>
      <c r="C102" s="85" t="n">
        <v>13.4493374906665</v>
      </c>
      <c r="D102" s="85" t="n">
        <v>24.937085454526</v>
      </c>
      <c r="E102" s="85" t="n">
        <v>-5.21466030041599</v>
      </c>
    </row>
    <row r="103" customFormat="false" ht="12.75" hidden="false" customHeight="false" outlineLevel="0" collapsed="false">
      <c r="A103" s="44" t="s">
        <v>26</v>
      </c>
      <c r="B103" s="112"/>
      <c r="C103" s="112"/>
    </row>
  </sheetData>
  <mergeCells count="4">
    <mergeCell ref="A7:E7"/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20:09Z</dcterms:created>
  <dc:creator>RJRamirezA</dc:creator>
  <dc:description/>
  <dc:language>en-US</dc:language>
  <cp:lastModifiedBy>mgalvisr</cp:lastModifiedBy>
  <cp:lastPrinted>2010-03-04T14:00:31Z</cp:lastPrinted>
  <dcterms:modified xsi:type="dcterms:W3CDTF">2011-04-04T16:56:33Z</dcterms:modified>
  <cp:revision>0</cp:revision>
  <dc:subject/>
  <dc:title/>
</cp:coreProperties>
</file>