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9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E$30</definedName>
    <definedName function="false" hidden="false" localSheetId="10" name="_xlnm.Print_Area" vbProcedure="false">'10-peroc'!$A$1:$G$34</definedName>
    <definedName function="false" hidden="false" localSheetId="11" name="_xlnm.Print_Area" vbProcedure="false">'11-peroc-corrido'!$A$1:$G$31</definedName>
    <definedName function="false" hidden="false" localSheetId="12" name="_xlnm.Print_Area" vbProcedure="false">'12-peroc doce meses'!$A$1:$G$28</definedName>
    <definedName function="false" hidden="false" localSheetId="13" name="_xlnm.Print_Area" vbProcedure="false">'13-peroc act'!$A$3:$I$29</definedName>
    <definedName function="false" hidden="false" localSheetId="14" name="_xlnm.Print_Area" vbProcedure="false">'14-peroc act corrido'!$A$6:$I$30</definedName>
    <definedName function="false" hidden="false" localSheetId="15" name="_xlnm.Print_Area" vbProcedure="false">'15 peroc act doce meses'!$A$2:$I$26</definedName>
    <definedName function="false" hidden="false" localSheetId="16" name="_xlnm.Print_Area" vbProcedure="false">'16-peroc act categ'!$A$1:$G$89</definedName>
    <definedName function="false" hidden="false" localSheetId="17" name="_xlnm.Print_Area" vbProcedure="false">'17-Peroc act categ corrido'!$A$1:$G$73</definedName>
    <definedName function="false" hidden="false" localSheetId="19" name="_xlnm.Print_Area" vbProcedure="false">'19 Indices'!$A$3:$X$29</definedName>
    <definedName function="false" hidden="false" localSheetId="2" name="_xlnm.Print_Area" vbProcedure="false">'2-Ingresos serv-corrida'!$A$3:$E$31</definedName>
    <definedName function="false" hidden="false" localSheetId="3" name="_xlnm.Print_Area" vbProcedure="false">'3-Ingresos ser doce meses'!$A$1:$E$23</definedName>
    <definedName function="false" hidden="false" localSheetId="4" name="_xlnm.Print_Area" vbProcedure="false">'4-Ing act '!$A$4:$I$29</definedName>
    <definedName function="false" hidden="false" localSheetId="5" name="_xlnm.Print_Area" vbProcedure="false">'5-Ing act -corrida'!$A$2:$I$24</definedName>
    <definedName function="false" hidden="false" localSheetId="6" name="_xlnm.Print_Area" vbProcedure="false">'6-Ing act doce meses'!$A$2:$I$25</definedName>
    <definedName function="false" hidden="false" localSheetId="7" name="_xlnm.Print_Area" vbProcedure="false">'7-Ing act tipo'!$A$5:$E$139</definedName>
    <definedName function="false" hidden="false" localSheetId="8" name="_xlnm.Print_Area" vbProcedure="false">'8-Ing act tipo-corrido'!$A$10:$E$138</definedName>
    <definedName function="false" hidden="false" localSheetId="9" name="_xlnm.Print_Area" vbProcedure="false">'9-Ing act tipo doce meses'!$A$1:$E$19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_aam1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37">
  <si>
    <t xml:space="preserve">Muestra Trimestral de Servicios</t>
  </si>
  <si>
    <t xml:space="preserve">Anexos</t>
  </si>
  <si>
    <t xml:space="preserve">III Trimestre 2011</t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</t>
  </si>
  <si>
    <t xml:space="preserve">Fecha de actualización: 21 de Diciembre de 2011</t>
  </si>
  <si>
    <t xml:space="preserve">A1. Variación anual de ingresos operacionales por tipo de ingreso</t>
  </si>
  <si>
    <t xml:space="preserve">I trimestre 2008 - III trimestre 2011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Trimestre IV-2010</t>
  </si>
  <si>
    <t xml:space="preserve">Trimestre I-2011</t>
  </si>
  <si>
    <t xml:space="preserve">Trimestre II-2011</t>
  </si>
  <si>
    <t xml:space="preserve">Trimestre III-2011</t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II trimestre 2011</t>
  </si>
  <si>
    <t xml:space="preserve">Trimestre IV-2008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tica</t>
  </si>
  <si>
    <t xml:space="preserve">Empresariales</t>
  </si>
  <si>
    <t xml:space="preserve">Publicidad</t>
  </si>
  <si>
    <t xml:space="preserve">Otras empresariales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I trimestre 2008 -III trimestre 2011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Postales y de correo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Telecomunciaciones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 2010</t>
  </si>
  <si>
    <t xml:space="preserve">Trimestre III 2010</t>
  </si>
  <si>
    <t xml:space="preserve">Trimestre IV 2010</t>
  </si>
  <si>
    <t xml:space="preserve">Trimestre I 2011</t>
  </si>
  <si>
    <t xml:space="preserve">Trimestre II 2011</t>
  </si>
  <si>
    <t xml:space="preserve">Trimestre III 2011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2. Variación doce meses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t xml:space="preserve">n.d.</t>
  </si>
  <si>
    <t xml:space="preserve">n.d.: no disponible</t>
  </si>
  <si>
    <t xml:space="preserve">A14. Variación año corrido del personal ocupado por sección o actividad  </t>
  </si>
  <si>
    <t xml:space="preserve">a: No incluye el personal contratado a través de agencias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   </t>
  </si>
  <si>
    <t xml:space="preserve">A18. Variación doce meses del personal ocupado por categoría ocupacional  según sección o actividad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9. Serie índices de la Muestra Trimestral de Servicios, por actividad económica</t>
  </si>
  <si>
    <t xml:space="preserve">Base 2009-II trimestre a 2010 I trimestre = 100</t>
  </si>
  <si>
    <t xml:space="preserve">I trimestre 2007 - III trimestre 2011</t>
  </si>
  <si>
    <t xml:space="preserve">AÑOS Y TRIMESTR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t xml:space="preserve">2010 - Trimestre I</t>
  </si>
  <si>
    <t xml:space="preserve">2011- Trimestre I</t>
  </si>
  <si>
    <t xml:space="preserve">2011- Trimestre I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#,##0.0_);\(#,##0.0\)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70524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3</xdr:col>
      <xdr:colOff>202320</xdr:colOff>
      <xdr:row>4</xdr:row>
      <xdr:rowOff>972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2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3</xdr:col>
      <xdr:colOff>99720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97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66440</xdr:colOff>
      <xdr:row>4</xdr:row>
      <xdr:rowOff>2844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46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6208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423720</xdr:colOff>
      <xdr:row>4</xdr:row>
      <xdr:rowOff>2844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8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85608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0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1109160</xdr:colOff>
      <xdr:row>4</xdr:row>
      <xdr:rowOff>2844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9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6</xdr:col>
      <xdr:colOff>373320</xdr:colOff>
      <xdr:row>4</xdr:row>
      <xdr:rowOff>6660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105120"/>
          <a:ext cx="5786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4</xdr:col>
      <xdr:colOff>654480</xdr:colOff>
      <xdr:row>4</xdr:row>
      <xdr:rowOff>19080</xdr:rowOff>
    </xdr:to>
    <xdr:pic>
      <xdr:nvPicPr>
        <xdr:cNvPr id="3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56880"/>
          <a:ext cx="547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462960</xdr:colOff>
      <xdr:row>3</xdr:row>
      <xdr:rowOff>12420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0"/>
          <a:ext cx="440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41328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9061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07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5</xdr:col>
      <xdr:colOff>3531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746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38376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8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47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6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87732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8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48420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2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2</xdr:col>
      <xdr:colOff>84708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782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[1]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[1]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[1]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[1]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[1]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[1]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[1]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[1]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[1]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  <row r="29" customFormat="false" ht="12.75" hidden="false" customHeight="true" outlineLevel="0" collapsed="false">
      <c r="A29" s="17" t="s">
        <v>13</v>
      </c>
      <c r="B29" s="17"/>
      <c r="C29" s="17"/>
      <c r="D29" s="17"/>
      <c r="E29" s="17"/>
    </row>
    <row r="30" s="18" customFormat="true" ht="26.25" hidden="false" customHeight="true" outlineLevel="0" collapsed="false">
      <c r="A30" s="17" t="s">
        <v>14</v>
      </c>
      <c r="B30" s="17"/>
      <c r="C30" s="17"/>
      <c r="D30" s="17"/>
      <c r="E30" s="17"/>
    </row>
    <row r="31" customFormat="false" ht="12.75" hidden="false" customHeight="false" outlineLevel="0" collapsed="false">
      <c r="A31" s="19" t="s">
        <v>15</v>
      </c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0" activeCellId="0" sqref="A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6.99"/>
    <col collapsed="false" customWidth="true" hidden="false" outlineLevel="0" max="2" min="2" style="50" width="16.28"/>
    <col collapsed="false" customWidth="true" hidden="false" outlineLevel="0" max="3" min="3" style="50" width="14.14"/>
    <col collapsed="false" customWidth="true" hidden="false" outlineLevel="0" max="4" min="4" style="50" width="15.13"/>
    <col collapsed="false" customWidth="true" hidden="false" outlineLevel="0" max="5" min="5" style="50" width="14.41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28"/>
      <c r="B1" s="26"/>
      <c r="C1" s="26"/>
      <c r="D1" s="26"/>
      <c r="E1" s="26"/>
    </row>
    <row r="2" customFormat="false" ht="12.75" hidden="false" customHeight="false" outlineLevel="0" collapsed="false">
      <c r="A2" s="28"/>
      <c r="B2" s="26"/>
      <c r="C2" s="26"/>
      <c r="D2" s="26"/>
      <c r="E2" s="26"/>
    </row>
    <row r="3" customFormat="false" ht="12.75" hidden="false" customHeight="false" outlineLevel="0" collapsed="false">
      <c r="A3" s="28"/>
      <c r="B3" s="26"/>
      <c r="C3" s="26"/>
      <c r="D3" s="26"/>
      <c r="E3" s="26"/>
    </row>
    <row r="4" customFormat="false" ht="12.75" hidden="false" customHeight="false" outlineLevel="0" collapsed="false">
      <c r="A4" s="28"/>
      <c r="B4" s="26"/>
      <c r="C4" s="26"/>
      <c r="D4" s="26"/>
      <c r="E4" s="26"/>
    </row>
    <row r="5" customFormat="false" ht="5.25" hidden="false" customHeight="true" outlineLevel="0" collapsed="false">
      <c r="A5" s="28"/>
      <c r="B5" s="26"/>
      <c r="C5" s="26"/>
      <c r="D5" s="26"/>
      <c r="E5" s="26"/>
    </row>
    <row r="6" customFormat="false" ht="12.75" hidden="false" customHeight="false" outlineLevel="0" collapsed="false">
      <c r="A6" s="122" t="s">
        <v>0</v>
      </c>
      <c r="B6" s="26"/>
      <c r="C6" s="26"/>
      <c r="D6" s="26"/>
      <c r="E6" s="26"/>
    </row>
    <row r="7" s="26" customFormat="true" ht="21" hidden="false" customHeight="true" outlineLevel="0" collapsed="false">
      <c r="A7" s="123" t="s">
        <v>75</v>
      </c>
      <c r="B7" s="123"/>
      <c r="C7" s="123"/>
      <c r="D7" s="123"/>
      <c r="E7" s="123"/>
    </row>
    <row r="8" s="26" customFormat="true" ht="12" hidden="false" customHeight="false" outlineLevel="0" collapsed="false">
      <c r="A8" s="27" t="s">
        <v>44</v>
      </c>
      <c r="B8" s="124"/>
      <c r="C8" s="28"/>
    </row>
    <row r="9" s="105" customFormat="true" ht="15" hidden="false" customHeight="true" outlineLevel="0" collapsed="false">
      <c r="A9" s="32" t="s">
        <v>76</v>
      </c>
      <c r="B9" s="32" t="s">
        <v>47</v>
      </c>
      <c r="C9" s="104" t="s">
        <v>69</v>
      </c>
      <c r="D9" s="104"/>
      <c r="E9" s="104"/>
    </row>
    <row r="10" s="105" customFormat="true" ht="26.25" hidden="false" customHeight="true" outlineLevel="0" collapsed="false">
      <c r="A10" s="32"/>
      <c r="B10" s="32"/>
      <c r="C10" s="32" t="s">
        <v>70</v>
      </c>
      <c r="D10" s="32" t="s">
        <v>71</v>
      </c>
      <c r="E10" s="32" t="s">
        <v>23</v>
      </c>
    </row>
    <row r="11" s="105" customFormat="true" ht="15" hidden="false" customHeight="true" outlineLevel="0" collapsed="false">
      <c r="A11" s="32"/>
      <c r="B11" s="106" t="s">
        <v>24</v>
      </c>
      <c r="C11" s="106" t="s">
        <v>24</v>
      </c>
      <c r="D11" s="106" t="s">
        <v>24</v>
      </c>
      <c r="E11" s="106" t="s">
        <v>24</v>
      </c>
    </row>
    <row r="12" s="111" customFormat="true" ht="13.5" hidden="false" customHeight="true" outlineLevel="0" collapsed="false">
      <c r="A12" s="107" t="s">
        <v>72</v>
      </c>
      <c r="B12" s="129"/>
      <c r="C12" s="130"/>
      <c r="D12" s="110"/>
      <c r="E12" s="110"/>
    </row>
    <row r="13" s="111" customFormat="true" ht="14.1" hidden="false" customHeight="true" outlineLevel="0" collapsed="false">
      <c r="A13" s="17" t="s">
        <v>28</v>
      </c>
      <c r="B13" s="131" t="n">
        <v>10.2696833641711</v>
      </c>
      <c r="C13" s="131" t="n">
        <v>10.739864267591</v>
      </c>
      <c r="D13" s="131" t="n">
        <v>-3.56003039910778</v>
      </c>
      <c r="E13" s="131" t="n">
        <v>17.0806132953924</v>
      </c>
    </row>
    <row r="14" s="111" customFormat="true" ht="14.1" hidden="false" customHeight="true" outlineLevel="0" collapsed="false">
      <c r="A14" s="44" t="s">
        <v>29</v>
      </c>
      <c r="B14" s="114" t="n">
        <v>9.39773677150986</v>
      </c>
      <c r="C14" s="114" t="n">
        <v>9.88020558608394</v>
      </c>
      <c r="D14" s="114" t="n">
        <v>-5.13353270896569</v>
      </c>
      <c r="E14" s="114" t="n">
        <v>15.0387963464695</v>
      </c>
    </row>
    <row r="15" s="111" customFormat="true" ht="14.1" hidden="false" customHeight="true" outlineLevel="0" collapsed="false">
      <c r="A15" s="17" t="s">
        <v>30</v>
      </c>
      <c r="B15" s="131" t="n">
        <v>8.18641150285744</v>
      </c>
      <c r="C15" s="131" t="n">
        <v>8.67637968565571</v>
      </c>
      <c r="D15" s="131" t="n">
        <v>-6.79067640689931</v>
      </c>
      <c r="E15" s="131" t="n">
        <v>13.0555012810596</v>
      </c>
    </row>
    <row r="16" s="111" customFormat="true" ht="14.1" hidden="false" customHeight="true" outlineLevel="0" collapsed="false">
      <c r="A16" s="44" t="s">
        <v>31</v>
      </c>
      <c r="B16" s="114" t="n">
        <v>6.58138220338098</v>
      </c>
      <c r="C16" s="114" t="n">
        <v>7.1308836972293</v>
      </c>
      <c r="D16" s="114" t="n">
        <v>-10.3491239801856</v>
      </c>
      <c r="E16" s="114" t="n">
        <v>10.5191260179682</v>
      </c>
    </row>
    <row r="17" s="111" customFormat="true" ht="14.1" hidden="false" customHeight="true" outlineLevel="0" collapsed="false">
      <c r="A17" s="46" t="s">
        <v>32</v>
      </c>
      <c r="B17" s="115" t="n">
        <v>4.49505101787813</v>
      </c>
      <c r="C17" s="115" t="n">
        <v>4.98708857184946</v>
      </c>
      <c r="D17" s="115" t="n">
        <v>-10.7670558761512</v>
      </c>
      <c r="E17" s="115" t="n">
        <v>2.3143461747511</v>
      </c>
    </row>
    <row r="18" s="111" customFormat="true" ht="14.1" hidden="false" customHeight="true" outlineLevel="0" collapsed="false">
      <c r="A18" s="44" t="s">
        <v>33</v>
      </c>
      <c r="B18" s="114" t="n">
        <v>3.63969071983454</v>
      </c>
      <c r="C18" s="114" t="n">
        <v>4.15923389269781</v>
      </c>
      <c r="D18" s="114" t="n">
        <v>-12.9608734858631</v>
      </c>
      <c r="E18" s="114" t="n">
        <v>6.42779334591921</v>
      </c>
    </row>
    <row r="19" s="111" customFormat="true" ht="14.1" hidden="false" customHeight="true" outlineLevel="0" collapsed="false">
      <c r="A19" s="17" t="s">
        <v>34</v>
      </c>
      <c r="B19" s="131" t="n">
        <v>3.48078404607763</v>
      </c>
      <c r="C19" s="131" t="n">
        <v>3.88336425494276</v>
      </c>
      <c r="D19" s="131" t="n">
        <v>-10.5364780525542</v>
      </c>
      <c r="E19" s="131" t="n">
        <v>9.89298371288572</v>
      </c>
    </row>
    <row r="20" s="111" customFormat="true" ht="14.1" hidden="false" customHeight="true" outlineLevel="0" collapsed="false">
      <c r="A20" s="47" t="s">
        <v>35</v>
      </c>
      <c r="B20" s="132" t="n">
        <v>4.67709714740483</v>
      </c>
      <c r="C20" s="132" t="n">
        <v>4.88771588813339</v>
      </c>
      <c r="D20" s="132" t="n">
        <v>-3.81152071475408</v>
      </c>
      <c r="E20" s="132" t="n">
        <v>11.4459495387439</v>
      </c>
    </row>
    <row r="21" s="111" customFormat="true" ht="14.1" hidden="false" customHeight="true" outlineLevel="0" collapsed="false">
      <c r="A21" s="17" t="s">
        <v>36</v>
      </c>
      <c r="B21" s="131" t="n">
        <v>7.13145065788501</v>
      </c>
      <c r="C21" s="131" t="n">
        <v>7.14792407328975</v>
      </c>
      <c r="D21" s="131" t="n">
        <v>3.24646830935289</v>
      </c>
      <c r="E21" s="131" t="n">
        <v>25.1137770586669</v>
      </c>
    </row>
    <row r="22" s="111" customFormat="true" ht="14.1" hidden="false" customHeight="true" outlineLevel="0" collapsed="false">
      <c r="A22" s="40" t="s">
        <v>37</v>
      </c>
      <c r="B22" s="133" t="n">
        <v>8.07428482266526</v>
      </c>
      <c r="C22" s="133" t="n">
        <v>7.91103538534443</v>
      </c>
      <c r="D22" s="133" t="n">
        <v>11.1305799603006</v>
      </c>
      <c r="E22" s="133" t="n">
        <v>19.2159054391202</v>
      </c>
    </row>
    <row r="23" s="117" customFormat="true" ht="14.1" hidden="false" customHeight="true" outlineLevel="0" collapsed="false">
      <c r="A23" s="48" t="s">
        <v>38</v>
      </c>
      <c r="B23" s="134" t="n">
        <v>8.78969572105326</v>
      </c>
      <c r="C23" s="134" t="n">
        <v>8.48104358669948</v>
      </c>
      <c r="D23" s="134" t="n">
        <v>17.6496327704649</v>
      </c>
      <c r="E23" s="134" t="n">
        <v>14.9081148752607</v>
      </c>
    </row>
    <row r="24" s="111" customFormat="true" ht="14.1" hidden="false" customHeight="true" outlineLevel="0" collapsed="false">
      <c r="A24" s="135" t="s">
        <v>39</v>
      </c>
      <c r="B24" s="136" t="n">
        <v>9.8137106798976</v>
      </c>
      <c r="C24" s="136" t="n">
        <v>9.45967614441276</v>
      </c>
      <c r="D24" s="136" t="n">
        <v>20.1902577849062</v>
      </c>
      <c r="E24" s="136" t="n">
        <v>15.5324318306372</v>
      </c>
    </row>
    <row r="25" customFormat="false" ht="24" hidden="false" customHeight="false" outlineLevel="0" collapsed="false">
      <c r="A25" s="107" t="s">
        <v>48</v>
      </c>
      <c r="B25" s="43"/>
      <c r="C25" s="43"/>
      <c r="D25" s="43"/>
      <c r="E25" s="43"/>
    </row>
    <row r="26" customFormat="false" ht="12.75" hidden="false" customHeight="false" outlineLevel="0" collapsed="false">
      <c r="A26" s="17" t="s">
        <v>28</v>
      </c>
      <c r="B26" s="131" t="n">
        <v>11.179843248469</v>
      </c>
      <c r="C26" s="131" t="n">
        <v>10.8304983589957</v>
      </c>
      <c r="D26" s="131" t="n">
        <v>28.3086322556875</v>
      </c>
      <c r="E26" s="131" t="n">
        <v>28.745365900471</v>
      </c>
    </row>
    <row r="27" customFormat="false" ht="12.75" hidden="false" customHeight="false" outlineLevel="0" collapsed="false">
      <c r="A27" s="44" t="s">
        <v>29</v>
      </c>
      <c r="B27" s="114" t="n">
        <v>8.4779366889971</v>
      </c>
      <c r="C27" s="114" t="n">
        <v>8.0981912584192</v>
      </c>
      <c r="D27" s="114" t="n">
        <v>28.5100517939977</v>
      </c>
      <c r="E27" s="114" t="n">
        <v>25.5074426463462</v>
      </c>
    </row>
    <row r="28" customFormat="false" ht="12.75" hidden="false" customHeight="false" outlineLevel="0" collapsed="false">
      <c r="A28" s="17" t="s">
        <v>30</v>
      </c>
      <c r="B28" s="131" t="n">
        <v>8.90883424209641</v>
      </c>
      <c r="C28" s="131" t="n">
        <v>8.56715950577371</v>
      </c>
      <c r="D28" s="131" t="n">
        <v>30.5516987715946</v>
      </c>
      <c r="E28" s="131" t="n">
        <v>18.0533362552602</v>
      </c>
    </row>
    <row r="29" customFormat="false" ht="12.75" hidden="false" customHeight="false" outlineLevel="0" collapsed="false">
      <c r="A29" s="44" t="s">
        <v>31</v>
      </c>
      <c r="B29" s="114" t="n">
        <v>8.7880024608638</v>
      </c>
      <c r="C29" s="114" t="n">
        <v>8.62084071152671</v>
      </c>
      <c r="D29" s="114" t="n">
        <v>17.9351575640065</v>
      </c>
      <c r="E29" s="114" t="n">
        <v>14.1670772258322</v>
      </c>
    </row>
    <row r="30" customFormat="false" ht="12.75" hidden="false" customHeight="false" outlineLevel="0" collapsed="false">
      <c r="A30" s="46" t="s">
        <v>32</v>
      </c>
      <c r="B30" s="115" t="n">
        <v>8.04333092879881</v>
      </c>
      <c r="C30" s="115" t="n">
        <v>8.02201216705876</v>
      </c>
      <c r="D30" s="115" t="n">
        <v>6.43717083485329</v>
      </c>
      <c r="E30" s="115" t="n">
        <v>13.0151621852883</v>
      </c>
    </row>
    <row r="31" customFormat="false" ht="12.75" hidden="false" customHeight="false" outlineLevel="0" collapsed="false">
      <c r="A31" s="44" t="s">
        <v>33</v>
      </c>
      <c r="B31" s="114" t="n">
        <v>9.24200785346698</v>
      </c>
      <c r="C31" s="114" t="n">
        <v>9.24021249526268</v>
      </c>
      <c r="D31" s="114" t="n">
        <v>7.12621963542741</v>
      </c>
      <c r="E31" s="114" t="n">
        <v>12.9028201433644</v>
      </c>
    </row>
    <row r="32" customFormat="false" ht="12.75" hidden="false" customHeight="false" outlineLevel="0" collapsed="false">
      <c r="A32" s="17" t="s">
        <v>34</v>
      </c>
      <c r="B32" s="131" t="n">
        <v>7.73029608018967</v>
      </c>
      <c r="C32" s="131" t="n">
        <v>7.71217371468222</v>
      </c>
      <c r="D32" s="131" t="n">
        <v>1.27644673119234</v>
      </c>
      <c r="E32" s="131" t="n">
        <v>20.5702504984255</v>
      </c>
    </row>
    <row r="33" customFormat="false" ht="12.75" hidden="false" customHeight="false" outlineLevel="0" collapsed="false">
      <c r="A33" s="47" t="s">
        <v>35</v>
      </c>
      <c r="B33" s="132" t="n">
        <v>8.47262469942058</v>
      </c>
      <c r="C33" s="132" t="n">
        <v>8.40687742028454</v>
      </c>
      <c r="D33" s="132" t="n">
        <v>4.39741083800531</v>
      </c>
      <c r="E33" s="132" t="n">
        <v>22.4576751377453</v>
      </c>
    </row>
    <row r="34" customFormat="false" ht="12.75" hidden="false" customHeight="false" outlineLevel="0" collapsed="false">
      <c r="A34" s="17" t="s">
        <v>36</v>
      </c>
      <c r="B34" s="131" t="n">
        <v>11.3308189541766</v>
      </c>
      <c r="C34" s="131" t="n">
        <v>11.2227278655708</v>
      </c>
      <c r="D34" s="131" t="n">
        <v>3.53772551781009</v>
      </c>
      <c r="E34" s="131" t="n">
        <v>34.9828435916834</v>
      </c>
    </row>
    <row r="35" customFormat="false" ht="12.75" hidden="false" customHeight="false" outlineLevel="0" collapsed="false">
      <c r="A35" s="40" t="s">
        <v>37</v>
      </c>
      <c r="B35" s="133" t="n">
        <v>12.1507413194651</v>
      </c>
      <c r="C35" s="133" t="n">
        <v>12.1372614806046</v>
      </c>
      <c r="D35" s="133" t="n">
        <v>1.63758040728472</v>
      </c>
      <c r="E35" s="133" t="n">
        <v>29.3788936849194</v>
      </c>
    </row>
    <row r="36" s="117" customFormat="true" ht="14.1" hidden="false" customHeight="true" outlineLevel="0" collapsed="false">
      <c r="A36" s="48" t="s">
        <v>38</v>
      </c>
      <c r="B36" s="134" t="n">
        <v>15.0061512325667</v>
      </c>
      <c r="C36" s="134" t="n">
        <v>15.0560673339141</v>
      </c>
      <c r="D36" s="134" t="n">
        <v>3.83295801286705</v>
      </c>
      <c r="E36" s="134" t="n">
        <v>25.3327741394028</v>
      </c>
    </row>
    <row r="37" s="111" customFormat="true" ht="14.1" hidden="false" customHeight="true" outlineLevel="0" collapsed="false">
      <c r="A37" s="135" t="s">
        <v>39</v>
      </c>
      <c r="B37" s="136" t="n">
        <v>16.4626359358883</v>
      </c>
      <c r="C37" s="136" t="n">
        <v>16.5536289819009</v>
      </c>
      <c r="D37" s="136" t="n">
        <v>4.73289022856762</v>
      </c>
      <c r="E37" s="136" t="n">
        <v>23.0221855436032</v>
      </c>
    </row>
    <row r="38" customFormat="false" ht="21.75" hidden="false" customHeight="true" outlineLevel="0" collapsed="false">
      <c r="A38" s="107" t="s">
        <v>49</v>
      </c>
      <c r="B38" s="43"/>
      <c r="C38" s="43"/>
      <c r="D38" s="43"/>
      <c r="E38" s="43"/>
    </row>
    <row r="39" customFormat="false" ht="12.75" hidden="false" customHeight="false" outlineLevel="0" collapsed="false">
      <c r="A39" s="17" t="s">
        <v>28</v>
      </c>
      <c r="B39" s="131" t="n">
        <v>11.3275363368285</v>
      </c>
      <c r="C39" s="131" t="n">
        <v>11.2879695769385</v>
      </c>
      <c r="D39" s="131" t="n">
        <v>39.3560575366605</v>
      </c>
      <c r="E39" s="131" t="n">
        <v>0.287770888941719</v>
      </c>
    </row>
    <row r="40" customFormat="false" ht="12.75" hidden="false" customHeight="false" outlineLevel="0" collapsed="false">
      <c r="A40" s="44" t="s">
        <v>29</v>
      </c>
      <c r="B40" s="114" t="n">
        <v>14.2017268106321</v>
      </c>
      <c r="C40" s="114" t="n">
        <v>14.1425136350873</v>
      </c>
      <c r="D40" s="114" t="n">
        <v>37.9188719319606</v>
      </c>
      <c r="E40" s="114" t="n">
        <v>8.49707410806537</v>
      </c>
    </row>
    <row r="41" customFormat="false" ht="12.75" hidden="false" customHeight="false" outlineLevel="0" collapsed="false">
      <c r="A41" s="17" t="s">
        <v>30</v>
      </c>
      <c r="B41" s="131" t="n">
        <v>13.1779900369215</v>
      </c>
      <c r="C41" s="131" t="n">
        <v>13.0984740466902</v>
      </c>
      <c r="D41" s="131" t="n">
        <v>19.8531681082514</v>
      </c>
      <c r="E41" s="131" t="n">
        <v>22.9944401140472</v>
      </c>
    </row>
    <row r="42" customFormat="false" ht="12.75" hidden="false" customHeight="false" outlineLevel="0" collapsed="false">
      <c r="A42" s="44" t="s">
        <v>31</v>
      </c>
      <c r="B42" s="114" t="n">
        <v>7.72484949483088</v>
      </c>
      <c r="C42" s="114" t="n">
        <v>7.71523872750717</v>
      </c>
      <c r="D42" s="114" t="n">
        <v>-16.311589062486</v>
      </c>
      <c r="E42" s="114" t="n">
        <v>29.4209650042101</v>
      </c>
    </row>
    <row r="43" customFormat="false" ht="12.75" hidden="false" customHeight="false" outlineLevel="0" collapsed="false">
      <c r="A43" s="46" t="s">
        <v>32</v>
      </c>
      <c r="B43" s="115" t="n">
        <v>-3.550563677043</v>
      </c>
      <c r="C43" s="115" t="n">
        <v>-3.606965096691</v>
      </c>
      <c r="D43" s="115" t="n">
        <v>-36.5297989347182</v>
      </c>
      <c r="E43" s="115" t="n">
        <v>36.5315239699681</v>
      </c>
    </row>
    <row r="44" customFormat="false" ht="12.75" hidden="false" customHeight="false" outlineLevel="0" collapsed="false">
      <c r="A44" s="44" t="s">
        <v>33</v>
      </c>
      <c r="B44" s="114" t="n">
        <v>-8.83618002080997</v>
      </c>
      <c r="C44" s="114" t="n">
        <v>-8.84349071450631</v>
      </c>
      <c r="D44" s="114" t="n">
        <v>-55.8280890927091</v>
      </c>
      <c r="E44" s="114" t="n">
        <v>32.1206498372471</v>
      </c>
    </row>
    <row r="45" customFormat="false" ht="12.75" hidden="false" customHeight="false" outlineLevel="0" collapsed="false">
      <c r="A45" s="17" t="s">
        <v>34</v>
      </c>
      <c r="B45" s="131" t="n">
        <v>-8.06354465497601</v>
      </c>
      <c r="C45" s="131" t="n">
        <v>-8.07496109762419</v>
      </c>
      <c r="D45" s="131" t="n">
        <v>-50.2036097909677</v>
      </c>
      <c r="E45" s="131" t="n">
        <v>23.4770362887444</v>
      </c>
    </row>
    <row r="46" customFormat="false" ht="12.75" hidden="false" customHeight="false" outlineLevel="0" collapsed="false">
      <c r="A46" s="47" t="s">
        <v>35</v>
      </c>
      <c r="B46" s="132" t="n">
        <v>-1.68768484219017</v>
      </c>
      <c r="C46" s="132" t="n">
        <v>-1.80798488643215</v>
      </c>
      <c r="D46" s="132" t="n">
        <v>-27.6677635796497</v>
      </c>
      <c r="E46" s="132" t="n">
        <v>32.0112280052071</v>
      </c>
    </row>
    <row r="47" customFormat="false" ht="12.75" hidden="false" customHeight="false" outlineLevel="0" collapsed="false">
      <c r="A47" s="17" t="s">
        <v>36</v>
      </c>
      <c r="B47" s="131" t="n">
        <v>9.96322495904882</v>
      </c>
      <c r="C47" s="131" t="n">
        <v>9.84680166841228</v>
      </c>
      <c r="D47" s="131" t="n">
        <v>-0.684216442118946</v>
      </c>
      <c r="E47" s="131" t="n">
        <v>30.9435199604888</v>
      </c>
    </row>
    <row r="48" customFormat="false" ht="12.75" hidden="false" customHeight="false" outlineLevel="0" collapsed="false">
      <c r="A48" s="40" t="s">
        <v>37</v>
      </c>
      <c r="B48" s="133" t="n">
        <v>18.8603884726518</v>
      </c>
      <c r="C48" s="133" t="n">
        <v>18.8201268308207</v>
      </c>
      <c r="D48" s="133" t="n">
        <v>31.7928645416115</v>
      </c>
      <c r="E48" s="133" t="n">
        <v>20.3209562582853</v>
      </c>
    </row>
    <row r="49" customFormat="false" ht="12.75" hidden="false" customHeight="false" outlineLevel="0" collapsed="false">
      <c r="A49" s="17" t="s">
        <v>38</v>
      </c>
      <c r="B49" s="131" t="n">
        <v>22.0361918964452</v>
      </c>
      <c r="C49" s="131" t="n">
        <v>22.0142561774492</v>
      </c>
      <c r="D49" s="131" t="n">
        <v>18.79404958029</v>
      </c>
      <c r="E49" s="131" t="n">
        <v>26.1450173019245</v>
      </c>
    </row>
    <row r="50" s="111" customFormat="true" ht="14.1" hidden="false" customHeight="true" outlineLevel="0" collapsed="false">
      <c r="A50" s="135" t="s">
        <v>39</v>
      </c>
      <c r="B50" s="136" t="n">
        <v>22.5474432388299</v>
      </c>
      <c r="C50" s="136" t="n">
        <v>22.6915020890304</v>
      </c>
      <c r="D50" s="136" t="n">
        <v>-12.9313636438381</v>
      </c>
      <c r="E50" s="136" t="n">
        <v>15.8713166020238</v>
      </c>
    </row>
    <row r="51" customFormat="false" ht="26.25" hidden="false" customHeight="true" outlineLevel="0" collapsed="false">
      <c r="A51" s="107" t="s">
        <v>50</v>
      </c>
      <c r="B51" s="43"/>
      <c r="C51" s="43"/>
      <c r="D51" s="43"/>
      <c r="E51" s="43"/>
    </row>
    <row r="52" customFormat="false" ht="12.75" hidden="false" customHeight="false" outlineLevel="0" collapsed="false">
      <c r="A52" s="17" t="s">
        <v>28</v>
      </c>
      <c r="B52" s="131" t="n">
        <v>5.88457119786221</v>
      </c>
      <c r="C52" s="131" t="n">
        <v>8.63865501483032</v>
      </c>
      <c r="D52" s="131" t="n">
        <v>-34.7453237410072</v>
      </c>
      <c r="E52" s="131" t="n">
        <v>-48.5358045777872</v>
      </c>
    </row>
    <row r="53" customFormat="false" ht="12.75" hidden="false" customHeight="false" outlineLevel="0" collapsed="false">
      <c r="A53" s="44" t="s">
        <v>29</v>
      </c>
      <c r="B53" s="114" t="n">
        <v>9.40165344659592</v>
      </c>
      <c r="C53" s="114" t="n">
        <v>12.5164624910549</v>
      </c>
      <c r="D53" s="114" t="n">
        <v>1.75205543388504</v>
      </c>
      <c r="E53" s="114" t="n">
        <v>-55.2938852318697</v>
      </c>
    </row>
    <row r="54" customFormat="false" ht="12.75" hidden="false" customHeight="false" outlineLevel="0" collapsed="false">
      <c r="A54" s="17" t="s">
        <v>30</v>
      </c>
      <c r="B54" s="131" t="n">
        <v>3.84892912529566</v>
      </c>
      <c r="C54" s="131" t="n">
        <v>6.1318106340184</v>
      </c>
      <c r="D54" s="131" t="n">
        <v>-0.245515452777179</v>
      </c>
      <c r="E54" s="131" t="n">
        <v>-52.6226535382045</v>
      </c>
    </row>
    <row r="55" customFormat="false" ht="12.75" hidden="false" customHeight="false" outlineLevel="0" collapsed="false">
      <c r="A55" s="44" t="s">
        <v>31</v>
      </c>
      <c r="B55" s="114" t="n">
        <v>0.016870207117714</v>
      </c>
      <c r="C55" s="114" t="n">
        <v>1.32144354494219</v>
      </c>
      <c r="D55" s="114" t="n">
        <v>-0.797863203820115</v>
      </c>
      <c r="E55" s="114" t="n">
        <v>-41.811440645878</v>
      </c>
    </row>
    <row r="56" customFormat="false" ht="12.75" hidden="false" customHeight="false" outlineLevel="0" collapsed="false">
      <c r="A56" s="46" t="s">
        <v>32</v>
      </c>
      <c r="B56" s="115" t="n">
        <v>3.09373610921755</v>
      </c>
      <c r="C56" s="115" t="n">
        <v>3.73105465493582</v>
      </c>
      <c r="D56" s="115" t="n">
        <v>4.52637149409068</v>
      </c>
      <c r="E56" s="115" t="n">
        <v>-23.7851490737131</v>
      </c>
    </row>
    <row r="57" customFormat="false" ht="12.75" hidden="false" customHeight="false" outlineLevel="0" collapsed="false">
      <c r="A57" s="44" t="s">
        <v>33</v>
      </c>
      <c r="B57" s="114" t="n">
        <v>2.63608437574798</v>
      </c>
      <c r="C57" s="114" t="n">
        <v>2.8612265963796</v>
      </c>
      <c r="D57" s="114" t="n">
        <v>3.49405454994531</v>
      </c>
      <c r="E57" s="114" t="n">
        <v>-9.47321144576629</v>
      </c>
    </row>
    <row r="58" customFormat="false" ht="12.75" hidden="false" customHeight="false" outlineLevel="0" collapsed="false">
      <c r="A58" s="17" t="s">
        <v>34</v>
      </c>
      <c r="B58" s="131" t="n">
        <v>6.85208292623143</v>
      </c>
      <c r="C58" s="131" t="n">
        <v>7.0066368705886</v>
      </c>
      <c r="D58" s="131" t="n">
        <v>1.02174346352837</v>
      </c>
      <c r="E58" s="131" t="n">
        <v>-2.06702898193873</v>
      </c>
    </row>
    <row r="59" customFormat="false" ht="12.75" hidden="false" customHeight="false" outlineLevel="0" collapsed="false">
      <c r="A59" s="47" t="s">
        <v>35</v>
      </c>
      <c r="B59" s="132" t="n">
        <v>8.64455005858771</v>
      </c>
      <c r="C59" s="132" t="n">
        <v>8.7531599945045</v>
      </c>
      <c r="D59" s="132" t="n">
        <v>7.55625200204317</v>
      </c>
      <c r="E59" s="132" t="n">
        <v>2.29230085307368</v>
      </c>
    </row>
    <row r="60" customFormat="false" ht="12.75" hidden="false" customHeight="false" outlineLevel="0" collapsed="false">
      <c r="A60" s="17" t="s">
        <v>36</v>
      </c>
      <c r="B60" s="131" t="n">
        <v>5.9369095712573</v>
      </c>
      <c r="C60" s="131" t="n">
        <v>5.87801583791501</v>
      </c>
      <c r="D60" s="131" t="n">
        <v>8.8995207236398</v>
      </c>
      <c r="E60" s="131" t="n">
        <v>9.39133343462659</v>
      </c>
    </row>
    <row r="61" customFormat="false" ht="12.75" hidden="false" customHeight="false" outlineLevel="0" collapsed="false">
      <c r="A61" s="40" t="s">
        <v>37</v>
      </c>
      <c r="B61" s="133" t="n">
        <v>5.50798202848108</v>
      </c>
      <c r="C61" s="133" t="n">
        <v>5.35252122030985</v>
      </c>
      <c r="D61" s="133" t="n">
        <v>12.5420839548263</v>
      </c>
      <c r="E61" s="133" t="n">
        <v>14.9879964199554</v>
      </c>
    </row>
    <row r="62" customFormat="false" ht="12.75" hidden="false" customHeight="false" outlineLevel="0" collapsed="false">
      <c r="A62" s="17" t="s">
        <v>38</v>
      </c>
      <c r="B62" s="131" t="n">
        <v>5.75736810880649</v>
      </c>
      <c r="C62" s="131" t="n">
        <v>5.61235679191232</v>
      </c>
      <c r="D62" s="131" t="n">
        <v>13.5660976237454</v>
      </c>
      <c r="E62" s="131" t="n">
        <v>14.7591774066755</v>
      </c>
    </row>
    <row r="63" s="111" customFormat="true" ht="14.1" hidden="false" customHeight="true" outlineLevel="0" collapsed="false">
      <c r="A63" s="135" t="s">
        <v>39</v>
      </c>
      <c r="B63" s="136" t="n">
        <v>5.58070473495409</v>
      </c>
      <c r="C63" s="136" t="n">
        <v>5.72417785463875</v>
      </c>
      <c r="D63" s="136" t="n">
        <v>1.32249366120658</v>
      </c>
      <c r="E63" s="136" t="n">
        <v>-3.17377782383945</v>
      </c>
    </row>
    <row r="64" customFormat="false" ht="21.75" hidden="false" customHeight="true" outlineLevel="0" collapsed="false">
      <c r="A64" s="107" t="s">
        <v>77</v>
      </c>
      <c r="B64" s="43"/>
      <c r="C64" s="43"/>
      <c r="D64" s="43"/>
      <c r="E64" s="43"/>
    </row>
    <row r="65" customFormat="false" ht="12.75" hidden="false" customHeight="false" outlineLevel="0" collapsed="false">
      <c r="A65" s="17" t="s">
        <v>28</v>
      </c>
      <c r="B65" s="131" t="n">
        <v>7.66910794183935</v>
      </c>
      <c r="C65" s="131" t="n">
        <v>8.4864480803108</v>
      </c>
      <c r="D65" s="131" t="n">
        <v>-6.94225206429364</v>
      </c>
      <c r="E65" s="131" t="n">
        <v>43.2775990534018</v>
      </c>
    </row>
    <row r="66" customFormat="false" ht="12.75" hidden="false" customHeight="false" outlineLevel="0" collapsed="false">
      <c r="A66" s="44" t="s">
        <v>29</v>
      </c>
      <c r="B66" s="114" t="n">
        <v>6.00371879477573</v>
      </c>
      <c r="C66" s="114" t="n">
        <v>6.89639755621201</v>
      </c>
      <c r="D66" s="114" t="n">
        <v>-8.61388563627587</v>
      </c>
      <c r="E66" s="114" t="n">
        <v>24.639723721865</v>
      </c>
    </row>
    <row r="67" customFormat="false" ht="12.75" hidden="false" customHeight="false" outlineLevel="0" collapsed="false">
      <c r="A67" s="17" t="s">
        <v>30</v>
      </c>
      <c r="B67" s="131" t="n">
        <v>2.91781674123937</v>
      </c>
      <c r="C67" s="131" t="n">
        <v>3.86088909124351</v>
      </c>
      <c r="D67" s="131" t="n">
        <v>-10.2304525942665</v>
      </c>
      <c r="E67" s="131" t="n">
        <v>-5.93631562579704</v>
      </c>
    </row>
    <row r="68" customFormat="false" ht="12.75" hidden="false" customHeight="false" outlineLevel="0" collapsed="false">
      <c r="A68" s="44" t="s">
        <v>31</v>
      </c>
      <c r="B68" s="114" t="n">
        <v>-0.613974925460081</v>
      </c>
      <c r="C68" s="114" t="n">
        <v>0.501916058648044</v>
      </c>
      <c r="D68" s="114" t="n">
        <v>-13.3815951447957</v>
      </c>
      <c r="E68" s="114" t="n">
        <v>-38.5243305161477</v>
      </c>
    </row>
    <row r="69" customFormat="false" ht="12.75" hidden="false" customHeight="false" outlineLevel="0" collapsed="false">
      <c r="A69" s="46" t="s">
        <v>32</v>
      </c>
      <c r="B69" s="115" t="n">
        <v>-3.19953347776407</v>
      </c>
      <c r="C69" s="115" t="n">
        <v>-1.89653747296289</v>
      </c>
      <c r="D69" s="115" t="n">
        <v>-14.7305297091515</v>
      </c>
      <c r="E69" s="115" t="n">
        <v>-74.5997285095953</v>
      </c>
    </row>
    <row r="70" customFormat="false" ht="12.75" hidden="false" customHeight="false" outlineLevel="0" collapsed="false">
      <c r="A70" s="44" t="s">
        <v>33</v>
      </c>
      <c r="B70" s="114" t="n">
        <v>-4.13467185767559</v>
      </c>
      <c r="C70" s="114" t="n">
        <v>-2.79709802134963</v>
      </c>
      <c r="D70" s="114" t="n">
        <v>-18.5932062177183</v>
      </c>
      <c r="E70" s="114" t="n">
        <v>-59.8563903933235</v>
      </c>
    </row>
    <row r="71" customFormat="false" ht="12.75" hidden="false" customHeight="false" outlineLevel="0" collapsed="false">
      <c r="A71" s="17" t="s">
        <v>34</v>
      </c>
      <c r="B71" s="131" t="n">
        <v>-2.82478988167012</v>
      </c>
      <c r="C71" s="131" t="n">
        <v>-1.93973609380116</v>
      </c>
      <c r="D71" s="131" t="n">
        <v>-13.5797942023094</v>
      </c>
      <c r="E71" s="131" t="n">
        <v>-41.32166158499</v>
      </c>
    </row>
    <row r="72" customFormat="false" ht="12.75" hidden="false" customHeight="false" outlineLevel="0" collapsed="false">
      <c r="A72" s="47" t="s">
        <v>35</v>
      </c>
      <c r="B72" s="132" t="n">
        <v>0.494932353874966</v>
      </c>
      <c r="C72" s="132" t="n">
        <v>0.871942195023845</v>
      </c>
      <c r="D72" s="132" t="n">
        <v>-5.51438992809421</v>
      </c>
      <c r="E72" s="132" t="n">
        <v>-8.1349807559137</v>
      </c>
    </row>
    <row r="73" customFormat="false" ht="12.75" hidden="false" customHeight="false" outlineLevel="0" collapsed="false">
      <c r="A73" s="17" t="s">
        <v>36</v>
      </c>
      <c r="B73" s="131" t="n">
        <v>4.58742531252183</v>
      </c>
      <c r="C73" s="131" t="n">
        <v>4.62534295048187</v>
      </c>
      <c r="D73" s="131" t="n">
        <v>0.500887289931873</v>
      </c>
      <c r="E73" s="131" t="n">
        <v>111.400193895214</v>
      </c>
    </row>
    <row r="74" customFormat="false" ht="12.75" hidden="false" customHeight="false" outlineLevel="0" collapsed="false">
      <c r="A74" s="40" t="s">
        <v>37</v>
      </c>
      <c r="B74" s="133" t="n">
        <v>6.21585850735795</v>
      </c>
      <c r="C74" s="133" t="n">
        <v>5.66898119936605</v>
      </c>
      <c r="D74" s="133" t="n">
        <v>13.9976760998474</v>
      </c>
      <c r="E74" s="133" t="n">
        <v>39.2964812251714</v>
      </c>
    </row>
    <row r="75" s="117" customFormat="true" ht="14.1" hidden="false" customHeight="true" outlineLevel="0" collapsed="false">
      <c r="A75" s="48" t="s">
        <v>38</v>
      </c>
      <c r="B75" s="134" t="n">
        <v>6.84732461304298</v>
      </c>
      <c r="C75" s="134" t="n">
        <v>5.96256057737128</v>
      </c>
      <c r="D75" s="134" t="n">
        <v>21.1917919431775</v>
      </c>
      <c r="E75" s="134" t="n">
        <v>21.9142464458906</v>
      </c>
    </row>
    <row r="76" s="111" customFormat="true" ht="14.1" hidden="false" customHeight="true" outlineLevel="0" collapsed="false">
      <c r="A76" s="135" t="s">
        <v>39</v>
      </c>
      <c r="B76" s="136" t="n">
        <v>8.04111179760958</v>
      </c>
      <c r="C76" s="136" t="n">
        <v>7.00728392027041</v>
      </c>
      <c r="D76" s="136" t="n">
        <v>24.9252877443018</v>
      </c>
      <c r="E76" s="136" t="n">
        <v>18.37720154335</v>
      </c>
    </row>
    <row r="77" customFormat="false" ht="21.75" hidden="false" customHeight="true" outlineLevel="0" collapsed="false">
      <c r="A77" s="107" t="s">
        <v>52</v>
      </c>
      <c r="B77" s="43"/>
      <c r="C77" s="43"/>
      <c r="D77" s="43"/>
      <c r="E77" s="43"/>
    </row>
    <row r="78" customFormat="false" ht="12.75" hidden="false" customHeight="false" outlineLevel="0" collapsed="false">
      <c r="A78" s="17" t="s">
        <v>28</v>
      </c>
      <c r="B78" s="131" t="n">
        <v>8.00160099506533</v>
      </c>
      <c r="C78" s="131" t="n">
        <v>8.81071096990889</v>
      </c>
      <c r="D78" s="131" t="n">
        <v>-6.65274204671233</v>
      </c>
      <c r="E78" s="131" t="n">
        <v>18.2735589563697</v>
      </c>
    </row>
    <row r="79" customFormat="false" ht="12.75" hidden="false" customHeight="false" outlineLevel="0" collapsed="false">
      <c r="A79" s="44" t="s">
        <v>29</v>
      </c>
      <c r="B79" s="114" t="n">
        <v>6.98462840002663</v>
      </c>
      <c r="C79" s="114" t="n">
        <v>7.89700942577705</v>
      </c>
      <c r="D79" s="114" t="n">
        <v>-8.28627472969517</v>
      </c>
      <c r="E79" s="114" t="n">
        <v>5.6008816401641</v>
      </c>
    </row>
    <row r="80" customFormat="false" ht="12.75" hidden="false" customHeight="false" outlineLevel="0" collapsed="false">
      <c r="A80" s="17" t="s">
        <v>30</v>
      </c>
      <c r="B80" s="131" t="n">
        <v>4.0217578568323</v>
      </c>
      <c r="C80" s="131" t="n">
        <v>4.95294208104282</v>
      </c>
      <c r="D80" s="131" t="n">
        <v>-9.98455649434723</v>
      </c>
      <c r="E80" s="131" t="n">
        <v>-12.6274580234908</v>
      </c>
    </row>
    <row r="81" customFormat="false" ht="12.75" hidden="false" customHeight="false" outlineLevel="0" collapsed="false">
      <c r="A81" s="44" t="s">
        <v>31</v>
      </c>
      <c r="B81" s="114" t="n">
        <v>0.276715888654722</v>
      </c>
      <c r="C81" s="114" t="n">
        <v>1.31505988090157</v>
      </c>
      <c r="D81" s="114" t="n">
        <v>-13.3755943754582</v>
      </c>
      <c r="E81" s="114" t="n">
        <v>-34.2377047138456</v>
      </c>
    </row>
    <row r="82" customFormat="false" ht="12.75" hidden="false" customHeight="false" outlineLevel="0" collapsed="false">
      <c r="A82" s="46" t="s">
        <v>32</v>
      </c>
      <c r="B82" s="115" t="n">
        <v>-3.05769902420615</v>
      </c>
      <c r="C82" s="115" t="n">
        <v>-1.93131750032786</v>
      </c>
      <c r="D82" s="115" t="n">
        <v>-14.8823478063821</v>
      </c>
      <c r="E82" s="115" t="n">
        <v>-62.3340469394598</v>
      </c>
    </row>
    <row r="83" customFormat="false" ht="12.75" hidden="false" customHeight="false" outlineLevel="0" collapsed="false">
      <c r="A83" s="44" t="s">
        <v>33</v>
      </c>
      <c r="B83" s="114" t="n">
        <v>-4.48914148370898</v>
      </c>
      <c r="C83" s="114" t="n">
        <v>-3.37304706876019</v>
      </c>
      <c r="D83" s="114" t="n">
        <v>-18.9147007019044</v>
      </c>
      <c r="E83" s="114" t="n">
        <v>-48.3284880265487</v>
      </c>
    </row>
    <row r="84" customFormat="false" ht="12.75" hidden="false" customHeight="false" outlineLevel="0" collapsed="false">
      <c r="A84" s="17" t="s">
        <v>34</v>
      </c>
      <c r="B84" s="131" t="n">
        <v>-3.14158563136255</v>
      </c>
      <c r="C84" s="131" t="n">
        <v>-2.40547039789996</v>
      </c>
      <c r="D84" s="131" t="n">
        <v>-13.8912458414941</v>
      </c>
      <c r="E84" s="131" t="n">
        <v>-31.4868514743777</v>
      </c>
    </row>
    <row r="85" customFormat="false" ht="12.75" hidden="false" customHeight="false" outlineLevel="0" collapsed="false">
      <c r="A85" s="47" t="s">
        <v>35</v>
      </c>
      <c r="B85" s="132" t="n">
        <v>0.525572010084652</v>
      </c>
      <c r="C85" s="132" t="n">
        <v>0.83736010917419</v>
      </c>
      <c r="D85" s="132" t="n">
        <v>-5.65639644131076</v>
      </c>
      <c r="E85" s="132" t="n">
        <v>-2.28487382199847</v>
      </c>
    </row>
    <row r="86" customFormat="false" ht="12.75" hidden="false" customHeight="false" outlineLevel="0" collapsed="false">
      <c r="A86" s="17" t="s">
        <v>36</v>
      </c>
      <c r="B86" s="131" t="n">
        <v>5.28897852768309</v>
      </c>
      <c r="C86" s="131" t="n">
        <v>5.33605647858675</v>
      </c>
      <c r="D86" s="131" t="n">
        <v>0.518784193715782</v>
      </c>
      <c r="E86" s="131" t="n">
        <v>69.9626475244928</v>
      </c>
    </row>
    <row r="87" customFormat="false" ht="12.75" hidden="false" customHeight="false" outlineLevel="0" collapsed="false">
      <c r="A87" s="40" t="s">
        <v>37</v>
      </c>
      <c r="B87" s="133" t="n">
        <v>7.69044187179211</v>
      </c>
      <c r="C87" s="133" t="n">
        <v>7.28486029409199</v>
      </c>
      <c r="D87" s="133" t="n">
        <v>14.101488058565</v>
      </c>
      <c r="E87" s="133" t="n">
        <v>31.1711943358485</v>
      </c>
    </row>
    <row r="88" s="117" customFormat="true" ht="14.1" hidden="false" customHeight="true" outlineLevel="0" collapsed="false">
      <c r="A88" s="48" t="s">
        <v>38</v>
      </c>
      <c r="B88" s="134" t="n">
        <v>8.61987662190256</v>
      </c>
      <c r="C88" s="134" t="n">
        <v>7.94796223031484</v>
      </c>
      <c r="D88" s="134" t="n">
        <v>21.1765519048378</v>
      </c>
      <c r="E88" s="134" t="n">
        <v>21.779733467705</v>
      </c>
    </row>
    <row r="89" s="111" customFormat="true" ht="14.1" hidden="false" customHeight="true" outlineLevel="0" collapsed="false">
      <c r="A89" s="135" t="s">
        <v>39</v>
      </c>
      <c r="B89" s="136" t="n">
        <v>9.7289817659866</v>
      </c>
      <c r="C89" s="136" t="n">
        <v>8.96469824584212</v>
      </c>
      <c r="D89" s="136" t="n">
        <v>24.6671662348557</v>
      </c>
      <c r="E89" s="136" t="n">
        <v>15.0046412391268</v>
      </c>
    </row>
    <row r="90" customFormat="false" ht="21.75" hidden="false" customHeight="true" outlineLevel="0" collapsed="false">
      <c r="A90" s="126" t="s">
        <v>53</v>
      </c>
      <c r="B90" s="137"/>
      <c r="C90" s="127"/>
      <c r="D90" s="127"/>
      <c r="E90" s="127"/>
    </row>
    <row r="91" customFormat="false" ht="12.75" hidden="false" customHeight="false" outlineLevel="0" collapsed="false">
      <c r="A91" s="17" t="s">
        <v>28</v>
      </c>
      <c r="B91" s="131" t="n">
        <v>31.4976575821735</v>
      </c>
      <c r="C91" s="131" t="n">
        <v>29.6355138322337</v>
      </c>
      <c r="D91" s="131" t="n">
        <v>46.1220675419483</v>
      </c>
      <c r="E91" s="131" t="n">
        <v>64.3235462185229</v>
      </c>
    </row>
    <row r="92" customFormat="false" ht="12.75" hidden="false" customHeight="false" outlineLevel="0" collapsed="false">
      <c r="A92" s="44" t="s">
        <v>29</v>
      </c>
      <c r="B92" s="114" t="n">
        <v>21.3266604873709</v>
      </c>
      <c r="C92" s="114" t="n">
        <v>19.8932906805702</v>
      </c>
      <c r="D92" s="114" t="n">
        <v>44.8110653581636</v>
      </c>
      <c r="E92" s="114" t="n">
        <v>39.5075746698712</v>
      </c>
    </row>
    <row r="93" customFormat="false" ht="12.75" hidden="false" customHeight="false" outlineLevel="0" collapsed="false">
      <c r="A93" s="17" t="s">
        <v>30</v>
      </c>
      <c r="B93" s="131" t="n">
        <v>9.12993217715137</v>
      </c>
      <c r="C93" s="131" t="n">
        <v>10.0869289612004</v>
      </c>
      <c r="D93" s="131" t="n">
        <v>-21.5065159441613</v>
      </c>
      <c r="E93" s="131" t="n">
        <v>7.11695642468939</v>
      </c>
    </row>
    <row r="94" customFormat="false" ht="12.75" hidden="false" customHeight="false" outlineLevel="0" collapsed="false">
      <c r="A94" s="44" t="s">
        <v>31</v>
      </c>
      <c r="B94" s="114" t="n">
        <v>2.54377244438351</v>
      </c>
      <c r="C94" s="114" t="n">
        <v>3.79957707837009</v>
      </c>
      <c r="D94" s="114" t="n">
        <v>-26.6212498731817</v>
      </c>
      <c r="E94" s="114" t="n">
        <v>-4.98966268643062</v>
      </c>
    </row>
    <row r="95" customFormat="false" ht="12.75" hidden="false" customHeight="false" outlineLevel="0" collapsed="false">
      <c r="A95" s="46" t="s">
        <v>32</v>
      </c>
      <c r="B95" s="115" t="n">
        <v>1.66214520472598</v>
      </c>
      <c r="C95" s="115" t="n">
        <v>3.01228742558708</v>
      </c>
      <c r="D95" s="115" t="n">
        <v>-25.4950659977544</v>
      </c>
      <c r="E95" s="115" t="n">
        <v>-7.48156026596133</v>
      </c>
    </row>
    <row r="96" customFormat="false" ht="12.75" hidden="false" customHeight="false" outlineLevel="0" collapsed="false">
      <c r="A96" s="44" t="s">
        <v>33</v>
      </c>
      <c r="B96" s="114" t="n">
        <v>-0.454460537226842</v>
      </c>
      <c r="C96" s="114" t="n">
        <v>0.818551311697369</v>
      </c>
      <c r="D96" s="114" t="n">
        <v>-10.6902733511263</v>
      </c>
      <c r="E96" s="114" t="n">
        <v>-16.5134570074482</v>
      </c>
    </row>
    <row r="97" customFormat="false" ht="12.75" hidden="false" customHeight="false" outlineLevel="0" collapsed="false">
      <c r="A97" s="17" t="s">
        <v>34</v>
      </c>
      <c r="B97" s="131" t="n">
        <v>0.233349088125245</v>
      </c>
      <c r="C97" s="131" t="n">
        <v>-0.0198383412444825</v>
      </c>
      <c r="D97" s="131" t="n">
        <v>56.1148528215231</v>
      </c>
      <c r="E97" s="131" t="n">
        <v>-9.94298254416097</v>
      </c>
    </row>
    <row r="98" customFormat="false" ht="12.75" hidden="false" customHeight="false" outlineLevel="0" collapsed="false">
      <c r="A98" s="47" t="s">
        <v>35</v>
      </c>
      <c r="B98" s="132" t="n">
        <v>2.04031599827474</v>
      </c>
      <c r="C98" s="132" t="n">
        <v>1.57718693644455</v>
      </c>
      <c r="D98" s="132" t="n">
        <v>74.9274188309561</v>
      </c>
      <c r="E98" s="132" t="n">
        <v>-10.2792338828831</v>
      </c>
    </row>
    <row r="99" customFormat="false" ht="12.75" hidden="false" customHeight="false" outlineLevel="0" collapsed="false">
      <c r="A99" s="17" t="s">
        <v>36</v>
      </c>
      <c r="B99" s="131" t="n">
        <v>1.8455120424048</v>
      </c>
      <c r="C99" s="131" t="n">
        <v>1.18396684916222</v>
      </c>
      <c r="D99" s="131" t="n">
        <v>81.5187231134585</v>
      </c>
      <c r="E99" s="131" t="n">
        <v>-10.1448559881861</v>
      </c>
    </row>
    <row r="100" customFormat="false" ht="12.75" hidden="false" customHeight="false" outlineLevel="0" collapsed="false">
      <c r="A100" s="40" t="s">
        <v>37</v>
      </c>
      <c r="B100" s="133" t="n">
        <v>5.46790298400821</v>
      </c>
      <c r="C100" s="133" t="n">
        <v>4.6908858531953</v>
      </c>
      <c r="D100" s="133" t="n">
        <v>48.6797573192135</v>
      </c>
      <c r="E100" s="133" t="n">
        <v>7.21590171895448</v>
      </c>
    </row>
    <row r="101" s="117" customFormat="true" ht="14.1" hidden="false" customHeight="true" outlineLevel="0" collapsed="false">
      <c r="A101" s="48" t="s">
        <v>38</v>
      </c>
      <c r="B101" s="134" t="n">
        <v>8.91090139495412</v>
      </c>
      <c r="C101" s="134" t="n">
        <v>8.87495851300153</v>
      </c>
      <c r="D101" s="134" t="n">
        <v>11.0618122829494</v>
      </c>
      <c r="E101" s="134" t="n">
        <v>8.56294243992652</v>
      </c>
    </row>
    <row r="102" s="111" customFormat="true" ht="14.1" hidden="false" customHeight="true" outlineLevel="0" collapsed="false">
      <c r="A102" s="135" t="s">
        <v>39</v>
      </c>
      <c r="B102" s="136" t="n">
        <v>11.8087830085675</v>
      </c>
      <c r="C102" s="136" t="n">
        <v>11.7492935432536</v>
      </c>
      <c r="D102" s="136" t="n">
        <v>13.6455982112429</v>
      </c>
      <c r="E102" s="136" t="n">
        <v>12.3170574485502</v>
      </c>
    </row>
    <row r="103" customFormat="false" ht="23.25" hidden="false" customHeight="true" outlineLevel="0" collapsed="false">
      <c r="A103" s="107" t="s">
        <v>54</v>
      </c>
      <c r="B103" s="43"/>
      <c r="C103" s="43"/>
      <c r="D103" s="43"/>
      <c r="E103" s="43"/>
    </row>
    <row r="104" customFormat="false" ht="12.75" hidden="false" customHeight="false" outlineLevel="0" collapsed="false">
      <c r="A104" s="17" t="s">
        <v>28</v>
      </c>
      <c r="B104" s="131" t="n">
        <v>9.91788401856695</v>
      </c>
      <c r="C104" s="131" t="n">
        <v>14.7581392428561</v>
      </c>
      <c r="D104" s="131" t="n">
        <v>-12.0238805443857</v>
      </c>
      <c r="E104" s="131" t="n">
        <v>-62.3498238603727</v>
      </c>
    </row>
    <row r="105" customFormat="false" ht="12.75" hidden="false" customHeight="false" outlineLevel="0" collapsed="false">
      <c r="A105" s="44" t="s">
        <v>29</v>
      </c>
      <c r="B105" s="114" t="n">
        <v>13.6098355150763</v>
      </c>
      <c r="C105" s="114" t="n">
        <v>18.5953998960368</v>
      </c>
      <c r="D105" s="114" t="n">
        <v>-10.3620585131456</v>
      </c>
      <c r="E105" s="114" t="n">
        <v>-37.4314475727234</v>
      </c>
    </row>
    <row r="106" customFormat="false" ht="12.75" hidden="false" customHeight="false" outlineLevel="0" collapsed="false">
      <c r="A106" s="17" t="s">
        <v>30</v>
      </c>
      <c r="B106" s="131" t="n">
        <v>13.9242020956418</v>
      </c>
      <c r="C106" s="131" t="n">
        <v>18.947305313013</v>
      </c>
      <c r="D106" s="131" t="n">
        <v>-11.3628646172885</v>
      </c>
      <c r="E106" s="131" t="n">
        <v>-12.8375387234647</v>
      </c>
    </row>
    <row r="107" customFormat="false" ht="12.75" hidden="false" customHeight="false" outlineLevel="0" collapsed="false">
      <c r="A107" s="44" t="s">
        <v>31</v>
      </c>
      <c r="B107" s="114" t="n">
        <v>11.8238595304825</v>
      </c>
      <c r="C107" s="114" t="n">
        <v>15.8002559558948</v>
      </c>
      <c r="D107" s="114" t="n">
        <v>-10.3318985893313</v>
      </c>
      <c r="E107" s="114" t="n">
        <v>31.5263537778446</v>
      </c>
    </row>
    <row r="108" customFormat="false" ht="12.75" hidden="false" customHeight="false" outlineLevel="0" collapsed="false">
      <c r="A108" s="46" t="s">
        <v>32</v>
      </c>
      <c r="B108" s="115" t="n">
        <v>9.92500661342077</v>
      </c>
      <c r="C108" s="115" t="n">
        <v>13.4215659219931</v>
      </c>
      <c r="D108" s="115" t="n">
        <v>-13.5617011191646</v>
      </c>
      <c r="E108" s="115" t="n">
        <v>352.378952916744</v>
      </c>
    </row>
    <row r="109" customFormat="false" ht="12.75" hidden="false" customHeight="false" outlineLevel="0" collapsed="false">
      <c r="A109" s="44" t="s">
        <v>33</v>
      </c>
      <c r="B109" s="114" t="n">
        <v>4.98142728174944</v>
      </c>
      <c r="C109" s="114" t="n">
        <v>7.8964725320255</v>
      </c>
      <c r="D109" s="114" t="n">
        <v>-15.7553594356306</v>
      </c>
      <c r="E109" s="114" t="n">
        <v>218.787259857609</v>
      </c>
    </row>
    <row r="110" customFormat="false" ht="12.75" hidden="false" customHeight="false" outlineLevel="0" collapsed="false">
      <c r="A110" s="17" t="s">
        <v>34</v>
      </c>
      <c r="B110" s="131" t="n">
        <v>3.09191754466156</v>
      </c>
      <c r="C110" s="131" t="n">
        <v>6.19979174776788</v>
      </c>
      <c r="D110" s="131" t="n">
        <v>-19.429914139599</v>
      </c>
      <c r="E110" s="131" t="n">
        <v>96.4311863133293</v>
      </c>
    </row>
    <row r="111" customFormat="false" ht="12.75" hidden="false" customHeight="false" outlineLevel="0" collapsed="false">
      <c r="A111" s="47" t="s">
        <v>35</v>
      </c>
      <c r="B111" s="132" t="n">
        <v>4.31247355715181</v>
      </c>
      <c r="C111" s="132" t="n">
        <v>6.92251005914126</v>
      </c>
      <c r="D111" s="132" t="n">
        <v>-15.3416312061945</v>
      </c>
      <c r="E111" s="132" t="n">
        <v>69.7710225967631</v>
      </c>
    </row>
    <row r="112" customFormat="false" ht="12.75" hidden="false" customHeight="false" outlineLevel="0" collapsed="false">
      <c r="A112" s="17" t="s">
        <v>36</v>
      </c>
      <c r="B112" s="131" t="n">
        <v>6.94426870152307</v>
      </c>
      <c r="C112" s="131" t="n">
        <v>7.09174290736794</v>
      </c>
      <c r="D112" s="131" t="n">
        <v>7.30349627040778</v>
      </c>
      <c r="E112" s="131" t="n">
        <v>-45.6505553053184</v>
      </c>
    </row>
    <row r="113" customFormat="false" ht="12.75" hidden="false" customHeight="false" outlineLevel="0" collapsed="false">
      <c r="A113" s="40" t="s">
        <v>37</v>
      </c>
      <c r="B113" s="133" t="n">
        <v>8.92233912306455</v>
      </c>
      <c r="C113" s="133" t="n">
        <v>9.19898267017974</v>
      </c>
      <c r="D113" s="133" t="n">
        <v>8.09686216450747</v>
      </c>
      <c r="E113" s="133" t="n">
        <v>-43.2823319447327</v>
      </c>
    </row>
    <row r="114" s="117" customFormat="true" ht="14.1" hidden="false" customHeight="true" outlineLevel="0" collapsed="false">
      <c r="A114" s="48" t="s">
        <v>38</v>
      </c>
      <c r="B114" s="134" t="n">
        <v>10.8166443097821</v>
      </c>
      <c r="C114" s="134" t="n">
        <v>9.30061788165297</v>
      </c>
      <c r="D114" s="134" t="n">
        <v>26.2114768318397</v>
      </c>
      <c r="E114" s="134" t="n">
        <v>-36.7647262084929</v>
      </c>
    </row>
    <row r="115" s="111" customFormat="true" ht="14.1" hidden="false" customHeight="true" outlineLevel="0" collapsed="false">
      <c r="A115" s="135" t="s">
        <v>39</v>
      </c>
      <c r="B115" s="136" t="n">
        <v>11.1351320101022</v>
      </c>
      <c r="C115" s="136" t="n">
        <v>9.65875775014642</v>
      </c>
      <c r="D115" s="136" t="n">
        <v>26.1369883777511</v>
      </c>
      <c r="E115" s="136" t="n">
        <v>-37.4238201111517</v>
      </c>
    </row>
    <row r="116" customFormat="false" ht="17.25" hidden="false" customHeight="true" outlineLevel="0" collapsed="false">
      <c r="A116" s="107" t="s">
        <v>55</v>
      </c>
      <c r="B116" s="43"/>
      <c r="C116" s="43"/>
      <c r="D116" s="43"/>
      <c r="E116" s="43"/>
    </row>
    <row r="117" customFormat="false" ht="12.75" hidden="false" customHeight="false" outlineLevel="0" collapsed="false">
      <c r="A117" s="17" t="s">
        <v>28</v>
      </c>
      <c r="B117" s="131" t="n">
        <v>11.923817957302</v>
      </c>
      <c r="C117" s="131" t="n">
        <v>11.8869935355215</v>
      </c>
      <c r="D117" s="131" t="n">
        <v>16.000832634421</v>
      </c>
      <c r="E117" s="131" t="n">
        <v>17.6296310814077</v>
      </c>
    </row>
    <row r="118" customFormat="false" ht="12.75" hidden="false" customHeight="false" outlineLevel="0" collapsed="false">
      <c r="A118" s="44" t="s">
        <v>29</v>
      </c>
      <c r="B118" s="114" t="n">
        <v>11.0968028723298</v>
      </c>
      <c r="C118" s="114" t="n">
        <v>11.0991081205178</v>
      </c>
      <c r="D118" s="114" t="n">
        <v>8.18405519228855</v>
      </c>
      <c r="E118" s="114" t="n">
        <v>43.3047830240139</v>
      </c>
    </row>
    <row r="119" customFormat="false" ht="12.75" hidden="false" customHeight="false" outlineLevel="0" collapsed="false">
      <c r="A119" s="17" t="s">
        <v>30</v>
      </c>
      <c r="B119" s="131" t="n">
        <v>10.065380241651</v>
      </c>
      <c r="C119" s="131" t="n">
        <v>10.1418662502113</v>
      </c>
      <c r="D119" s="131" t="n">
        <v>-2.22394438832925</v>
      </c>
      <c r="E119" s="131" t="n">
        <v>55.9672442412206</v>
      </c>
    </row>
    <row r="120" customFormat="false" ht="12.75" hidden="false" customHeight="false" outlineLevel="0" collapsed="false">
      <c r="A120" s="44" t="s">
        <v>31</v>
      </c>
      <c r="B120" s="114" t="n">
        <v>8.84028195312319</v>
      </c>
      <c r="C120" s="114" t="n">
        <v>8.90850982821676</v>
      </c>
      <c r="D120" s="114" t="n">
        <v>-6.97781510431082</v>
      </c>
      <c r="E120" s="114" t="n">
        <v>104.777644743077</v>
      </c>
    </row>
    <row r="121" customFormat="false" ht="12.75" hidden="false" customHeight="false" outlineLevel="0" collapsed="false">
      <c r="A121" s="46" t="s">
        <v>32</v>
      </c>
      <c r="B121" s="115" t="n">
        <v>7.20860727372623</v>
      </c>
      <c r="C121" s="115" t="n">
        <v>7.24353523379733</v>
      </c>
      <c r="D121" s="115" t="n">
        <v>-5.24418791224401</v>
      </c>
      <c r="E121" s="115" t="n">
        <v>81.5436777433816</v>
      </c>
    </row>
    <row r="122" customFormat="false" ht="12.75" hidden="false" customHeight="false" outlineLevel="0" collapsed="false">
      <c r="A122" s="44" t="s">
        <v>33</v>
      </c>
      <c r="B122" s="114" t="n">
        <v>6.36376609901654</v>
      </c>
      <c r="C122" s="114" t="n">
        <v>6.43428084554174</v>
      </c>
      <c r="D122" s="114" t="n">
        <v>-10.0594713186297</v>
      </c>
      <c r="E122" s="114" t="n">
        <v>60.9717177846813</v>
      </c>
    </row>
    <row r="123" customFormat="false" ht="12.75" hidden="false" customHeight="false" outlineLevel="0" collapsed="false">
      <c r="A123" s="17" t="s">
        <v>34</v>
      </c>
      <c r="B123" s="131" t="n">
        <v>6.59087363614435</v>
      </c>
      <c r="C123" s="131" t="n">
        <v>6.48353652200622</v>
      </c>
      <c r="D123" s="131" t="n">
        <v>9.8216178235772</v>
      </c>
      <c r="E123" s="131" t="n">
        <v>70.4192840776015</v>
      </c>
    </row>
    <row r="124" customFormat="false" ht="12.75" hidden="false" customHeight="false" outlineLevel="0" collapsed="false">
      <c r="A124" s="47" t="s">
        <v>35</v>
      </c>
      <c r="B124" s="132" t="n">
        <v>7.07559027242033</v>
      </c>
      <c r="C124" s="132" t="n">
        <v>6.92726470314136</v>
      </c>
      <c r="D124" s="132" t="n">
        <v>20.104745169316</v>
      </c>
      <c r="E124" s="132" t="n">
        <v>34.9407464010562</v>
      </c>
    </row>
    <row r="125" customFormat="false" ht="12.75" hidden="false" customHeight="false" outlineLevel="0" collapsed="false">
      <c r="A125" s="17" t="s">
        <v>36</v>
      </c>
      <c r="B125" s="131" t="n">
        <v>8.46945718327068</v>
      </c>
      <c r="C125" s="131" t="n">
        <v>8.29363701379737</v>
      </c>
      <c r="D125" s="131" t="n">
        <v>19.7717070530686</v>
      </c>
      <c r="E125" s="131" t="n">
        <v>68.6496050445366</v>
      </c>
    </row>
    <row r="126" customFormat="false" ht="12.75" hidden="false" customHeight="false" outlineLevel="0" collapsed="false">
      <c r="A126" s="40" t="s">
        <v>37</v>
      </c>
      <c r="B126" s="133" t="n">
        <v>9.1498106038151</v>
      </c>
      <c r="C126" s="133" t="n">
        <v>8.93479151890457</v>
      </c>
      <c r="D126" s="133" t="n">
        <v>27.7411687614212</v>
      </c>
      <c r="E126" s="133" t="n">
        <v>62.2767335107989</v>
      </c>
    </row>
    <row r="127" s="117" customFormat="true" ht="14.1" hidden="false" customHeight="true" outlineLevel="0" collapsed="false">
      <c r="A127" s="48" t="s">
        <v>38</v>
      </c>
      <c r="B127" s="134" t="n">
        <v>9.26766462549877</v>
      </c>
      <c r="C127" s="134" t="n">
        <v>9.26033518743876</v>
      </c>
      <c r="D127" s="134" t="n">
        <v>2.44135472598328</v>
      </c>
      <c r="E127" s="134" t="n">
        <v>47.018917853149</v>
      </c>
    </row>
    <row r="128" s="111" customFormat="true" ht="14.1" hidden="false" customHeight="true" outlineLevel="0" collapsed="false">
      <c r="A128" s="135" t="s">
        <v>39</v>
      </c>
      <c r="B128" s="136" t="n">
        <v>10.1233025720066</v>
      </c>
      <c r="C128" s="136" t="n">
        <v>10.1484673527461</v>
      </c>
      <c r="D128" s="136" t="n">
        <v>0.851746965601374</v>
      </c>
      <c r="E128" s="136" t="n">
        <v>41.4228386999863</v>
      </c>
    </row>
    <row r="129" customFormat="false" ht="21" hidden="false" customHeight="true" outlineLevel="0" collapsed="false">
      <c r="A129" s="107" t="s">
        <v>56</v>
      </c>
      <c r="B129" s="43"/>
      <c r="C129" s="43"/>
      <c r="D129" s="43"/>
      <c r="E129" s="43"/>
    </row>
    <row r="130" customFormat="false" ht="12.75" hidden="false" customHeight="false" outlineLevel="0" collapsed="false">
      <c r="A130" s="17" t="s">
        <v>28</v>
      </c>
      <c r="B130" s="131" t="n">
        <v>-7.43311726208712</v>
      </c>
      <c r="C130" s="131" t="n">
        <v>-7.70807018517624</v>
      </c>
      <c r="D130" s="131" t="n">
        <v>-1.18008228093515</v>
      </c>
      <c r="E130" s="131" t="n">
        <v>-35.7240050989151</v>
      </c>
    </row>
    <row r="131" customFormat="false" ht="12.75" hidden="false" customHeight="false" outlineLevel="0" collapsed="false">
      <c r="A131" s="44" t="s">
        <v>29</v>
      </c>
      <c r="B131" s="114" t="n">
        <v>-11.9333588555584</v>
      </c>
      <c r="C131" s="114" t="n">
        <v>-11.8424398770688</v>
      </c>
      <c r="D131" s="114" t="n">
        <v>-13.4536128898142</v>
      </c>
      <c r="E131" s="114" t="n">
        <v>-29.7189815059213</v>
      </c>
    </row>
    <row r="132" customFormat="false" ht="12.75" hidden="false" customHeight="false" outlineLevel="0" collapsed="false">
      <c r="A132" s="17" t="s">
        <v>30</v>
      </c>
      <c r="B132" s="131" t="n">
        <v>-14.1998859426981</v>
      </c>
      <c r="C132" s="131" t="n">
        <v>-14.142881292052</v>
      </c>
      <c r="D132" s="131" t="n">
        <v>-16.1467936627696</v>
      </c>
      <c r="E132" s="131" t="n">
        <v>54.1072313435301</v>
      </c>
    </row>
    <row r="133" customFormat="false" ht="12.75" hidden="false" customHeight="false" outlineLevel="0" collapsed="false">
      <c r="A133" s="44" t="s">
        <v>31</v>
      </c>
      <c r="B133" s="114" t="n">
        <v>-12.1134860559597</v>
      </c>
      <c r="C133" s="114" t="n">
        <v>-11.8817536306202</v>
      </c>
      <c r="D133" s="114" t="n">
        <v>-19.0359499818037</v>
      </c>
      <c r="E133" s="114" t="n">
        <v>144.391790903359</v>
      </c>
    </row>
    <row r="134" customFormat="false" ht="12.75" hidden="false" customHeight="false" outlineLevel="0" collapsed="false">
      <c r="A134" s="46" t="s">
        <v>32</v>
      </c>
      <c r="B134" s="115" t="n">
        <v>-8.66793198873901</v>
      </c>
      <c r="C134" s="115" t="n">
        <v>-7.96492254051977</v>
      </c>
      <c r="D134" s="115" t="n">
        <v>-27.3626496758732</v>
      </c>
      <c r="E134" s="115" t="n">
        <v>415.3272131215</v>
      </c>
    </row>
    <row r="135" customFormat="false" ht="12.75" hidden="false" customHeight="false" outlineLevel="0" collapsed="false">
      <c r="A135" s="44" t="s">
        <v>33</v>
      </c>
      <c r="B135" s="114" t="n">
        <v>-4.6858783141347</v>
      </c>
      <c r="C135" s="114" t="n">
        <v>-3.51702118982351</v>
      </c>
      <c r="D135" s="114" t="n">
        <v>-34.3312302286465</v>
      </c>
      <c r="E135" s="114" t="n">
        <v>506.112481010538</v>
      </c>
    </row>
    <row r="136" customFormat="false" ht="12.75" hidden="false" customHeight="false" outlineLevel="0" collapsed="false">
      <c r="A136" s="17" t="s">
        <v>34</v>
      </c>
      <c r="B136" s="131" t="n">
        <v>2.07286617746325</v>
      </c>
      <c r="C136" s="131" t="n">
        <v>4.40158390831518</v>
      </c>
      <c r="D136" s="131" t="n">
        <v>-46.2479875488267</v>
      </c>
      <c r="E136" s="131" t="n">
        <v>189.395342024646</v>
      </c>
    </row>
    <row r="137" customFormat="false" ht="12.75" hidden="false" customHeight="false" outlineLevel="0" collapsed="false">
      <c r="A137" s="47" t="s">
        <v>35</v>
      </c>
      <c r="B137" s="132" t="n">
        <v>6.09752289284804</v>
      </c>
      <c r="C137" s="132" t="n">
        <v>7.77008402058663</v>
      </c>
      <c r="D137" s="132" t="n">
        <v>-33.1860205292312</v>
      </c>
      <c r="E137" s="132" t="n">
        <v>87.1650409546948</v>
      </c>
    </row>
    <row r="138" customFormat="false" ht="12.75" hidden="false" customHeight="false" outlineLevel="0" collapsed="false">
      <c r="A138" s="17" t="s">
        <v>36</v>
      </c>
      <c r="B138" s="131" t="n">
        <v>9.8089280098707</v>
      </c>
      <c r="C138" s="131" t="n">
        <v>10.6508979175435</v>
      </c>
      <c r="D138" s="131" t="n">
        <v>-15.2897716836963</v>
      </c>
      <c r="E138" s="131" t="n">
        <v>63.4550858334636</v>
      </c>
    </row>
    <row r="139" customFormat="false" ht="12.75" hidden="false" customHeight="false" outlineLevel="0" collapsed="false">
      <c r="A139" s="40" t="s">
        <v>37</v>
      </c>
      <c r="B139" s="133" t="n">
        <v>6.7916434524123</v>
      </c>
      <c r="C139" s="133" t="n">
        <v>7.10140367226577</v>
      </c>
      <c r="D139" s="133" t="n">
        <v>-4.89956740516156</v>
      </c>
      <c r="E139" s="133" t="n">
        <v>33.2241983056941</v>
      </c>
    </row>
    <row r="140" s="117" customFormat="true" ht="14.1" hidden="false" customHeight="true" outlineLevel="0" collapsed="false">
      <c r="A140" s="48" t="s">
        <v>38</v>
      </c>
      <c r="B140" s="134" t="n">
        <v>3.45665769798416</v>
      </c>
      <c r="C140" s="134" t="n">
        <v>2.98002730002473</v>
      </c>
      <c r="D140" s="134" t="n">
        <v>17.8564643795093</v>
      </c>
      <c r="E140" s="134" t="n">
        <v>27.501275909837</v>
      </c>
    </row>
    <row r="141" s="111" customFormat="true" ht="14.1" hidden="false" customHeight="true" outlineLevel="0" collapsed="false">
      <c r="A141" s="135" t="s">
        <v>39</v>
      </c>
      <c r="B141" s="136" t="n">
        <v>5.86283882087235</v>
      </c>
      <c r="C141" s="136" t="n">
        <v>5.25022577832783</v>
      </c>
      <c r="D141" s="136" t="n">
        <v>24.8125042622922</v>
      </c>
      <c r="E141" s="136" t="n">
        <v>23.2499537205121</v>
      </c>
    </row>
    <row r="142" customFormat="false" ht="21.75" hidden="false" customHeight="true" outlineLevel="0" collapsed="false">
      <c r="A142" s="107" t="s">
        <v>57</v>
      </c>
      <c r="B142" s="43"/>
      <c r="C142" s="43"/>
      <c r="D142" s="43"/>
      <c r="E142" s="43"/>
    </row>
    <row r="143" customFormat="false" ht="12.75" hidden="false" customHeight="false" outlineLevel="0" collapsed="false">
      <c r="A143" s="17" t="s">
        <v>28</v>
      </c>
      <c r="B143" s="131" t="n">
        <v>10.9333401093483</v>
      </c>
      <c r="C143" s="131" t="n">
        <v>11.2695777176073</v>
      </c>
      <c r="D143" s="131" t="n">
        <v>-20.577812770982</v>
      </c>
      <c r="E143" s="131" t="n">
        <v>41.8876482468939</v>
      </c>
    </row>
    <row r="144" customFormat="false" ht="12.75" hidden="false" customHeight="false" outlineLevel="0" collapsed="false">
      <c r="A144" s="44" t="s">
        <v>29</v>
      </c>
      <c r="B144" s="114" t="n">
        <v>10.8012731348159</v>
      </c>
      <c r="C144" s="114" t="n">
        <v>11.2227027081758</v>
      </c>
      <c r="D144" s="114" t="n">
        <v>-21.9768051077126</v>
      </c>
      <c r="E144" s="114" t="n">
        <v>11.46812439484</v>
      </c>
    </row>
    <row r="145" customFormat="false" ht="12.75" hidden="false" customHeight="false" outlineLevel="0" collapsed="false">
      <c r="A145" s="17" t="s">
        <v>30</v>
      </c>
      <c r="B145" s="131" t="n">
        <v>14.4418042719052</v>
      </c>
      <c r="C145" s="131" t="n">
        <v>15.1047771574264</v>
      </c>
      <c r="D145" s="131" t="n">
        <v>-25.8276498123517</v>
      </c>
      <c r="E145" s="131" t="n">
        <v>-19.5208690679235</v>
      </c>
    </row>
    <row r="146" customFormat="false" ht="12.75" hidden="false" customHeight="false" outlineLevel="0" collapsed="false">
      <c r="A146" s="44" t="s">
        <v>31</v>
      </c>
      <c r="B146" s="114" t="n">
        <v>18.9719448091577</v>
      </c>
      <c r="C146" s="114" t="n">
        <v>19.7532055305926</v>
      </c>
      <c r="D146" s="114" t="n">
        <v>-25.8256452431924</v>
      </c>
      <c r="E146" s="114" t="n">
        <v>-30.3767166325362</v>
      </c>
    </row>
    <row r="147" customFormat="false" ht="12.75" hidden="false" customHeight="false" outlineLevel="0" collapsed="false">
      <c r="A147" s="46" t="s">
        <v>32</v>
      </c>
      <c r="B147" s="115" t="n">
        <v>15.0657666889525</v>
      </c>
      <c r="C147" s="115" t="n">
        <v>15.5611058617192</v>
      </c>
      <c r="D147" s="115" t="n">
        <v>-18.8810229924705</v>
      </c>
      <c r="E147" s="115" t="n">
        <v>-17.8597731033116</v>
      </c>
    </row>
    <row r="148" customFormat="false" ht="12.75" hidden="false" customHeight="false" outlineLevel="0" collapsed="false">
      <c r="A148" s="44" t="s">
        <v>33</v>
      </c>
      <c r="B148" s="114" t="n">
        <v>13.3995408704127</v>
      </c>
      <c r="C148" s="114" t="n">
        <v>13.6916498576564</v>
      </c>
      <c r="D148" s="114" t="n">
        <v>-12.1110277196882</v>
      </c>
      <c r="E148" s="114" t="n">
        <v>-2.62569063027368</v>
      </c>
    </row>
    <row r="149" customFormat="false" ht="12.75" hidden="false" customHeight="false" outlineLevel="0" collapsed="false">
      <c r="A149" s="17" t="s">
        <v>34</v>
      </c>
      <c r="B149" s="131" t="n">
        <v>8.07297900676038</v>
      </c>
      <c r="C149" s="131" t="n">
        <v>8.07037349729392</v>
      </c>
      <c r="D149" s="131" t="n">
        <v>-1.157095630464</v>
      </c>
      <c r="E149" s="131" t="n">
        <v>15.356899105312</v>
      </c>
    </row>
    <row r="150" customFormat="false" ht="12.75" hidden="false" customHeight="false" outlineLevel="0" collapsed="false">
      <c r="A150" s="47" t="s">
        <v>35</v>
      </c>
      <c r="B150" s="132" t="n">
        <v>4.82779155083437</v>
      </c>
      <c r="C150" s="132" t="n">
        <v>4.7087903764071</v>
      </c>
      <c r="D150" s="132" t="n">
        <v>8.55823342079363</v>
      </c>
      <c r="E150" s="132" t="n">
        <v>5.67683770524803</v>
      </c>
    </row>
    <row r="151" customFormat="false" ht="12.75" hidden="false" customHeight="false" outlineLevel="0" collapsed="false">
      <c r="A151" s="17" t="s">
        <v>36</v>
      </c>
      <c r="B151" s="131" t="n">
        <v>5.54425538743202</v>
      </c>
      <c r="C151" s="131" t="n">
        <v>5.07173359709627</v>
      </c>
      <c r="D151" s="131" t="n">
        <v>31.1364146679035</v>
      </c>
      <c r="E151" s="131" t="n">
        <v>53.441117932781</v>
      </c>
    </row>
    <row r="152" customFormat="false" ht="12.75" hidden="false" customHeight="false" outlineLevel="0" collapsed="false">
      <c r="A152" s="40" t="s">
        <v>37</v>
      </c>
      <c r="B152" s="133" t="n">
        <v>5.64608939261386</v>
      </c>
      <c r="C152" s="133" t="n">
        <v>5.1320226886459</v>
      </c>
      <c r="D152" s="133" t="n">
        <v>35.6662831214257</v>
      </c>
      <c r="E152" s="133" t="n">
        <v>43.9844189991137</v>
      </c>
    </row>
    <row r="153" s="117" customFormat="true" ht="14.1" hidden="false" customHeight="true" outlineLevel="0" collapsed="false">
      <c r="A153" s="48" t="s">
        <v>38</v>
      </c>
      <c r="B153" s="134" t="n">
        <v>6.37091589827796</v>
      </c>
      <c r="C153" s="134" t="n">
        <v>5.93784524380445</v>
      </c>
      <c r="D153" s="134" t="n">
        <v>29.9238299823195</v>
      </c>
      <c r="E153" s="134" t="n">
        <v>38.8355596132886</v>
      </c>
    </row>
    <row r="154" s="111" customFormat="true" ht="14.1" hidden="false" customHeight="true" outlineLevel="0" collapsed="false">
      <c r="A154" s="135" t="s">
        <v>39</v>
      </c>
      <c r="B154" s="136" t="n">
        <v>8.6081948856582</v>
      </c>
      <c r="C154" s="136" t="n">
        <v>8.19169392754064</v>
      </c>
      <c r="D154" s="136" t="n">
        <v>28.367726243417</v>
      </c>
      <c r="E154" s="136" t="n">
        <v>56.2204829833139</v>
      </c>
    </row>
    <row r="155" customFormat="false" ht="24" hidden="false" customHeight="false" outlineLevel="0" collapsed="false">
      <c r="A155" s="121" t="s">
        <v>58</v>
      </c>
      <c r="B155" s="127"/>
      <c r="C155" s="127"/>
      <c r="D155" s="127"/>
      <c r="E155" s="127"/>
    </row>
    <row r="156" customFormat="false" ht="12.75" hidden="false" customHeight="false" outlineLevel="0" collapsed="false">
      <c r="A156" s="17" t="s">
        <v>28</v>
      </c>
      <c r="B156" s="131" t="n">
        <v>10.9267790918413</v>
      </c>
      <c r="C156" s="131" t="n">
        <v>11.4754578335611</v>
      </c>
      <c r="D156" s="131" t="n">
        <v>-7.45108769817923</v>
      </c>
      <c r="E156" s="131" t="n">
        <v>31.4038949810928</v>
      </c>
    </row>
    <row r="157" customFormat="false" ht="12.75" hidden="false" customHeight="false" outlineLevel="0" collapsed="false">
      <c r="A157" s="44" t="s">
        <v>29</v>
      </c>
      <c r="B157" s="114" t="n">
        <v>10.5046653157176</v>
      </c>
      <c r="C157" s="114" t="n">
        <v>11.066835891721</v>
      </c>
      <c r="D157" s="114" t="n">
        <v>-8.19790234532159</v>
      </c>
      <c r="E157" s="114" t="n">
        <v>22.1108120261286</v>
      </c>
    </row>
    <row r="158" customFormat="false" ht="12.75" hidden="false" customHeight="false" outlineLevel="0" collapsed="false">
      <c r="A158" s="17" t="s">
        <v>30</v>
      </c>
      <c r="B158" s="131" t="n">
        <v>10.6149171330057</v>
      </c>
      <c r="C158" s="131" t="n">
        <v>11.3418169016075</v>
      </c>
      <c r="D158" s="131" t="n">
        <v>-11.8541879606156</v>
      </c>
      <c r="E158" s="131" t="n">
        <v>3.44028454443253</v>
      </c>
    </row>
    <row r="159" customFormat="false" ht="12.75" hidden="false" customHeight="false" outlineLevel="0" collapsed="false">
      <c r="A159" s="44" t="s">
        <v>31</v>
      </c>
      <c r="B159" s="114" t="n">
        <v>10.8132087802808</v>
      </c>
      <c r="C159" s="114" t="n">
        <v>11.5098694466741</v>
      </c>
      <c r="D159" s="114" t="n">
        <v>-11.9878060016207</v>
      </c>
      <c r="E159" s="114" t="n">
        <v>5.4244099917486</v>
      </c>
    </row>
    <row r="160" customFormat="false" ht="12.75" hidden="false" customHeight="false" outlineLevel="0" collapsed="false">
      <c r="A160" s="46" t="s">
        <v>32</v>
      </c>
      <c r="B160" s="115" t="n">
        <v>8.96810257403349</v>
      </c>
      <c r="C160" s="115" t="n">
        <v>9.5403710175711</v>
      </c>
      <c r="D160" s="115" t="n">
        <v>-13.3410160990482</v>
      </c>
      <c r="E160" s="115" t="n">
        <v>20.2357706388639</v>
      </c>
    </row>
    <row r="161" customFormat="false" ht="12.75" hidden="false" customHeight="false" outlineLevel="0" collapsed="false">
      <c r="A161" s="44" t="s">
        <v>33</v>
      </c>
      <c r="B161" s="114" t="n">
        <v>7.5542136706648</v>
      </c>
      <c r="C161" s="114" t="n">
        <v>8.10077648713148</v>
      </c>
      <c r="D161" s="114" t="n">
        <v>-14.5625008548206</v>
      </c>
      <c r="E161" s="114" t="n">
        <v>20.3249648890188</v>
      </c>
    </row>
    <row r="162" customFormat="false" ht="12.75" hidden="false" customHeight="false" outlineLevel="0" collapsed="false">
      <c r="A162" s="17" t="s">
        <v>34</v>
      </c>
      <c r="B162" s="131" t="n">
        <v>6.27964975442577</v>
      </c>
      <c r="C162" s="131" t="n">
        <v>6.67014354477835</v>
      </c>
      <c r="D162" s="131" t="n">
        <v>-11.5826267773186</v>
      </c>
      <c r="E162" s="131" t="n">
        <v>27.9900348076351</v>
      </c>
    </row>
    <row r="163" customFormat="false" ht="12.75" hidden="false" customHeight="false" outlineLevel="0" collapsed="false">
      <c r="A163" s="47" t="s">
        <v>35</v>
      </c>
      <c r="B163" s="132" t="n">
        <v>5.97271535611723</v>
      </c>
      <c r="C163" s="132" t="n">
        <v>6.1996873500294</v>
      </c>
      <c r="D163" s="132" t="n">
        <v>-4.88168091784846</v>
      </c>
      <c r="E163" s="132" t="n">
        <v>15.1723609347488</v>
      </c>
    </row>
    <row r="164" customFormat="false" ht="12.75" hidden="false" customHeight="false" outlineLevel="0" collapsed="false">
      <c r="A164" s="17" t="s">
        <v>36</v>
      </c>
      <c r="B164" s="131" t="n">
        <v>7.28396287487898</v>
      </c>
      <c r="C164" s="131" t="n">
        <v>7.08554198251006</v>
      </c>
      <c r="D164" s="131" t="n">
        <v>13.6816225659193</v>
      </c>
      <c r="E164" s="131" t="n">
        <v>25.9551297604304</v>
      </c>
    </row>
    <row r="165" customFormat="false" ht="12.75" hidden="false" customHeight="false" outlineLevel="0" collapsed="false">
      <c r="A165" s="40" t="s">
        <v>37</v>
      </c>
      <c r="B165" s="133" t="n">
        <v>7.9411169501582</v>
      </c>
      <c r="C165" s="133" t="n">
        <v>7.68866257030079</v>
      </c>
      <c r="D165" s="133" t="n">
        <v>16.914824578646</v>
      </c>
      <c r="E165" s="133" t="n">
        <v>28.0152671090136</v>
      </c>
    </row>
    <row r="166" s="117" customFormat="true" ht="14.1" hidden="false" customHeight="true" outlineLevel="0" collapsed="false">
      <c r="A166" s="48" t="s">
        <v>38</v>
      </c>
      <c r="B166" s="134" t="n">
        <v>8.42470699892293</v>
      </c>
      <c r="C166" s="134" t="n">
        <v>8.10301815050833</v>
      </c>
      <c r="D166" s="134" t="n">
        <v>21.0731673260335</v>
      </c>
      <c r="E166" s="134" t="n">
        <v>24.912314861547</v>
      </c>
    </row>
    <row r="167" s="111" customFormat="true" ht="14.1" hidden="false" customHeight="true" outlineLevel="0" collapsed="false">
      <c r="A167" s="135" t="s">
        <v>39</v>
      </c>
      <c r="B167" s="136" t="n">
        <v>9.71692128316986</v>
      </c>
      <c r="C167" s="136" t="n">
        <v>9.42342911726513</v>
      </c>
      <c r="D167" s="136" t="n">
        <v>20.6875060034445</v>
      </c>
      <c r="E167" s="136" t="n">
        <v>28.1726724923156</v>
      </c>
    </row>
    <row r="168" customFormat="false" ht="21.75" hidden="false" customHeight="true" outlineLevel="0" collapsed="false">
      <c r="A168" s="107" t="s">
        <v>59</v>
      </c>
      <c r="B168" s="43"/>
      <c r="C168" s="43"/>
      <c r="D168" s="43"/>
      <c r="E168" s="43"/>
    </row>
    <row r="169" customFormat="false" ht="12.75" hidden="false" customHeight="false" outlineLevel="0" collapsed="false">
      <c r="A169" s="17" t="s">
        <v>28</v>
      </c>
      <c r="B169" s="131" t="n">
        <v>13.6394501535005</v>
      </c>
      <c r="C169" s="131" t="n">
        <v>13.7506302570433</v>
      </c>
      <c r="D169" s="131" t="n">
        <v>-17.3010019601729</v>
      </c>
      <c r="E169" s="131" t="n">
        <v>5.69663775363403</v>
      </c>
    </row>
    <row r="170" customFormat="false" ht="12.75" hidden="false" customHeight="false" outlineLevel="0" collapsed="false">
      <c r="A170" s="44" t="s">
        <v>29</v>
      </c>
      <c r="B170" s="114" t="n">
        <v>14.4084259466864</v>
      </c>
      <c r="C170" s="114" t="n">
        <v>13.8856031337072</v>
      </c>
      <c r="D170" s="114" t="n">
        <v>6.16694638107349</v>
      </c>
      <c r="E170" s="114" t="n">
        <v>130.778748440719</v>
      </c>
    </row>
    <row r="171" customFormat="false" ht="12.75" hidden="false" customHeight="false" outlineLevel="0" collapsed="false">
      <c r="A171" s="17" t="s">
        <v>30</v>
      </c>
      <c r="B171" s="131" t="n">
        <v>12.9482700148979</v>
      </c>
      <c r="C171" s="131" t="n">
        <v>11.7193335153911</v>
      </c>
      <c r="D171" s="131" t="n">
        <v>31.2974769354609</v>
      </c>
      <c r="E171" s="131" t="n">
        <v>301.020087001513</v>
      </c>
    </row>
    <row r="172" customFormat="false" ht="12.75" hidden="false" customHeight="false" outlineLevel="0" collapsed="false">
      <c r="A172" s="44" t="s">
        <v>31</v>
      </c>
      <c r="B172" s="114" t="n">
        <v>11.3285709151036</v>
      </c>
      <c r="C172" s="114" t="n">
        <v>9.43607995610569</v>
      </c>
      <c r="D172" s="114" t="n">
        <v>82.4601749583427</v>
      </c>
      <c r="E172" s="114" t="n">
        <v>450.300624044249</v>
      </c>
    </row>
    <row r="173" customFormat="false" ht="12.75" hidden="false" customHeight="false" outlineLevel="0" collapsed="false">
      <c r="A173" s="46" t="s">
        <v>32</v>
      </c>
      <c r="B173" s="115" t="n">
        <v>8.70070726986774</v>
      </c>
      <c r="C173" s="115" t="n">
        <v>6.25031038806501</v>
      </c>
      <c r="D173" s="115" t="n">
        <v>128.434203056648</v>
      </c>
      <c r="E173" s="115" t="n">
        <v>534.569442377582</v>
      </c>
    </row>
    <row r="174" customFormat="false" ht="12.75" hidden="false" customHeight="false" outlineLevel="0" collapsed="false">
      <c r="A174" s="44" t="s">
        <v>33</v>
      </c>
      <c r="B174" s="114" t="n">
        <v>8.0456530892324</v>
      </c>
      <c r="C174" s="114" t="n">
        <v>6.3026886854247</v>
      </c>
      <c r="D174" s="114" t="n">
        <v>79.0205356165837</v>
      </c>
      <c r="E174" s="114" t="n">
        <v>183.893750344627</v>
      </c>
    </row>
    <row r="175" customFormat="false" ht="12.75" hidden="false" customHeight="false" outlineLevel="0" collapsed="false">
      <c r="A175" s="17" t="s">
        <v>34</v>
      </c>
      <c r="B175" s="131" t="n">
        <v>9.32988125091023</v>
      </c>
      <c r="C175" s="131" t="n">
        <v>8.14518490659335</v>
      </c>
      <c r="D175" s="131" t="n">
        <v>59.0330075387057</v>
      </c>
      <c r="E175" s="131" t="n">
        <v>82.3381567899691</v>
      </c>
    </row>
    <row r="176" customFormat="false" ht="12.75" hidden="false" customHeight="false" outlineLevel="0" collapsed="false">
      <c r="A176" s="47" t="s">
        <v>35</v>
      </c>
      <c r="B176" s="132" t="n">
        <v>9.8669973761859</v>
      </c>
      <c r="C176" s="132" t="n">
        <v>9.37655016056835</v>
      </c>
      <c r="D176" s="132" t="n">
        <v>16.7032866251357</v>
      </c>
      <c r="E176" s="132" t="n">
        <v>31.4544855628023</v>
      </c>
    </row>
    <row r="177" customFormat="false" ht="12.75" hidden="false" customHeight="false" outlineLevel="0" collapsed="false">
      <c r="A177" s="17" t="s">
        <v>36</v>
      </c>
      <c r="B177" s="131" t="n">
        <v>11.7228790248493</v>
      </c>
      <c r="C177" s="131" t="n">
        <v>11.8495644428983</v>
      </c>
      <c r="D177" s="131" t="n">
        <v>-2.58812335952174</v>
      </c>
      <c r="E177" s="131" t="n">
        <v>6.62970353434218</v>
      </c>
    </row>
    <row r="178" customFormat="false" ht="12.75" hidden="false" customHeight="false" outlineLevel="0" collapsed="false">
      <c r="A178" s="40" t="s">
        <v>37</v>
      </c>
      <c r="B178" s="133" t="n">
        <v>11.4805292385408</v>
      </c>
      <c r="C178" s="133" t="n">
        <v>11.4959898570719</v>
      </c>
      <c r="D178" s="133" t="n">
        <v>-2.34274556094982</v>
      </c>
      <c r="E178" s="133" t="n">
        <v>12.6337940132563</v>
      </c>
    </row>
    <row r="179" s="117" customFormat="true" ht="14.1" hidden="false" customHeight="true" outlineLevel="0" collapsed="false">
      <c r="A179" s="48" t="s">
        <v>38</v>
      </c>
      <c r="B179" s="134" t="n">
        <v>10.9092704234056</v>
      </c>
      <c r="C179" s="134" t="n">
        <v>11.0642067930602</v>
      </c>
      <c r="D179" s="134" t="n">
        <v>-3.29008279940598</v>
      </c>
      <c r="E179" s="134" t="n">
        <v>3.97696525108429</v>
      </c>
    </row>
    <row r="180" s="111" customFormat="true" ht="14.1" hidden="false" customHeight="true" outlineLevel="0" collapsed="false">
      <c r="A180" s="135" t="s">
        <v>39</v>
      </c>
      <c r="B180" s="136" t="n">
        <v>10.9660216916633</v>
      </c>
      <c r="C180" s="136" t="n">
        <v>11.1302366047965</v>
      </c>
      <c r="D180" s="136" t="n">
        <v>1.8562577449716</v>
      </c>
      <c r="E180" s="136" t="n">
        <v>2.43902896484463</v>
      </c>
    </row>
    <row r="181" customFormat="false" ht="23.25" hidden="false" customHeight="true" outlineLevel="0" collapsed="false">
      <c r="A181" s="107" t="s">
        <v>60</v>
      </c>
      <c r="B181" s="43"/>
      <c r="C181" s="43"/>
      <c r="D181" s="43"/>
      <c r="E181" s="43"/>
    </row>
    <row r="182" customFormat="false" ht="12.75" hidden="false" customHeight="false" outlineLevel="0" collapsed="false">
      <c r="A182" s="17" t="s">
        <v>28</v>
      </c>
      <c r="B182" s="131" t="n">
        <v>14.5635068085336</v>
      </c>
      <c r="C182" s="131" t="n">
        <v>14.2622751257466</v>
      </c>
      <c r="D182" s="131" t="n">
        <v>28.4977008385177</v>
      </c>
      <c r="E182" s="131" t="n">
        <v>12.759059695787</v>
      </c>
    </row>
    <row r="183" customFormat="false" ht="12.75" hidden="false" customHeight="false" outlineLevel="0" collapsed="false">
      <c r="A183" s="44" t="s">
        <v>29</v>
      </c>
      <c r="B183" s="114" t="n">
        <v>13.24173805568</v>
      </c>
      <c r="C183" s="114" t="n">
        <v>13.0480706062504</v>
      </c>
      <c r="D183" s="114" t="n">
        <v>23.2275668421622</v>
      </c>
      <c r="E183" s="114" t="n">
        <v>9.10149236105977</v>
      </c>
    </row>
    <row r="184" customFormat="false" ht="12.75" hidden="false" customHeight="false" outlineLevel="0" collapsed="false">
      <c r="A184" s="17" t="s">
        <v>30</v>
      </c>
      <c r="B184" s="131" t="n">
        <v>13.393939080569</v>
      </c>
      <c r="C184" s="131" t="n">
        <v>13.1564609773087</v>
      </c>
      <c r="D184" s="131" t="n">
        <v>20.7014641751442</v>
      </c>
      <c r="E184" s="131" t="n">
        <v>20.1826396781114</v>
      </c>
    </row>
    <row r="185" customFormat="false" ht="12.75" hidden="false" customHeight="false" outlineLevel="0" collapsed="false">
      <c r="A185" s="44" t="s">
        <v>31</v>
      </c>
      <c r="B185" s="114" t="n">
        <v>12.0769739311128</v>
      </c>
      <c r="C185" s="114" t="n">
        <v>12.2171087876854</v>
      </c>
      <c r="D185" s="114" t="n">
        <v>0.173600232897053</v>
      </c>
      <c r="E185" s="114" t="n">
        <v>33.5098716819634</v>
      </c>
    </row>
    <row r="186" customFormat="false" ht="12.75" hidden="false" customHeight="false" outlineLevel="0" collapsed="false">
      <c r="A186" s="46" t="s">
        <v>32</v>
      </c>
      <c r="B186" s="115" t="n">
        <v>11.6933055845327</v>
      </c>
      <c r="C186" s="115" t="n">
        <v>11.6533313867818</v>
      </c>
      <c r="D186" s="115" t="n">
        <v>5.05111421238149</v>
      </c>
      <c r="E186" s="115" t="n">
        <v>36.5862309620753</v>
      </c>
    </row>
    <row r="187" customFormat="false" ht="12.75" hidden="false" customHeight="false" outlineLevel="0" collapsed="false">
      <c r="A187" s="44" t="s">
        <v>33</v>
      </c>
      <c r="B187" s="114" t="n">
        <v>11.4485304961456</v>
      </c>
      <c r="C187" s="114" t="n">
        <v>11.3983922366808</v>
      </c>
      <c r="D187" s="114" t="n">
        <v>5.66891094249769</v>
      </c>
      <c r="E187" s="114" t="n">
        <v>34.8803934141207</v>
      </c>
    </row>
    <row r="188" customFormat="false" ht="12.75" hidden="false" customHeight="false" outlineLevel="0" collapsed="false">
      <c r="A188" s="17" t="s">
        <v>34</v>
      </c>
      <c r="B188" s="131" t="n">
        <v>8.20874490009955</v>
      </c>
      <c r="C188" s="131" t="n">
        <v>8.52247645247699</v>
      </c>
      <c r="D188" s="131" t="n">
        <v>-6.34127172456588</v>
      </c>
      <c r="E188" s="131" t="n">
        <v>16.1537305829163</v>
      </c>
    </row>
    <row r="189" customFormat="false" ht="12.75" hidden="false" customHeight="false" outlineLevel="0" collapsed="false">
      <c r="A189" s="47" t="s">
        <v>35</v>
      </c>
      <c r="B189" s="132" t="n">
        <v>6.97082881444013</v>
      </c>
      <c r="C189" s="132" t="n">
        <v>7.31853399280333</v>
      </c>
      <c r="D189" s="132" t="n">
        <v>-4.91369013794131</v>
      </c>
      <c r="E189" s="132" t="n">
        <v>1.86430130491153</v>
      </c>
    </row>
    <row r="190" customFormat="false" ht="12.75" hidden="false" customHeight="false" outlineLevel="0" collapsed="false">
      <c r="A190" s="17" t="s">
        <v>36</v>
      </c>
      <c r="B190" s="131" t="n">
        <v>6.95204425086871</v>
      </c>
      <c r="C190" s="131" t="n">
        <v>7.47298035130404</v>
      </c>
      <c r="D190" s="131" t="n">
        <v>-11.2092035743731</v>
      </c>
      <c r="E190" s="131" t="n">
        <v>1.08765667570747</v>
      </c>
    </row>
    <row r="191" customFormat="false" ht="12.75" hidden="false" customHeight="false" outlineLevel="0" collapsed="false">
      <c r="A191" s="40" t="s">
        <v>37</v>
      </c>
      <c r="B191" s="133" t="n">
        <v>6.44167734487069</v>
      </c>
      <c r="C191" s="133" t="n">
        <v>7.01249404432738</v>
      </c>
      <c r="D191" s="133" t="n">
        <v>-12.2951073788322</v>
      </c>
      <c r="E191" s="133" t="n">
        <v>-3.8322677804948</v>
      </c>
    </row>
    <row r="192" s="117" customFormat="true" ht="14.1" hidden="false" customHeight="true" outlineLevel="0" collapsed="false">
      <c r="A192" s="48" t="s">
        <v>38</v>
      </c>
      <c r="B192" s="134" t="n">
        <v>8.00063651447807</v>
      </c>
      <c r="C192" s="134" t="n">
        <v>8.39756288464459</v>
      </c>
      <c r="D192" s="134" t="n">
        <v>-4.33347383198818</v>
      </c>
      <c r="E192" s="134" t="n">
        <v>-3.6626434666778</v>
      </c>
    </row>
    <row r="193" s="111" customFormat="true" ht="14.1" hidden="false" customHeight="true" outlineLevel="0" collapsed="false">
      <c r="A193" s="135" t="s">
        <v>39</v>
      </c>
      <c r="B193" s="136" t="n">
        <v>8.1912076548897</v>
      </c>
      <c r="C193" s="136" t="n">
        <v>8.45482809281601</v>
      </c>
      <c r="D193" s="136" t="n">
        <v>-0.688905082469249</v>
      </c>
      <c r="E193" s="136" t="n">
        <v>0.845332019527323</v>
      </c>
    </row>
    <row r="194" customFormat="false" ht="18" hidden="false" customHeight="true" outlineLevel="0" collapsed="false">
      <c r="A194" s="107" t="s">
        <v>61</v>
      </c>
      <c r="B194" s="43"/>
      <c r="C194" s="43"/>
      <c r="D194" s="43"/>
      <c r="E194" s="43"/>
    </row>
    <row r="195" customFormat="false" ht="12.75" hidden="false" customHeight="false" outlineLevel="0" collapsed="false">
      <c r="A195" s="17" t="s">
        <v>28</v>
      </c>
      <c r="B195" s="131" t="n">
        <v>3.75665462204176</v>
      </c>
      <c r="C195" s="131" t="n">
        <v>3.6993030870345</v>
      </c>
      <c r="D195" s="131" t="n">
        <v>0</v>
      </c>
      <c r="E195" s="131" t="n">
        <v>7.43793745630852</v>
      </c>
    </row>
    <row r="196" customFormat="false" ht="12.75" hidden="false" customHeight="false" outlineLevel="0" collapsed="false">
      <c r="A196" s="44" t="s">
        <v>29</v>
      </c>
      <c r="B196" s="114" t="n">
        <v>0.291720750213531</v>
      </c>
      <c r="C196" s="114" t="n">
        <v>-0.0307357356227334</v>
      </c>
      <c r="D196" s="114" t="n">
        <v>0</v>
      </c>
      <c r="E196" s="114" t="n">
        <v>21.8047619422207</v>
      </c>
    </row>
    <row r="197" customFormat="false" ht="12.75" hidden="false" customHeight="false" outlineLevel="0" collapsed="false">
      <c r="A197" s="17" t="s">
        <v>30</v>
      </c>
      <c r="B197" s="131" t="n">
        <v>-3.4806501410551</v>
      </c>
      <c r="C197" s="131" t="n">
        <v>-4.14485700190299</v>
      </c>
      <c r="D197" s="131" t="n">
        <v>0</v>
      </c>
      <c r="E197" s="131" t="n">
        <v>46.6097074420505</v>
      </c>
    </row>
    <row r="198" customFormat="false" ht="12.75" hidden="false" customHeight="false" outlineLevel="0" collapsed="false">
      <c r="A198" s="44" t="s">
        <v>31</v>
      </c>
      <c r="B198" s="114" t="n">
        <v>-4.42727327708005</v>
      </c>
      <c r="C198" s="114" t="n">
        <v>-4.98467566477701</v>
      </c>
      <c r="D198" s="114" t="n">
        <v>0</v>
      </c>
      <c r="E198" s="114" t="n">
        <v>34.0334373468993</v>
      </c>
    </row>
    <row r="199" customFormat="false" ht="12.75" hidden="false" customHeight="false" outlineLevel="0" collapsed="false">
      <c r="A199" s="46" t="s">
        <v>32</v>
      </c>
      <c r="B199" s="115" t="n">
        <v>-2.86259234342255</v>
      </c>
      <c r="C199" s="115" t="n">
        <v>-3.08927044735664</v>
      </c>
      <c r="D199" s="115" t="n">
        <v>0</v>
      </c>
      <c r="E199" s="115" t="n">
        <v>11.1811187353988</v>
      </c>
    </row>
    <row r="200" customFormat="false" ht="12.75" hidden="false" customHeight="false" outlineLevel="0" collapsed="false">
      <c r="A200" s="44" t="s">
        <v>33</v>
      </c>
      <c r="B200" s="114" t="n">
        <v>1.67711014920986</v>
      </c>
      <c r="C200" s="114" t="n">
        <v>1.59124262636048</v>
      </c>
      <c r="D200" s="114" t="n">
        <v>0</v>
      </c>
      <c r="E200" s="114" t="n">
        <v>6.35953277730497</v>
      </c>
    </row>
    <row r="201" customFormat="false" ht="12.75" hidden="false" customHeight="false" outlineLevel="0" collapsed="false">
      <c r="A201" s="17" t="s">
        <v>34</v>
      </c>
      <c r="B201" s="131" t="n">
        <v>7.87687674899045</v>
      </c>
      <c r="C201" s="131" t="n">
        <v>8.00588766397803</v>
      </c>
      <c r="D201" s="131" t="n">
        <v>0</v>
      </c>
      <c r="E201" s="131" t="n">
        <v>1.4832004859384</v>
      </c>
    </row>
    <row r="202" customFormat="false" ht="12.75" hidden="false" customHeight="false" outlineLevel="0" collapsed="false">
      <c r="A202" s="47" t="s">
        <v>35</v>
      </c>
      <c r="B202" s="132" t="n">
        <v>8.21148375398559</v>
      </c>
      <c r="C202" s="132" t="n">
        <v>8.3493982916268</v>
      </c>
      <c r="D202" s="132" t="n">
        <v>0</v>
      </c>
      <c r="E202" s="132" t="n">
        <v>1.41362817111073</v>
      </c>
    </row>
    <row r="203" customFormat="false" ht="12.75" hidden="false" customHeight="false" outlineLevel="0" collapsed="false">
      <c r="A203" s="17" t="s">
        <v>36</v>
      </c>
      <c r="B203" s="131" t="n">
        <v>10.0049992908994</v>
      </c>
      <c r="C203" s="131" t="n">
        <v>9.4748482252607</v>
      </c>
      <c r="D203" s="131" t="n">
        <v>0</v>
      </c>
      <c r="E203" s="131" t="n">
        <v>38.5466913151553</v>
      </c>
    </row>
    <row r="204" customFormat="false" ht="12.75" hidden="false" customHeight="false" outlineLevel="0" collapsed="false">
      <c r="A204" s="40" t="s">
        <v>37</v>
      </c>
      <c r="B204" s="133" t="n">
        <v>8.07675973978701</v>
      </c>
      <c r="C204" s="133" t="n">
        <v>7.2978359131322</v>
      </c>
      <c r="D204" s="133" t="n">
        <v>334.006810442679</v>
      </c>
      <c r="E204" s="133" t="n">
        <v>48.7562113635005</v>
      </c>
    </row>
    <row r="205" s="117" customFormat="true" ht="14.1" hidden="false" customHeight="true" outlineLevel="0" collapsed="false">
      <c r="A205" s="48" t="s">
        <v>38</v>
      </c>
      <c r="B205" s="134" t="n">
        <v>4.4825650115484</v>
      </c>
      <c r="C205" s="134" t="n">
        <v>3.59890689406437</v>
      </c>
      <c r="D205" s="134" t="n">
        <v>114.609104403761</v>
      </c>
      <c r="E205" s="134" t="n">
        <v>50.8175959781312</v>
      </c>
    </row>
    <row r="206" s="111" customFormat="true" ht="14.1" hidden="false" customHeight="true" outlineLevel="0" collapsed="false">
      <c r="A206" s="135" t="s">
        <v>39</v>
      </c>
      <c r="B206" s="136" t="n">
        <v>9.16984957798717</v>
      </c>
      <c r="C206" s="136" t="n">
        <v>8.10729766909482</v>
      </c>
      <c r="D206" s="136" t="n">
        <v>42.1145713187236</v>
      </c>
      <c r="E206" s="136" t="n">
        <v>64.6806203081334</v>
      </c>
    </row>
    <row r="207" customFormat="false" ht="21.75" hidden="false" customHeight="true" outlineLevel="0" collapsed="false">
      <c r="A207" s="107" t="s">
        <v>62</v>
      </c>
      <c r="B207" s="43"/>
      <c r="C207" s="43"/>
      <c r="D207" s="43"/>
      <c r="E207" s="43"/>
    </row>
    <row r="208" customFormat="false" ht="12.75" hidden="false" customHeight="false" outlineLevel="0" collapsed="false">
      <c r="A208" s="17" t="s">
        <v>28</v>
      </c>
      <c r="B208" s="131" t="n">
        <v>3.13559603018063</v>
      </c>
      <c r="C208" s="131" t="n">
        <v>2.33864565544979</v>
      </c>
      <c r="D208" s="131" t="n">
        <v>10.7531985509029</v>
      </c>
      <c r="E208" s="131" t="n">
        <v>-12.9524165579325</v>
      </c>
    </row>
    <row r="209" customFormat="false" ht="12.75" hidden="false" customHeight="false" outlineLevel="0" collapsed="false">
      <c r="A209" s="44" t="s">
        <v>29</v>
      </c>
      <c r="B209" s="114" t="n">
        <v>0.686304354865652</v>
      </c>
      <c r="C209" s="114" t="n">
        <v>-0.106182425591783</v>
      </c>
      <c r="D209" s="114" t="n">
        <v>6.63800771513048</v>
      </c>
      <c r="E209" s="114" t="n">
        <v>-2.28861064219833</v>
      </c>
    </row>
    <row r="210" customFormat="false" ht="12.75" hidden="false" customHeight="false" outlineLevel="0" collapsed="false">
      <c r="A210" s="17" t="s">
        <v>30</v>
      </c>
      <c r="B210" s="131" t="n">
        <v>4.00849561901151</v>
      </c>
      <c r="C210" s="131" t="n">
        <v>2.2358387659134</v>
      </c>
      <c r="D210" s="131" t="n">
        <v>15.7109444694143</v>
      </c>
      <c r="E210" s="131" t="n">
        <v>20.2782375543619</v>
      </c>
    </row>
    <row r="211" customFormat="false" ht="12.75" hidden="false" customHeight="false" outlineLevel="0" collapsed="false">
      <c r="A211" s="44" t="s">
        <v>31</v>
      </c>
      <c r="B211" s="114" t="n">
        <v>9.40104647569635</v>
      </c>
      <c r="C211" s="114" t="n">
        <v>7.17798337404263</v>
      </c>
      <c r="D211" s="114" t="n">
        <v>22.2552000392116</v>
      </c>
      <c r="E211" s="114" t="n">
        <v>45.9658881590523</v>
      </c>
    </row>
    <row r="212" customFormat="false" ht="12.75" hidden="false" customHeight="false" outlineLevel="0" collapsed="false">
      <c r="A212" s="46" t="s">
        <v>32</v>
      </c>
      <c r="B212" s="115" t="n">
        <v>12.6850327765427</v>
      </c>
      <c r="C212" s="115" t="n">
        <v>10.2946342923167</v>
      </c>
      <c r="D212" s="115" t="n">
        <v>22.2600698900152</v>
      </c>
      <c r="E212" s="115" t="n">
        <v>91.3448280695252</v>
      </c>
    </row>
    <row r="213" customFormat="false" ht="12.75" hidden="false" customHeight="false" outlineLevel="0" collapsed="false">
      <c r="A213" s="44" t="s">
        <v>33</v>
      </c>
      <c r="B213" s="114" t="n">
        <v>17.3474724381406</v>
      </c>
      <c r="C213" s="114" t="n">
        <v>14.3442913655964</v>
      </c>
      <c r="D213" s="114" t="n">
        <v>32.1818828185985</v>
      </c>
      <c r="E213" s="114" t="n">
        <v>85.8878375086361</v>
      </c>
    </row>
    <row r="214" customFormat="false" ht="12.75" hidden="false" customHeight="false" outlineLevel="0" collapsed="false">
      <c r="A214" s="17" t="s">
        <v>34</v>
      </c>
      <c r="B214" s="131" t="n">
        <v>17.4443793680259</v>
      </c>
      <c r="C214" s="131" t="n">
        <v>15.2106569327162</v>
      </c>
      <c r="D214" s="131" t="n">
        <v>26.1346289860363</v>
      </c>
      <c r="E214" s="131" t="n">
        <v>72.3205751088097</v>
      </c>
    </row>
    <row r="215" customFormat="false" ht="12.75" hidden="false" customHeight="false" outlineLevel="0" collapsed="false">
      <c r="A215" s="47" t="s">
        <v>35</v>
      </c>
      <c r="B215" s="132" t="n">
        <v>16.9760259717451</v>
      </c>
      <c r="C215" s="132" t="n">
        <v>14.807866051607</v>
      </c>
      <c r="D215" s="132" t="n">
        <v>25.9198665833619</v>
      </c>
      <c r="E215" s="132" t="n">
        <v>60.9053998341958</v>
      </c>
    </row>
    <row r="216" customFormat="false" ht="12.75" hidden="false" customHeight="false" outlineLevel="0" collapsed="false">
      <c r="A216" s="17" t="s">
        <v>36</v>
      </c>
      <c r="B216" s="131" t="n">
        <v>12.9997783138932</v>
      </c>
      <c r="C216" s="131" t="n">
        <v>11.4370376527336</v>
      </c>
      <c r="D216" s="131" t="n">
        <v>21.8043541376085</v>
      </c>
      <c r="E216" s="131" t="n">
        <v>28.0489191298362</v>
      </c>
    </row>
    <row r="217" customFormat="false" ht="12.75" hidden="false" customHeight="false" outlineLevel="0" collapsed="false">
      <c r="A217" s="40" t="s">
        <v>37</v>
      </c>
      <c r="B217" s="133" t="n">
        <v>11.0086570993265</v>
      </c>
      <c r="C217" s="133" t="n">
        <v>9.9635652972869</v>
      </c>
      <c r="D217" s="133" t="n">
        <v>16.121366245529</v>
      </c>
      <c r="E217" s="133" t="n">
        <v>23.9423807179042</v>
      </c>
    </row>
    <row r="218" s="117" customFormat="true" ht="14.1" hidden="false" customHeight="true" outlineLevel="0" collapsed="false">
      <c r="A218" s="48" t="s">
        <v>38</v>
      </c>
      <c r="B218" s="134" t="n">
        <v>10.0744342402583</v>
      </c>
      <c r="C218" s="134" t="n">
        <v>8.2207841847737</v>
      </c>
      <c r="D218" s="134" t="n">
        <v>22.6302235046125</v>
      </c>
      <c r="E218" s="134" t="n">
        <v>14.9597889909784</v>
      </c>
    </row>
    <row r="219" s="111" customFormat="true" ht="14.1" hidden="false" customHeight="true" outlineLevel="0" collapsed="false">
      <c r="A219" s="135" t="s">
        <v>39</v>
      </c>
      <c r="B219" s="136" t="n">
        <v>9.31112432493455</v>
      </c>
      <c r="C219" s="136" t="n">
        <v>7.11378325478331</v>
      </c>
      <c r="D219" s="136" t="n">
        <v>23.4859673043757</v>
      </c>
      <c r="E219" s="136" t="n">
        <v>16.2584283131673</v>
      </c>
    </row>
    <row r="220" customFormat="false" ht="24" hidden="false" customHeight="false" outlineLevel="0" collapsed="false">
      <c r="A220" s="121" t="s">
        <v>63</v>
      </c>
      <c r="B220" s="127"/>
      <c r="C220" s="127"/>
      <c r="D220" s="127"/>
      <c r="E220" s="127"/>
    </row>
    <row r="221" customFormat="false" ht="12.75" hidden="false" customHeight="false" outlineLevel="0" collapsed="false">
      <c r="A221" s="17" t="s">
        <v>28</v>
      </c>
      <c r="B221" s="131" t="n">
        <v>3.5806754357171</v>
      </c>
      <c r="C221" s="131" t="n">
        <v>3.34810171140953</v>
      </c>
      <c r="D221" s="131" t="n">
        <v>10.7531985509029</v>
      </c>
      <c r="E221" s="131" t="n">
        <v>2.08957908145715</v>
      </c>
    </row>
    <row r="222" customFormat="false" ht="12.75" hidden="false" customHeight="false" outlineLevel="0" collapsed="false">
      <c r="A222" s="44" t="s">
        <v>29</v>
      </c>
      <c r="B222" s="114" t="n">
        <v>0.404120877715775</v>
      </c>
      <c r="C222" s="114" t="n">
        <v>-0.0502849566748842</v>
      </c>
      <c r="D222" s="114" t="n">
        <v>6.63800771513048</v>
      </c>
      <c r="E222" s="114" t="n">
        <v>15.4861110041901</v>
      </c>
    </row>
    <row r="223" customFormat="false" ht="12.75" hidden="false" customHeight="false" outlineLevel="0" collapsed="false">
      <c r="A223" s="17" t="s">
        <v>30</v>
      </c>
      <c r="B223" s="131" t="n">
        <v>-1.50245956601744</v>
      </c>
      <c r="C223" s="131" t="n">
        <v>-2.66821003150832</v>
      </c>
      <c r="D223" s="131" t="n">
        <v>15.7109444694143</v>
      </c>
      <c r="E223" s="131" t="n">
        <v>39.3419708186196</v>
      </c>
    </row>
    <row r="224" customFormat="false" ht="12.75" hidden="false" customHeight="false" outlineLevel="0" collapsed="false">
      <c r="A224" s="44" t="s">
        <v>31</v>
      </c>
      <c r="B224" s="114" t="n">
        <v>-0.909276716020369</v>
      </c>
      <c r="C224" s="114" t="n">
        <v>-2.28542263298139</v>
      </c>
      <c r="D224" s="114" t="n">
        <v>22.2552000392116</v>
      </c>
      <c r="E224" s="114" t="n">
        <v>37.4112320343895</v>
      </c>
    </row>
    <row r="225" customFormat="false" ht="12.75" hidden="false" customHeight="false" outlineLevel="0" collapsed="false">
      <c r="A225" s="46" t="s">
        <v>32</v>
      </c>
      <c r="B225" s="115" t="n">
        <v>1.15706486223368</v>
      </c>
      <c r="C225" s="115" t="n">
        <v>-0.119201666474256</v>
      </c>
      <c r="D225" s="115" t="n">
        <v>22.2600698900152</v>
      </c>
      <c r="E225" s="115" t="n">
        <v>31.5854253201418</v>
      </c>
    </row>
    <row r="226" customFormat="false" ht="12.75" hidden="false" customHeight="false" outlineLevel="0" collapsed="false">
      <c r="A226" s="44" t="s">
        <v>33</v>
      </c>
      <c r="B226" s="114" t="n">
        <v>5.93712135802196</v>
      </c>
      <c r="C226" s="114" t="n">
        <v>4.57216129753397</v>
      </c>
      <c r="D226" s="114" t="n">
        <v>32.1883518959125</v>
      </c>
      <c r="E226" s="114" t="n">
        <v>26.4121666485719</v>
      </c>
    </row>
    <row r="227" customFormat="false" ht="12.75" hidden="false" customHeight="false" outlineLevel="0" collapsed="false">
      <c r="A227" s="17" t="s">
        <v>34</v>
      </c>
      <c r="B227" s="131" t="n">
        <v>10.57148369631</v>
      </c>
      <c r="C227" s="131" t="n">
        <v>9.7096766510995</v>
      </c>
      <c r="D227" s="131" t="n">
        <v>26.145676124456</v>
      </c>
      <c r="E227" s="131" t="n">
        <v>21.3062309387063</v>
      </c>
    </row>
    <row r="228" customFormat="false" ht="12.75" hidden="false" customHeight="false" outlineLevel="0" collapsed="false">
      <c r="A228" s="47" t="s">
        <v>35</v>
      </c>
      <c r="B228" s="132" t="n">
        <v>11.1310926673306</v>
      </c>
      <c r="C228" s="132" t="n">
        <v>10.2943537832617</v>
      </c>
      <c r="D228" s="132" t="n">
        <v>25.9366069094565</v>
      </c>
      <c r="E228" s="132" t="n">
        <v>20.6861202914338</v>
      </c>
    </row>
    <row r="229" customFormat="false" ht="12.75" hidden="false" customHeight="false" outlineLevel="0" collapsed="false">
      <c r="A229" s="17" t="s">
        <v>36</v>
      </c>
      <c r="B229" s="131" t="n">
        <v>11.2085120520838</v>
      </c>
      <c r="C229" s="131" t="n">
        <v>10.2557291059435</v>
      </c>
      <c r="D229" s="131" t="n">
        <v>21.8284538061096</v>
      </c>
      <c r="E229" s="131" t="n">
        <v>34.1628258525709</v>
      </c>
    </row>
    <row r="230" customFormat="false" ht="12.75" hidden="false" customHeight="false" outlineLevel="0" collapsed="false">
      <c r="A230" s="40" t="s">
        <v>37</v>
      </c>
      <c r="B230" s="133" t="n">
        <v>9.16449975877918</v>
      </c>
      <c r="C230" s="133" t="n">
        <v>8.20563024340828</v>
      </c>
      <c r="D230" s="133" t="n">
        <v>16.1369230286043</v>
      </c>
      <c r="E230" s="133" t="n">
        <v>38.4304669703364</v>
      </c>
    </row>
    <row r="231" s="117" customFormat="true" ht="14.1" hidden="false" customHeight="true" outlineLevel="0" collapsed="false">
      <c r="A231" s="48" t="s">
        <v>38</v>
      </c>
      <c r="B231" s="134" t="n">
        <v>6.54638911713361</v>
      </c>
      <c r="C231" s="134" t="n">
        <v>5.16345318086546</v>
      </c>
      <c r="D231" s="134" t="n">
        <v>22.6382785046743</v>
      </c>
      <c r="E231" s="134" t="n">
        <v>35.3385477684261</v>
      </c>
    </row>
    <row r="232" s="111" customFormat="true" ht="14.1" hidden="false" customHeight="true" outlineLevel="0" collapsed="false">
      <c r="A232" s="135" t="s">
        <v>39</v>
      </c>
      <c r="B232" s="136" t="n">
        <v>9.22302990781567</v>
      </c>
      <c r="C232" s="136" t="n">
        <v>7.76497085182069</v>
      </c>
      <c r="D232" s="136" t="n">
        <v>23.4884435415361</v>
      </c>
      <c r="E232" s="136" t="n">
        <v>42.7995604027441</v>
      </c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</sheetData>
  <mergeCells count="4">
    <mergeCell ref="A7:E7"/>
    <mergeCell ref="A9:A11"/>
    <mergeCell ref="B9:B10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60" t="s">
        <v>0</v>
      </c>
      <c r="B6" s="60"/>
      <c r="C6" s="60"/>
    </row>
    <row r="7" s="26" customFormat="true" ht="15" hidden="false" customHeight="false" outlineLevel="0" collapsed="false">
      <c r="A7" s="70" t="s">
        <v>78</v>
      </c>
      <c r="B7" s="70"/>
      <c r="C7" s="70"/>
      <c r="D7" s="71"/>
      <c r="E7" s="71"/>
      <c r="F7" s="71"/>
      <c r="G7" s="71"/>
      <c r="H7" s="72"/>
      <c r="I7" s="72"/>
      <c r="J7" s="71"/>
      <c r="K7" s="71"/>
      <c r="L7" s="71"/>
      <c r="M7" s="71"/>
      <c r="N7" s="72"/>
    </row>
    <row r="8" s="26" customFormat="true" ht="15" hidden="false" customHeight="false" outlineLevel="0" collapsed="false">
      <c r="A8" s="61" t="s">
        <v>17</v>
      </c>
      <c r="B8" s="61"/>
      <c r="C8" s="61"/>
      <c r="D8" s="28"/>
      <c r="E8" s="28"/>
      <c r="F8" s="28"/>
      <c r="G8" s="28"/>
      <c r="H8" s="138"/>
      <c r="I8" s="138"/>
      <c r="J8" s="29"/>
      <c r="K8" s="29"/>
      <c r="L8" s="29"/>
      <c r="M8" s="28"/>
      <c r="N8" s="30"/>
    </row>
    <row r="9" s="26" customFormat="true" ht="9" hidden="false" customHeight="true" outlineLevel="0" collapsed="false">
      <c r="A9" s="139"/>
      <c r="B9" s="139"/>
      <c r="C9" s="139"/>
      <c r="D9" s="124"/>
      <c r="E9" s="124"/>
      <c r="F9" s="124"/>
      <c r="G9" s="124"/>
      <c r="H9" s="138"/>
      <c r="I9" s="138"/>
      <c r="J9" s="29"/>
      <c r="K9" s="29"/>
      <c r="L9" s="29"/>
      <c r="M9" s="28"/>
      <c r="N9" s="30"/>
    </row>
    <row r="10" customFormat="false" ht="17.25" hidden="false" customHeight="true" outlineLevel="0" collapsed="false">
      <c r="A10" s="140" t="s">
        <v>18</v>
      </c>
      <c r="B10" s="141" t="s">
        <v>79</v>
      </c>
      <c r="C10" s="142" t="s">
        <v>80</v>
      </c>
      <c r="D10" s="142"/>
      <c r="E10" s="142"/>
      <c r="F10" s="142"/>
      <c r="G10" s="142"/>
    </row>
    <row r="11" customFormat="false" ht="30.75" hidden="false" customHeight="true" outlineLevel="0" collapsed="false">
      <c r="A11" s="140"/>
      <c r="B11" s="141"/>
      <c r="C11" s="78" t="s">
        <v>81</v>
      </c>
      <c r="D11" s="78" t="s">
        <v>82</v>
      </c>
      <c r="E11" s="78" t="s">
        <v>83</v>
      </c>
      <c r="F11" s="143"/>
      <c r="G11" s="78" t="s">
        <v>84</v>
      </c>
    </row>
    <row r="12" customFormat="false" ht="12.95" hidden="false" customHeight="true" outlineLevel="0" collapsed="false">
      <c r="A12" s="28"/>
      <c r="B12" s="144"/>
      <c r="C12" s="144"/>
      <c r="D12" s="144"/>
      <c r="E12" s="144"/>
      <c r="F12" s="144"/>
      <c r="G12" s="144"/>
    </row>
    <row r="13" customFormat="false" ht="12.95" hidden="false" customHeight="true" outlineLevel="0" collapsed="false">
      <c r="A13" s="145" t="s">
        <v>85</v>
      </c>
      <c r="B13" s="146" t="n">
        <v>9.82104918443928</v>
      </c>
      <c r="C13" s="146" t="n">
        <v>11.0284620842664</v>
      </c>
      <c r="D13" s="146" t="n">
        <v>10.3801137485115</v>
      </c>
      <c r="E13" s="146" t="n">
        <v>8.5194932989152</v>
      </c>
      <c r="F13" s="89"/>
      <c r="G13" s="146" t="n">
        <v>-4.40070623643535</v>
      </c>
    </row>
    <row r="14" s="45" customFormat="true" ht="12.95" hidden="false" customHeight="true" outlineLevel="0" collapsed="false">
      <c r="A14" s="147" t="s">
        <v>86</v>
      </c>
      <c r="B14" s="89" t="n">
        <v>7.58437874370668</v>
      </c>
      <c r="C14" s="89" t="n">
        <v>10.6556407742976</v>
      </c>
      <c r="D14" s="89" t="n">
        <v>7.57113358865062</v>
      </c>
      <c r="E14" s="89" t="n">
        <v>5.13498424595559</v>
      </c>
      <c r="F14" s="89"/>
      <c r="G14" s="89" t="n">
        <v>-4.02362587131176</v>
      </c>
    </row>
    <row r="15" customFormat="false" ht="12.95" hidden="false" customHeight="true" outlineLevel="0" collapsed="false">
      <c r="A15" s="145" t="s">
        <v>87</v>
      </c>
      <c r="B15" s="146" t="n">
        <v>7.57401203560404</v>
      </c>
      <c r="C15" s="146" t="n">
        <v>8.41504444737837</v>
      </c>
      <c r="D15" s="146" t="n">
        <v>5.59011377136875</v>
      </c>
      <c r="E15" s="146" t="n">
        <v>8.14106561352456</v>
      </c>
      <c r="F15" s="89"/>
      <c r="G15" s="146" t="n">
        <v>5.74366318200977</v>
      </c>
    </row>
    <row r="16" s="45" customFormat="true" ht="12.95" hidden="false" customHeight="true" outlineLevel="0" collapsed="false">
      <c r="A16" s="147" t="s">
        <v>88</v>
      </c>
      <c r="B16" s="89" t="n">
        <v>5.45819509020412</v>
      </c>
      <c r="C16" s="89" t="n">
        <v>3.25468852370164</v>
      </c>
      <c r="D16" s="89" t="n">
        <v>5.65942352426223</v>
      </c>
      <c r="E16" s="89" t="n">
        <v>7.51516840411922</v>
      </c>
      <c r="F16" s="89"/>
      <c r="G16" s="89" t="n">
        <v>7.38144194009411</v>
      </c>
    </row>
    <row r="17" customFormat="false" ht="12.95" hidden="false" customHeight="true" outlineLevel="0" collapsed="false">
      <c r="A17" s="145" t="s">
        <v>89</v>
      </c>
      <c r="B17" s="146" t="n">
        <v>3.36889066414676</v>
      </c>
      <c r="C17" s="146" t="n">
        <v>0.321438092561085</v>
      </c>
      <c r="D17" s="146" t="n">
        <v>7.72063036790519</v>
      </c>
      <c r="E17" s="146" t="n">
        <v>3.98386455667901</v>
      </c>
      <c r="F17" s="89"/>
      <c r="G17" s="146" t="n">
        <v>-2.10628364870446</v>
      </c>
    </row>
    <row r="18" s="45" customFormat="true" ht="12.95" hidden="false" customHeight="true" outlineLevel="0" collapsed="false">
      <c r="A18" s="147" t="s">
        <v>90</v>
      </c>
      <c r="B18" s="89" t="n">
        <v>2.72245302597834</v>
      </c>
      <c r="C18" s="89" t="n">
        <v>0.563594946020686</v>
      </c>
      <c r="D18" s="89" t="n">
        <v>6.40266251607057</v>
      </c>
      <c r="E18" s="89" t="n">
        <v>2.7989110208143</v>
      </c>
      <c r="F18" s="89"/>
      <c r="G18" s="89" t="n">
        <v>-2.4378269758509</v>
      </c>
    </row>
    <row r="19" customFormat="false" ht="12.95" hidden="false" customHeight="true" outlineLevel="0" collapsed="false">
      <c r="A19" s="145" t="s">
        <v>91</v>
      </c>
      <c r="B19" s="146" t="n">
        <v>0.439545975412194</v>
      </c>
      <c r="C19" s="146" t="n">
        <v>-0.334985036013213</v>
      </c>
      <c r="D19" s="146" t="n">
        <v>7.14735106657514</v>
      </c>
      <c r="E19" s="146" t="n">
        <v>-2.28027171571106</v>
      </c>
      <c r="F19" s="43"/>
      <c r="G19" s="146" t="n">
        <v>-3.04053997006232</v>
      </c>
    </row>
    <row r="20" s="45" customFormat="true" ht="12.95" hidden="false" customHeight="true" outlineLevel="0" collapsed="false">
      <c r="A20" s="147" t="s">
        <v>92</v>
      </c>
      <c r="B20" s="144" t="n">
        <v>2.37487177687715</v>
      </c>
      <c r="C20" s="144" t="n">
        <v>1.24776597533949</v>
      </c>
      <c r="D20" s="144" t="n">
        <v>6.27726924631268</v>
      </c>
      <c r="E20" s="144" t="n">
        <v>1.31219743893113</v>
      </c>
      <c r="F20" s="144"/>
      <c r="G20" s="144" t="n">
        <v>-5.79133536655575</v>
      </c>
    </row>
    <row r="21" customFormat="false" ht="12.95" hidden="false" customHeight="true" outlineLevel="0" collapsed="false">
      <c r="A21" s="145" t="s">
        <v>93</v>
      </c>
      <c r="B21" s="41" t="n">
        <v>2.81869864868446</v>
      </c>
      <c r="C21" s="41" t="n">
        <v>0.939331664012448</v>
      </c>
      <c r="D21" s="41" t="n">
        <v>4.44936182510511</v>
      </c>
      <c r="E21" s="41" t="n">
        <v>3.50811412218856</v>
      </c>
      <c r="F21" s="144"/>
      <c r="G21" s="41" t="n">
        <v>0.974400001531949</v>
      </c>
    </row>
    <row r="22" s="67" customFormat="true" ht="12.95" hidden="false" customHeight="true" outlineLevel="0" collapsed="false">
      <c r="A22" s="147" t="s">
        <v>94</v>
      </c>
      <c r="B22" s="144" t="n">
        <v>4.48669210099429</v>
      </c>
      <c r="C22" s="144" t="n">
        <v>0.472263747568758</v>
      </c>
      <c r="D22" s="144" t="n">
        <v>6.47794103375323</v>
      </c>
      <c r="E22" s="144" t="n">
        <v>6.75661405746127</v>
      </c>
      <c r="F22" s="144"/>
      <c r="G22" s="144" t="n">
        <v>0.935271257135536</v>
      </c>
      <c r="H22" s="0"/>
    </row>
    <row r="23" customFormat="false" ht="12.75" hidden="false" customHeight="false" outlineLevel="0" collapsed="false">
      <c r="A23" s="145" t="s">
        <v>95</v>
      </c>
      <c r="B23" s="41" t="n">
        <v>4.95695175271074</v>
      </c>
      <c r="C23" s="41" t="n">
        <v>1.82397377559383</v>
      </c>
      <c r="D23" s="41" t="n">
        <v>6.4733341001457</v>
      </c>
      <c r="E23" s="41" t="n">
        <v>6.76747112721422</v>
      </c>
      <c r="F23" s="144"/>
      <c r="G23" s="41" t="n">
        <v>1.6968135745086</v>
      </c>
    </row>
    <row r="24" s="50" customFormat="true" ht="12.75" hidden="false" customHeight="false" outlineLevel="0" collapsed="false">
      <c r="A24" s="148" t="s">
        <v>96</v>
      </c>
      <c r="B24" s="43" t="n">
        <v>5.33339213751358</v>
      </c>
      <c r="C24" s="43" t="n">
        <v>3.62391607773294</v>
      </c>
      <c r="D24" s="43" t="n">
        <v>4.95256683337869</v>
      </c>
      <c r="E24" s="43" t="n">
        <v>6.98397715491755</v>
      </c>
      <c r="F24" s="43"/>
      <c r="G24" s="43" t="n">
        <v>2.7546616265621</v>
      </c>
    </row>
    <row r="25" s="50" customFormat="true" ht="12.75" hidden="false" customHeight="false" outlineLevel="0" collapsed="false">
      <c r="A25" s="145" t="s">
        <v>97</v>
      </c>
      <c r="B25" s="41" t="n">
        <v>3.33247320211349</v>
      </c>
      <c r="C25" s="41" t="n">
        <v>4.46080554352534</v>
      </c>
      <c r="D25" s="41" t="n">
        <v>5.53973680513277</v>
      </c>
      <c r="E25" s="41" t="n">
        <v>1.17360082309941</v>
      </c>
      <c r="F25" s="144"/>
      <c r="G25" s="41" t="n">
        <v>3.11445076907866</v>
      </c>
    </row>
    <row r="26" s="50" customFormat="true" ht="12.75" hidden="false" customHeight="false" outlineLevel="0" collapsed="false">
      <c r="A26" s="148" t="s">
        <v>98</v>
      </c>
      <c r="B26" s="43" t="n">
        <v>4.05154609123563</v>
      </c>
      <c r="C26" s="43" t="n">
        <v>3.59620381154727</v>
      </c>
      <c r="D26" s="43" t="n">
        <v>10.3539105152346</v>
      </c>
      <c r="E26" s="43" t="n">
        <v>0.904938356147012</v>
      </c>
      <c r="F26" s="43"/>
      <c r="G26" s="43" t="n">
        <v>1.21854902403249</v>
      </c>
    </row>
    <row r="27" s="50" customFormat="true" ht="12.75" hidden="false" customHeight="false" outlineLevel="0" collapsed="false">
      <c r="A27" s="149" t="s">
        <v>99</v>
      </c>
      <c r="B27" s="52" t="n">
        <v>5.61956739295871</v>
      </c>
      <c r="C27" s="52" t="n">
        <v>1.04596941635533</v>
      </c>
      <c r="D27" s="52" t="n">
        <v>11.614445249659</v>
      </c>
      <c r="E27" s="52" t="n">
        <v>5.94697114344268</v>
      </c>
      <c r="F27" s="144"/>
      <c r="G27" s="52" t="n">
        <v>-2.24118942731278</v>
      </c>
    </row>
    <row r="28" customFormat="false" ht="12" hidden="false" customHeight="true" outlineLevel="0" collapsed="false">
      <c r="A28" s="150" t="s">
        <v>40</v>
      </c>
      <c r="B28" s="151"/>
      <c r="C28" s="151"/>
      <c r="D28" s="151"/>
      <c r="E28" s="151"/>
      <c r="F28" s="151"/>
      <c r="G28" s="151"/>
    </row>
    <row r="29" customFormat="false" ht="22.5" hidden="false" customHeight="true" outlineLevel="0" collapsed="false">
      <c r="A29" s="152" t="s">
        <v>100</v>
      </c>
      <c r="B29" s="152"/>
      <c r="C29" s="152"/>
      <c r="D29" s="152"/>
      <c r="E29" s="152"/>
      <c r="F29" s="152"/>
      <c r="G29" s="152"/>
    </row>
    <row r="30" customFormat="false" ht="12" hidden="false" customHeight="true" outlineLevel="0" collapsed="false">
      <c r="A30" s="153" t="s">
        <v>101</v>
      </c>
      <c r="B30" s="153"/>
      <c r="C30" s="153"/>
      <c r="D30" s="153"/>
      <c r="E30" s="153"/>
      <c r="F30" s="153"/>
      <c r="G30" s="153"/>
      <c r="H30" s="154"/>
    </row>
    <row r="31" customFormat="false" ht="12" hidden="false" customHeight="true" outlineLevel="0" collapsed="false">
      <c r="A31" s="155" t="s">
        <v>102</v>
      </c>
      <c r="B31" s="155"/>
      <c r="C31" s="155"/>
      <c r="D31" s="155"/>
      <c r="E31" s="155"/>
      <c r="F31" s="155"/>
      <c r="G31" s="155"/>
      <c r="H31" s="154"/>
    </row>
    <row r="32" customFormat="false" ht="12.75" hidden="false" customHeight="true" outlineLevel="0" collapsed="false">
      <c r="A32" s="153" t="s">
        <v>103</v>
      </c>
      <c r="B32" s="153"/>
      <c r="C32" s="153"/>
      <c r="D32" s="153"/>
      <c r="E32" s="153"/>
      <c r="F32" s="153"/>
      <c r="G32" s="153"/>
      <c r="H32" s="156"/>
    </row>
    <row r="33" customFormat="false" ht="12.75" hidden="false" customHeight="false" outlineLevel="0" collapsed="false">
      <c r="A33" s="19" t="s">
        <v>15</v>
      </c>
    </row>
    <row r="34" customFormat="false" ht="14.25" hidden="false" customHeight="false" outlineLevel="0" collapsed="false">
      <c r="A34" s="157"/>
      <c r="B34" s="1"/>
      <c r="C34" s="1"/>
    </row>
  </sheetData>
  <mergeCells count="7">
    <mergeCell ref="A10:A11"/>
    <mergeCell ref="B10:B11"/>
    <mergeCell ref="C10:G10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9"/>
      <c r="B1" s="19"/>
      <c r="C1" s="19"/>
      <c r="D1" s="21"/>
      <c r="E1" s="21"/>
      <c r="F1" s="21"/>
      <c r="G1" s="21"/>
    </row>
    <row r="2" customFormat="false" ht="12.75" hidden="false" customHeight="false" outlineLevel="0" collapsed="false">
      <c r="A2" s="19"/>
      <c r="B2" s="19"/>
      <c r="C2" s="19"/>
      <c r="D2" s="21"/>
      <c r="E2" s="21"/>
      <c r="F2" s="21"/>
      <c r="G2" s="21"/>
    </row>
    <row r="3" customFormat="false" ht="12.75" hidden="false" customHeight="false" outlineLevel="0" collapsed="false">
      <c r="A3" s="19"/>
      <c r="B3" s="19"/>
      <c r="C3" s="19"/>
      <c r="D3" s="21"/>
      <c r="E3" s="21"/>
      <c r="F3" s="21"/>
      <c r="G3" s="21"/>
    </row>
    <row r="4" customFormat="false" ht="12.75" hidden="false" customHeight="false" outlineLevel="0" collapsed="false">
      <c r="A4" s="19"/>
      <c r="B4" s="19"/>
      <c r="C4" s="19"/>
      <c r="D4" s="21"/>
      <c r="E4" s="21"/>
      <c r="F4" s="21"/>
      <c r="G4" s="21"/>
    </row>
    <row r="5" customFormat="false" ht="12.75" hidden="false" customHeight="false" outlineLevel="0" collapsed="false">
      <c r="A5" s="19"/>
      <c r="B5" s="19"/>
      <c r="C5" s="19"/>
      <c r="D5" s="21"/>
      <c r="E5" s="21"/>
      <c r="F5" s="21"/>
      <c r="G5" s="21"/>
    </row>
    <row r="6" customFormat="false" ht="12.75" hidden="false" customHeight="false" outlineLevel="0" collapsed="false">
      <c r="A6" s="23" t="s">
        <v>0</v>
      </c>
      <c r="B6" s="23"/>
      <c r="C6" s="23"/>
      <c r="D6" s="21"/>
      <c r="E6" s="21"/>
      <c r="F6" s="21"/>
      <c r="G6" s="21"/>
    </row>
    <row r="7" s="26" customFormat="true" ht="12" hidden="false" customHeight="false" outlineLevel="0" collapsed="false">
      <c r="A7" s="158" t="s">
        <v>104</v>
      </c>
      <c r="B7" s="158"/>
      <c r="C7" s="158"/>
      <c r="D7" s="71"/>
      <c r="E7" s="71"/>
      <c r="F7" s="71"/>
      <c r="G7" s="71"/>
      <c r="H7" s="72"/>
      <c r="I7" s="72"/>
      <c r="J7" s="71"/>
      <c r="K7" s="71"/>
      <c r="L7" s="71"/>
      <c r="M7" s="71"/>
      <c r="N7" s="72"/>
    </row>
    <row r="8" s="26" customFormat="true" ht="12" hidden="false" customHeight="false" outlineLevel="0" collapsed="false">
      <c r="A8" s="27" t="s">
        <v>17</v>
      </c>
      <c r="B8" s="159"/>
      <c r="C8" s="159"/>
      <c r="D8" s="124"/>
      <c r="E8" s="124"/>
      <c r="F8" s="124"/>
      <c r="G8" s="124"/>
      <c r="H8" s="138"/>
      <c r="I8" s="138"/>
      <c r="J8" s="29"/>
      <c r="K8" s="29"/>
      <c r="L8" s="29"/>
      <c r="M8" s="28"/>
      <c r="N8" s="30"/>
    </row>
    <row r="9" customFormat="false" ht="18" hidden="false" customHeight="true" outlineLevel="0" collapsed="false">
      <c r="A9" s="32" t="s">
        <v>18</v>
      </c>
      <c r="B9" s="141" t="s">
        <v>79</v>
      </c>
      <c r="C9" s="160" t="s">
        <v>80</v>
      </c>
      <c r="D9" s="160"/>
      <c r="E9" s="160"/>
      <c r="F9" s="160"/>
      <c r="G9" s="160"/>
    </row>
    <row r="10" customFormat="false" ht="30.75" hidden="false" customHeight="true" outlineLevel="0" collapsed="false">
      <c r="A10" s="32"/>
      <c r="B10" s="141"/>
      <c r="C10" s="78" t="s">
        <v>81</v>
      </c>
      <c r="D10" s="78" t="s">
        <v>82</v>
      </c>
      <c r="E10" s="78" t="s">
        <v>83</v>
      </c>
      <c r="F10" s="143"/>
      <c r="G10" s="78" t="s">
        <v>84</v>
      </c>
    </row>
    <row r="11" customFormat="false" ht="13.5" hidden="false" customHeight="true" outlineLevel="0" collapsed="false">
      <c r="A11" s="38"/>
      <c r="B11" s="161"/>
      <c r="C11" s="143"/>
      <c r="D11" s="143"/>
      <c r="E11" s="143"/>
      <c r="F11" s="143"/>
      <c r="G11" s="143"/>
    </row>
    <row r="12" customFormat="false" ht="12.75" hidden="false" customHeight="true" outlineLevel="0" collapsed="false">
      <c r="A12" s="145" t="s">
        <v>85</v>
      </c>
      <c r="B12" s="146" t="n">
        <v>9.82104918443929</v>
      </c>
      <c r="C12" s="146" t="n">
        <v>11.0284620842664</v>
      </c>
      <c r="D12" s="146" t="n">
        <v>10.3801137485115</v>
      </c>
      <c r="E12" s="146" t="n">
        <v>8.51949329891519</v>
      </c>
      <c r="F12" s="89"/>
      <c r="G12" s="146" t="n">
        <v>-4.40070623643535</v>
      </c>
    </row>
    <row r="13" customFormat="false" ht="15" hidden="false" customHeight="true" outlineLevel="0" collapsed="false">
      <c r="A13" s="147" t="s">
        <v>86</v>
      </c>
      <c r="B13" s="89" t="n">
        <v>8.68246965192496</v>
      </c>
      <c r="C13" s="89" t="n">
        <v>10.8405958220847</v>
      </c>
      <c r="D13" s="89" t="n">
        <v>8.94323703922337</v>
      </c>
      <c r="E13" s="89" t="n">
        <v>6.78573130903717</v>
      </c>
      <c r="F13" s="89"/>
      <c r="G13" s="89" t="n">
        <v>-4.21204110356847</v>
      </c>
    </row>
    <row r="14" customFormat="false" ht="12.95" hidden="false" customHeight="true" outlineLevel="0" collapsed="false">
      <c r="A14" s="145" t="s">
        <v>87</v>
      </c>
      <c r="B14" s="146" t="n">
        <v>8.30189873736518</v>
      </c>
      <c r="C14" s="146" t="n">
        <v>10.0074461710591</v>
      </c>
      <c r="D14" s="146" t="n">
        <v>7.79037868094943</v>
      </c>
      <c r="E14" s="146" t="n">
        <v>7.25050894501234</v>
      </c>
      <c r="F14" s="89"/>
      <c r="G14" s="146" t="n">
        <v>-1.05379363595782</v>
      </c>
    </row>
    <row r="15" customFormat="false" ht="12.95" hidden="false" customHeight="true" outlineLevel="0" collapsed="false">
      <c r="A15" s="147" t="s">
        <v>88</v>
      </c>
      <c r="B15" s="89" t="n">
        <v>7.56450722390478</v>
      </c>
      <c r="C15" s="89" t="n">
        <v>8.22544781463088</v>
      </c>
      <c r="D15" s="89" t="n">
        <v>7.23341863272922</v>
      </c>
      <c r="E15" s="89" t="n">
        <v>7.31781564809544</v>
      </c>
      <c r="F15" s="89"/>
      <c r="G15" s="89" t="n">
        <v>0.986884870231664</v>
      </c>
    </row>
    <row r="16" customFormat="false" ht="12.95" hidden="false" customHeight="true" outlineLevel="0" collapsed="false">
      <c r="A16" s="145" t="s">
        <v>89</v>
      </c>
      <c r="B16" s="146" t="n">
        <v>3.36889066414676</v>
      </c>
      <c r="C16" s="146" t="n">
        <v>0.321438092561088</v>
      </c>
      <c r="D16" s="146" t="n">
        <v>7.72063036790518</v>
      </c>
      <c r="E16" s="146" t="n">
        <v>3.98386455667901</v>
      </c>
      <c r="F16" s="89"/>
      <c r="G16" s="146" t="n">
        <v>-2.10628364870445</v>
      </c>
    </row>
    <row r="17" s="45" customFormat="true" ht="12.95" hidden="false" customHeight="true" outlineLevel="0" collapsed="false">
      <c r="A17" s="147" t="s">
        <v>90</v>
      </c>
      <c r="B17" s="89" t="n">
        <v>3.04314568768949</v>
      </c>
      <c r="C17" s="89" t="n">
        <v>0.443258356790244</v>
      </c>
      <c r="D17" s="89" t="n">
        <v>7.05494176680466</v>
      </c>
      <c r="E17" s="89" t="n">
        <v>3.38623902050845</v>
      </c>
      <c r="F17" s="89"/>
      <c r="G17" s="89" t="n">
        <v>-2.27249146282257</v>
      </c>
    </row>
    <row r="18" customFormat="false" ht="12.95" hidden="false" customHeight="true" outlineLevel="0" collapsed="false">
      <c r="A18" s="145" t="s">
        <v>91</v>
      </c>
      <c r="B18" s="146" t="n">
        <v>2.15524986557694</v>
      </c>
      <c r="C18" s="146" t="n">
        <v>0.179810026207972</v>
      </c>
      <c r="D18" s="146" t="n">
        <v>7.08606504773346</v>
      </c>
      <c r="E18" s="146" t="n">
        <v>1.42691712924186</v>
      </c>
      <c r="F18" s="43"/>
      <c r="G18" s="146" t="n">
        <v>-2.5328776972331</v>
      </c>
    </row>
    <row r="19" customFormat="false" ht="12.95" hidden="false" customHeight="true" outlineLevel="0" collapsed="false">
      <c r="A19" s="147" t="s">
        <v>92</v>
      </c>
      <c r="B19" s="144" t="n">
        <v>2.21108413128712</v>
      </c>
      <c r="C19" s="144" t="n">
        <v>0.448690871341317</v>
      </c>
      <c r="D19" s="144" t="n">
        <v>6.87777586965284</v>
      </c>
      <c r="E19" s="144" t="n">
        <v>1.39768861240299</v>
      </c>
      <c r="F19" s="144"/>
      <c r="G19" s="144" t="n">
        <v>-3.37108938737334</v>
      </c>
    </row>
    <row r="20" s="1" customFormat="true" ht="12.95" hidden="false" customHeight="true" outlineLevel="0" collapsed="false">
      <c r="A20" s="145" t="s">
        <v>93</v>
      </c>
      <c r="B20" s="41" t="n">
        <v>2.81869864868447</v>
      </c>
      <c r="C20" s="41" t="n">
        <v>0.939331664012455</v>
      </c>
      <c r="D20" s="41" t="n">
        <v>4.44936182510511</v>
      </c>
      <c r="E20" s="41" t="n">
        <v>3.50811412218857</v>
      </c>
      <c r="F20" s="144"/>
      <c r="G20" s="41" t="n">
        <v>0.97440000153195</v>
      </c>
    </row>
    <row r="21" s="1" customFormat="true" ht="12.95" hidden="false" customHeight="true" outlineLevel="0" collapsed="false">
      <c r="A21" s="147" t="s">
        <v>94</v>
      </c>
      <c r="B21" s="144" t="n">
        <v>3.65659771612825</v>
      </c>
      <c r="C21" s="144" t="n">
        <v>0.704085361705431</v>
      </c>
      <c r="D21" s="144" t="n">
        <v>5.46772819583579</v>
      </c>
      <c r="E21" s="144" t="n">
        <v>5.13717181395317</v>
      </c>
      <c r="F21" s="144"/>
      <c r="G21" s="144" t="n">
        <v>0.954817340957548</v>
      </c>
    </row>
    <row r="22" s="1" customFormat="true" ht="12.95" hidden="false" customHeight="true" outlineLevel="0" collapsed="false">
      <c r="A22" s="145" t="s">
        <v>95</v>
      </c>
      <c r="B22" s="41" t="n">
        <v>4.09260471251312</v>
      </c>
      <c r="C22" s="41" t="n">
        <v>1.08123812384602</v>
      </c>
      <c r="D22" s="41" t="n">
        <v>5.80660823324037</v>
      </c>
      <c r="E22" s="41" t="n">
        <v>5.68028012144408</v>
      </c>
      <c r="F22" s="144"/>
      <c r="G22" s="41" t="n">
        <v>1.20506102029117</v>
      </c>
    </row>
    <row r="23" customFormat="false" ht="15" hidden="false" customHeight="true" outlineLevel="0" collapsed="false">
      <c r="A23" s="148" t="s">
        <v>96</v>
      </c>
      <c r="B23" s="43" t="n">
        <v>4.40855437929868</v>
      </c>
      <c r="C23" s="43" t="n">
        <v>1.72650452332328</v>
      </c>
      <c r="D23" s="43" t="n">
        <v>5.58790272499776</v>
      </c>
      <c r="E23" s="43" t="n">
        <v>6.01215866044023</v>
      </c>
      <c r="F23" s="43"/>
      <c r="G23" s="43" t="n">
        <v>1.59369893944332</v>
      </c>
    </row>
    <row r="24" s="1" customFormat="true" ht="12.95" hidden="false" customHeight="true" outlineLevel="0" collapsed="false">
      <c r="A24" s="145" t="s">
        <v>97</v>
      </c>
      <c r="B24" s="41" t="n">
        <v>3.3324732021135</v>
      </c>
      <c r="C24" s="41" t="n">
        <v>4.46080554352533</v>
      </c>
      <c r="D24" s="41" t="n">
        <v>5.53973680513278</v>
      </c>
      <c r="E24" s="41" t="n">
        <v>1.17360082309941</v>
      </c>
      <c r="F24" s="144"/>
      <c r="G24" s="41" t="n">
        <v>3.11445076907866</v>
      </c>
    </row>
    <row r="25" customFormat="false" ht="15" hidden="false" customHeight="true" outlineLevel="0" collapsed="false">
      <c r="A25" s="148" t="s">
        <v>98</v>
      </c>
      <c r="B25" s="43" t="n">
        <v>3.69658463089368</v>
      </c>
      <c r="C25" s="43" t="n">
        <v>4.0263373691573</v>
      </c>
      <c r="D25" s="43" t="n">
        <v>7.97964726859508</v>
      </c>
      <c r="E25" s="43" t="n">
        <v>1.03679672688388</v>
      </c>
      <c r="F25" s="43"/>
      <c r="G25" s="43" t="n">
        <v>2.16579747782333</v>
      </c>
    </row>
    <row r="26" s="50" customFormat="true" ht="12.75" hidden="false" customHeight="false" outlineLevel="0" collapsed="false">
      <c r="A26" s="149" t="s">
        <v>99</v>
      </c>
      <c r="B26" s="52" t="n">
        <v>4.34671218397309</v>
      </c>
      <c r="C26" s="52" t="n">
        <v>3.01524248048608</v>
      </c>
      <c r="D26" s="52" t="n">
        <v>9.21225960767913</v>
      </c>
      <c r="E26" s="52" t="n">
        <v>2.68937112344734</v>
      </c>
      <c r="F26" s="144"/>
      <c r="G26" s="52" t="n">
        <v>0.672286941957512</v>
      </c>
    </row>
    <row r="27" customFormat="false" ht="13.5" hidden="false" customHeight="false" outlineLevel="0" collapsed="false">
      <c r="A27" s="28" t="s">
        <v>40</v>
      </c>
      <c r="B27" s="89"/>
      <c r="C27" s="21"/>
      <c r="D27" s="21"/>
      <c r="E27" s="21"/>
      <c r="F27" s="21"/>
      <c r="G27" s="21"/>
      <c r="H27" s="100"/>
    </row>
    <row r="28" customFormat="false" ht="24.75" hidden="false" customHeight="true" outlineLevel="0" collapsed="false">
      <c r="A28" s="162" t="s">
        <v>105</v>
      </c>
      <c r="B28" s="162"/>
      <c r="C28" s="162"/>
      <c r="D28" s="162"/>
      <c r="E28" s="162"/>
      <c r="F28" s="162"/>
      <c r="G28" s="162"/>
      <c r="H28" s="100"/>
    </row>
    <row r="29" customFormat="false" ht="24" hidden="false" customHeight="true" outlineLevel="0" collapsed="false">
      <c r="A29" s="163" t="s">
        <v>106</v>
      </c>
      <c r="B29" s="163"/>
      <c r="C29" s="163"/>
      <c r="D29" s="163"/>
      <c r="E29" s="163"/>
      <c r="F29" s="163"/>
      <c r="G29" s="163"/>
    </row>
    <row r="30" customFormat="false" ht="24" hidden="false" customHeight="true" outlineLevel="0" collapsed="false">
      <c r="A30" s="163" t="s">
        <v>107</v>
      </c>
      <c r="B30" s="163"/>
      <c r="C30" s="163"/>
      <c r="D30" s="163"/>
      <c r="E30" s="163"/>
      <c r="F30" s="163"/>
      <c r="G30" s="163"/>
    </row>
    <row r="31" customFormat="false" ht="12.75" hidden="false" customHeight="true" outlineLevel="0" collapsed="false">
      <c r="A31" s="163" t="s">
        <v>108</v>
      </c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A32" s="19" t="s">
        <v>15</v>
      </c>
      <c r="B32" s="21"/>
      <c r="C32" s="21"/>
      <c r="D32" s="21"/>
      <c r="E32" s="21"/>
      <c r="F32" s="21"/>
      <c r="G32" s="21"/>
    </row>
  </sheetData>
  <mergeCells count="7">
    <mergeCell ref="A9:A10"/>
    <mergeCell ref="B9:B10"/>
    <mergeCell ref="C9:G9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9"/>
      <c r="B1" s="19"/>
      <c r="C1" s="19"/>
      <c r="D1" s="21"/>
      <c r="E1" s="21"/>
      <c r="F1" s="21"/>
      <c r="G1" s="21"/>
    </row>
    <row r="2" customFormat="false" ht="12.75" hidden="false" customHeight="false" outlineLevel="0" collapsed="false">
      <c r="A2" s="19"/>
      <c r="B2" s="19"/>
      <c r="C2" s="19"/>
      <c r="D2" s="21"/>
      <c r="E2" s="21"/>
      <c r="F2" s="21"/>
      <c r="G2" s="21"/>
    </row>
    <row r="3" customFormat="false" ht="12.75" hidden="false" customHeight="false" outlineLevel="0" collapsed="false">
      <c r="A3" s="19"/>
      <c r="B3" s="19"/>
      <c r="C3" s="19"/>
      <c r="D3" s="21"/>
      <c r="E3" s="21"/>
      <c r="F3" s="21"/>
      <c r="G3" s="21"/>
    </row>
    <row r="4" customFormat="false" ht="12.75" hidden="false" customHeight="false" outlineLevel="0" collapsed="false">
      <c r="A4" s="19"/>
      <c r="B4" s="19"/>
      <c r="C4" s="19"/>
      <c r="D4" s="21"/>
      <c r="E4" s="21"/>
      <c r="F4" s="21"/>
      <c r="G4" s="21"/>
    </row>
    <row r="5" customFormat="false" ht="12.75" hidden="false" customHeight="false" outlineLevel="0" collapsed="false">
      <c r="A5" s="19"/>
      <c r="B5" s="19"/>
      <c r="C5" s="19"/>
      <c r="D5" s="21"/>
      <c r="E5" s="21"/>
      <c r="F5" s="21"/>
      <c r="G5" s="21"/>
    </row>
    <row r="6" customFormat="false" ht="12.75" hidden="false" customHeight="false" outlineLevel="0" collapsed="false">
      <c r="A6" s="23" t="s">
        <v>0</v>
      </c>
      <c r="B6" s="23"/>
      <c r="C6" s="23"/>
      <c r="D6" s="21"/>
      <c r="E6" s="21"/>
      <c r="F6" s="21"/>
      <c r="G6" s="21"/>
    </row>
    <row r="7" s="26" customFormat="true" ht="12" hidden="false" customHeight="false" outlineLevel="0" collapsed="false">
      <c r="A7" s="158" t="s">
        <v>109</v>
      </c>
      <c r="B7" s="158"/>
      <c r="C7" s="158"/>
      <c r="D7" s="71"/>
      <c r="E7" s="71"/>
      <c r="F7" s="71"/>
      <c r="G7" s="71"/>
      <c r="H7" s="72"/>
      <c r="I7" s="72"/>
      <c r="J7" s="71"/>
      <c r="K7" s="71"/>
      <c r="L7" s="71"/>
      <c r="M7" s="71"/>
      <c r="N7" s="72"/>
    </row>
    <row r="8" s="26" customFormat="true" ht="12" hidden="false" customHeight="false" outlineLevel="0" collapsed="false">
      <c r="A8" s="27" t="s">
        <v>44</v>
      </c>
      <c r="B8" s="159"/>
      <c r="C8" s="159"/>
      <c r="D8" s="124"/>
      <c r="E8" s="124"/>
      <c r="F8" s="124"/>
      <c r="G8" s="124"/>
      <c r="H8" s="138"/>
      <c r="I8" s="138"/>
      <c r="J8" s="29"/>
      <c r="K8" s="29"/>
      <c r="L8" s="29"/>
      <c r="M8" s="28"/>
      <c r="N8" s="30"/>
    </row>
    <row r="9" customFormat="false" ht="18" hidden="false" customHeight="true" outlineLevel="0" collapsed="false">
      <c r="A9" s="32" t="s">
        <v>18</v>
      </c>
      <c r="B9" s="141" t="s">
        <v>79</v>
      </c>
      <c r="C9" s="160" t="s">
        <v>80</v>
      </c>
      <c r="D9" s="160"/>
      <c r="E9" s="160"/>
      <c r="F9" s="160"/>
      <c r="G9" s="160"/>
    </row>
    <row r="10" customFormat="false" ht="30.75" hidden="false" customHeight="true" outlineLevel="0" collapsed="false">
      <c r="A10" s="32"/>
      <c r="B10" s="141"/>
      <c r="C10" s="78" t="s">
        <v>81</v>
      </c>
      <c r="D10" s="78" t="s">
        <v>82</v>
      </c>
      <c r="E10" s="78" t="s">
        <v>83</v>
      </c>
      <c r="F10" s="143"/>
      <c r="G10" s="78" t="s">
        <v>84</v>
      </c>
    </row>
    <row r="11" customFormat="false" ht="10.5" hidden="false" customHeight="true" outlineLevel="0" collapsed="false">
      <c r="A11" s="38"/>
      <c r="B11" s="161"/>
      <c r="C11" s="164"/>
      <c r="D11" s="164"/>
      <c r="E11" s="164"/>
      <c r="F11" s="165"/>
      <c r="G11" s="164"/>
    </row>
    <row r="12" customFormat="false" ht="12.75" hidden="false" customHeight="false" outlineLevel="0" collapsed="false">
      <c r="A12" s="147" t="s">
        <v>88</v>
      </c>
      <c r="B12" s="89" t="n">
        <v>7.56450722390478</v>
      </c>
      <c r="C12" s="89" t="n">
        <v>8.22544781463088</v>
      </c>
      <c r="D12" s="89" t="n">
        <v>7.23341863272922</v>
      </c>
      <c r="E12" s="89" t="n">
        <v>7.31781564809544</v>
      </c>
      <c r="F12" s="89"/>
      <c r="G12" s="89" t="n">
        <v>0.986884870231664</v>
      </c>
    </row>
    <row r="13" s="96" customFormat="true" ht="12.95" hidden="false" customHeight="true" outlineLevel="0" collapsed="false">
      <c r="A13" s="145" t="s">
        <v>89</v>
      </c>
      <c r="B13" s="146" t="n">
        <v>5.96294926569121</v>
      </c>
      <c r="C13" s="146" t="n">
        <v>5.5210168038863</v>
      </c>
      <c r="D13" s="146" t="n">
        <v>6.6305703073908</v>
      </c>
      <c r="E13" s="146" t="n">
        <v>6.18900966374218</v>
      </c>
      <c r="F13" s="89"/>
      <c r="G13" s="146" t="n">
        <v>1.62271990622227</v>
      </c>
    </row>
    <row r="14" customFormat="false" ht="12.75" hidden="false" customHeight="false" outlineLevel="0" collapsed="false">
      <c r="A14" s="147" t="s">
        <v>90</v>
      </c>
      <c r="B14" s="89" t="n">
        <v>4.74954414487914</v>
      </c>
      <c r="C14" s="89" t="n">
        <v>3.06352504379293</v>
      </c>
      <c r="D14" s="89" t="n">
        <v>6.34880894838399</v>
      </c>
      <c r="E14" s="89" t="n">
        <v>5.5792474982153</v>
      </c>
      <c r="F14" s="89"/>
      <c r="G14" s="89" t="n">
        <v>2.08579652189207</v>
      </c>
    </row>
    <row r="15" customFormat="false" ht="12.75" hidden="false" customHeight="false" outlineLevel="0" collapsed="false">
      <c r="A15" s="145" t="s">
        <v>91</v>
      </c>
      <c r="B15" s="146" t="n">
        <v>2.96211064959553</v>
      </c>
      <c r="C15" s="146" t="n">
        <v>0.935572022652087</v>
      </c>
      <c r="D15" s="146" t="n">
        <v>6.73347761966194</v>
      </c>
      <c r="E15" s="146" t="n">
        <v>2.89582872514529</v>
      </c>
      <c r="F15" s="43"/>
      <c r="G15" s="146" t="n">
        <v>-0.115059661843409</v>
      </c>
    </row>
    <row r="16" s="45" customFormat="true" ht="12.75" hidden="false" customHeight="false" outlineLevel="0" collapsed="false">
      <c r="A16" s="147" t="s">
        <v>92</v>
      </c>
      <c r="B16" s="144" t="n">
        <v>2.21108413128712</v>
      </c>
      <c r="C16" s="144" t="n">
        <v>0.448690871341317</v>
      </c>
      <c r="D16" s="144" t="n">
        <v>6.87777586965284</v>
      </c>
      <c r="E16" s="144" t="n">
        <v>1.39768861240299</v>
      </c>
      <c r="F16" s="144"/>
      <c r="G16" s="144" t="n">
        <v>-3.37108938737334</v>
      </c>
    </row>
    <row r="17" s="96" customFormat="true" ht="12.95" hidden="false" customHeight="true" outlineLevel="0" collapsed="false">
      <c r="A17" s="145" t="s">
        <v>93</v>
      </c>
      <c r="B17" s="41" t="n">
        <v>2.0829892877587</v>
      </c>
      <c r="C17" s="41" t="n">
        <v>0.600931884286005</v>
      </c>
      <c r="D17" s="41" t="n">
        <v>6.05044709674241</v>
      </c>
      <c r="E17" s="41" t="n">
        <v>1.30394204791171</v>
      </c>
      <c r="F17" s="144"/>
      <c r="G17" s="41" t="n">
        <v>-2.63546969650105</v>
      </c>
    </row>
    <row r="18" s="1" customFormat="true" ht="12.75" hidden="false" customHeight="false" outlineLevel="0" collapsed="false">
      <c r="A18" s="147" t="s">
        <v>94</v>
      </c>
      <c r="B18" s="144" t="n">
        <v>2.52941849298629</v>
      </c>
      <c r="C18" s="144" t="n">
        <v>0.578061258513096</v>
      </c>
      <c r="D18" s="144" t="n">
        <v>6.07511981458484</v>
      </c>
      <c r="E18" s="144" t="n">
        <v>2.29821180029453</v>
      </c>
      <c r="F18" s="144"/>
      <c r="G18" s="144" t="n">
        <v>-1.8175861506291</v>
      </c>
    </row>
    <row r="19" customFormat="false" ht="12.75" hidden="false" customHeight="false" outlineLevel="0" collapsed="false">
      <c r="A19" s="145" t="s">
        <v>95</v>
      </c>
      <c r="B19" s="41" t="n">
        <v>3.66281523681169</v>
      </c>
      <c r="C19" s="41" t="n">
        <v>1.12310875441268</v>
      </c>
      <c r="D19" s="41" t="n">
        <v>5.92175924674656</v>
      </c>
      <c r="E19" s="41" t="n">
        <v>4.57908085988674</v>
      </c>
      <c r="F19" s="144"/>
      <c r="G19" s="41" t="n">
        <v>-0.62921344412461</v>
      </c>
    </row>
    <row r="20" customFormat="false" ht="12.75" hidden="false" customHeight="false" outlineLevel="0" collapsed="false">
      <c r="A20" s="148" t="s">
        <v>96</v>
      </c>
      <c r="B20" s="43" t="n">
        <v>4.40855437929868</v>
      </c>
      <c r="C20" s="43" t="n">
        <v>1.72650452332328</v>
      </c>
      <c r="D20" s="43" t="n">
        <v>5.58790272499776</v>
      </c>
      <c r="E20" s="43" t="n">
        <v>6.01215866044023</v>
      </c>
      <c r="F20" s="43"/>
      <c r="G20" s="43" t="n">
        <v>1.59369893944332</v>
      </c>
    </row>
    <row r="21" customFormat="false" ht="13.5" hidden="false" customHeight="false" outlineLevel="0" collapsed="false">
      <c r="A21" s="145" t="s">
        <v>97</v>
      </c>
      <c r="B21" s="41" t="n">
        <v>4.52693083452156</v>
      </c>
      <c r="C21" s="41" t="n">
        <v>2.595831574369</v>
      </c>
      <c r="D21" s="41" t="n">
        <v>5.85230541042914</v>
      </c>
      <c r="E21" s="41" t="n">
        <v>5.39691249389391</v>
      </c>
      <c r="F21" s="144"/>
      <c r="G21" s="41" t="n">
        <v>2.12688621317561</v>
      </c>
      <c r="H21" s="100"/>
    </row>
    <row r="22" s="69" customFormat="true" ht="13.5" hidden="false" customHeight="false" outlineLevel="0" collapsed="false">
      <c r="A22" s="148" t="s">
        <v>98</v>
      </c>
      <c r="B22" s="43" t="n">
        <v>4.415344324608</v>
      </c>
      <c r="C22" s="43" t="n">
        <v>3.37301001034176</v>
      </c>
      <c r="D22" s="43" t="n">
        <v>6.85711344210436</v>
      </c>
      <c r="E22" s="43" t="n">
        <v>3.90071108700747</v>
      </c>
      <c r="F22" s="43"/>
      <c r="G22" s="43" t="n">
        <v>2.1948463009059</v>
      </c>
      <c r="H22" s="99"/>
    </row>
    <row r="23" s="69" customFormat="true" ht="13.5" hidden="false" customHeight="false" outlineLevel="0" collapsed="false">
      <c r="A23" s="149" t="s">
        <v>99</v>
      </c>
      <c r="B23" s="52" t="n">
        <v>4.59051954307586</v>
      </c>
      <c r="C23" s="52" t="n">
        <v>3.16847188822864</v>
      </c>
      <c r="D23" s="52" t="n">
        <v>8.16659353264944</v>
      </c>
      <c r="E23" s="52" t="n">
        <v>3.7382257673892</v>
      </c>
      <c r="F23" s="144"/>
      <c r="G23" s="52" t="n">
        <v>1.18987102134687</v>
      </c>
      <c r="H23" s="99"/>
    </row>
    <row r="24" customFormat="false" ht="13.5" hidden="false" customHeight="false" outlineLevel="0" collapsed="false">
      <c r="A24" s="28" t="s">
        <v>40</v>
      </c>
      <c r="B24" s="43"/>
      <c r="C24" s="43"/>
      <c r="D24" s="43"/>
      <c r="E24" s="43"/>
      <c r="F24" s="43"/>
      <c r="G24" s="43"/>
      <c r="H24" s="100"/>
    </row>
    <row r="25" customFormat="false" ht="29.25" hidden="false" customHeight="true" outlineLevel="0" collapsed="false">
      <c r="A25" s="162" t="s">
        <v>110</v>
      </c>
      <c r="B25" s="162"/>
      <c r="C25" s="162"/>
      <c r="D25" s="162"/>
      <c r="E25" s="162"/>
      <c r="F25" s="162"/>
      <c r="G25" s="162"/>
      <c r="H25" s="100"/>
    </row>
    <row r="26" customFormat="false" ht="11.25" hidden="false" customHeight="true" outlineLevel="0" collapsed="false">
      <c r="A26" s="163" t="s">
        <v>106</v>
      </c>
      <c r="B26" s="163"/>
      <c r="C26" s="163"/>
      <c r="D26" s="163"/>
      <c r="E26" s="163"/>
      <c r="F26" s="163"/>
      <c r="G26" s="163"/>
    </row>
    <row r="27" customFormat="false" ht="13.5" hidden="false" customHeight="true" outlineLevel="0" collapsed="false">
      <c r="A27" s="166" t="s">
        <v>111</v>
      </c>
      <c r="B27" s="166"/>
      <c r="C27" s="166"/>
      <c r="D27" s="166"/>
      <c r="E27" s="166"/>
      <c r="F27" s="166"/>
      <c r="G27" s="166"/>
    </row>
    <row r="28" customFormat="false" ht="12.75" hidden="false" customHeight="true" outlineLevel="0" collapsed="false">
      <c r="A28" s="163" t="s">
        <v>108</v>
      </c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A29" s="19" t="s">
        <v>15</v>
      </c>
      <c r="B29" s="21"/>
      <c r="C29" s="21"/>
      <c r="D29" s="21"/>
      <c r="E29" s="21"/>
      <c r="F29" s="21"/>
      <c r="G29" s="21"/>
    </row>
  </sheetData>
  <mergeCells count="7">
    <mergeCell ref="A9:A10"/>
    <mergeCell ref="B9:B10"/>
    <mergeCell ref="C9:G9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D2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9" min="8" style="0" width="14.41"/>
    <col collapsed="false" customWidth="true" hidden="false" outlineLevel="0" max="12" min="12" style="0" width="11.85"/>
    <col collapsed="false" customWidth="true" hidden="false" outlineLevel="0" max="13" min="13" style="0" width="14.41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F6" s="21"/>
      <c r="G6" s="21"/>
      <c r="H6" s="21"/>
      <c r="I6" s="21"/>
    </row>
    <row r="7" s="26" customFormat="true" ht="12" hidden="false" customHeight="false" outlineLevel="0" collapsed="false">
      <c r="A7" s="158" t="s">
        <v>6</v>
      </c>
      <c r="B7" s="71"/>
      <c r="C7" s="71"/>
      <c r="D7" s="71"/>
      <c r="E7" s="71"/>
      <c r="F7" s="71"/>
      <c r="G7" s="71"/>
      <c r="H7" s="72"/>
      <c r="I7" s="72"/>
    </row>
    <row r="8" s="26" customFormat="true" ht="12" hidden="false" customHeight="false" outlineLevel="0" collapsed="false">
      <c r="A8" s="27" t="s">
        <v>17</v>
      </c>
      <c r="B8" s="167"/>
      <c r="C8" s="167"/>
      <c r="D8" s="167"/>
      <c r="E8" s="167"/>
      <c r="F8" s="167"/>
      <c r="G8" s="167"/>
      <c r="H8" s="168"/>
      <c r="I8" s="168"/>
    </row>
    <row r="9" s="26" customFormat="true" ht="48.75" hidden="false" customHeight="true" outlineLevel="0" collapsed="false">
      <c r="A9" s="32" t="s">
        <v>18</v>
      </c>
      <c r="B9" s="33" t="s">
        <v>47</v>
      </c>
      <c r="C9" s="75" t="s">
        <v>48</v>
      </c>
      <c r="D9" s="76" t="s">
        <v>49</v>
      </c>
      <c r="E9" s="76" t="s">
        <v>50</v>
      </c>
      <c r="F9" s="76" t="s">
        <v>51</v>
      </c>
      <c r="G9" s="75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5" t="s">
        <v>58</v>
      </c>
      <c r="N9" s="76" t="s">
        <v>59</v>
      </c>
      <c r="O9" s="76" t="s">
        <v>60</v>
      </c>
      <c r="P9" s="76" t="s">
        <v>61</v>
      </c>
      <c r="Q9" s="76" t="s">
        <v>62</v>
      </c>
      <c r="R9" s="75" t="s">
        <v>63</v>
      </c>
    </row>
    <row r="10" customFormat="false" ht="16.5" hidden="false" customHeight="true" outlineLevel="0" collapsed="false">
      <c r="A10" s="32"/>
      <c r="B10" s="35" t="s">
        <v>24</v>
      </c>
      <c r="C10" s="79" t="s">
        <v>24</v>
      </c>
      <c r="D10" s="35" t="s">
        <v>24</v>
      </c>
      <c r="E10" s="35" t="s">
        <v>24</v>
      </c>
      <c r="F10" s="35" t="s">
        <v>24</v>
      </c>
      <c r="G10" s="79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79" t="s">
        <v>24</v>
      </c>
      <c r="N10" s="33" t="s">
        <v>24</v>
      </c>
      <c r="O10" s="35" t="s">
        <v>24</v>
      </c>
      <c r="P10" s="35" t="s">
        <v>24</v>
      </c>
      <c r="Q10" s="35" t="s">
        <v>24</v>
      </c>
      <c r="R10" s="79" t="s">
        <v>24</v>
      </c>
    </row>
    <row r="11" customFormat="false" ht="18.75" hidden="false" customHeight="true" outlineLevel="0" collapsed="false">
      <c r="A11" s="38"/>
      <c r="B11" s="93"/>
      <c r="C11" s="21"/>
      <c r="D11" s="21"/>
      <c r="E11" s="21"/>
      <c r="F11" s="21"/>
      <c r="G11" s="21"/>
      <c r="H11" s="21"/>
      <c r="I11" s="21"/>
    </row>
    <row r="12" customFormat="false" ht="14.25" hidden="false" customHeight="true" outlineLevel="0" collapsed="false">
      <c r="A12" s="40" t="s">
        <v>25</v>
      </c>
      <c r="B12" s="41" t="n">
        <v>9.82104918443928</v>
      </c>
      <c r="C12" s="41" t="n">
        <v>8.56148574269379</v>
      </c>
      <c r="D12" s="41" t="n">
        <v>6.20957309184994</v>
      </c>
      <c r="E12" s="41" t="n">
        <v>10.0567302733368</v>
      </c>
      <c r="F12" s="41" t="n">
        <v>21.2377514182568</v>
      </c>
      <c r="G12" s="41" t="n">
        <v>15.6219272369715</v>
      </c>
      <c r="H12" s="41" t="n">
        <v>8.3333333333333</v>
      </c>
      <c r="I12" s="41" t="n">
        <v>12.9253308128544</v>
      </c>
      <c r="J12" s="41" t="n">
        <v>8.21118687371423</v>
      </c>
      <c r="K12" s="41" t="n">
        <v>-0.680779632565512</v>
      </c>
      <c r="L12" s="41" t="n">
        <v>20.61644885928</v>
      </c>
      <c r="M12" s="41" t="n">
        <v>9.43463197041775</v>
      </c>
      <c r="N12" s="41" t="s">
        <v>112</v>
      </c>
      <c r="O12" s="41" t="n">
        <v>10.2099093231802</v>
      </c>
      <c r="P12" s="41" t="n">
        <v>15.2424136728287</v>
      </c>
      <c r="Q12" s="41" t="n">
        <v>-1.92282875209703</v>
      </c>
      <c r="R12" s="41" t="n">
        <v>2.71288620949509</v>
      </c>
    </row>
    <row r="13" customFormat="false" ht="12.95" hidden="false" customHeight="true" outlineLevel="0" collapsed="false">
      <c r="A13" s="17" t="s">
        <v>26</v>
      </c>
      <c r="B13" s="43" t="n">
        <v>7.58437874370668</v>
      </c>
      <c r="C13" s="43" t="n">
        <v>5.29837312773833</v>
      </c>
      <c r="D13" s="43" t="n">
        <v>6.17548368672808</v>
      </c>
      <c r="E13" s="43" t="n">
        <v>17.0046801872075</v>
      </c>
      <c r="F13" s="43" t="n">
        <v>25.4508947442581</v>
      </c>
      <c r="G13" s="43" t="n">
        <v>18.8335686404784</v>
      </c>
      <c r="H13" s="43" t="n">
        <v>7.51008064516127</v>
      </c>
      <c r="I13" s="43" t="n">
        <v>13.1184748070813</v>
      </c>
      <c r="J13" s="43" t="n">
        <v>5.74294363477294</v>
      </c>
      <c r="K13" s="43" t="n">
        <v>-0.261807519111939</v>
      </c>
      <c r="L13" s="43" t="n">
        <v>14.0029861177293</v>
      </c>
      <c r="M13" s="43" t="n">
        <v>6.69918064767848</v>
      </c>
      <c r="N13" s="43" t="s">
        <v>112</v>
      </c>
      <c r="O13" s="43" t="n">
        <v>9.9414776883687</v>
      </c>
      <c r="P13" s="43" t="n">
        <v>11.3182859012103</v>
      </c>
      <c r="Q13" s="43" t="n">
        <v>-3.03668815071887</v>
      </c>
      <c r="R13" s="43" t="n">
        <v>0.907865168539323</v>
      </c>
    </row>
    <row r="14" s="45" customFormat="true" ht="12.95" hidden="false" customHeight="true" outlineLevel="0" collapsed="false">
      <c r="A14" s="40" t="s">
        <v>27</v>
      </c>
      <c r="B14" s="41" t="n">
        <v>7.57401203560404</v>
      </c>
      <c r="C14" s="41" t="n">
        <v>2.44655273247123</v>
      </c>
      <c r="D14" s="41" t="n">
        <v>5.0361240968976</v>
      </c>
      <c r="E14" s="41" t="n">
        <v>11.5716180371353</v>
      </c>
      <c r="F14" s="41" t="n">
        <v>12.557588942923</v>
      </c>
      <c r="G14" s="41" t="n">
        <v>10.3762206746294</v>
      </c>
      <c r="H14" s="41" t="n">
        <v>1.24760076775432</v>
      </c>
      <c r="I14" s="41" t="n">
        <v>10.7098472110534</v>
      </c>
      <c r="J14" s="41" t="n">
        <v>7.97598359244125</v>
      </c>
      <c r="K14" s="41" t="n">
        <v>-41.8666124440829</v>
      </c>
      <c r="L14" s="41" t="n">
        <v>11.2922732362822</v>
      </c>
      <c r="M14" s="41" t="n">
        <v>7.57044062045404</v>
      </c>
      <c r="N14" s="41" t="s">
        <v>112</v>
      </c>
      <c r="O14" s="41" t="n">
        <v>9.82899841931313</v>
      </c>
      <c r="P14" s="41" t="n">
        <v>6.91624365482234</v>
      </c>
      <c r="Q14" s="41" t="n">
        <v>-3.63433391218059</v>
      </c>
      <c r="R14" s="41" t="n">
        <v>-0.66880684858214</v>
      </c>
    </row>
    <row r="15" customFormat="false" ht="12.95" hidden="false" customHeight="true" outlineLevel="0" collapsed="false">
      <c r="A15" s="17" t="s">
        <v>28</v>
      </c>
      <c r="B15" s="43" t="n">
        <v>5.45819509020412</v>
      </c>
      <c r="C15" s="43" t="n">
        <v>4.16449426485924</v>
      </c>
      <c r="D15" s="43" t="n">
        <v>2.10533441646358</v>
      </c>
      <c r="E15" s="43" t="n">
        <v>10.9208776595745</v>
      </c>
      <c r="F15" s="43" t="n">
        <v>-5.00464658612584</v>
      </c>
      <c r="G15" s="43" t="n">
        <v>-1.50416564994598</v>
      </c>
      <c r="H15" s="43" t="n">
        <v>-4.15472779369628</v>
      </c>
      <c r="I15" s="43" t="n">
        <v>0.911011354634268</v>
      </c>
      <c r="J15" s="43" t="n">
        <v>7.57776132552221</v>
      </c>
      <c r="K15" s="43" t="n">
        <v>-47.0770351484247</v>
      </c>
      <c r="L15" s="43" t="n">
        <v>5.46674420913772</v>
      </c>
      <c r="M15" s="43" t="n">
        <v>6.1454993269379</v>
      </c>
      <c r="N15" s="43" t="s">
        <v>112</v>
      </c>
      <c r="O15" s="43" t="n">
        <v>6.89774377174992</v>
      </c>
      <c r="P15" s="43" t="n">
        <v>8.12072184194151</v>
      </c>
      <c r="Q15" s="43" t="n">
        <v>-0.764248704663199</v>
      </c>
      <c r="R15" s="43" t="n">
        <v>1.84744832632155</v>
      </c>
    </row>
    <row r="16" s="45" customFormat="true" ht="12.95" hidden="false" customHeight="true" outlineLevel="0" collapsed="false">
      <c r="A16" s="44" t="s">
        <v>29</v>
      </c>
      <c r="B16" s="41" t="n">
        <v>3.36889066414676</v>
      </c>
      <c r="C16" s="41" t="n">
        <v>2.38453486850713</v>
      </c>
      <c r="D16" s="41" t="n">
        <v>1.95560969007987</v>
      </c>
      <c r="E16" s="41" t="n">
        <v>-1.04654795376443</v>
      </c>
      <c r="F16" s="41" t="n">
        <v>-1.41512109352843</v>
      </c>
      <c r="G16" s="41" t="n">
        <v>-0.490769285284025</v>
      </c>
      <c r="H16" s="41" t="n">
        <v>-9.8968105065666</v>
      </c>
      <c r="I16" s="41" t="n">
        <v>4.66624816907303</v>
      </c>
      <c r="J16" s="41" t="n">
        <v>4.72956268936744</v>
      </c>
      <c r="K16" s="41" t="n">
        <v>-48.4413145539906</v>
      </c>
      <c r="L16" s="41" t="n">
        <v>3.49620714497606</v>
      </c>
      <c r="M16" s="41" t="n">
        <v>3.6231287708988</v>
      </c>
      <c r="N16" s="41" t="s">
        <v>112</v>
      </c>
      <c r="O16" s="41" t="n">
        <v>5.58434474294287</v>
      </c>
      <c r="P16" s="41" t="n">
        <v>10.8353510895884</v>
      </c>
      <c r="Q16" s="41" t="n">
        <v>-1.23684210526316</v>
      </c>
      <c r="R16" s="41" t="n">
        <v>2.42112986060159</v>
      </c>
    </row>
    <row r="17" s="45" customFormat="true" ht="12.95" hidden="false" customHeight="true" outlineLevel="0" collapsed="false">
      <c r="A17" s="17" t="s">
        <v>30</v>
      </c>
      <c r="B17" s="43" t="n">
        <v>2.72245302597834</v>
      </c>
      <c r="C17" s="43" t="n">
        <v>1.00179162381787</v>
      </c>
      <c r="D17" s="43" t="n">
        <v>4.0261742188255</v>
      </c>
      <c r="E17" s="43" t="n">
        <v>-7.67989740808532</v>
      </c>
      <c r="F17" s="43" t="n">
        <v>-3.3562239611053</v>
      </c>
      <c r="G17" s="43" t="n">
        <v>-1.87621975323023</v>
      </c>
      <c r="H17" s="43" t="n">
        <v>-8.16036409573131</v>
      </c>
      <c r="I17" s="43" t="n">
        <v>1.4072853918886</v>
      </c>
      <c r="J17" s="43" t="n">
        <v>3.41423326219113</v>
      </c>
      <c r="K17" s="43" t="n">
        <v>-44.8616643391514</v>
      </c>
      <c r="L17" s="43" t="n">
        <v>3.14846261247381</v>
      </c>
      <c r="M17" s="43" t="n">
        <v>2.57377385548463</v>
      </c>
      <c r="N17" s="43" t="s">
        <v>112</v>
      </c>
      <c r="O17" s="43" t="n">
        <v>10.952796985561</v>
      </c>
      <c r="P17" s="43" t="n">
        <v>4.7898912724067</v>
      </c>
      <c r="Q17" s="43" t="n">
        <v>-2.51037435681786</v>
      </c>
      <c r="R17" s="43" t="n">
        <v>-0.175572013947246</v>
      </c>
    </row>
    <row r="18" s="1" customFormat="true" ht="12.95" hidden="false" customHeight="true" outlineLevel="0" collapsed="false">
      <c r="A18" s="44" t="s">
        <v>31</v>
      </c>
      <c r="B18" s="41" t="n">
        <v>0.439545975412194</v>
      </c>
      <c r="C18" s="41" t="n">
        <v>-0.191585750178581</v>
      </c>
      <c r="D18" s="41" t="n">
        <v>5.75579121279692</v>
      </c>
      <c r="E18" s="41" t="n">
        <v>-7.16270085848064</v>
      </c>
      <c r="F18" s="41" t="n">
        <v>-2.46999647572277</v>
      </c>
      <c r="G18" s="41" t="n">
        <v>-0.764907732705186</v>
      </c>
      <c r="H18" s="41" t="n">
        <v>-4.30545022790412</v>
      </c>
      <c r="I18" s="41" t="n">
        <v>2.16621309460392</v>
      </c>
      <c r="J18" s="41" t="n">
        <v>-0.600420169590713</v>
      </c>
      <c r="K18" s="41" t="n">
        <v>-11.8077405351532</v>
      </c>
      <c r="L18" s="41" t="n">
        <v>0.833864504026671</v>
      </c>
      <c r="M18" s="41" t="n">
        <v>-0.449229972013698</v>
      </c>
      <c r="N18" s="41" t="s">
        <v>112</v>
      </c>
      <c r="O18" s="41" t="n">
        <v>12.0653562099111</v>
      </c>
      <c r="P18" s="41" t="n">
        <v>7.18100890207715</v>
      </c>
      <c r="Q18" s="41" t="n">
        <v>0.0262648914935466</v>
      </c>
      <c r="R18" s="41" t="n">
        <v>2.35650896841309</v>
      </c>
    </row>
    <row r="19" s="45" customFormat="true" ht="12.95" hidden="false" customHeight="true" outlineLevel="0" collapsed="false">
      <c r="A19" s="46" t="s">
        <v>32</v>
      </c>
      <c r="B19" s="43" t="n">
        <v>2.37487177687715</v>
      </c>
      <c r="C19" s="43" t="n">
        <v>0.396997938521232</v>
      </c>
      <c r="D19" s="43" t="n">
        <v>4.83186070873699</v>
      </c>
      <c r="E19" s="43" t="n">
        <v>-11.3688822162023</v>
      </c>
      <c r="F19" s="43" t="n">
        <v>-1.80824480032363</v>
      </c>
      <c r="G19" s="43" t="n">
        <v>-1.00027600216281</v>
      </c>
      <c r="H19" s="43" t="n">
        <v>0.880885105970859</v>
      </c>
      <c r="I19" s="43" t="n">
        <v>3.83951933016383</v>
      </c>
      <c r="J19" s="43" t="n">
        <v>1.48850865606388</v>
      </c>
      <c r="K19" s="43" t="n">
        <v>-10.5509585361439</v>
      </c>
      <c r="L19" s="43" t="n">
        <v>3.32800791865901</v>
      </c>
      <c r="M19" s="43" t="n">
        <v>1.67903812407106</v>
      </c>
      <c r="N19" s="43" t="s">
        <v>112</v>
      </c>
      <c r="O19" s="43" t="n">
        <v>14.3636023473054</v>
      </c>
      <c r="P19" s="43" t="n">
        <v>5.26618705035971</v>
      </c>
      <c r="Q19" s="43" t="n">
        <v>3.58421646690912</v>
      </c>
      <c r="R19" s="43" t="n">
        <v>4.33567581713876</v>
      </c>
    </row>
    <row r="20" s="1" customFormat="true" ht="12.95" hidden="false" customHeight="true" outlineLevel="0" collapsed="false">
      <c r="A20" s="44" t="s">
        <v>33</v>
      </c>
      <c r="B20" s="41" t="n">
        <v>2.81869864868446</v>
      </c>
      <c r="C20" s="41" t="n">
        <v>3.32036416619652</v>
      </c>
      <c r="D20" s="41" t="n">
        <v>5.84061682008814</v>
      </c>
      <c r="E20" s="41" t="n">
        <v>-12.315679088042</v>
      </c>
      <c r="F20" s="41" t="n">
        <v>-6.61364724037697</v>
      </c>
      <c r="G20" s="41" t="n">
        <v>-3.60579557214995</v>
      </c>
      <c r="H20" s="41" t="n">
        <v>7.61150265466155</v>
      </c>
      <c r="I20" s="41" t="n">
        <v>1.60351676122482</v>
      </c>
      <c r="J20" s="41" t="n">
        <v>2.58182109561193</v>
      </c>
      <c r="K20" s="41" t="n">
        <v>-12.867179782348</v>
      </c>
      <c r="L20" s="41" t="n">
        <v>0.118986701322914</v>
      </c>
      <c r="M20" s="41" t="n">
        <v>2.14205640616907</v>
      </c>
      <c r="N20" s="41" t="s">
        <v>112</v>
      </c>
      <c r="O20" s="41" t="n">
        <v>15.8011193135425</v>
      </c>
      <c r="P20" s="41" t="n">
        <v>2.18459858001092</v>
      </c>
      <c r="Q20" s="41" t="n">
        <v>6.07744347988338</v>
      </c>
      <c r="R20" s="41" t="n">
        <v>4.89295990328429</v>
      </c>
    </row>
    <row r="21" s="45" customFormat="true" ht="12.95" hidden="false" customHeight="true" outlineLevel="0" collapsed="false">
      <c r="A21" s="17" t="s">
        <v>34</v>
      </c>
      <c r="B21" s="43" t="n">
        <v>4.48669210099429</v>
      </c>
      <c r="C21" s="43" t="n">
        <v>6.86763097119242</v>
      </c>
      <c r="D21" s="43" t="n">
        <v>5.92568161829376</v>
      </c>
      <c r="E21" s="43" t="n">
        <v>-6.09379821042888</v>
      </c>
      <c r="F21" s="43" t="n">
        <v>-12.2807997319334</v>
      </c>
      <c r="G21" s="43" t="n">
        <v>-6.14191713785008</v>
      </c>
      <c r="H21" s="43" t="n">
        <v>5.6965595036661</v>
      </c>
      <c r="I21" s="43" t="n">
        <v>3.42473678121023</v>
      </c>
      <c r="J21" s="43" t="n">
        <v>5.27741621249402</v>
      </c>
      <c r="K21" s="43" t="n">
        <v>-7.71393428219997</v>
      </c>
      <c r="L21" s="43" t="n">
        <v>2.49255369180122</v>
      </c>
      <c r="M21" s="43" t="n">
        <v>4.78084568510504</v>
      </c>
      <c r="N21" s="43" t="s">
        <v>112</v>
      </c>
      <c r="O21" s="43" t="n">
        <v>9.07357592598067</v>
      </c>
      <c r="P21" s="43" t="n">
        <v>8.6932136848009</v>
      </c>
      <c r="Q21" s="43" t="n">
        <v>7.31109854908611</v>
      </c>
      <c r="R21" s="43" t="n">
        <v>7.65867418899859</v>
      </c>
    </row>
    <row r="22" s="45" customFormat="true" ht="12.95" hidden="false" customHeight="true" outlineLevel="0" collapsed="false">
      <c r="A22" s="47" t="s">
        <v>35</v>
      </c>
      <c r="B22" s="41" t="n">
        <v>4.95695175271074</v>
      </c>
      <c r="C22" s="41" t="n">
        <v>9.28249629607232</v>
      </c>
      <c r="D22" s="41" t="n">
        <v>6.20899083563798</v>
      </c>
      <c r="E22" s="41" t="n">
        <v>-2.30804739190645</v>
      </c>
      <c r="F22" s="41" t="n">
        <v>-10.7697047784438</v>
      </c>
      <c r="G22" s="41" t="n">
        <v>-4.6997130701494</v>
      </c>
      <c r="H22" s="41" t="n">
        <v>1.94254445964432</v>
      </c>
      <c r="I22" s="41" t="n">
        <v>4.30863427631952</v>
      </c>
      <c r="J22" s="41" t="n">
        <v>5.32168027236033</v>
      </c>
      <c r="K22" s="41" t="n">
        <v>-7.53888380603843</v>
      </c>
      <c r="L22" s="41" t="n">
        <v>5.38692314479838</v>
      </c>
      <c r="M22" s="41" t="n">
        <v>5.18892882555785</v>
      </c>
      <c r="N22" s="41" t="s">
        <v>112</v>
      </c>
      <c r="O22" s="41" t="n">
        <v>8.63391122940796</v>
      </c>
      <c r="P22" s="41" t="n">
        <v>9.5514950166113</v>
      </c>
      <c r="Q22" s="41" t="n">
        <v>5.42764678687009</v>
      </c>
      <c r="R22" s="41" t="n">
        <v>6.46010951687808</v>
      </c>
    </row>
    <row r="23" s="1" customFormat="true" ht="12.95" hidden="false" customHeight="true" outlineLevel="0" collapsed="false">
      <c r="A23" s="17" t="s">
        <v>36</v>
      </c>
      <c r="B23" s="43" t="n">
        <v>5.33339213751358</v>
      </c>
      <c r="C23" s="43" t="n">
        <v>11.2906573368518</v>
      </c>
      <c r="D23" s="43" t="n">
        <v>8.2235249825203</v>
      </c>
      <c r="E23" s="43" t="n">
        <v>7.20091027308192</v>
      </c>
      <c r="F23" s="43" t="n">
        <v>-10.2114956771523</v>
      </c>
      <c r="G23" s="43" t="n">
        <v>-2.74504597205165</v>
      </c>
      <c r="H23" s="43" t="n">
        <v>-0.409276944065484</v>
      </c>
      <c r="I23" s="43" t="n">
        <v>1.94518125552608</v>
      </c>
      <c r="J23" s="43" t="n">
        <v>6.36489701830438</v>
      </c>
      <c r="K23" s="43" t="n">
        <v>-23.2339368122116</v>
      </c>
      <c r="L23" s="43" t="n">
        <v>3.7183305278605</v>
      </c>
      <c r="M23" s="43" t="n">
        <v>5.65352397259331</v>
      </c>
      <c r="N23" s="43" t="s">
        <v>112</v>
      </c>
      <c r="O23" s="43" t="n">
        <v>6.53434433541481</v>
      </c>
      <c r="P23" s="43" t="n">
        <v>5.08474576271186</v>
      </c>
      <c r="Q23" s="43" t="n">
        <v>2.43571169865991</v>
      </c>
      <c r="R23" s="43" t="n">
        <v>3.09481703169637</v>
      </c>
    </row>
    <row r="24" s="67" customFormat="true" ht="12.95" hidden="false" customHeight="true" outlineLevel="0" collapsed="false">
      <c r="A24" s="40" t="s">
        <v>37</v>
      </c>
      <c r="B24" s="41" t="n">
        <v>3.33247320211349</v>
      </c>
      <c r="C24" s="41" t="n">
        <v>9.78021008032483</v>
      </c>
      <c r="D24" s="41" t="n">
        <v>9.66830204778157</v>
      </c>
      <c r="E24" s="41" t="n">
        <v>10.8515057113188</v>
      </c>
      <c r="F24" s="41" t="n">
        <v>-8.87237632848811</v>
      </c>
      <c r="G24" s="41" t="n">
        <v>-0.955255620916154</v>
      </c>
      <c r="H24" s="41" t="n">
        <v>-0.0267236771779797</v>
      </c>
      <c r="I24" s="41" t="n">
        <v>7.47900126567714</v>
      </c>
      <c r="J24" s="41" t="n">
        <v>2.28278148852609</v>
      </c>
      <c r="K24" s="41" t="n">
        <v>-12.8833172613308</v>
      </c>
      <c r="L24" s="41" t="n">
        <v>8.59693733401142</v>
      </c>
      <c r="M24" s="41" t="n">
        <v>3.05965948772416</v>
      </c>
      <c r="N24" s="41" t="s">
        <v>112</v>
      </c>
      <c r="O24" s="41" t="n">
        <v>7.06048902511099</v>
      </c>
      <c r="P24" s="41" t="n">
        <v>1.33618385889898</v>
      </c>
      <c r="Q24" s="41" t="n">
        <v>0.117317931594621</v>
      </c>
      <c r="R24" s="41" t="n">
        <v>0.42501517911354</v>
      </c>
    </row>
    <row r="25" s="1" customFormat="true" ht="12.95" hidden="false" customHeight="true" outlineLevel="0" collapsed="false">
      <c r="A25" s="17" t="s">
        <v>38</v>
      </c>
      <c r="B25" s="43" t="n">
        <v>4.05154609123563</v>
      </c>
      <c r="C25" s="43" t="n">
        <v>9.07074613284804</v>
      </c>
      <c r="D25" s="43" t="n">
        <v>7.20809548521017</v>
      </c>
      <c r="E25" s="43" t="n">
        <v>5.25710530639067</v>
      </c>
      <c r="F25" s="43" t="n">
        <v>-0.935888457375692</v>
      </c>
      <c r="G25" s="43" t="n">
        <v>2.49246974687781</v>
      </c>
      <c r="H25" s="43" t="n">
        <v>3.73532550693703</v>
      </c>
      <c r="I25" s="43" t="n">
        <v>7.10929634187269</v>
      </c>
      <c r="J25" s="43" t="n">
        <v>2.9977968402765</v>
      </c>
      <c r="K25" s="43" t="n">
        <v>-13.1378522467631</v>
      </c>
      <c r="L25" s="43" t="n">
        <v>7.70331687278766</v>
      </c>
      <c r="M25" s="43" t="n">
        <v>3.56436945562284</v>
      </c>
      <c r="N25" s="43" t="s">
        <v>112</v>
      </c>
      <c r="O25" s="43" t="n">
        <v>8.79981571066575</v>
      </c>
      <c r="P25" s="43" t="n">
        <v>-2.08978328173375</v>
      </c>
      <c r="Q25" s="43" t="n">
        <v>-0.474100087796313</v>
      </c>
      <c r="R25" s="43" t="n">
        <v>-0.884318092493122</v>
      </c>
    </row>
    <row r="26" s="67" customFormat="true" ht="12.95" hidden="false" customHeight="true" outlineLevel="0" collapsed="false">
      <c r="A26" s="149" t="s">
        <v>99</v>
      </c>
      <c r="B26" s="52" t="n">
        <v>5.61956739295871</v>
      </c>
      <c r="C26" s="52" t="n">
        <v>9.15806656890684</v>
      </c>
      <c r="D26" s="52" t="n">
        <v>11.8196671091596</v>
      </c>
      <c r="E26" s="52" t="n">
        <v>1.29154197511419</v>
      </c>
      <c r="F26" s="52" t="n">
        <v>1.29014031453056</v>
      </c>
      <c r="G26" s="52" t="n">
        <v>4.85880398671096</v>
      </c>
      <c r="H26" s="52" t="n">
        <v>6.03864734299517</v>
      </c>
      <c r="I26" s="52" t="n">
        <v>7.26126419914126</v>
      </c>
      <c r="J26" s="52" t="n">
        <v>5.36438813395175</v>
      </c>
      <c r="K26" s="52" t="n">
        <v>-9.20245398773006</v>
      </c>
      <c r="L26" s="52" t="n">
        <v>5.4067065767991</v>
      </c>
      <c r="M26" s="52" t="n">
        <v>5.32149237680606</v>
      </c>
      <c r="N26" s="52" t="s">
        <v>112</v>
      </c>
      <c r="O26" s="52" t="n">
        <v>8.8734670092443</v>
      </c>
      <c r="P26" s="52" t="n">
        <v>-4.2456406368461</v>
      </c>
      <c r="Q26" s="52" t="n">
        <v>-0.271882125942817</v>
      </c>
      <c r="R26" s="52" t="n">
        <v>-1.29565726935347</v>
      </c>
    </row>
    <row r="27" customFormat="false" ht="12.75" hidden="false" customHeight="true" outlineLevel="0" collapsed="false">
      <c r="A27" s="28" t="s">
        <v>40</v>
      </c>
      <c r="B27" s="43"/>
      <c r="C27" s="169"/>
      <c r="D27" s="43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 t="s">
        <v>113</v>
      </c>
      <c r="B28" s="43"/>
      <c r="C28" s="169"/>
      <c r="D28" s="169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9" t="s">
        <v>15</v>
      </c>
      <c r="B29" s="43"/>
      <c r="C29" s="19"/>
      <c r="D29" s="19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"/>
      <c r="B30" s="43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</sheetData>
  <mergeCells count="1"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1" topLeftCell="A12" activePane="bottomLeft" state="frozen"/>
      <selection pane="topLeft" activeCell="E1" activeCellId="0" sqref="E1"/>
      <selection pane="bottomLeft" activeCell="R12" activeCellId="0" sqref="R12: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21.99"/>
    <col collapsed="false" customWidth="true" hidden="false" outlineLevel="0" max="9" min="9" style="0" width="15.41"/>
    <col collapsed="false" customWidth="true" hidden="false" outlineLevel="0" max="13" min="12" style="0" width="12.56"/>
    <col collapsed="false" customWidth="true" hidden="false" outlineLevel="0" max="14" min="14" style="0" width="12.42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F6" s="21"/>
      <c r="G6" s="21"/>
      <c r="H6" s="21"/>
      <c r="I6" s="21"/>
    </row>
    <row r="7" s="26" customFormat="true" ht="12" hidden="false" customHeight="false" outlineLevel="0" collapsed="false">
      <c r="A7" s="158" t="s">
        <v>114</v>
      </c>
      <c r="B7" s="71"/>
      <c r="C7" s="71"/>
      <c r="D7" s="71"/>
      <c r="E7" s="71"/>
      <c r="F7" s="71"/>
      <c r="G7" s="71"/>
      <c r="H7" s="72"/>
      <c r="I7" s="72"/>
    </row>
    <row r="8" s="26" customFormat="true" ht="12" hidden="false" customHeight="false" outlineLevel="0" collapsed="false">
      <c r="A8" s="159" t="s">
        <v>17</v>
      </c>
      <c r="B8" s="167"/>
      <c r="C8" s="167"/>
      <c r="D8" s="167"/>
      <c r="E8" s="167"/>
      <c r="F8" s="167"/>
      <c r="G8" s="167"/>
      <c r="H8" s="168"/>
      <c r="I8" s="168"/>
    </row>
    <row r="9" s="26" customFormat="true" ht="44.25" hidden="false" customHeight="true" outlineLevel="0" collapsed="false">
      <c r="A9" s="32" t="s">
        <v>18</v>
      </c>
      <c r="B9" s="33" t="s">
        <v>47</v>
      </c>
      <c r="C9" s="76" t="s">
        <v>48</v>
      </c>
      <c r="D9" s="76" t="s">
        <v>49</v>
      </c>
      <c r="E9" s="76" t="s">
        <v>50</v>
      </c>
      <c r="F9" s="76" t="s">
        <v>51</v>
      </c>
      <c r="G9" s="75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5" t="s">
        <v>58</v>
      </c>
      <c r="N9" s="76" t="s">
        <v>59</v>
      </c>
      <c r="O9" s="76" t="s">
        <v>60</v>
      </c>
      <c r="P9" s="76" t="s">
        <v>61</v>
      </c>
      <c r="Q9" s="76" t="s">
        <v>62</v>
      </c>
      <c r="R9" s="75" t="s">
        <v>63</v>
      </c>
    </row>
    <row r="10" customFormat="false" ht="16.5" hidden="false" customHeight="true" outlineLevel="0" collapsed="false">
      <c r="A10" s="32"/>
      <c r="B10" s="35" t="s">
        <v>24</v>
      </c>
      <c r="C10" s="35" t="s">
        <v>24</v>
      </c>
      <c r="D10" s="35" t="s">
        <v>24</v>
      </c>
      <c r="E10" s="35" t="s">
        <v>24</v>
      </c>
      <c r="F10" s="35" t="s">
        <v>24</v>
      </c>
      <c r="G10" s="79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79" t="s">
        <v>24</v>
      </c>
      <c r="N10" s="33" t="s">
        <v>24</v>
      </c>
      <c r="O10" s="35" t="s">
        <v>24</v>
      </c>
      <c r="P10" s="35" t="s">
        <v>24</v>
      </c>
      <c r="Q10" s="35" t="s">
        <v>24</v>
      </c>
      <c r="R10" s="79" t="s">
        <v>24</v>
      </c>
    </row>
    <row r="11" customFormat="false" ht="18" hidden="false" customHeight="true" outlineLevel="0" collapsed="false">
      <c r="A11" s="38"/>
      <c r="B11" s="93"/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40" t="s">
        <v>25</v>
      </c>
      <c r="B12" s="41" t="n">
        <v>9.82104918443929</v>
      </c>
      <c r="C12" s="41" t="n">
        <v>8.5614857426938</v>
      </c>
      <c r="D12" s="41" t="n">
        <v>6.20957309184993</v>
      </c>
      <c r="E12" s="41" t="n">
        <v>10.0567302733368</v>
      </c>
      <c r="F12" s="41" t="n">
        <v>21.2377514182568</v>
      </c>
      <c r="G12" s="41" t="n">
        <v>15.6219272369715</v>
      </c>
      <c r="H12" s="41" t="n">
        <v>8.3333333333333</v>
      </c>
      <c r="I12" s="41" t="n">
        <v>12.9253308128544</v>
      </c>
      <c r="J12" s="41" t="n">
        <v>8.21118687371423</v>
      </c>
      <c r="K12" s="41" t="n">
        <v>-0.680779632565509</v>
      </c>
      <c r="L12" s="41" t="n">
        <v>20.61644885928</v>
      </c>
      <c r="M12" s="41" t="n">
        <v>9.43463197041774</v>
      </c>
      <c r="N12" s="41" t="s">
        <v>112</v>
      </c>
      <c r="O12" s="41" t="n">
        <v>10.2099093231802</v>
      </c>
      <c r="P12" s="41" t="n">
        <v>15.2424136728287</v>
      </c>
      <c r="Q12" s="41" t="n">
        <v>-1.92282875209703</v>
      </c>
      <c r="R12" s="41" t="n">
        <v>2.7128862094951</v>
      </c>
    </row>
    <row r="13" customFormat="false" ht="12.75" hidden="false" customHeight="false" outlineLevel="0" collapsed="false">
      <c r="A13" s="17" t="s">
        <v>26</v>
      </c>
      <c r="B13" s="43" t="n">
        <v>8.68246965192496</v>
      </c>
      <c r="C13" s="43" t="n">
        <v>6.89361849871537</v>
      </c>
      <c r="D13" s="43" t="n">
        <v>6.19247161634611</v>
      </c>
      <c r="E13" s="43" t="n">
        <v>13.5163127912998</v>
      </c>
      <c r="F13" s="43" t="n">
        <v>23.3187757729717</v>
      </c>
      <c r="G13" s="43" t="n">
        <v>17.2169519488554</v>
      </c>
      <c r="H13" s="43" t="n">
        <v>7.92004048582993</v>
      </c>
      <c r="I13" s="43" t="n">
        <v>13.0238481129891</v>
      </c>
      <c r="J13" s="43" t="n">
        <v>6.95251674561404</v>
      </c>
      <c r="K13" s="43" t="n">
        <v>-0.483425414364647</v>
      </c>
      <c r="L13" s="43" t="n">
        <v>17.193729500448</v>
      </c>
      <c r="M13" s="43" t="n">
        <v>8.03944709009357</v>
      </c>
      <c r="N13" s="43" t="s">
        <v>112</v>
      </c>
      <c r="O13" s="43" t="n">
        <v>10.0738891909257</v>
      </c>
      <c r="P13" s="43" t="n">
        <v>13.2174206617151</v>
      </c>
      <c r="Q13" s="43" t="n">
        <v>-2.49099070620218</v>
      </c>
      <c r="R13" s="43" t="n">
        <v>1.78924612483327</v>
      </c>
    </row>
    <row r="14" customFormat="false" ht="12.95" hidden="false" customHeight="true" outlineLevel="0" collapsed="false">
      <c r="A14" s="40" t="s">
        <v>27</v>
      </c>
      <c r="B14" s="41" t="n">
        <v>8.30189873736518</v>
      </c>
      <c r="C14" s="41" t="n">
        <v>5.34497974700732</v>
      </c>
      <c r="D14" s="41" t="n">
        <v>5.80413425628581</v>
      </c>
      <c r="E14" s="41" t="n">
        <v>12.8504938131456</v>
      </c>
      <c r="F14" s="41" t="n">
        <v>19.528000991784</v>
      </c>
      <c r="G14" s="41" t="n">
        <v>14.8470880002157</v>
      </c>
      <c r="H14" s="41" t="n">
        <v>5.6163021868787</v>
      </c>
      <c r="I14" s="41" t="n">
        <v>12.2243830980224</v>
      </c>
      <c r="J14" s="41" t="n">
        <v>7.30233923957153</v>
      </c>
      <c r="K14" s="41" t="n">
        <v>-14.0029228112129</v>
      </c>
      <c r="L14" s="41" t="n">
        <v>15.0982907795402</v>
      </c>
      <c r="M14" s="41" t="n">
        <v>7.87854949657085</v>
      </c>
      <c r="N14" s="41" t="s">
        <v>112</v>
      </c>
      <c r="O14" s="41" t="n">
        <v>9.99054496845608</v>
      </c>
      <c r="P14" s="41" t="n">
        <v>11.0290877038343</v>
      </c>
      <c r="Q14" s="41" t="n">
        <v>-2.87700489970266</v>
      </c>
      <c r="R14" s="41" t="n">
        <v>0.95281444393871</v>
      </c>
    </row>
    <row r="15" s="50" customFormat="true" ht="12.95" hidden="false" customHeight="true" outlineLevel="0" collapsed="false">
      <c r="A15" s="17" t="s">
        <v>28</v>
      </c>
      <c r="B15" s="43" t="n">
        <v>7.56450722390478</v>
      </c>
      <c r="C15" s="43" t="n">
        <v>5.04073234231961</v>
      </c>
      <c r="D15" s="43" t="n">
        <v>4.84237207583038</v>
      </c>
      <c r="E15" s="43" t="n">
        <v>12.3593128543624</v>
      </c>
      <c r="F15" s="43" t="n">
        <v>12.3656385907513</v>
      </c>
      <c r="G15" s="43" t="n">
        <v>10.2877138413686</v>
      </c>
      <c r="H15" s="43" t="n">
        <v>3.09963099630994</v>
      </c>
      <c r="I15" s="43" t="n">
        <v>9.09373230302697</v>
      </c>
      <c r="J15" s="43" t="n">
        <v>7.37259404093495</v>
      </c>
      <c r="K15" s="43" t="n">
        <v>-22.8425407641762</v>
      </c>
      <c r="L15" s="43" t="n">
        <v>12.4778580056576</v>
      </c>
      <c r="M15" s="43" t="n">
        <v>7.43201618919345</v>
      </c>
      <c r="N15" s="43" t="s">
        <v>112</v>
      </c>
      <c r="O15" s="43" t="n">
        <v>9.18248764127483</v>
      </c>
      <c r="P15" s="43" t="n">
        <v>10.2685109845403</v>
      </c>
      <c r="Q15" s="43" t="n">
        <v>-2.36083420361403</v>
      </c>
      <c r="R15" s="43" t="n">
        <v>1.17569322609308</v>
      </c>
    </row>
    <row r="16" s="50" customFormat="true" ht="12.95" hidden="false" customHeight="true" outlineLevel="0" collapsed="false">
      <c r="A16" s="44" t="s">
        <v>29</v>
      </c>
      <c r="B16" s="41" t="n">
        <v>3.36889066414676</v>
      </c>
      <c r="C16" s="41" t="n">
        <v>2.38453486850714</v>
      </c>
      <c r="D16" s="41" t="n">
        <v>1.95560969007986</v>
      </c>
      <c r="E16" s="41" t="n">
        <v>-1.04654795376443</v>
      </c>
      <c r="F16" s="41" t="n">
        <v>-1.41512109352844</v>
      </c>
      <c r="G16" s="41" t="n">
        <v>-0.490769285284021</v>
      </c>
      <c r="H16" s="41" t="n">
        <v>-9.8968105065666</v>
      </c>
      <c r="I16" s="41" t="n">
        <v>4.66624816907304</v>
      </c>
      <c r="J16" s="41" t="n">
        <v>4.72956268936744</v>
      </c>
      <c r="K16" s="41" t="n">
        <v>-48.4413145539906</v>
      </c>
      <c r="L16" s="41" t="n">
        <v>3.49620714497605</v>
      </c>
      <c r="M16" s="41" t="n">
        <v>3.62312877089879</v>
      </c>
      <c r="N16" s="41" t="s">
        <v>112</v>
      </c>
      <c r="O16" s="41" t="n">
        <v>5.58434474294287</v>
      </c>
      <c r="P16" s="41" t="n">
        <v>10.8353510895884</v>
      </c>
      <c r="Q16" s="41" t="n">
        <v>-1.23684210526316</v>
      </c>
      <c r="R16" s="41" t="n">
        <v>2.42112986060159</v>
      </c>
    </row>
    <row r="17" s="45" customFormat="true" ht="12.95" hidden="false" customHeight="true" outlineLevel="0" collapsed="false">
      <c r="A17" s="17" t="s">
        <v>30</v>
      </c>
      <c r="B17" s="43" t="n">
        <v>3.04314568768949</v>
      </c>
      <c r="C17" s="43" t="n">
        <v>1.68832392550915</v>
      </c>
      <c r="D17" s="43" t="n">
        <v>2.99417413094008</v>
      </c>
      <c r="E17" s="43" t="n">
        <v>-4.45098141001945</v>
      </c>
      <c r="F17" s="43" t="n">
        <v>-2.39047906775087</v>
      </c>
      <c r="G17" s="43" t="n">
        <v>-1.18832690496876</v>
      </c>
      <c r="H17" s="43" t="n">
        <v>-9.02838373181591</v>
      </c>
      <c r="I17" s="43" t="n">
        <v>3.00255151010682</v>
      </c>
      <c r="J17" s="43" t="n">
        <v>4.06640181874787</v>
      </c>
      <c r="K17" s="43" t="n">
        <v>-46.7513874871655</v>
      </c>
      <c r="L17" s="43" t="n">
        <v>3.32113601197837</v>
      </c>
      <c r="M17" s="43" t="n">
        <v>3.09455707595021</v>
      </c>
      <c r="N17" s="43" t="s">
        <v>112</v>
      </c>
      <c r="O17" s="43" t="n">
        <v>8.30138359643027</v>
      </c>
      <c r="P17" s="43" t="n">
        <v>7.76800357835097</v>
      </c>
      <c r="Q17" s="43" t="n">
        <v>-1.88281518468431</v>
      </c>
      <c r="R17" s="43" t="n">
        <v>1.10388741850105</v>
      </c>
    </row>
    <row r="18" s="50" customFormat="true" ht="12.95" hidden="false" customHeight="true" outlineLevel="0" collapsed="false">
      <c r="A18" s="44" t="s">
        <v>31</v>
      </c>
      <c r="B18" s="41" t="n">
        <v>2.15524986557694</v>
      </c>
      <c r="C18" s="41" t="n">
        <v>1.05167932705028</v>
      </c>
      <c r="D18" s="41" t="n">
        <v>3.91487872652125</v>
      </c>
      <c r="E18" s="41" t="n">
        <v>-5.36889066905494</v>
      </c>
      <c r="F18" s="41" t="n">
        <v>-2.41685666005926</v>
      </c>
      <c r="G18" s="41" t="n">
        <v>-1.04735033670248</v>
      </c>
      <c r="H18" s="41" t="n">
        <v>-7.46518534856041</v>
      </c>
      <c r="I18" s="41" t="n">
        <v>2.71750415871539</v>
      </c>
      <c r="J18" s="41" t="n">
        <v>2.46126089669305</v>
      </c>
      <c r="K18" s="41" t="n">
        <v>-39.0344180266524</v>
      </c>
      <c r="L18" s="41" t="n">
        <v>2.46718077570938</v>
      </c>
      <c r="M18" s="41" t="n">
        <v>1.8822959444887</v>
      </c>
      <c r="N18" s="41" t="s">
        <v>112</v>
      </c>
      <c r="O18" s="41" t="n">
        <v>9.58050334409413</v>
      </c>
      <c r="P18" s="41" t="n">
        <v>7.57169792597003</v>
      </c>
      <c r="Q18" s="41" t="n">
        <v>-1.24329970038689</v>
      </c>
      <c r="R18" s="41" t="n">
        <v>1.52328539993933</v>
      </c>
    </row>
    <row r="19" s="50" customFormat="true" ht="12.95" hidden="false" customHeight="true" outlineLevel="0" collapsed="false">
      <c r="A19" s="46" t="s">
        <v>32</v>
      </c>
      <c r="B19" s="43" t="n">
        <v>2.21108413128712</v>
      </c>
      <c r="C19" s="43" t="n">
        <v>0.884355343539034</v>
      </c>
      <c r="D19" s="43" t="n">
        <v>4.14708784034819</v>
      </c>
      <c r="E19" s="43" t="n">
        <v>-6.87662720055991</v>
      </c>
      <c r="F19" s="43" t="n">
        <v>-2.26663895558226</v>
      </c>
      <c r="G19" s="43" t="n">
        <v>-1.03562759768759</v>
      </c>
      <c r="H19" s="43" t="n">
        <v>-5.46678837859569</v>
      </c>
      <c r="I19" s="43" t="n">
        <v>3.00470126366958</v>
      </c>
      <c r="J19" s="43" t="n">
        <v>2.21265664953867</v>
      </c>
      <c r="K19" s="43" t="n">
        <v>-33.8128098207845</v>
      </c>
      <c r="L19" s="43" t="n">
        <v>2.68678538347087</v>
      </c>
      <c r="M19" s="43" t="n">
        <v>1.83055220090691</v>
      </c>
      <c r="N19" s="43" t="s">
        <v>112</v>
      </c>
      <c r="O19" s="43" t="n">
        <v>10.8040346668698</v>
      </c>
      <c r="P19" s="43" t="n">
        <v>6.98051948051948</v>
      </c>
      <c r="Q19" s="43" t="n">
        <v>-0.0445961267423467</v>
      </c>
      <c r="R19" s="43" t="n">
        <v>2.22858389528744</v>
      </c>
    </row>
    <row r="20" s="50" customFormat="true" ht="12.95" hidden="false" customHeight="true" outlineLevel="0" collapsed="false">
      <c r="A20" s="44" t="s">
        <v>33</v>
      </c>
      <c r="B20" s="41" t="n">
        <v>2.81869864868447</v>
      </c>
      <c r="C20" s="41" t="n">
        <v>3.32036416619652</v>
      </c>
      <c r="D20" s="41" t="n">
        <v>5.84061682008814</v>
      </c>
      <c r="E20" s="41" t="n">
        <v>-12.315679088042</v>
      </c>
      <c r="F20" s="41" t="n">
        <v>-6.61364724037697</v>
      </c>
      <c r="G20" s="41" t="n">
        <v>-3.60579557214995</v>
      </c>
      <c r="H20" s="41" t="n">
        <v>7.61150265466155</v>
      </c>
      <c r="I20" s="41" t="n">
        <v>1.60351676122481</v>
      </c>
      <c r="J20" s="41" t="n">
        <v>2.58182109561194</v>
      </c>
      <c r="K20" s="41" t="n">
        <v>-12.867179782348</v>
      </c>
      <c r="L20" s="41" t="n">
        <v>0.11898670132291</v>
      </c>
      <c r="M20" s="41" t="n">
        <v>2.14205640616907</v>
      </c>
      <c r="N20" s="41" t="s">
        <v>112</v>
      </c>
      <c r="O20" s="41" t="n">
        <v>15.8011193135426</v>
      </c>
      <c r="P20" s="41" t="n">
        <v>2.18459858001092</v>
      </c>
      <c r="Q20" s="41" t="n">
        <v>6.07744347988339</v>
      </c>
      <c r="R20" s="41" t="n">
        <v>4.89295990328429</v>
      </c>
    </row>
    <row r="21" s="69" customFormat="true" ht="12.95" hidden="false" customHeight="true" outlineLevel="0" collapsed="false">
      <c r="A21" s="17" t="s">
        <v>34</v>
      </c>
      <c r="B21" s="43" t="n">
        <v>3.65659771612825</v>
      </c>
      <c r="C21" s="43" t="n">
        <v>5.0943540668968</v>
      </c>
      <c r="D21" s="43" t="n">
        <v>5.88371158563616</v>
      </c>
      <c r="E21" s="43" t="n">
        <v>-9.23033423762085</v>
      </c>
      <c r="F21" s="43" t="n">
        <v>-9.43308229794728</v>
      </c>
      <c r="G21" s="43" t="n">
        <v>-4.87381284257716</v>
      </c>
      <c r="H21" s="43" t="n">
        <v>6.6446685800553</v>
      </c>
      <c r="I21" s="43" t="n">
        <v>2.51884810506757</v>
      </c>
      <c r="J21" s="43" t="n">
        <v>3.93236527381058</v>
      </c>
      <c r="K21" s="43" t="n">
        <v>-10.3480324968517</v>
      </c>
      <c r="L21" s="43" t="n">
        <v>1.31195612396791</v>
      </c>
      <c r="M21" s="43" t="n">
        <v>3.46452939287885</v>
      </c>
      <c r="N21" s="43" t="s">
        <v>112</v>
      </c>
      <c r="O21" s="43" t="n">
        <v>12.3128700441719</v>
      </c>
      <c r="P21" s="43" t="n">
        <v>5.39568345323742</v>
      </c>
      <c r="Q21" s="43" t="n">
        <v>6.69918739427999</v>
      </c>
      <c r="R21" s="43" t="n">
        <v>6.27818360143442</v>
      </c>
    </row>
    <row r="22" s="69" customFormat="true" ht="12.95" hidden="false" customHeight="true" outlineLevel="0" collapsed="false">
      <c r="A22" s="47" t="s">
        <v>35</v>
      </c>
      <c r="B22" s="41" t="n">
        <v>4.09260471251312</v>
      </c>
      <c r="C22" s="41" t="n">
        <v>6.49524755913506</v>
      </c>
      <c r="D22" s="41" t="n">
        <v>5.99407868638162</v>
      </c>
      <c r="E22" s="41" t="n">
        <v>-6.93157677318047</v>
      </c>
      <c r="F22" s="41" t="n">
        <v>-9.8762265640065</v>
      </c>
      <c r="G22" s="41" t="n">
        <v>-4.81568121679971</v>
      </c>
      <c r="H22" s="41" t="n">
        <v>5.03521520794465</v>
      </c>
      <c r="I22" s="41" t="n">
        <v>3.12558296807364</v>
      </c>
      <c r="J22" s="41" t="n">
        <v>4.39593760668215</v>
      </c>
      <c r="K22" s="41" t="n">
        <v>-9.4506057161538</v>
      </c>
      <c r="L22" s="41" t="n">
        <v>2.68871420338004</v>
      </c>
      <c r="M22" s="41" t="n">
        <v>4.0409139491624</v>
      </c>
      <c r="N22" s="41" t="s">
        <v>112</v>
      </c>
      <c r="O22" s="41" t="n">
        <v>11.0342904764728</v>
      </c>
      <c r="P22" s="41" t="n">
        <v>6.78044280442804</v>
      </c>
      <c r="Q22" s="41" t="n">
        <v>6.26776306299355</v>
      </c>
      <c r="R22" s="41" t="n">
        <v>6.3395952601139</v>
      </c>
    </row>
    <row r="23" s="50" customFormat="true" ht="12.95" hidden="false" customHeight="true" outlineLevel="0" collapsed="false">
      <c r="A23" s="17" t="s">
        <v>36</v>
      </c>
      <c r="B23" s="43" t="n">
        <v>4.40855437929868</v>
      </c>
      <c r="C23" s="43" t="n">
        <v>7.71494139384747</v>
      </c>
      <c r="D23" s="43" t="n">
        <v>6.56235772590104</v>
      </c>
      <c r="E23" s="43" t="n">
        <v>-3.55154374114133</v>
      </c>
      <c r="F23" s="43" t="n">
        <v>-9.95936587950908</v>
      </c>
      <c r="G23" s="43" t="n">
        <v>-4.29985475467289</v>
      </c>
      <c r="H23" s="43" t="n">
        <v>3.6440408522749</v>
      </c>
      <c r="I23" s="43" t="n">
        <v>2.82099216807339</v>
      </c>
      <c r="J23" s="43" t="n">
        <v>4.89557537748167</v>
      </c>
      <c r="K23" s="43" t="n">
        <v>-12.865423083069</v>
      </c>
      <c r="L23" s="43" t="n">
        <v>2.95301861592623</v>
      </c>
      <c r="M23" s="43" t="n">
        <v>4.45082843602946</v>
      </c>
      <c r="N23" s="43" t="s">
        <v>112</v>
      </c>
      <c r="O23" s="43" t="n">
        <v>9.84621155787093</v>
      </c>
      <c r="P23" s="43" t="n">
        <v>6.35260035867016</v>
      </c>
      <c r="Q23" s="43" t="n">
        <v>5.28169545667683</v>
      </c>
      <c r="R23" s="43" t="n">
        <v>5.5090891043492</v>
      </c>
    </row>
    <row r="24" s="69" customFormat="true" ht="12.95" hidden="false" customHeight="true" outlineLevel="0" collapsed="false">
      <c r="A24" s="40" t="s">
        <v>37</v>
      </c>
      <c r="B24" s="41" t="n">
        <v>3.3324732021135</v>
      </c>
      <c r="C24" s="41" t="n">
        <v>9.78021008032484</v>
      </c>
      <c r="D24" s="41" t="n">
        <v>9.66830204778157</v>
      </c>
      <c r="E24" s="41" t="n">
        <v>10.8515057113188</v>
      </c>
      <c r="F24" s="41" t="n">
        <v>-8.87237632848812</v>
      </c>
      <c r="G24" s="41" t="n">
        <v>-0.955255620916151</v>
      </c>
      <c r="H24" s="41" t="n">
        <v>-0.0267236771779755</v>
      </c>
      <c r="I24" s="41" t="n">
        <v>7.47900126567713</v>
      </c>
      <c r="J24" s="41" t="n">
        <v>2.2827814885261</v>
      </c>
      <c r="K24" s="41" t="n">
        <v>-12.8833172613308</v>
      </c>
      <c r="L24" s="41" t="n">
        <v>8.59693733401141</v>
      </c>
      <c r="M24" s="41" t="n">
        <v>3.05965948772415</v>
      </c>
      <c r="N24" s="41" t="s">
        <v>112</v>
      </c>
      <c r="O24" s="41" t="n">
        <v>7.06048902511098</v>
      </c>
      <c r="P24" s="41" t="n">
        <v>1.33618385889898</v>
      </c>
      <c r="Q24" s="41" t="n">
        <v>0.117317931594618</v>
      </c>
      <c r="R24" s="41" t="n">
        <v>0.42501517911353</v>
      </c>
    </row>
    <row r="25" s="1" customFormat="true" ht="12.95" hidden="false" customHeight="true" outlineLevel="0" collapsed="false">
      <c r="A25" s="17" t="s">
        <v>98</v>
      </c>
      <c r="B25" s="43" t="n">
        <v>3.69658463089368</v>
      </c>
      <c r="C25" s="43" t="n">
        <v>9.41942014315669</v>
      </c>
      <c r="D25" s="43" t="n">
        <v>8.42144021882067</v>
      </c>
      <c r="E25" s="43" t="n">
        <v>7.98145806995365</v>
      </c>
      <c r="F25" s="43" t="n">
        <v>-5.04808798490636</v>
      </c>
      <c r="G25" s="43" t="n">
        <v>0.745568300312827</v>
      </c>
      <c r="H25" s="43" t="n">
        <v>1.85580774365821</v>
      </c>
      <c r="I25" s="43" t="n">
        <v>7.29154849688032</v>
      </c>
      <c r="J25" s="43" t="n">
        <v>2.64565386359221</v>
      </c>
      <c r="K25" s="43" t="n">
        <v>-13.0114017437961</v>
      </c>
      <c r="L25" s="43" t="n">
        <v>8.14256431337039</v>
      </c>
      <c r="M25" s="43" t="n">
        <v>3.31582130374495</v>
      </c>
      <c r="N25" s="43" t="s">
        <v>112</v>
      </c>
      <c r="O25" s="43" t="n">
        <v>7.93632381238314</v>
      </c>
      <c r="P25" s="43" t="n">
        <v>-0.406930953006035</v>
      </c>
      <c r="Q25" s="43" t="n">
        <v>-0.182457389524271</v>
      </c>
      <c r="R25" s="43" t="n">
        <v>-0.239290106018808</v>
      </c>
    </row>
    <row r="26" s="67" customFormat="true" ht="12.95" hidden="false" customHeight="true" outlineLevel="0" collapsed="false">
      <c r="A26" s="149" t="s">
        <v>99</v>
      </c>
      <c r="B26" s="52" t="n">
        <v>4.34671218397309</v>
      </c>
      <c r="C26" s="52" t="n">
        <v>9.32971186537257</v>
      </c>
      <c r="D26" s="52" t="n">
        <v>9.57679488959866</v>
      </c>
      <c r="E26" s="52" t="n">
        <v>5.64950038431975</v>
      </c>
      <c r="F26" s="52" t="n">
        <v>-2.96754250386398</v>
      </c>
      <c r="G26" s="52" t="n">
        <v>2.12064417603777</v>
      </c>
      <c r="H26" s="52" t="n">
        <v>3.24536376604849</v>
      </c>
      <c r="I26" s="52" t="n">
        <v>7.28116438994391</v>
      </c>
      <c r="J26" s="52" t="n">
        <v>3.56085747600681</v>
      </c>
      <c r="K26" s="52" t="n">
        <v>-11.7688831504196</v>
      </c>
      <c r="L26" s="52" t="n">
        <v>7.19394698165587</v>
      </c>
      <c r="M26" s="52" t="n">
        <v>3.99361893901786</v>
      </c>
      <c r="N26" s="52" t="s">
        <v>112</v>
      </c>
      <c r="O26" s="52" t="n">
        <v>8.25497613257678</v>
      </c>
      <c r="P26" s="52" t="n">
        <v>-1.71922246220302</v>
      </c>
      <c r="Q26" s="52" t="n">
        <v>-0.212558675050922</v>
      </c>
      <c r="R26" s="52" t="n">
        <v>-0.596285865164581</v>
      </c>
    </row>
    <row r="27" customFormat="false" ht="12" hidden="false" customHeight="true" outlineLevel="0" collapsed="false">
      <c r="A27" s="28" t="s">
        <v>40</v>
      </c>
      <c r="B27" s="43"/>
      <c r="C27" s="169"/>
      <c r="D27" s="169"/>
      <c r="E27" s="21"/>
      <c r="F27" s="21"/>
      <c r="G27" s="21"/>
      <c r="H27" s="21"/>
      <c r="I27" s="21"/>
    </row>
    <row r="28" customFormat="false" ht="12" hidden="false" customHeight="true" outlineLevel="0" collapsed="false">
      <c r="A28" s="28" t="s">
        <v>115</v>
      </c>
      <c r="B28" s="43"/>
      <c r="C28" s="169"/>
      <c r="D28" s="169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 t="s">
        <v>113</v>
      </c>
      <c r="B29" s="43"/>
      <c r="C29" s="169"/>
      <c r="D29" s="169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9" t="s">
        <v>15</v>
      </c>
      <c r="B30" s="43"/>
      <c r="C30" s="21"/>
      <c r="D30" s="21"/>
      <c r="E30" s="21"/>
      <c r="H30" s="21"/>
      <c r="I30" s="21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7" min="6" style="0" width="19.99"/>
    <col collapsed="false" customWidth="true" hidden="false" outlineLevel="0" max="9" min="8" style="0" width="11.28"/>
    <col collapsed="false" customWidth="true" hidden="false" outlineLevel="0" max="12" min="12" style="0" width="12.7"/>
    <col collapsed="false" customWidth="true" hidden="false" outlineLevel="0" max="13" min="13" style="0" width="20.56"/>
    <col collapsed="false" customWidth="true" hidden="false" outlineLevel="0" max="14" min="14" style="0" width="11.28"/>
    <col collapsed="false" customWidth="true" hidden="false" outlineLevel="0" max="17" min="17" style="0" width="12.28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F6" s="21"/>
      <c r="G6" s="21"/>
      <c r="H6" s="21"/>
      <c r="I6" s="21"/>
    </row>
    <row r="7" s="26" customFormat="true" ht="12" hidden="false" customHeight="false" outlineLevel="0" collapsed="false">
      <c r="A7" s="158" t="s">
        <v>8</v>
      </c>
      <c r="B7" s="71"/>
      <c r="C7" s="71"/>
      <c r="D7" s="71"/>
      <c r="E7" s="71"/>
      <c r="F7" s="71"/>
      <c r="G7" s="71"/>
      <c r="H7" s="72"/>
      <c r="I7" s="72"/>
    </row>
    <row r="8" s="26" customFormat="true" ht="12" hidden="false" customHeight="false" outlineLevel="0" collapsed="false">
      <c r="A8" s="27" t="s">
        <v>44</v>
      </c>
      <c r="B8" s="167"/>
      <c r="C8" s="167"/>
      <c r="D8" s="167"/>
      <c r="E8" s="167"/>
      <c r="F8" s="167"/>
      <c r="G8" s="167"/>
      <c r="H8" s="168"/>
      <c r="I8" s="168"/>
    </row>
    <row r="9" s="26" customFormat="true" ht="63" hidden="false" customHeight="true" outlineLevel="0" collapsed="false">
      <c r="A9" s="32" t="s">
        <v>18</v>
      </c>
      <c r="B9" s="33" t="s">
        <v>47</v>
      </c>
      <c r="C9" s="76" t="s">
        <v>48</v>
      </c>
      <c r="D9" s="76" t="s">
        <v>49</v>
      </c>
      <c r="E9" s="76" t="s">
        <v>50</v>
      </c>
      <c r="F9" s="76" t="s">
        <v>51</v>
      </c>
      <c r="G9" s="75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5" t="s">
        <v>58</v>
      </c>
      <c r="N9" s="76" t="s">
        <v>59</v>
      </c>
      <c r="O9" s="76" t="s">
        <v>60</v>
      </c>
      <c r="P9" s="76" t="s">
        <v>61</v>
      </c>
      <c r="Q9" s="76" t="s">
        <v>62</v>
      </c>
      <c r="R9" s="75" t="s">
        <v>63</v>
      </c>
    </row>
    <row r="10" customFormat="false" ht="22.5" hidden="false" customHeight="true" outlineLevel="0" collapsed="false">
      <c r="A10" s="32"/>
      <c r="B10" s="35" t="s">
        <v>24</v>
      </c>
      <c r="C10" s="35" t="s">
        <v>24</v>
      </c>
      <c r="D10" s="35" t="s">
        <v>24</v>
      </c>
      <c r="E10" s="35" t="s">
        <v>24</v>
      </c>
      <c r="F10" s="35" t="s">
        <v>24</v>
      </c>
      <c r="G10" s="79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79" t="s">
        <v>24</v>
      </c>
      <c r="N10" s="33" t="s">
        <v>24</v>
      </c>
      <c r="O10" s="35" t="s">
        <v>24</v>
      </c>
      <c r="P10" s="35" t="s">
        <v>24</v>
      </c>
      <c r="Q10" s="35" t="s">
        <v>24</v>
      </c>
      <c r="R10" s="79" t="s">
        <v>24</v>
      </c>
    </row>
    <row r="11" customFormat="false" ht="16.5" hidden="false" customHeight="true" outlineLevel="0" collapsed="false">
      <c r="A11" s="38"/>
      <c r="B11" s="9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45" customFormat="true" ht="10.5" hidden="false" customHeight="true" outlineLevel="0" collapsed="false">
      <c r="A12" s="17" t="s">
        <v>28</v>
      </c>
      <c r="B12" s="43" t="n">
        <v>7.56450722390478</v>
      </c>
      <c r="C12" s="43" t="n">
        <v>5.04073234231961</v>
      </c>
      <c r="D12" s="43" t="n">
        <v>4.84237207583038</v>
      </c>
      <c r="E12" s="43" t="n">
        <v>12.3593128543624</v>
      </c>
      <c r="F12" s="43" t="n">
        <v>12.3656385907513</v>
      </c>
      <c r="G12" s="43" t="n">
        <v>10.2877138413686</v>
      </c>
      <c r="H12" s="43" t="n">
        <v>3.09963099630994</v>
      </c>
      <c r="I12" s="43" t="n">
        <v>9.09373230302697</v>
      </c>
      <c r="J12" s="43" t="n">
        <v>7.37259404093495</v>
      </c>
      <c r="K12" s="43" t="n">
        <v>-22.8425407641762</v>
      </c>
      <c r="L12" s="43" t="n">
        <v>12.4778580056576</v>
      </c>
      <c r="M12" s="43" t="n">
        <v>7.43201618919345</v>
      </c>
      <c r="N12" s="43" t="s">
        <v>112</v>
      </c>
      <c r="O12" s="43" t="n">
        <v>9.18248764127483</v>
      </c>
      <c r="P12" s="43" t="n">
        <v>10.2685109845403</v>
      </c>
      <c r="Q12" s="43" t="n">
        <v>-2.36083420361403</v>
      </c>
      <c r="R12" s="43" t="n">
        <v>1.17569322609308</v>
      </c>
    </row>
    <row r="13" s="1" customFormat="true" ht="15.95" hidden="false" customHeight="true" outlineLevel="0" collapsed="false">
      <c r="A13" s="44" t="s">
        <v>29</v>
      </c>
      <c r="B13" s="41" t="n">
        <v>5.96294926569121</v>
      </c>
      <c r="C13" s="41" t="n">
        <v>3.55611165532057</v>
      </c>
      <c r="D13" s="41" t="n">
        <v>3.77286519289122</v>
      </c>
      <c r="E13" s="41" t="n">
        <v>9.36867748461954</v>
      </c>
      <c r="F13" s="41" t="n">
        <v>6.70763240349224</v>
      </c>
      <c r="G13" s="41" t="n">
        <v>6.21643406783949</v>
      </c>
      <c r="H13" s="41" t="n">
        <v>-1.48299975886184</v>
      </c>
      <c r="I13" s="41" t="n">
        <v>7.10510446596431</v>
      </c>
      <c r="J13" s="41" t="n">
        <v>6.5010918710942</v>
      </c>
      <c r="K13" s="41" t="n">
        <v>-35.2829314674403</v>
      </c>
      <c r="L13" s="41" t="n">
        <v>8.37244628958458</v>
      </c>
      <c r="M13" s="41" t="n">
        <v>5.99004787895368</v>
      </c>
      <c r="N13" s="41" t="s">
        <v>112</v>
      </c>
      <c r="O13" s="41" t="n">
        <v>8.01102537128351</v>
      </c>
      <c r="P13" s="41" t="n">
        <v>9.29519918283963</v>
      </c>
      <c r="Q13" s="41" t="n">
        <v>-2.19713831478536</v>
      </c>
      <c r="R13" s="41" t="n">
        <v>1.1137016999796</v>
      </c>
    </row>
    <row r="14" customFormat="false" ht="15.95" hidden="false" customHeight="true" outlineLevel="0" collapsed="false">
      <c r="A14" s="17" t="s">
        <v>30</v>
      </c>
      <c r="B14" s="43" t="n">
        <v>4.74954414487914</v>
      </c>
      <c r="C14" s="43" t="n">
        <v>2.49557908106424</v>
      </c>
      <c r="D14" s="43" t="n">
        <v>3.26233793956907</v>
      </c>
      <c r="E14" s="43" t="n">
        <v>3.05399573394543</v>
      </c>
      <c r="F14" s="43" t="n">
        <v>0.288175177326178</v>
      </c>
      <c r="G14" s="43" t="n">
        <v>1.40258370122706</v>
      </c>
      <c r="H14" s="43" t="n">
        <v>-5.28319988347684</v>
      </c>
      <c r="I14" s="43" t="n">
        <v>4.27148687417438</v>
      </c>
      <c r="J14" s="43" t="n">
        <v>5.89517744891932</v>
      </c>
      <c r="K14" s="43" t="n">
        <v>-45.6665322786416</v>
      </c>
      <c r="L14" s="43" t="n">
        <v>5.76768862746866</v>
      </c>
      <c r="M14" s="43" t="n">
        <v>4.94786005950585</v>
      </c>
      <c r="N14" s="43" t="s">
        <v>112</v>
      </c>
      <c r="O14" s="43" t="n">
        <v>8.31790597307003</v>
      </c>
      <c r="P14" s="43" t="n">
        <v>7.64935362961829</v>
      </c>
      <c r="Q14" s="43" t="n">
        <v>-2.05860146109231</v>
      </c>
      <c r="R14" s="43" t="n">
        <v>0.838543488220522</v>
      </c>
    </row>
    <row r="15" customFormat="false" ht="15.95" hidden="false" customHeight="true" outlineLevel="0" collapsed="false">
      <c r="A15" s="44" t="s">
        <v>31</v>
      </c>
      <c r="B15" s="41" t="n">
        <v>2.96211064959553</v>
      </c>
      <c r="C15" s="41" t="n">
        <v>1.82333275784241</v>
      </c>
      <c r="D15" s="41" t="n">
        <v>3.46373716691599</v>
      </c>
      <c r="E15" s="41" t="n">
        <v>-1.58484378261449</v>
      </c>
      <c r="F15" s="41" t="n">
        <v>-3.08059442477843</v>
      </c>
      <c r="G15" s="41" t="n">
        <v>-1.1624089728296</v>
      </c>
      <c r="H15" s="41" t="n">
        <v>-6.64665918019514</v>
      </c>
      <c r="I15" s="41" t="n">
        <v>2.25821759091323</v>
      </c>
      <c r="J15" s="41" t="n">
        <v>3.69904894761117</v>
      </c>
      <c r="K15" s="41" t="n">
        <v>-41.4297106781495</v>
      </c>
      <c r="L15" s="41" t="n">
        <v>3.20245460027691</v>
      </c>
      <c r="M15" s="41" t="n">
        <v>2.92004830373234</v>
      </c>
      <c r="N15" s="41" t="s">
        <v>112</v>
      </c>
      <c r="O15" s="41" t="n">
        <v>8.92775277155278</v>
      </c>
      <c r="P15" s="41" t="n">
        <v>7.70446166578889</v>
      </c>
      <c r="Q15" s="41" t="n">
        <v>-1.12366092945692</v>
      </c>
      <c r="R15" s="41" t="n">
        <v>1.60346994481329</v>
      </c>
    </row>
    <row r="16" s="67" customFormat="true" ht="15.95" hidden="false" customHeight="true" outlineLevel="0" collapsed="false">
      <c r="A16" s="46" t="s">
        <v>32</v>
      </c>
      <c r="B16" s="43" t="n">
        <v>2.21108413128712</v>
      </c>
      <c r="C16" s="43" t="n">
        <v>0.884355343539034</v>
      </c>
      <c r="D16" s="43" t="n">
        <v>4.14708784034819</v>
      </c>
      <c r="E16" s="43" t="n">
        <v>-6.87662720055991</v>
      </c>
      <c r="F16" s="43" t="n">
        <v>-2.26663895558226</v>
      </c>
      <c r="G16" s="43" t="n">
        <v>-1.03562759768759</v>
      </c>
      <c r="H16" s="43" t="n">
        <v>-5.46678837859569</v>
      </c>
      <c r="I16" s="43" t="n">
        <v>3.00470126366958</v>
      </c>
      <c r="J16" s="43" t="n">
        <v>2.21265664953867</v>
      </c>
      <c r="K16" s="43" t="n">
        <v>-33.8128098207845</v>
      </c>
      <c r="L16" s="43" t="n">
        <v>2.68678538347087</v>
      </c>
      <c r="M16" s="43" t="n">
        <v>1.83055220090691</v>
      </c>
      <c r="N16" s="43" t="s">
        <v>112</v>
      </c>
      <c r="O16" s="43" t="n">
        <v>10.8040346668698</v>
      </c>
      <c r="P16" s="43" t="n">
        <v>6.98051948051948</v>
      </c>
      <c r="Q16" s="43" t="n">
        <v>-0.0445961267423467</v>
      </c>
      <c r="R16" s="43" t="n">
        <v>2.22858389528744</v>
      </c>
    </row>
    <row r="17" s="1" customFormat="true" ht="15.95" hidden="false" customHeight="true" outlineLevel="0" collapsed="false">
      <c r="A17" s="44" t="s">
        <v>33</v>
      </c>
      <c r="B17" s="41" t="n">
        <v>2.0829892877587</v>
      </c>
      <c r="C17" s="41" t="n">
        <v>1.12589574242838</v>
      </c>
      <c r="D17" s="41" t="n">
        <v>5.11452472932927</v>
      </c>
      <c r="E17" s="41" t="n">
        <v>-9.58655475436481</v>
      </c>
      <c r="F17" s="41" t="n">
        <v>-3.55762812155567</v>
      </c>
      <c r="G17" s="41" t="n">
        <v>-1.80820913120988</v>
      </c>
      <c r="H17" s="41" t="n">
        <v>-1.23619184797261</v>
      </c>
      <c r="I17" s="41" t="n">
        <v>2.26204092342888</v>
      </c>
      <c r="J17" s="41" t="n">
        <v>1.70264445082173</v>
      </c>
      <c r="K17" s="41" t="n">
        <v>-23.6110381142598</v>
      </c>
      <c r="L17" s="41" t="n">
        <v>1.85178630489473</v>
      </c>
      <c r="M17" s="41" t="n">
        <v>1.47593970722639</v>
      </c>
      <c r="N17" s="41" t="s">
        <v>112</v>
      </c>
      <c r="O17" s="41" t="n">
        <v>13.316742435414</v>
      </c>
      <c r="P17" s="41" t="n">
        <v>4.80230050323509</v>
      </c>
      <c r="Q17" s="41" t="n">
        <v>1.7439242648208</v>
      </c>
      <c r="R17" s="41" t="n">
        <v>2.84772088182226</v>
      </c>
    </row>
    <row r="18" s="1" customFormat="true" ht="15.95" hidden="false" customHeight="true" outlineLevel="0" collapsed="false">
      <c r="A18" s="17" t="s">
        <v>34</v>
      </c>
      <c r="B18" s="43" t="n">
        <v>2.52941849298629</v>
      </c>
      <c r="C18" s="43" t="n">
        <v>2.58208167555847</v>
      </c>
      <c r="D18" s="43" t="n">
        <v>5.58988090253545</v>
      </c>
      <c r="E18" s="43" t="n">
        <v>-9.24401784940934</v>
      </c>
      <c r="F18" s="43" t="n">
        <v>-5.76731554436029</v>
      </c>
      <c r="G18" s="43" t="n">
        <v>-2.86990098762452</v>
      </c>
      <c r="H18" s="43" t="n">
        <v>2.30892683733699</v>
      </c>
      <c r="I18" s="43" t="n">
        <v>2.76386235472965</v>
      </c>
      <c r="J18" s="43" t="n">
        <v>2.18195767015086</v>
      </c>
      <c r="K18" s="43" t="n">
        <v>-10.7757379690158</v>
      </c>
      <c r="L18" s="43" t="n">
        <v>1.69773284148265</v>
      </c>
      <c r="M18" s="43" t="n">
        <v>2.03371331791886</v>
      </c>
      <c r="N18" s="43" t="s">
        <v>112</v>
      </c>
      <c r="O18" s="43" t="n">
        <v>12.756753375667</v>
      </c>
      <c r="P18" s="43" t="n">
        <v>5.79123143608329</v>
      </c>
      <c r="Q18" s="43" t="n">
        <v>4.22211757786524</v>
      </c>
      <c r="R18" s="43" t="n">
        <v>4.81533167242987</v>
      </c>
    </row>
    <row r="19" customFormat="false" ht="15.95" hidden="false" customHeight="true" outlineLevel="0" collapsed="false">
      <c r="A19" s="47" t="s">
        <v>35</v>
      </c>
      <c r="B19" s="41" t="n">
        <v>3.66281523681169</v>
      </c>
      <c r="C19" s="41" t="n">
        <v>4.94875943660131</v>
      </c>
      <c r="D19" s="41" t="n">
        <v>5.70812778212602</v>
      </c>
      <c r="E19" s="41" t="n">
        <v>-8.09332558412705</v>
      </c>
      <c r="F19" s="41" t="n">
        <v>-7.84796463287126</v>
      </c>
      <c r="G19" s="41" t="n">
        <v>-3.85801327728504</v>
      </c>
      <c r="H19" s="41" t="n">
        <v>3.98061858198302</v>
      </c>
      <c r="I19" s="41" t="n">
        <v>3.30470431676804</v>
      </c>
      <c r="J19" s="41" t="n">
        <v>3.66626152483347</v>
      </c>
      <c r="K19" s="41" t="n">
        <v>-9.74672040126974</v>
      </c>
      <c r="L19" s="41" t="n">
        <v>2.84886053778728</v>
      </c>
      <c r="M19" s="41" t="n">
        <v>3.44796631365398</v>
      </c>
      <c r="N19" s="41" t="s">
        <v>112</v>
      </c>
      <c r="O19" s="41" t="n">
        <v>11.8292590899684</v>
      </c>
      <c r="P19" s="41" t="n">
        <v>6.41285365001747</v>
      </c>
      <c r="Q19" s="41" t="n">
        <v>5.59513478729503</v>
      </c>
      <c r="R19" s="41" t="n">
        <v>5.8427179149541</v>
      </c>
    </row>
    <row r="20" customFormat="false" ht="12" hidden="false" customHeight="true" outlineLevel="0" collapsed="false">
      <c r="A20" s="17" t="s">
        <v>36</v>
      </c>
      <c r="B20" s="43" t="n">
        <v>4.40855437929868</v>
      </c>
      <c r="C20" s="43" t="n">
        <v>7.71494139384747</v>
      </c>
      <c r="D20" s="43" t="n">
        <v>6.56235772590104</v>
      </c>
      <c r="E20" s="43" t="n">
        <v>-3.55154374114133</v>
      </c>
      <c r="F20" s="43" t="n">
        <v>-9.95936587950908</v>
      </c>
      <c r="G20" s="43" t="n">
        <v>-4.29985475467289</v>
      </c>
      <c r="H20" s="43" t="n">
        <v>3.6440408522749</v>
      </c>
      <c r="I20" s="43" t="n">
        <v>2.82099216807339</v>
      </c>
      <c r="J20" s="43" t="n">
        <v>4.89557537748167</v>
      </c>
      <c r="K20" s="43" t="n">
        <v>-12.865423083069</v>
      </c>
      <c r="L20" s="43" t="n">
        <v>2.95301861592623</v>
      </c>
      <c r="M20" s="43" t="n">
        <v>4.45082843602946</v>
      </c>
      <c r="N20" s="43" t="s">
        <v>112</v>
      </c>
      <c r="O20" s="43" t="n">
        <v>9.84621155787093</v>
      </c>
      <c r="P20" s="43" t="n">
        <v>6.35260035867016</v>
      </c>
      <c r="Q20" s="43" t="n">
        <v>5.28169545667683</v>
      </c>
      <c r="R20" s="43" t="n">
        <v>5.5090891043492</v>
      </c>
    </row>
    <row r="21" customFormat="false" ht="12" hidden="false" customHeight="true" outlineLevel="0" collapsed="false">
      <c r="A21" s="40" t="s">
        <v>37</v>
      </c>
      <c r="B21" s="41" t="n">
        <v>4.52693083452156</v>
      </c>
      <c r="C21" s="41" t="n">
        <v>9.32121620105464</v>
      </c>
      <c r="D21" s="41" t="n">
        <v>7.52250669117847</v>
      </c>
      <c r="E21" s="41" t="n">
        <v>2.10750270964635</v>
      </c>
      <c r="F21" s="41" t="n">
        <v>-10.5580886635133</v>
      </c>
      <c r="G21" s="41" t="n">
        <v>-3.66138069431059</v>
      </c>
      <c r="H21" s="41" t="n">
        <v>1.75930996714129</v>
      </c>
      <c r="I21" s="41" t="n">
        <v>4.2668636279704</v>
      </c>
      <c r="J21" s="41" t="n">
        <v>4.80522056044692</v>
      </c>
      <c r="K21" s="41" t="n">
        <v>-12.8691695108077</v>
      </c>
      <c r="L21" s="41" t="n">
        <v>5.02947683804491</v>
      </c>
      <c r="M21" s="41" t="n">
        <v>4.66955943113605</v>
      </c>
      <c r="N21" s="41" t="s">
        <v>112</v>
      </c>
      <c r="O21" s="41" t="n">
        <v>7.7982986821177</v>
      </c>
      <c r="P21" s="41" t="n">
        <v>6.11194951296474</v>
      </c>
      <c r="Q21" s="41" t="n">
        <v>3.7769206043073</v>
      </c>
      <c r="R21" s="41" t="n">
        <v>4.362485378105</v>
      </c>
    </row>
    <row r="22" s="1" customFormat="true" ht="12.95" hidden="false" customHeight="true" outlineLevel="0" collapsed="false">
      <c r="A22" s="17" t="s">
        <v>38</v>
      </c>
      <c r="B22" s="43" t="n">
        <v>4.415344324608</v>
      </c>
      <c r="C22" s="43" t="n">
        <v>9.85031811996617</v>
      </c>
      <c r="D22" s="43" t="n">
        <v>7.828821146877</v>
      </c>
      <c r="E22" s="43" t="n">
        <v>5.05792135748082</v>
      </c>
      <c r="F22" s="43" t="n">
        <v>-7.8897979531392</v>
      </c>
      <c r="G22" s="43" t="n">
        <v>-1.54507238024206</v>
      </c>
      <c r="H22" s="43" t="n">
        <v>1.31667792032411</v>
      </c>
      <c r="I22" s="43" t="n">
        <v>5.18768927389253</v>
      </c>
      <c r="J22" s="43" t="n">
        <v>4.22488622843942</v>
      </c>
      <c r="K22" s="43" t="n">
        <v>-14.2969910846954</v>
      </c>
      <c r="L22" s="43" t="n">
        <v>6.32656038001194</v>
      </c>
      <c r="M22" s="43" t="n">
        <v>4.35904641259362</v>
      </c>
      <c r="N22" s="43" t="s">
        <v>112</v>
      </c>
      <c r="O22" s="43" t="n">
        <v>7.75530484393838</v>
      </c>
      <c r="P22" s="43" t="n">
        <v>3.35840945728103</v>
      </c>
      <c r="Q22" s="43" t="n">
        <v>1.83848409654861</v>
      </c>
      <c r="R22" s="43" t="n">
        <v>2.22060859873687</v>
      </c>
    </row>
    <row r="23" s="67" customFormat="true" ht="12.95" hidden="false" customHeight="true" outlineLevel="0" collapsed="false">
      <c r="A23" s="149" t="s">
        <v>99</v>
      </c>
      <c r="B23" s="52" t="n">
        <v>4.59051954307586</v>
      </c>
      <c r="C23" s="52" t="n">
        <v>9.80543067793562</v>
      </c>
      <c r="D23" s="52" t="n">
        <v>9.24659781367698</v>
      </c>
      <c r="E23" s="52" t="n">
        <v>6.04120495772798</v>
      </c>
      <c r="F23" s="52" t="n">
        <v>-4.90800322875097</v>
      </c>
      <c r="G23" s="52" t="n">
        <v>0.863052598165792</v>
      </c>
      <c r="H23" s="52" t="n">
        <v>2.34527249512801</v>
      </c>
      <c r="I23" s="52" t="n">
        <v>5.93547487979931</v>
      </c>
      <c r="J23" s="52" t="n">
        <v>4.24980249964551</v>
      </c>
      <c r="K23" s="52" t="n">
        <v>-14.8267373603484</v>
      </c>
      <c r="L23" s="52" t="n">
        <v>6.31923115568338</v>
      </c>
      <c r="M23" s="52" t="n">
        <v>4.40321143776676</v>
      </c>
      <c r="N23" s="52" t="s">
        <v>112</v>
      </c>
      <c r="O23" s="52" t="n">
        <v>7.83481504676586</v>
      </c>
      <c r="P23" s="52" t="n">
        <v>-0.0853410359088813</v>
      </c>
      <c r="Q23" s="52" t="n">
        <v>0.438586726629109</v>
      </c>
      <c r="R23" s="52" t="n">
        <v>0.305901911886952</v>
      </c>
    </row>
    <row r="24" customFormat="false" ht="12" hidden="false" customHeight="true" outlineLevel="0" collapsed="false">
      <c r="A24" s="28" t="s">
        <v>115</v>
      </c>
      <c r="B24" s="43"/>
      <c r="C24" s="169"/>
      <c r="D24" s="169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s">
        <v>113</v>
      </c>
      <c r="B25" s="43"/>
      <c r="C25" s="169"/>
      <c r="D25" s="169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9" t="s">
        <v>15</v>
      </c>
      <c r="B26" s="43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/>
    </row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8" activePane="bottomLeft" state="frozen"/>
      <selection pane="topLeft" activeCell="A1" activeCellId="0" sqref="A1"/>
      <selection pane="bottomLeft" activeCell="I274" activeCellId="0" sqref="I2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28"/>
    <col collapsed="false" customWidth="true" hidden="false" outlineLevel="0" max="2" min="2" style="67" width="8.28"/>
    <col collapsed="false" customWidth="true" hidden="false" outlineLevel="0" max="3" min="3" style="67" width="11.7"/>
    <col collapsed="false" customWidth="true" hidden="false" outlineLevel="0" max="4" min="4" style="67" width="9.28"/>
    <col collapsed="false" customWidth="true" hidden="false" outlineLevel="0" max="5" min="5" style="67" width="10.41"/>
    <col collapsed="false" customWidth="true" hidden="false" outlineLevel="0" max="6" min="6" style="69" width="1.85"/>
    <col collapsed="false" customWidth="true" hidden="false" outlineLevel="0" max="7" min="7" style="67" width="12.85"/>
    <col collapsed="false" customWidth="false" hidden="false" outlineLevel="0" max="257" min="8" style="67" width="11.42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28"/>
      <c r="G1" s="138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28"/>
      <c r="G2" s="138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28"/>
      <c r="G3" s="138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28"/>
      <c r="G4" s="138"/>
    </row>
    <row r="5" customFormat="false" ht="7.5" hidden="false" customHeight="true" outlineLevel="0" collapsed="false">
      <c r="A5" s="138"/>
      <c r="B5" s="138"/>
      <c r="C5" s="138"/>
      <c r="D5" s="138"/>
      <c r="E5" s="138"/>
      <c r="F5" s="28"/>
      <c r="G5" s="138"/>
    </row>
    <row r="6" customFormat="false" ht="12.75" hidden="false" customHeight="false" outlineLevel="0" collapsed="false">
      <c r="A6" s="170" t="s">
        <v>0</v>
      </c>
      <c r="B6" s="138"/>
      <c r="C6" s="138"/>
      <c r="D6" s="138"/>
      <c r="E6" s="138"/>
      <c r="F6" s="28"/>
      <c r="G6" s="138"/>
    </row>
    <row r="7" s="138" customFormat="true" ht="12" hidden="false" customHeight="true" outlineLevel="0" collapsed="false">
      <c r="A7" s="171" t="s">
        <v>116</v>
      </c>
      <c r="B7" s="171"/>
      <c r="C7" s="171"/>
      <c r="D7" s="171"/>
      <c r="E7" s="171"/>
      <c r="F7" s="171"/>
      <c r="G7" s="171"/>
      <c r="H7" s="172"/>
      <c r="I7" s="172"/>
    </row>
    <row r="8" s="138" customFormat="true" ht="12" hidden="false" customHeight="false" outlineLevel="0" collapsed="false">
      <c r="A8" s="172" t="s">
        <v>17</v>
      </c>
      <c r="F8" s="28"/>
      <c r="G8" s="30"/>
      <c r="I8" s="30"/>
    </row>
    <row r="9" s="138" customFormat="true" ht="16.5" hidden="false" customHeight="true" outlineLevel="0" collapsed="false">
      <c r="A9" s="143" t="s">
        <v>76</v>
      </c>
      <c r="B9" s="173" t="s">
        <v>79</v>
      </c>
      <c r="C9" s="174" t="s">
        <v>80</v>
      </c>
      <c r="D9" s="174"/>
      <c r="E9" s="174"/>
      <c r="F9" s="174"/>
      <c r="G9" s="174"/>
      <c r="I9" s="30"/>
    </row>
    <row r="10" customFormat="false" ht="30.75" hidden="false" customHeight="true" outlineLevel="0" collapsed="false">
      <c r="A10" s="143"/>
      <c r="B10" s="173"/>
      <c r="C10" s="143" t="s">
        <v>81</v>
      </c>
      <c r="D10" s="143" t="s">
        <v>82</v>
      </c>
      <c r="E10" s="143" t="s">
        <v>83</v>
      </c>
      <c r="F10" s="38"/>
      <c r="G10" s="143" t="s">
        <v>84</v>
      </c>
    </row>
    <row r="11" s="87" customFormat="true" ht="11.25" hidden="false" customHeight="true" outlineLevel="0" collapsed="false">
      <c r="A11" s="175"/>
      <c r="B11" s="169"/>
      <c r="C11" s="169"/>
      <c r="D11" s="169"/>
      <c r="E11" s="169"/>
      <c r="F11" s="176"/>
      <c r="G11" s="177"/>
    </row>
    <row r="12" s="87" customFormat="true" ht="12.95" hidden="false" customHeight="true" outlineLevel="0" collapsed="false">
      <c r="A12" s="107" t="s">
        <v>72</v>
      </c>
      <c r="B12" s="90"/>
      <c r="C12" s="90"/>
      <c r="D12" s="90"/>
      <c r="E12" s="90"/>
      <c r="F12" s="90"/>
      <c r="G12" s="90"/>
    </row>
    <row r="13" s="87" customFormat="true" ht="12.75" hidden="false" customHeight="false" outlineLevel="0" collapsed="false">
      <c r="A13" s="112" t="s">
        <v>25</v>
      </c>
      <c r="B13" s="178" t="n">
        <v>9.82104918443928</v>
      </c>
      <c r="C13" s="178" t="n">
        <v>11.0284620842664</v>
      </c>
      <c r="D13" s="178" t="n">
        <v>10.3801137485115</v>
      </c>
      <c r="E13" s="178" t="n">
        <v>8.5194932989152</v>
      </c>
      <c r="F13" s="179"/>
      <c r="G13" s="178" t="n">
        <v>-4.40070623643535</v>
      </c>
    </row>
    <row r="14" s="87" customFormat="true" ht="12.75" hidden="false" customHeight="false" outlineLevel="0" collapsed="false">
      <c r="A14" s="113" t="s">
        <v>26</v>
      </c>
      <c r="B14" s="180" t="n">
        <v>7.58437874370668</v>
      </c>
      <c r="C14" s="180" t="n">
        <v>10.6556407742976</v>
      </c>
      <c r="D14" s="180" t="n">
        <v>7.57113358865062</v>
      </c>
      <c r="E14" s="180" t="n">
        <v>5.13498424595559</v>
      </c>
      <c r="F14" s="180"/>
      <c r="G14" s="180" t="n">
        <v>-4.02362587131176</v>
      </c>
    </row>
    <row r="15" s="87" customFormat="true" ht="12.75" hidden="false" customHeight="false" outlineLevel="0" collapsed="false">
      <c r="A15" s="112" t="s">
        <v>27</v>
      </c>
      <c r="B15" s="178" t="n">
        <v>7.57401203560404</v>
      </c>
      <c r="C15" s="178" t="n">
        <v>8.41504444737837</v>
      </c>
      <c r="D15" s="178" t="n">
        <v>5.59011377136875</v>
      </c>
      <c r="E15" s="178" t="n">
        <v>8.14106561352456</v>
      </c>
      <c r="F15" s="179"/>
      <c r="G15" s="178" t="n">
        <v>5.74366318200977</v>
      </c>
    </row>
    <row r="16" s="87" customFormat="true" ht="12.75" hidden="false" customHeight="false" outlineLevel="0" collapsed="false">
      <c r="A16" s="113" t="s">
        <v>28</v>
      </c>
      <c r="B16" s="180" t="n">
        <v>5.45819509020412</v>
      </c>
      <c r="C16" s="180" t="n">
        <v>3.25468852370164</v>
      </c>
      <c r="D16" s="180" t="n">
        <v>5.65942352426223</v>
      </c>
      <c r="E16" s="180" t="n">
        <v>7.51516840411922</v>
      </c>
      <c r="F16" s="180"/>
      <c r="G16" s="180" t="n">
        <v>7.38144194009411</v>
      </c>
    </row>
    <row r="17" s="87" customFormat="true" ht="12.75" hidden="false" customHeight="false" outlineLevel="0" collapsed="false">
      <c r="A17" s="114" t="s">
        <v>29</v>
      </c>
      <c r="B17" s="181" t="n">
        <v>3.36889066414676</v>
      </c>
      <c r="C17" s="181" t="n">
        <v>0.321438092561085</v>
      </c>
      <c r="D17" s="181" t="n">
        <v>7.72063036790519</v>
      </c>
      <c r="E17" s="181" t="n">
        <v>3.98386455667901</v>
      </c>
      <c r="F17" s="182"/>
      <c r="G17" s="181" t="n">
        <v>-2.10628364870446</v>
      </c>
    </row>
    <row r="18" s="87" customFormat="true" ht="12.75" hidden="false" customHeight="false" outlineLevel="0" collapsed="false">
      <c r="A18" s="113" t="s">
        <v>30</v>
      </c>
      <c r="B18" s="180" t="n">
        <v>2.72245302597834</v>
      </c>
      <c r="C18" s="180" t="n">
        <v>0.563594946020686</v>
      </c>
      <c r="D18" s="180" t="n">
        <v>6.40266251607057</v>
      </c>
      <c r="E18" s="180" t="n">
        <v>2.7989110208143</v>
      </c>
      <c r="F18" s="180"/>
      <c r="G18" s="180" t="n">
        <v>-2.4378269758509</v>
      </c>
    </row>
    <row r="19" s="87" customFormat="true" ht="12.75" hidden="false" customHeight="false" outlineLevel="0" collapsed="false">
      <c r="A19" s="114" t="s">
        <v>31</v>
      </c>
      <c r="B19" s="181" t="n">
        <v>0.439545975412194</v>
      </c>
      <c r="C19" s="181" t="n">
        <v>-0.334985036013213</v>
      </c>
      <c r="D19" s="181" t="n">
        <v>7.14735106657514</v>
      </c>
      <c r="E19" s="181" t="n">
        <v>-2.28027171571106</v>
      </c>
      <c r="F19" s="182"/>
      <c r="G19" s="181" t="n">
        <v>-3.04053997006232</v>
      </c>
    </row>
    <row r="20" s="87" customFormat="true" ht="12.75" hidden="false" customHeight="false" outlineLevel="0" collapsed="false">
      <c r="A20" s="115" t="s">
        <v>32</v>
      </c>
      <c r="B20" s="182" t="n">
        <v>2.37487177687715</v>
      </c>
      <c r="C20" s="182" t="n">
        <v>1.24776597533949</v>
      </c>
      <c r="D20" s="182" t="n">
        <v>6.27726924631268</v>
      </c>
      <c r="E20" s="182" t="n">
        <v>1.31219743893113</v>
      </c>
      <c r="F20" s="182"/>
      <c r="G20" s="182" t="n">
        <v>-5.79133536655575</v>
      </c>
    </row>
    <row r="21" s="87" customFormat="true" ht="12.75" hidden="false" customHeight="false" outlineLevel="0" collapsed="false">
      <c r="A21" s="114" t="s">
        <v>33</v>
      </c>
      <c r="B21" s="181" t="n">
        <v>2.81869864868446</v>
      </c>
      <c r="C21" s="181" t="n">
        <v>0.939331664012448</v>
      </c>
      <c r="D21" s="181" t="n">
        <v>4.44936182510511</v>
      </c>
      <c r="E21" s="181" t="n">
        <v>3.50811412218856</v>
      </c>
      <c r="F21" s="182"/>
      <c r="G21" s="181" t="n">
        <v>0.974400001531949</v>
      </c>
    </row>
    <row r="22" s="87" customFormat="true" ht="12.75" hidden="false" customHeight="false" outlineLevel="0" collapsed="false">
      <c r="A22" s="113" t="s">
        <v>34</v>
      </c>
      <c r="B22" s="180" t="n">
        <v>4.48669210099429</v>
      </c>
      <c r="C22" s="180" t="n">
        <v>0.472263747568758</v>
      </c>
      <c r="D22" s="180" t="n">
        <v>6.47794103375323</v>
      </c>
      <c r="E22" s="180" t="n">
        <v>6.75661405746127</v>
      </c>
      <c r="F22" s="180"/>
      <c r="G22" s="180" t="n">
        <v>0.935271257135536</v>
      </c>
    </row>
    <row r="23" s="87" customFormat="true" ht="12.75" hidden="false" customHeight="false" outlineLevel="0" collapsed="false">
      <c r="A23" s="116" t="s">
        <v>35</v>
      </c>
      <c r="B23" s="183" t="n">
        <v>4.95695175271074</v>
      </c>
      <c r="C23" s="183" t="n">
        <v>1.82397377559383</v>
      </c>
      <c r="D23" s="183" t="n">
        <v>6.4733341001457</v>
      </c>
      <c r="E23" s="183" t="n">
        <v>6.76747112721422</v>
      </c>
      <c r="F23" s="180"/>
      <c r="G23" s="183" t="n">
        <v>1.6968135745086</v>
      </c>
    </row>
    <row r="24" s="87" customFormat="true" ht="12.75" hidden="false" customHeight="false" outlineLevel="0" collapsed="false">
      <c r="A24" s="113" t="s">
        <v>36</v>
      </c>
      <c r="B24" s="180" t="n">
        <v>5.33339213751358</v>
      </c>
      <c r="C24" s="180" t="n">
        <v>3.62391607773294</v>
      </c>
      <c r="D24" s="180" t="n">
        <v>4.95256683337869</v>
      </c>
      <c r="E24" s="180" t="n">
        <v>6.98397715491755</v>
      </c>
      <c r="F24" s="180"/>
      <c r="G24" s="180" t="n">
        <v>2.7546616265621</v>
      </c>
    </row>
    <row r="25" s="87" customFormat="true" ht="12.75" hidden="false" customHeight="false" outlineLevel="0" collapsed="false">
      <c r="A25" s="112" t="s">
        <v>37</v>
      </c>
      <c r="B25" s="178" t="n">
        <v>3.33247320211349</v>
      </c>
      <c r="C25" s="178" t="n">
        <v>4.46080554352534</v>
      </c>
      <c r="D25" s="178" t="n">
        <v>5.53973680513277</v>
      </c>
      <c r="E25" s="178" t="n">
        <v>1.17360082309941</v>
      </c>
      <c r="F25" s="179"/>
      <c r="G25" s="178" t="n">
        <v>3.11445076907866</v>
      </c>
    </row>
    <row r="26" s="87" customFormat="true" ht="12.75" hidden="false" customHeight="false" outlineLevel="0" collapsed="false">
      <c r="A26" s="113" t="s">
        <v>38</v>
      </c>
      <c r="B26" s="180" t="n">
        <v>4.05154609123563</v>
      </c>
      <c r="C26" s="180" t="n">
        <v>3.59620381154727</v>
      </c>
      <c r="D26" s="180" t="n">
        <v>10.3539105152346</v>
      </c>
      <c r="E26" s="180" t="n">
        <v>0.904938356147012</v>
      </c>
      <c r="F26" s="180"/>
      <c r="G26" s="180" t="n">
        <v>1.21854902403249</v>
      </c>
    </row>
    <row r="27" s="87" customFormat="true" ht="12.75" hidden="false" customHeight="false" outlineLevel="0" collapsed="false">
      <c r="A27" s="120" t="s">
        <v>39</v>
      </c>
      <c r="B27" s="184" t="n">
        <v>5.61956739295871</v>
      </c>
      <c r="C27" s="184" t="n">
        <v>1.04596941635533</v>
      </c>
      <c r="D27" s="184" t="n">
        <v>11.614445249659</v>
      </c>
      <c r="E27" s="184" t="n">
        <v>5.94697114344268</v>
      </c>
      <c r="F27" s="185"/>
      <c r="G27" s="184" t="n">
        <v>-2.24118942731278</v>
      </c>
    </row>
    <row r="28" s="87" customFormat="true" ht="24" hidden="false" customHeight="false" outlineLevel="0" collapsed="false">
      <c r="A28" s="107" t="s">
        <v>48</v>
      </c>
      <c r="B28" s="186"/>
      <c r="C28" s="187"/>
      <c r="D28" s="186"/>
      <c r="E28" s="186"/>
      <c r="F28" s="186"/>
      <c r="G28" s="186"/>
    </row>
    <row r="29" s="87" customFormat="true" ht="12.95" hidden="false" customHeight="true" outlineLevel="0" collapsed="false">
      <c r="A29" s="112" t="s">
        <v>25</v>
      </c>
      <c r="B29" s="178" t="n">
        <v>8.56148574269379</v>
      </c>
      <c r="C29" s="178" t="n">
        <v>8.33534787023159</v>
      </c>
      <c r="D29" s="178" t="n">
        <v>9.18694838192028</v>
      </c>
      <c r="E29" s="178" t="s">
        <v>117</v>
      </c>
      <c r="F29" s="179"/>
      <c r="G29" s="178" t="n">
        <v>21.6873842898704</v>
      </c>
    </row>
    <row r="30" s="87" customFormat="true" ht="12.95" hidden="false" customHeight="true" outlineLevel="0" collapsed="false">
      <c r="A30" s="113" t="s">
        <v>26</v>
      </c>
      <c r="B30" s="180" t="n">
        <v>5.29837312773833</v>
      </c>
      <c r="C30" s="180" t="n">
        <v>7.57417764717035</v>
      </c>
      <c r="D30" s="180" t="n">
        <v>-0.455362492510513</v>
      </c>
      <c r="E30" s="180" t="s">
        <v>117</v>
      </c>
      <c r="F30" s="180"/>
      <c r="G30" s="180" t="n">
        <v>20.2135584802583</v>
      </c>
    </row>
    <row r="31" s="87" customFormat="true" ht="12.95" hidden="false" customHeight="true" outlineLevel="0" collapsed="false">
      <c r="A31" s="112" t="s">
        <v>27</v>
      </c>
      <c r="B31" s="178" t="n">
        <v>2.44655273247123</v>
      </c>
      <c r="C31" s="178" t="n">
        <v>3.29784354416675</v>
      </c>
      <c r="D31" s="178" t="n">
        <v>0.255457501161156</v>
      </c>
      <c r="E31" s="178" t="s">
        <v>117</v>
      </c>
      <c r="F31" s="179"/>
      <c r="G31" s="178" t="n">
        <v>20.377358490566</v>
      </c>
    </row>
    <row r="32" s="87" customFormat="true" ht="12.95" hidden="false" customHeight="true" outlineLevel="0" collapsed="false">
      <c r="A32" s="113" t="s">
        <v>28</v>
      </c>
      <c r="B32" s="180" t="n">
        <v>4.16449426485924</v>
      </c>
      <c r="C32" s="180" t="n">
        <v>5.34438541857484</v>
      </c>
      <c r="D32" s="180" t="n">
        <v>1.2539539087212</v>
      </c>
      <c r="E32" s="180" t="s">
        <v>117</v>
      </c>
      <c r="F32" s="180"/>
      <c r="G32" s="180" t="n">
        <v>6.66666666666668</v>
      </c>
    </row>
    <row r="33" s="87" customFormat="true" ht="12.95" hidden="false" customHeight="true" outlineLevel="0" collapsed="false">
      <c r="A33" s="114" t="s">
        <v>29</v>
      </c>
      <c r="B33" s="181" t="n">
        <v>2.38453486850713</v>
      </c>
      <c r="C33" s="181" t="n">
        <v>1.46382826795199</v>
      </c>
      <c r="D33" s="181" t="n">
        <v>4.91120636864667</v>
      </c>
      <c r="E33" s="181" t="s">
        <v>117</v>
      </c>
      <c r="F33" s="182"/>
      <c r="G33" s="181" t="n">
        <v>-8.32427733101499</v>
      </c>
    </row>
    <row r="34" s="87" customFormat="true" ht="12.95" hidden="false" customHeight="true" outlineLevel="0" collapsed="false">
      <c r="A34" s="113" t="s">
        <v>30</v>
      </c>
      <c r="B34" s="180" t="n">
        <v>1.00179162381787</v>
      </c>
      <c r="C34" s="180" t="n">
        <v>-2.31703879009377</v>
      </c>
      <c r="D34" s="180" t="n">
        <v>9.79690971124921</v>
      </c>
      <c r="E34" s="180" t="s">
        <v>117</v>
      </c>
      <c r="F34" s="180"/>
      <c r="G34" s="180" t="n">
        <v>-12.250882109636</v>
      </c>
    </row>
    <row r="35" s="87" customFormat="true" ht="12.95" hidden="false" customHeight="true" outlineLevel="0" collapsed="false">
      <c r="A35" s="114" t="s">
        <v>31</v>
      </c>
      <c r="B35" s="181" t="n">
        <v>-0.191585750178581</v>
      </c>
      <c r="C35" s="181" t="n">
        <v>-3.4475274293769</v>
      </c>
      <c r="D35" s="181" t="n">
        <v>8.10444896026833</v>
      </c>
      <c r="E35" s="181" t="s">
        <v>117</v>
      </c>
      <c r="F35" s="182"/>
      <c r="G35" s="181" t="n">
        <v>-15.2987787309443</v>
      </c>
    </row>
    <row r="36" s="87" customFormat="true" ht="12.95" hidden="false" customHeight="true" outlineLevel="0" collapsed="false">
      <c r="A36" s="115" t="s">
        <v>32</v>
      </c>
      <c r="B36" s="182" t="n">
        <v>0.396997938521232</v>
      </c>
      <c r="C36" s="182" t="n">
        <v>-3.75867734263664</v>
      </c>
      <c r="D36" s="182" t="n">
        <v>10.5602774105047</v>
      </c>
      <c r="E36" s="182" t="s">
        <v>117</v>
      </c>
      <c r="F36" s="182"/>
      <c r="G36" s="182" t="n">
        <v>-11.0015914498342</v>
      </c>
    </row>
    <row r="37" s="87" customFormat="true" ht="12.95" hidden="false" customHeight="true" outlineLevel="0" collapsed="false">
      <c r="A37" s="114" t="s">
        <v>33</v>
      </c>
      <c r="B37" s="181" t="n">
        <v>3.32036416619652</v>
      </c>
      <c r="C37" s="181" t="n">
        <v>-2.10816378848312</v>
      </c>
      <c r="D37" s="181" t="n">
        <v>17.1756124727199</v>
      </c>
      <c r="E37" s="181" t="s">
        <v>117</v>
      </c>
      <c r="F37" s="182"/>
      <c r="G37" s="181" t="n">
        <v>-4.41719431063921</v>
      </c>
    </row>
    <row r="38" s="87" customFormat="true" ht="18" hidden="false" customHeight="true" outlineLevel="0" collapsed="false">
      <c r="A38" s="113" t="s">
        <v>34</v>
      </c>
      <c r="B38" s="180" t="n">
        <v>6.86763097119242</v>
      </c>
      <c r="C38" s="180" t="n">
        <v>5.17458252006072</v>
      </c>
      <c r="D38" s="180" t="n">
        <v>10.8291890794682</v>
      </c>
      <c r="E38" s="180" t="s">
        <v>117</v>
      </c>
      <c r="F38" s="180"/>
      <c r="G38" s="180" t="n">
        <v>-5.67494262466096</v>
      </c>
    </row>
    <row r="39" s="87" customFormat="true" ht="18" hidden="false" customHeight="true" outlineLevel="0" collapsed="false">
      <c r="A39" s="116" t="s">
        <v>35</v>
      </c>
      <c r="B39" s="183" t="n">
        <v>9.28249629607232</v>
      </c>
      <c r="C39" s="183" t="n">
        <v>11.4571552849065</v>
      </c>
      <c r="D39" s="183" t="n">
        <v>4.32410988793018</v>
      </c>
      <c r="E39" s="183" t="s">
        <v>117</v>
      </c>
      <c r="F39" s="180"/>
      <c r="G39" s="183" t="n">
        <v>1.77126612726875</v>
      </c>
    </row>
    <row r="40" s="87" customFormat="true" ht="18" hidden="false" customHeight="true" outlineLevel="0" collapsed="false">
      <c r="A40" s="113" t="s">
        <v>36</v>
      </c>
      <c r="B40" s="180" t="n">
        <v>11.2906573368518</v>
      </c>
      <c r="C40" s="180" t="n">
        <v>15.4765007384241</v>
      </c>
      <c r="D40" s="180" t="n">
        <v>2.28865016347501</v>
      </c>
      <c r="E40" s="180" t="s">
        <v>117</v>
      </c>
      <c r="F40" s="180"/>
      <c r="G40" s="180" t="n">
        <v>-3.83014154870941</v>
      </c>
    </row>
    <row r="41" s="87" customFormat="true" ht="18" hidden="false" customHeight="true" outlineLevel="0" collapsed="false">
      <c r="A41" s="112" t="s">
        <v>37</v>
      </c>
      <c r="B41" s="178" t="n">
        <v>9.78021008032483</v>
      </c>
      <c r="C41" s="178" t="n">
        <v>13.1049083995852</v>
      </c>
      <c r="D41" s="178" t="n">
        <v>2.68375910725814</v>
      </c>
      <c r="E41" s="183" t="s">
        <v>117</v>
      </c>
      <c r="F41" s="179"/>
      <c r="G41" s="178" t="n">
        <v>0.615519894482304</v>
      </c>
    </row>
    <row r="42" s="87" customFormat="true" ht="12.75" hidden="false" customHeight="false" outlineLevel="0" collapsed="false">
      <c r="A42" s="113" t="s">
        <v>38</v>
      </c>
      <c r="B42" s="180" t="n">
        <v>9.07074613284804</v>
      </c>
      <c r="C42" s="180" t="n">
        <v>8.88733091388981</v>
      </c>
      <c r="D42" s="180" t="n">
        <v>9.47802197802198</v>
      </c>
      <c r="E42" s="180" t="s">
        <v>117</v>
      </c>
      <c r="F42" s="180"/>
      <c r="G42" s="180" t="n">
        <v>1.83587701835877</v>
      </c>
    </row>
    <row r="43" s="87" customFormat="true" ht="12.75" hidden="false" customHeight="false" outlineLevel="0" collapsed="false">
      <c r="A43" s="120" t="s">
        <v>39</v>
      </c>
      <c r="B43" s="184" t="n">
        <v>9.15806656890684</v>
      </c>
      <c r="C43" s="184" t="n">
        <v>2.66156728067437</v>
      </c>
      <c r="D43" s="184" t="n">
        <v>24.9833634375891</v>
      </c>
      <c r="E43" s="184" t="s">
        <v>117</v>
      </c>
      <c r="F43" s="185"/>
      <c r="G43" s="184" t="n">
        <v>-0.0859475719810915</v>
      </c>
    </row>
    <row r="44" s="87" customFormat="true" ht="24" hidden="false" customHeight="true" outlineLevel="0" collapsed="false">
      <c r="A44" s="107" t="s">
        <v>49</v>
      </c>
      <c r="B44" s="188"/>
      <c r="C44" s="188"/>
      <c r="D44" s="188"/>
      <c r="E44" s="188"/>
      <c r="F44" s="188"/>
      <c r="G44" s="188"/>
    </row>
    <row r="45" s="87" customFormat="true" ht="12.95" hidden="false" customHeight="true" outlineLevel="0" collapsed="false">
      <c r="A45" s="112" t="s">
        <v>25</v>
      </c>
      <c r="B45" s="178" t="n">
        <v>6.20957309184994</v>
      </c>
      <c r="C45" s="178" t="n">
        <v>7.02715968586389</v>
      </c>
      <c r="D45" s="178" t="n">
        <v>0.295857988165696</v>
      </c>
      <c r="E45" s="178" t="s">
        <v>117</v>
      </c>
      <c r="F45" s="179"/>
      <c r="G45" s="178" t="n">
        <v>21.3114754098361</v>
      </c>
    </row>
    <row r="46" s="87" customFormat="true" ht="12.95" hidden="false" customHeight="true" outlineLevel="0" collapsed="false">
      <c r="A46" s="113" t="s">
        <v>26</v>
      </c>
      <c r="B46" s="180" t="n">
        <v>6.17548368672808</v>
      </c>
      <c r="C46" s="180" t="n">
        <v>9.44124897288416</v>
      </c>
      <c r="D46" s="180" t="n">
        <v>-15.4599891126837</v>
      </c>
      <c r="E46" s="180" t="s">
        <v>117</v>
      </c>
      <c r="F46" s="180"/>
      <c r="G46" s="180" t="n">
        <v>33.7352424014067</v>
      </c>
    </row>
    <row r="47" s="87" customFormat="true" ht="12.95" hidden="false" customHeight="true" outlineLevel="0" collapsed="false">
      <c r="A47" s="112" t="s">
        <v>27</v>
      </c>
      <c r="B47" s="178" t="n">
        <v>5.0361240968976</v>
      </c>
      <c r="C47" s="178" t="n">
        <v>8.12510207414667</v>
      </c>
      <c r="D47" s="178" t="n">
        <v>-15.1709401709402</v>
      </c>
      <c r="E47" s="178" t="s">
        <v>117</v>
      </c>
      <c r="F47" s="179"/>
      <c r="G47" s="178" t="n">
        <v>28.5620341955283</v>
      </c>
    </row>
    <row r="48" s="87" customFormat="true" ht="12.95" hidden="false" customHeight="true" outlineLevel="0" collapsed="false">
      <c r="A48" s="113" t="s">
        <v>28</v>
      </c>
      <c r="B48" s="180" t="n">
        <v>2.10533441646358</v>
      </c>
      <c r="C48" s="180" t="n">
        <v>4.33040530127909</v>
      </c>
      <c r="D48" s="180" t="n">
        <v>-13.9910813823857</v>
      </c>
      <c r="E48" s="180" t="s">
        <v>117</v>
      </c>
      <c r="F48" s="180"/>
      <c r="G48" s="180" t="n">
        <v>17.9645488946425</v>
      </c>
    </row>
    <row r="49" s="87" customFormat="true" ht="12.95" hidden="false" customHeight="true" outlineLevel="0" collapsed="false">
      <c r="A49" s="114" t="s">
        <v>29</v>
      </c>
      <c r="B49" s="181" t="n">
        <v>1.95560969007987</v>
      </c>
      <c r="C49" s="181" t="n">
        <v>0.924864327753569</v>
      </c>
      <c r="D49" s="181" t="n">
        <v>9.91150442477874</v>
      </c>
      <c r="E49" s="181" t="s">
        <v>117</v>
      </c>
      <c r="F49" s="182"/>
      <c r="G49" s="181" t="n">
        <v>17.8499394917305</v>
      </c>
    </row>
    <row r="50" s="87" customFormat="true" ht="12.95" hidden="false" customHeight="true" outlineLevel="0" collapsed="false">
      <c r="A50" s="113" t="s">
        <v>30</v>
      </c>
      <c r="B50" s="180" t="n">
        <v>4.0261742188255</v>
      </c>
      <c r="C50" s="180" t="n">
        <v>2.12253283211279</v>
      </c>
      <c r="D50" s="180" t="n">
        <v>20.0864551572623</v>
      </c>
      <c r="E50" s="180" t="s">
        <v>117</v>
      </c>
      <c r="F50" s="180"/>
      <c r="G50" s="180" t="n">
        <v>3.60090636293351</v>
      </c>
    </row>
    <row r="51" s="87" customFormat="true" ht="18" hidden="false" customHeight="true" outlineLevel="0" collapsed="false">
      <c r="A51" s="114" t="s">
        <v>31</v>
      </c>
      <c r="B51" s="181" t="n">
        <v>5.75579121279692</v>
      </c>
      <c r="C51" s="181" t="n">
        <v>3.69218961157281</v>
      </c>
      <c r="D51" s="181" t="n">
        <v>22.9616000566333</v>
      </c>
      <c r="E51" s="181" t="s">
        <v>117</v>
      </c>
      <c r="F51" s="182"/>
      <c r="G51" s="181" t="n">
        <v>-2.86926592111311</v>
      </c>
    </row>
    <row r="52" s="87" customFormat="true" ht="12.95" hidden="false" customHeight="true" outlineLevel="0" collapsed="false">
      <c r="A52" s="115" t="s">
        <v>32</v>
      </c>
      <c r="B52" s="182" t="n">
        <v>4.83186070873699</v>
      </c>
      <c r="C52" s="182" t="n">
        <v>2.48610237174939</v>
      </c>
      <c r="D52" s="182" t="n">
        <v>25.2587367870065</v>
      </c>
      <c r="E52" s="182" t="s">
        <v>117</v>
      </c>
      <c r="F52" s="182"/>
      <c r="G52" s="182" t="n">
        <v>-8.42823735636746</v>
      </c>
    </row>
    <row r="53" s="87" customFormat="true" ht="12.95" hidden="false" customHeight="true" outlineLevel="0" collapsed="false">
      <c r="A53" s="114" t="s">
        <v>33</v>
      </c>
      <c r="B53" s="181" t="n">
        <v>5.84061682008814</v>
      </c>
      <c r="C53" s="181" t="n">
        <v>4.72361746121906</v>
      </c>
      <c r="D53" s="181" t="n">
        <v>14.2731790113005</v>
      </c>
      <c r="E53" s="181" t="s">
        <v>117</v>
      </c>
      <c r="F53" s="182"/>
      <c r="G53" s="181" t="n">
        <v>-15.5724550963243</v>
      </c>
    </row>
    <row r="54" s="87" customFormat="true" ht="12.95" hidden="false" customHeight="true" outlineLevel="0" collapsed="false">
      <c r="A54" s="113" t="s">
        <v>34</v>
      </c>
      <c r="B54" s="180" t="n">
        <v>5.92568161829376</v>
      </c>
      <c r="C54" s="180" t="n">
        <v>5.4002108004216</v>
      </c>
      <c r="D54" s="180" t="n">
        <v>10.0339311682016</v>
      </c>
      <c r="E54" s="180" t="s">
        <v>117</v>
      </c>
      <c r="F54" s="180"/>
      <c r="G54" s="180" t="n">
        <v>-13.1265222407384</v>
      </c>
    </row>
    <row r="55" s="87" customFormat="true" ht="12.95" hidden="false" customHeight="true" outlineLevel="0" collapsed="false">
      <c r="A55" s="116" t="s">
        <v>35</v>
      </c>
      <c r="B55" s="183" t="n">
        <v>6.20899083563798</v>
      </c>
      <c r="C55" s="183" t="n">
        <v>4.48375406916037</v>
      </c>
      <c r="D55" s="183" t="n">
        <v>19.212962962963</v>
      </c>
      <c r="E55" s="183" t="s">
        <v>117</v>
      </c>
      <c r="F55" s="180"/>
      <c r="G55" s="183" t="n">
        <v>-11.7909892019362</v>
      </c>
    </row>
    <row r="56" s="87" customFormat="true" ht="12.95" hidden="false" customHeight="true" outlineLevel="0" collapsed="false">
      <c r="A56" s="113" t="s">
        <v>36</v>
      </c>
      <c r="B56" s="180" t="n">
        <v>8.2235249825203</v>
      </c>
      <c r="C56" s="180" t="n">
        <v>5.75508963840778</v>
      </c>
      <c r="D56" s="180" t="n">
        <v>27.221702525725</v>
      </c>
      <c r="E56" s="180" t="s">
        <v>117</v>
      </c>
      <c r="F56" s="180"/>
      <c r="G56" s="180" t="n">
        <v>-1.59040542302177</v>
      </c>
    </row>
    <row r="57" s="87" customFormat="true" ht="12.95" hidden="false" customHeight="true" outlineLevel="0" collapsed="false">
      <c r="A57" s="112" t="s">
        <v>37</v>
      </c>
      <c r="B57" s="178" t="n">
        <v>9.66830204778157</v>
      </c>
      <c r="C57" s="178" t="n">
        <v>11.4533146307251</v>
      </c>
      <c r="D57" s="178" t="n">
        <v>-2.76008492569002</v>
      </c>
      <c r="E57" s="183" t="s">
        <v>117</v>
      </c>
      <c r="F57" s="179"/>
      <c r="G57" s="178" t="n">
        <v>12.8995270173427</v>
      </c>
    </row>
    <row r="58" s="87" customFormat="true" ht="12.75" hidden="false" customHeight="false" outlineLevel="0" collapsed="false">
      <c r="A58" s="113" t="s">
        <v>38</v>
      </c>
      <c r="B58" s="180" t="n">
        <v>7.20809548521017</v>
      </c>
      <c r="C58" s="180" t="n">
        <v>8.35882352941177</v>
      </c>
      <c r="D58" s="180" t="n">
        <v>-1.40969162995595</v>
      </c>
      <c r="E58" s="180" t="s">
        <v>117</v>
      </c>
      <c r="F58" s="180"/>
      <c r="G58" s="180" t="n">
        <v>15.626383355467</v>
      </c>
    </row>
    <row r="59" s="87" customFormat="true" ht="12.75" hidden="false" customHeight="false" outlineLevel="0" collapsed="false">
      <c r="A59" s="120" t="s">
        <v>39</v>
      </c>
      <c r="B59" s="184" t="n">
        <v>11.8196671091596</v>
      </c>
      <c r="C59" s="184" t="n">
        <v>13.8733760507907</v>
      </c>
      <c r="D59" s="184" t="n">
        <v>-1.74757281553398</v>
      </c>
      <c r="E59" s="184" t="s">
        <v>117</v>
      </c>
      <c r="F59" s="185"/>
      <c r="G59" s="184" t="n">
        <v>26.8186295201914</v>
      </c>
    </row>
    <row r="60" s="87" customFormat="true" ht="24" hidden="false" customHeight="true" outlineLevel="0" collapsed="false">
      <c r="A60" s="107" t="s">
        <v>73</v>
      </c>
      <c r="B60" s="179"/>
      <c r="C60" s="179"/>
      <c r="D60" s="179"/>
      <c r="E60" s="179"/>
      <c r="F60" s="179"/>
      <c r="G60" s="179"/>
    </row>
    <row r="61" s="87" customFormat="true" ht="12.95" hidden="false" customHeight="true" outlineLevel="0" collapsed="false">
      <c r="A61" s="112" t="s">
        <v>25</v>
      </c>
      <c r="B61" s="178" t="n">
        <v>10.0567302733368</v>
      </c>
      <c r="C61" s="178" t="n">
        <v>3.95083406496926</v>
      </c>
      <c r="D61" s="178" t="n">
        <v>32.1173671689136</v>
      </c>
      <c r="E61" s="178" t="s">
        <v>117</v>
      </c>
      <c r="F61" s="179"/>
      <c r="G61" s="178" t="n">
        <v>12.4984282660631</v>
      </c>
    </row>
    <row r="62" s="87" customFormat="true" ht="12.95" hidden="false" customHeight="true" outlineLevel="0" collapsed="false">
      <c r="A62" s="113" t="s">
        <v>26</v>
      </c>
      <c r="B62" s="180" t="n">
        <v>17.0046801872075</v>
      </c>
      <c r="C62" s="180" t="n">
        <v>7.93650793650793</v>
      </c>
      <c r="D62" s="180" t="n">
        <v>50.3649635036497</v>
      </c>
      <c r="E62" s="180" t="s">
        <v>117</v>
      </c>
      <c r="F62" s="180"/>
      <c r="G62" s="180" t="n">
        <v>13.1441374159821</v>
      </c>
    </row>
    <row r="63" s="87" customFormat="true" ht="12.95" hidden="false" customHeight="true" outlineLevel="0" collapsed="false">
      <c r="A63" s="112" t="s">
        <v>27</v>
      </c>
      <c r="B63" s="178" t="n">
        <v>11.5716180371353</v>
      </c>
      <c r="C63" s="178" t="n">
        <v>4.56787475873901</v>
      </c>
      <c r="D63" s="178" t="n">
        <v>35.427319211103</v>
      </c>
      <c r="E63" s="178" t="s">
        <v>117</v>
      </c>
      <c r="F63" s="179"/>
      <c r="G63" s="178" t="n">
        <v>11.6597037599696</v>
      </c>
    </row>
    <row r="64" s="87" customFormat="true" ht="12.95" hidden="false" customHeight="true" outlineLevel="0" collapsed="false">
      <c r="A64" s="113" t="s">
        <v>28</v>
      </c>
      <c r="B64" s="180" t="n">
        <v>10.9208776595745</v>
      </c>
      <c r="C64" s="180" t="n">
        <v>3.0989527676854</v>
      </c>
      <c r="D64" s="180" t="n">
        <v>38.2946896035901</v>
      </c>
      <c r="E64" s="180" t="s">
        <v>117</v>
      </c>
      <c r="F64" s="180"/>
      <c r="G64" s="180" t="n">
        <v>20.6094837777486</v>
      </c>
    </row>
    <row r="65" s="87" customFormat="true" ht="12.95" hidden="false" customHeight="true" outlineLevel="0" collapsed="false">
      <c r="A65" s="114" t="s">
        <v>29</v>
      </c>
      <c r="B65" s="181" t="n">
        <v>-1.04654795376443</v>
      </c>
      <c r="C65" s="181" t="n">
        <v>-5.84881756756757</v>
      </c>
      <c r="D65" s="181" t="n">
        <v>12.6050420168067</v>
      </c>
      <c r="E65" s="181" t="s">
        <v>117</v>
      </c>
      <c r="F65" s="182"/>
      <c r="G65" s="181" t="n">
        <v>1.59830110651616</v>
      </c>
    </row>
    <row r="66" s="87" customFormat="true" ht="18" hidden="false" customHeight="true" outlineLevel="0" collapsed="false">
      <c r="A66" s="113" t="s">
        <v>30</v>
      </c>
      <c r="B66" s="180" t="n">
        <v>-7.67989740808532</v>
      </c>
      <c r="C66" s="180" t="n">
        <v>-13.5002549647653</v>
      </c>
      <c r="D66" s="180" t="n">
        <v>7.48199766571232</v>
      </c>
      <c r="E66" s="180" t="s">
        <v>117</v>
      </c>
      <c r="F66" s="180"/>
      <c r="G66" s="180" t="n">
        <v>2.24534501642935</v>
      </c>
    </row>
    <row r="67" s="87" customFormat="true" ht="12.95" hidden="false" customHeight="true" outlineLevel="0" collapsed="false">
      <c r="A67" s="114" t="s">
        <v>31</v>
      </c>
      <c r="B67" s="181" t="n">
        <v>-7.16270085848064</v>
      </c>
      <c r="C67" s="181" t="n">
        <v>-14.7409480260647</v>
      </c>
      <c r="D67" s="181" t="n">
        <v>12.383621442663</v>
      </c>
      <c r="E67" s="181" t="s">
        <v>117</v>
      </c>
      <c r="F67" s="182"/>
      <c r="G67" s="181" t="n">
        <v>5.93593077906033</v>
      </c>
    </row>
    <row r="68" s="87" customFormat="true" ht="12.95" hidden="false" customHeight="true" outlineLevel="0" collapsed="false">
      <c r="A68" s="115" t="s">
        <v>32</v>
      </c>
      <c r="B68" s="182" t="n">
        <v>-11.3688822162023</v>
      </c>
      <c r="C68" s="182" t="n">
        <v>-21.3209098091696</v>
      </c>
      <c r="D68" s="182" t="n">
        <v>13.9542465142333</v>
      </c>
      <c r="E68" s="182" t="s">
        <v>117</v>
      </c>
      <c r="F68" s="182"/>
      <c r="G68" s="182" t="n">
        <v>3.80580025101235</v>
      </c>
    </row>
    <row r="69" s="87" customFormat="true" ht="12.95" hidden="false" customHeight="true" outlineLevel="0" collapsed="false">
      <c r="A69" s="114" t="s">
        <v>33</v>
      </c>
      <c r="B69" s="181" t="n">
        <v>-12.315679088042</v>
      </c>
      <c r="C69" s="181" t="n">
        <v>-17.2794434934705</v>
      </c>
      <c r="D69" s="181" t="n">
        <v>-0.869876642032178</v>
      </c>
      <c r="E69" s="181" t="s">
        <v>117</v>
      </c>
      <c r="F69" s="182"/>
      <c r="G69" s="181" t="n">
        <v>2.01687595435817</v>
      </c>
    </row>
    <row r="70" s="87" customFormat="true" ht="12.95" hidden="false" customHeight="true" outlineLevel="0" collapsed="false">
      <c r="A70" s="113" t="s">
        <v>34</v>
      </c>
      <c r="B70" s="180" t="n">
        <v>-6.09379821042888</v>
      </c>
      <c r="C70" s="180" t="n">
        <v>-9.64408725602755</v>
      </c>
      <c r="D70" s="180" t="n">
        <v>1.17536436295252</v>
      </c>
      <c r="E70" s="180" t="s">
        <v>117</v>
      </c>
      <c r="F70" s="180"/>
      <c r="G70" s="180" t="n">
        <v>-0.170248989146627</v>
      </c>
    </row>
    <row r="71" s="87" customFormat="true" ht="12.95" hidden="false" customHeight="true" outlineLevel="0" collapsed="false">
      <c r="A71" s="116" t="s">
        <v>35</v>
      </c>
      <c r="B71" s="183" t="n">
        <v>-2.30804739190645</v>
      </c>
      <c r="C71" s="183" t="n">
        <v>-4.21052631578947</v>
      </c>
      <c r="D71" s="183" t="n">
        <v>1.34892086330935</v>
      </c>
      <c r="E71" s="183" t="s">
        <v>117</v>
      </c>
      <c r="F71" s="180"/>
      <c r="G71" s="183" t="n">
        <v>4.03259949195597</v>
      </c>
    </row>
    <row r="72" s="87" customFormat="true" ht="12.95" hidden="false" customHeight="true" outlineLevel="0" collapsed="false">
      <c r="A72" s="113" t="s">
        <v>36</v>
      </c>
      <c r="B72" s="180" t="n">
        <v>7.20091027308192</v>
      </c>
      <c r="C72" s="180" t="n">
        <v>11.1452728670254</v>
      </c>
      <c r="D72" s="180" t="n">
        <v>0.355713650511338</v>
      </c>
      <c r="E72" s="180" t="s">
        <v>117</v>
      </c>
      <c r="F72" s="180"/>
      <c r="G72" s="180" t="n">
        <v>6.4951234695995</v>
      </c>
    </row>
    <row r="73" s="87" customFormat="true" ht="12.95" hidden="false" customHeight="true" outlineLevel="0" collapsed="false">
      <c r="A73" s="112" t="s">
        <v>37</v>
      </c>
      <c r="B73" s="178" t="n">
        <v>10.8515057113188</v>
      </c>
      <c r="C73" s="178" t="n">
        <v>12.4703401001846</v>
      </c>
      <c r="D73" s="178" t="n">
        <v>7.75818639798489</v>
      </c>
      <c r="E73" s="183" t="s">
        <v>117</v>
      </c>
      <c r="F73" s="179"/>
      <c r="G73" s="178" t="n">
        <v>7.98762930574811</v>
      </c>
    </row>
    <row r="74" s="87" customFormat="true" ht="12.75" hidden="false" customHeight="false" outlineLevel="0" collapsed="false">
      <c r="A74" s="113" t="s">
        <v>38</v>
      </c>
      <c r="B74" s="180" t="n">
        <v>5.25710530639067</v>
      </c>
      <c r="C74" s="180" t="n">
        <v>1.11817026683609</v>
      </c>
      <c r="D74" s="180" t="n">
        <v>12.8252788104089</v>
      </c>
      <c r="E74" s="180" t="s">
        <v>117</v>
      </c>
      <c r="F74" s="180"/>
      <c r="G74" s="180" t="n">
        <v>12.0976337667875</v>
      </c>
    </row>
    <row r="75" s="87" customFormat="true" ht="12.75" hidden="false" customHeight="false" outlineLevel="0" collapsed="false">
      <c r="A75" s="120" t="s">
        <v>39</v>
      </c>
      <c r="B75" s="184" t="n">
        <v>1.29154197511419</v>
      </c>
      <c r="C75" s="184" t="n">
        <v>-1.17216117216117</v>
      </c>
      <c r="D75" s="184" t="n">
        <v>5.76752440106477</v>
      </c>
      <c r="E75" s="184" t="s">
        <v>117</v>
      </c>
      <c r="F75" s="185"/>
      <c r="G75" s="184" t="n">
        <v>8.08831010275715</v>
      </c>
    </row>
    <row r="76" s="87" customFormat="true" ht="24" hidden="false" customHeight="true" outlineLevel="0" collapsed="false">
      <c r="A76" s="107" t="s">
        <v>51</v>
      </c>
      <c r="B76" s="179"/>
      <c r="C76" s="179"/>
      <c r="D76" s="179"/>
      <c r="E76" s="179"/>
      <c r="F76" s="179"/>
      <c r="G76" s="179"/>
    </row>
    <row r="77" s="87" customFormat="true" ht="12.95" hidden="false" customHeight="true" outlineLevel="0" collapsed="false">
      <c r="A77" s="112" t="s">
        <v>25</v>
      </c>
      <c r="B77" s="178" t="n">
        <v>21.2377514182568</v>
      </c>
      <c r="C77" s="178" t="n">
        <v>21.1760843395469</v>
      </c>
      <c r="D77" s="178" t="n">
        <v>22.2488038277512</v>
      </c>
      <c r="E77" s="178" t="s">
        <v>117</v>
      </c>
      <c r="F77" s="179"/>
      <c r="G77" s="178" t="n">
        <v>-17.9820514971064</v>
      </c>
    </row>
    <row r="78" s="87" customFormat="true" ht="12.95" hidden="false" customHeight="true" outlineLevel="0" collapsed="false">
      <c r="A78" s="113" t="s">
        <v>26</v>
      </c>
      <c r="B78" s="180" t="n">
        <v>25.4508947442581</v>
      </c>
      <c r="C78" s="180" t="n">
        <v>26.4361363721417</v>
      </c>
      <c r="D78" s="180" t="n">
        <v>9.65806838632276</v>
      </c>
      <c r="E78" s="180" t="s">
        <v>117</v>
      </c>
      <c r="F78" s="180"/>
      <c r="G78" s="180" t="n">
        <v>-29.0787186491185</v>
      </c>
    </row>
    <row r="79" customFormat="false" ht="12.75" hidden="false" customHeight="false" outlineLevel="0" collapsed="false">
      <c r="A79" s="112" t="s">
        <v>27</v>
      </c>
      <c r="B79" s="178" t="n">
        <v>12.557588942923</v>
      </c>
      <c r="C79" s="178" t="n">
        <v>13.4318744279079</v>
      </c>
      <c r="D79" s="178" t="n">
        <v>-2.10346787947697</v>
      </c>
      <c r="E79" s="178" t="s">
        <v>117</v>
      </c>
      <c r="F79" s="179"/>
      <c r="G79" s="178" t="n">
        <v>-28.4803034221188</v>
      </c>
    </row>
    <row r="80" customFormat="false" ht="14.25" hidden="false" customHeight="true" outlineLevel="0" collapsed="false">
      <c r="A80" s="113" t="s">
        <v>28</v>
      </c>
      <c r="B80" s="180" t="n">
        <v>-5.00464658612584</v>
      </c>
      <c r="C80" s="180" t="n">
        <v>-4.57565428389858</v>
      </c>
      <c r="D80" s="180" t="n">
        <v>-12.5508130081301</v>
      </c>
      <c r="E80" s="180" t="s">
        <v>117</v>
      </c>
      <c r="F80" s="180"/>
      <c r="G80" s="180" t="n">
        <v>-26.0485829959514</v>
      </c>
    </row>
    <row r="81" customFormat="false" ht="12.75" hidden="false" customHeight="false" outlineLevel="0" collapsed="false">
      <c r="A81" s="114" t="s">
        <v>29</v>
      </c>
      <c r="B81" s="181" t="n">
        <v>-1.41512109352843</v>
      </c>
      <c r="C81" s="181" t="n">
        <v>-0.331145764344652</v>
      </c>
      <c r="D81" s="181" t="n">
        <v>-19.0313111545988</v>
      </c>
      <c r="E81" s="181" t="s">
        <v>117</v>
      </c>
      <c r="F81" s="182"/>
      <c r="G81" s="181" t="n">
        <v>-9.39768892524797</v>
      </c>
    </row>
    <row r="82" customFormat="false" ht="12.75" hidden="false" customHeight="false" outlineLevel="0" collapsed="false">
      <c r="A82" s="113" t="s">
        <v>30</v>
      </c>
      <c r="B82" s="180" t="n">
        <v>-3.3562239611053</v>
      </c>
      <c r="C82" s="180" t="n">
        <v>-3.58195236213958</v>
      </c>
      <c r="D82" s="180" t="n">
        <v>0.0528288333499311</v>
      </c>
      <c r="E82" s="180" t="s">
        <v>117</v>
      </c>
      <c r="F82" s="180"/>
      <c r="G82" s="180" t="n">
        <v>6.25561528046834</v>
      </c>
    </row>
    <row r="83" customFormat="false" ht="12.75" hidden="false" customHeight="false" outlineLevel="0" collapsed="false">
      <c r="A83" s="114" t="s">
        <v>31</v>
      </c>
      <c r="B83" s="181" t="n">
        <v>-2.46999647572277</v>
      </c>
      <c r="C83" s="181" t="n">
        <v>-3.27477444233015</v>
      </c>
      <c r="D83" s="181" t="n">
        <v>10.0753088116949</v>
      </c>
      <c r="E83" s="181" t="s">
        <v>117</v>
      </c>
      <c r="F83" s="182"/>
      <c r="G83" s="181" t="n">
        <v>0.892393928457601</v>
      </c>
    </row>
    <row r="84" customFormat="false" ht="12.75" hidden="false" customHeight="false" outlineLevel="0" collapsed="false">
      <c r="A84" s="115" t="s">
        <v>32</v>
      </c>
      <c r="B84" s="182" t="n">
        <v>-1.80824480032363</v>
      </c>
      <c r="C84" s="182" t="n">
        <v>-2.85028275938474</v>
      </c>
      <c r="D84" s="182" t="n">
        <v>13.1501635254837</v>
      </c>
      <c r="E84" s="182" t="s">
        <v>117</v>
      </c>
      <c r="F84" s="182"/>
      <c r="G84" s="182" t="n">
        <v>-6.42384767182548</v>
      </c>
    </row>
    <row r="85" customFormat="false" ht="12.75" hidden="false" customHeight="false" outlineLevel="0" collapsed="false">
      <c r="A85" s="114" t="s">
        <v>33</v>
      </c>
      <c r="B85" s="181" t="n">
        <v>-6.61364724037697</v>
      </c>
      <c r="C85" s="181" t="n">
        <v>-7.29823962095081</v>
      </c>
      <c r="D85" s="181" t="n">
        <v>5.56382308778664</v>
      </c>
      <c r="E85" s="181" t="s">
        <v>117</v>
      </c>
      <c r="F85" s="182"/>
      <c r="G85" s="181" t="n">
        <v>8.20501292570529</v>
      </c>
    </row>
    <row r="86" customFormat="false" ht="12.75" hidden="false" customHeight="false" outlineLevel="0" collapsed="false">
      <c r="A86" s="113" t="s">
        <v>34</v>
      </c>
      <c r="B86" s="180" t="n">
        <v>-12.2807997319334</v>
      </c>
      <c r="C86" s="180" t="n">
        <v>-12.0626346614876</v>
      </c>
      <c r="D86" s="180" t="n">
        <v>-14.7953830010493</v>
      </c>
      <c r="E86" s="180" t="s">
        <v>117</v>
      </c>
      <c r="F86" s="180"/>
      <c r="G86" s="180" t="n">
        <v>2.12207394443229</v>
      </c>
    </row>
    <row r="87" customFormat="false" ht="12.75" hidden="false" customHeight="false" outlineLevel="0" collapsed="false">
      <c r="A87" s="116" t="s">
        <v>35</v>
      </c>
      <c r="B87" s="183" t="n">
        <v>-10.7697047784438</v>
      </c>
      <c r="C87" s="183" t="n">
        <v>-10.6936681022634</v>
      </c>
      <c r="D87" s="183" t="n">
        <v>-11.609854876814</v>
      </c>
      <c r="E87" s="183" t="s">
        <v>117</v>
      </c>
      <c r="F87" s="180"/>
      <c r="G87" s="183" t="n">
        <v>12.5505591244349</v>
      </c>
    </row>
    <row r="88" customFormat="false" ht="12.75" hidden="false" customHeight="false" outlineLevel="0" collapsed="false">
      <c r="A88" s="113" t="s">
        <v>36</v>
      </c>
      <c r="B88" s="180" t="n">
        <v>-10.2114956771523</v>
      </c>
      <c r="C88" s="180" t="n">
        <v>-10.6021869705837</v>
      </c>
      <c r="D88" s="180" t="n">
        <v>-6.04467805519054</v>
      </c>
      <c r="E88" s="180" t="s">
        <v>117</v>
      </c>
      <c r="F88" s="180"/>
      <c r="G88" s="180" t="n">
        <v>3.35586110463761</v>
      </c>
    </row>
    <row r="89" customFormat="false" ht="12.75" hidden="false" customHeight="true" outlineLevel="0" collapsed="false">
      <c r="A89" s="112" t="s">
        <v>37</v>
      </c>
      <c r="B89" s="178" t="n">
        <v>-8.87237632848811</v>
      </c>
      <c r="C89" s="178" t="n">
        <v>-7.24362277763463</v>
      </c>
      <c r="D89" s="178" t="n">
        <v>-27.3892347125595</v>
      </c>
      <c r="E89" s="183" t="s">
        <v>117</v>
      </c>
      <c r="F89" s="179"/>
      <c r="G89" s="178" t="n">
        <v>-5.17295107510128</v>
      </c>
    </row>
    <row r="90" s="87" customFormat="true" ht="12.75" hidden="false" customHeight="false" outlineLevel="0" collapsed="false">
      <c r="A90" s="113" t="s">
        <v>38</v>
      </c>
      <c r="B90" s="180" t="n">
        <v>-0.935888457375692</v>
      </c>
      <c r="C90" s="180" t="n">
        <v>0.427910828904686</v>
      </c>
      <c r="D90" s="180" t="n">
        <v>-17.1592775041051</v>
      </c>
      <c r="E90" s="180" t="s">
        <v>117</v>
      </c>
      <c r="F90" s="180"/>
      <c r="G90" s="180" t="n">
        <v>-12.7142245072836</v>
      </c>
    </row>
    <row r="91" s="87" customFormat="true" ht="12.75" hidden="false" customHeight="false" outlineLevel="0" collapsed="false">
      <c r="A91" s="120" t="s">
        <v>39</v>
      </c>
      <c r="B91" s="184" t="n">
        <v>1.29014031453056</v>
      </c>
      <c r="C91" s="184" t="n">
        <v>2.6711813393529</v>
      </c>
      <c r="D91" s="184" t="n">
        <v>-14.1275295914471</v>
      </c>
      <c r="E91" s="184" t="s">
        <v>117</v>
      </c>
      <c r="F91" s="185"/>
      <c r="G91" s="184" t="n">
        <v>-16.9749497938907</v>
      </c>
    </row>
    <row r="92" customFormat="false" ht="24" hidden="false" customHeight="false" outlineLevel="0" collapsed="false">
      <c r="A92" s="75" t="s">
        <v>52</v>
      </c>
      <c r="B92" s="127"/>
      <c r="C92" s="127"/>
      <c r="D92" s="127"/>
      <c r="E92" s="127"/>
      <c r="F92" s="179"/>
      <c r="G92" s="189"/>
      <c r="J92" s="118"/>
      <c r="K92" s="43"/>
      <c r="L92" s="43"/>
      <c r="M92" s="43"/>
      <c r="N92" s="43"/>
    </row>
    <row r="93" customFormat="false" ht="12.75" hidden="false" customHeight="false" outlineLevel="0" collapsed="false">
      <c r="A93" s="112" t="s">
        <v>25</v>
      </c>
      <c r="B93" s="41" t="n">
        <v>15.6219272369715</v>
      </c>
      <c r="C93" s="41" t="n">
        <v>15.486615527346</v>
      </c>
      <c r="D93" s="41" t="n">
        <v>16.9154228855721</v>
      </c>
      <c r="E93" s="178" t="s">
        <v>117</v>
      </c>
      <c r="F93" s="179"/>
      <c r="G93" s="41" t="n">
        <v>-1.16429495472188</v>
      </c>
      <c r="J93" s="118"/>
      <c r="K93" s="43"/>
      <c r="L93" s="43"/>
      <c r="M93" s="43"/>
      <c r="N93" s="43"/>
    </row>
    <row r="94" customFormat="false" ht="12.75" hidden="false" customHeight="false" outlineLevel="0" collapsed="false">
      <c r="A94" s="113" t="s">
        <v>26</v>
      </c>
      <c r="B94" s="43" t="n">
        <v>18.8335686404784</v>
      </c>
      <c r="C94" s="43" t="n">
        <v>19.7411748451424</v>
      </c>
      <c r="D94" s="43" t="n">
        <v>10.51298290057</v>
      </c>
      <c r="E94" s="180" t="s">
        <v>117</v>
      </c>
      <c r="F94" s="179"/>
      <c r="G94" s="43" t="n">
        <v>-4.62317397078353</v>
      </c>
      <c r="J94" s="118"/>
      <c r="K94" s="43"/>
      <c r="L94" s="43"/>
      <c r="M94" s="43"/>
      <c r="N94" s="43"/>
    </row>
    <row r="95" customFormat="false" ht="12.75" hidden="false" customHeight="false" outlineLevel="0" collapsed="false">
      <c r="A95" s="112" t="s">
        <v>27</v>
      </c>
      <c r="B95" s="41" t="n">
        <v>10.3762206746294</v>
      </c>
      <c r="C95" s="41" t="n">
        <v>11.1408007585226</v>
      </c>
      <c r="D95" s="41" t="n">
        <v>3.28000000000002</v>
      </c>
      <c r="E95" s="178" t="s">
        <v>117</v>
      </c>
      <c r="F95" s="179"/>
      <c r="G95" s="41" t="n">
        <v>-4.48840495386916</v>
      </c>
      <c r="J95" s="118"/>
      <c r="K95" s="43"/>
      <c r="L95" s="43"/>
      <c r="M95" s="43"/>
      <c r="N95" s="43"/>
    </row>
    <row r="96" customFormat="false" ht="12.75" hidden="false" customHeight="false" outlineLevel="0" collapsed="false">
      <c r="A96" s="113" t="s">
        <v>28</v>
      </c>
      <c r="B96" s="43" t="n">
        <v>-1.50416564994598</v>
      </c>
      <c r="C96" s="43" t="n">
        <v>-1.67766618842659</v>
      </c>
      <c r="D96" s="43" t="n">
        <v>0.274563639929407</v>
      </c>
      <c r="E96" s="180" t="s">
        <v>117</v>
      </c>
      <c r="F96" s="179"/>
      <c r="G96" s="43" t="n">
        <v>-2.98591098302914</v>
      </c>
      <c r="J96" s="118"/>
      <c r="K96" s="43"/>
      <c r="L96" s="43"/>
      <c r="M96" s="43"/>
      <c r="N96" s="43"/>
    </row>
    <row r="97" customFormat="false" ht="12.75" hidden="false" customHeight="false" outlineLevel="0" collapsed="false">
      <c r="A97" s="114" t="s">
        <v>29</v>
      </c>
      <c r="B97" s="41" t="n">
        <v>-0.490769285284025</v>
      </c>
      <c r="C97" s="41" t="n">
        <v>-0.521190508846532</v>
      </c>
      <c r="D97" s="41" t="n">
        <v>-0.20351526364477</v>
      </c>
      <c r="E97" s="181" t="s">
        <v>117</v>
      </c>
      <c r="F97" s="179"/>
      <c r="G97" s="41" t="n">
        <v>0.460226313122786</v>
      </c>
      <c r="J97" s="118"/>
      <c r="K97" s="43"/>
      <c r="L97" s="43"/>
      <c r="M97" s="43"/>
      <c r="N97" s="43"/>
    </row>
    <row r="98" customFormat="false" ht="12.75" hidden="false" customHeight="false" outlineLevel="0" collapsed="false">
      <c r="A98" s="113" t="s">
        <v>30</v>
      </c>
      <c r="B98" s="43" t="n">
        <v>-1.87621975323023</v>
      </c>
      <c r="C98" s="43" t="n">
        <v>-2.94987832050868</v>
      </c>
      <c r="D98" s="43" t="n">
        <v>8.70302682623095</v>
      </c>
      <c r="E98" s="180" t="s">
        <v>117</v>
      </c>
      <c r="F98" s="179"/>
      <c r="G98" s="43" t="n">
        <v>3.76018881521117</v>
      </c>
      <c r="J98" s="118"/>
      <c r="K98" s="43"/>
      <c r="L98" s="43"/>
      <c r="M98" s="43"/>
      <c r="N98" s="43"/>
    </row>
    <row r="99" customFormat="false" ht="12.75" hidden="false" customHeight="false" outlineLevel="0" collapsed="false">
      <c r="A99" s="114" t="s">
        <v>31</v>
      </c>
      <c r="B99" s="41" t="n">
        <v>-0.764907732705186</v>
      </c>
      <c r="C99" s="41" t="n">
        <v>-2.41205590409473</v>
      </c>
      <c r="D99" s="41" t="n">
        <v>14.8562463418154</v>
      </c>
      <c r="E99" s="181" t="s">
        <v>117</v>
      </c>
      <c r="F99" s="179"/>
      <c r="G99" s="41" t="n">
        <v>2.06637000838755</v>
      </c>
      <c r="J99" s="118"/>
      <c r="K99" s="43"/>
      <c r="L99" s="43"/>
      <c r="M99" s="43"/>
      <c r="N99" s="43"/>
    </row>
    <row r="100" customFormat="false" ht="12.75" hidden="false" customHeight="false" outlineLevel="0" collapsed="false">
      <c r="A100" s="115" t="s">
        <v>32</v>
      </c>
      <c r="B100" s="43" t="n">
        <v>-1.00027600216281</v>
      </c>
      <c r="C100" s="43" t="n">
        <v>-2.94135991775901</v>
      </c>
      <c r="D100" s="43" t="n">
        <v>17.3281657474779</v>
      </c>
      <c r="E100" s="182" t="s">
        <v>117</v>
      </c>
      <c r="F100" s="179"/>
      <c r="G100" s="43" t="n">
        <v>-3.29735368422834</v>
      </c>
      <c r="J100" s="118"/>
      <c r="K100" s="43"/>
      <c r="L100" s="43"/>
      <c r="M100" s="43"/>
      <c r="N100" s="43"/>
    </row>
    <row r="101" customFormat="false" ht="12.75" hidden="false" customHeight="false" outlineLevel="0" collapsed="false">
      <c r="A101" s="114" t="s">
        <v>33</v>
      </c>
      <c r="B101" s="41" t="n">
        <v>-3.60579557214995</v>
      </c>
      <c r="C101" s="41" t="n">
        <v>-4.69102229687188</v>
      </c>
      <c r="D101" s="41" t="n">
        <v>5.82802901468262</v>
      </c>
      <c r="E101" s="181" t="s">
        <v>117</v>
      </c>
      <c r="F101" s="179"/>
      <c r="G101" s="41" t="n">
        <v>-1.14628987552745</v>
      </c>
      <c r="J101" s="118"/>
      <c r="K101" s="43"/>
      <c r="L101" s="43"/>
      <c r="M101" s="43"/>
      <c r="N101" s="43"/>
    </row>
    <row r="102" customFormat="false" ht="12.75" hidden="false" customHeight="false" outlineLevel="0" collapsed="false">
      <c r="A102" s="113" t="s">
        <v>34</v>
      </c>
      <c r="B102" s="43" t="n">
        <v>-6.14191713785008</v>
      </c>
      <c r="C102" s="43" t="n">
        <v>-6.59468158766398</v>
      </c>
      <c r="D102" s="43" t="n">
        <v>-2.70960419917719</v>
      </c>
      <c r="E102" s="180" t="s">
        <v>117</v>
      </c>
      <c r="F102" s="179"/>
      <c r="G102" s="43" t="n">
        <v>-3.2117231692039</v>
      </c>
      <c r="J102" s="118"/>
      <c r="K102" s="43"/>
      <c r="L102" s="43"/>
      <c r="M102" s="43"/>
      <c r="N102" s="43"/>
    </row>
    <row r="103" customFormat="false" ht="12.75" hidden="false" customHeight="false" outlineLevel="0" collapsed="false">
      <c r="A103" s="116" t="s">
        <v>35</v>
      </c>
      <c r="B103" s="41" t="n">
        <v>-4.6997130701494</v>
      </c>
      <c r="C103" s="41" t="n">
        <v>-5.53710479407074</v>
      </c>
      <c r="D103" s="41" t="n">
        <v>1.37471076629917</v>
      </c>
      <c r="E103" s="183" t="s">
        <v>117</v>
      </c>
      <c r="F103" s="179"/>
      <c r="G103" s="41" t="n">
        <v>1.87565126780132</v>
      </c>
      <c r="J103" s="118"/>
      <c r="K103" s="43"/>
      <c r="L103" s="43"/>
      <c r="M103" s="43"/>
      <c r="N103" s="43"/>
    </row>
    <row r="104" customFormat="false" ht="12.75" hidden="false" customHeight="false" outlineLevel="0" collapsed="false">
      <c r="A104" s="113" t="s">
        <v>36</v>
      </c>
      <c r="B104" s="43" t="n">
        <v>-2.74504597205165</v>
      </c>
      <c r="C104" s="43" t="n">
        <v>-3.89981636787006</v>
      </c>
      <c r="D104" s="43" t="n">
        <v>5.46359843897188</v>
      </c>
      <c r="E104" s="180" t="s">
        <v>117</v>
      </c>
      <c r="F104" s="179"/>
      <c r="G104" s="43" t="n">
        <v>3.05897802325132</v>
      </c>
      <c r="J104" s="118"/>
      <c r="K104" s="43"/>
      <c r="L104" s="43"/>
      <c r="M104" s="43"/>
      <c r="N104" s="43"/>
    </row>
    <row r="105" customFormat="false" ht="12.75" hidden="false" customHeight="false" outlineLevel="0" collapsed="false">
      <c r="A105" s="116" t="s">
        <v>37</v>
      </c>
      <c r="B105" s="41" t="n">
        <v>-0.955255620916154</v>
      </c>
      <c r="C105" s="41" t="n">
        <v>0.19907100199071</v>
      </c>
      <c r="D105" s="41" t="n">
        <v>-9.31975675293452</v>
      </c>
      <c r="E105" s="183" t="s">
        <v>117</v>
      </c>
      <c r="F105" s="179"/>
      <c r="G105" s="41" t="n">
        <v>4.43016050190524</v>
      </c>
      <c r="J105" s="118"/>
      <c r="K105" s="43"/>
      <c r="L105" s="43"/>
      <c r="M105" s="43"/>
      <c r="N105" s="43"/>
    </row>
    <row r="106" s="87" customFormat="true" ht="12.75" hidden="false" customHeight="false" outlineLevel="0" collapsed="false">
      <c r="A106" s="113" t="s">
        <v>38</v>
      </c>
      <c r="B106" s="180" t="n">
        <v>2.49246974687781</v>
      </c>
      <c r="C106" s="180" t="n">
        <v>3.18353935848376</v>
      </c>
      <c r="D106" s="180" t="n">
        <v>-2.53718285214348</v>
      </c>
      <c r="E106" s="180" t="s">
        <v>117</v>
      </c>
      <c r="F106" s="180"/>
      <c r="G106" s="180" t="n">
        <v>3.94979407727005</v>
      </c>
    </row>
    <row r="107" s="87" customFormat="true" ht="12.75" hidden="false" customHeight="false" outlineLevel="0" collapsed="false">
      <c r="A107" s="120" t="s">
        <v>39</v>
      </c>
      <c r="B107" s="184" t="n">
        <v>4.85880398671096</v>
      </c>
      <c r="C107" s="184" t="n">
        <v>6.14373112982679</v>
      </c>
      <c r="D107" s="184" t="n">
        <v>-3.8265306122449</v>
      </c>
      <c r="E107" s="184" t="s">
        <v>117</v>
      </c>
      <c r="F107" s="185"/>
      <c r="G107" s="184" t="n">
        <v>4.14819865893852</v>
      </c>
    </row>
    <row r="108" customFormat="false" ht="24" hidden="false" customHeight="true" outlineLevel="0" collapsed="false">
      <c r="A108" s="126" t="s">
        <v>53</v>
      </c>
      <c r="B108" s="189"/>
      <c r="C108" s="189"/>
      <c r="D108" s="189"/>
      <c r="E108" s="189"/>
      <c r="F108" s="179"/>
      <c r="G108" s="189"/>
    </row>
    <row r="109" customFormat="false" ht="12.75" hidden="false" customHeight="false" outlineLevel="0" collapsed="false">
      <c r="A109" s="112" t="s">
        <v>25</v>
      </c>
      <c r="B109" s="178" t="n">
        <v>8.3333333333333</v>
      </c>
      <c r="C109" s="178" t="n">
        <v>6.2771908017402</v>
      </c>
      <c r="D109" s="178" t="n">
        <v>17.5487465181059</v>
      </c>
      <c r="E109" s="178" t="s">
        <v>117</v>
      </c>
      <c r="F109" s="179"/>
      <c r="G109" s="178" t="n">
        <v>-60</v>
      </c>
    </row>
    <row r="110" customFormat="false" ht="12.75" hidden="false" customHeight="false" outlineLevel="0" collapsed="false">
      <c r="A110" s="113" t="s">
        <v>26</v>
      </c>
      <c r="B110" s="180" t="n">
        <v>7.51008064516127</v>
      </c>
      <c r="C110" s="180" t="n">
        <v>6.50306748466256</v>
      </c>
      <c r="D110" s="180" t="n">
        <v>12.1468926553673</v>
      </c>
      <c r="E110" s="180" t="s">
        <v>117</v>
      </c>
      <c r="F110" s="180"/>
      <c r="G110" s="180" t="n">
        <v>-47.093023255814</v>
      </c>
    </row>
    <row r="111" customFormat="false" ht="12.75" hidden="false" customHeight="false" outlineLevel="0" collapsed="false">
      <c r="A111" s="112" t="s">
        <v>27</v>
      </c>
      <c r="B111" s="178" t="n">
        <v>1.24760076775432</v>
      </c>
      <c r="C111" s="178" t="n">
        <v>1.31264916467778</v>
      </c>
      <c r="D111" s="178" t="n">
        <v>0.980392156862765</v>
      </c>
      <c r="E111" s="178" t="s">
        <v>117</v>
      </c>
      <c r="F111" s="179"/>
      <c r="G111" s="178" t="n">
        <v>31.25</v>
      </c>
    </row>
    <row r="112" customFormat="false" ht="12.75" hidden="false" customHeight="false" outlineLevel="0" collapsed="false">
      <c r="A112" s="113" t="s">
        <v>28</v>
      </c>
      <c r="B112" s="180" t="n">
        <v>-4.15472779369628</v>
      </c>
      <c r="C112" s="180" t="n">
        <v>-1.86186186186188</v>
      </c>
      <c r="D112" s="180" t="n">
        <v>-13.053613053613</v>
      </c>
      <c r="E112" s="180" t="s">
        <v>117</v>
      </c>
      <c r="F112" s="180"/>
      <c r="G112" s="180" t="n">
        <v>69.5652173913043</v>
      </c>
    </row>
    <row r="113" customFormat="false" ht="12.75" hidden="false" customHeight="false" outlineLevel="0" collapsed="false">
      <c r="A113" s="114" t="s">
        <v>29</v>
      </c>
      <c r="B113" s="181" t="n">
        <v>-9.8968105065666</v>
      </c>
      <c r="C113" s="181" t="n">
        <v>-12.6315789473684</v>
      </c>
      <c r="D113" s="181" t="n">
        <v>1.18483412322278</v>
      </c>
      <c r="E113" s="181" t="s">
        <v>117</v>
      </c>
      <c r="F113" s="182"/>
      <c r="G113" s="181" t="n">
        <v>-4.80769230769232</v>
      </c>
    </row>
    <row r="114" customFormat="false" ht="12.75" hidden="false" customHeight="false" outlineLevel="0" collapsed="false">
      <c r="A114" s="113" t="s">
        <v>30</v>
      </c>
      <c r="B114" s="180" t="n">
        <v>-8.16036409573131</v>
      </c>
      <c r="C114" s="180" t="n">
        <v>-9.93810122130806</v>
      </c>
      <c r="D114" s="180" t="n">
        <v>-4.1880193404557</v>
      </c>
      <c r="E114" s="180" t="s">
        <v>117</v>
      </c>
      <c r="F114" s="180"/>
      <c r="G114" s="180" t="n">
        <v>57.8983516483516</v>
      </c>
    </row>
    <row r="115" customFormat="false" ht="12.75" hidden="false" customHeight="false" outlineLevel="0" collapsed="false">
      <c r="A115" s="114" t="s">
        <v>31</v>
      </c>
      <c r="B115" s="181" t="n">
        <v>-4.30545022790412</v>
      </c>
      <c r="C115" s="181" t="n">
        <v>-7.67022837439255</v>
      </c>
      <c r="D115" s="181" t="n">
        <v>7.19559701111339</v>
      </c>
      <c r="E115" s="181" t="s">
        <v>117</v>
      </c>
      <c r="F115" s="182"/>
      <c r="G115" s="181" t="n">
        <v>22.5169809957367</v>
      </c>
    </row>
    <row r="116" customFormat="false" ht="12.75" hidden="false" customHeight="false" outlineLevel="0" collapsed="false">
      <c r="A116" s="115" t="s">
        <v>32</v>
      </c>
      <c r="B116" s="182" t="n">
        <v>0.880885105970859</v>
      </c>
      <c r="C116" s="182" t="n">
        <v>-4.28334255057023</v>
      </c>
      <c r="D116" s="182" t="n">
        <v>21.1686376667912</v>
      </c>
      <c r="E116" s="182" t="s">
        <v>117</v>
      </c>
      <c r="F116" s="182"/>
      <c r="G116" s="182" t="n">
        <v>9.01934749620637</v>
      </c>
    </row>
    <row r="117" customFormat="false" ht="12.75" hidden="false" customHeight="false" outlineLevel="0" collapsed="false">
      <c r="A117" s="114" t="s">
        <v>33</v>
      </c>
      <c r="B117" s="181" t="n">
        <v>7.61150265466155</v>
      </c>
      <c r="C117" s="181" t="n">
        <v>8.95240655079843</v>
      </c>
      <c r="D117" s="181" t="n">
        <v>-0.1219087425984</v>
      </c>
      <c r="E117" s="181" t="s">
        <v>117</v>
      </c>
      <c r="F117" s="182"/>
      <c r="G117" s="181" t="n">
        <v>24.4362249199123</v>
      </c>
    </row>
    <row r="118" customFormat="false" ht="12.75" hidden="false" customHeight="false" outlineLevel="0" collapsed="false">
      <c r="A118" s="113" t="s">
        <v>34</v>
      </c>
      <c r="B118" s="180" t="n">
        <v>5.6965595036661</v>
      </c>
      <c r="C118" s="180" t="n">
        <v>5.85817060637205</v>
      </c>
      <c r="D118" s="180" t="n">
        <v>4.94417862838916</v>
      </c>
      <c r="E118" s="180" t="s">
        <v>117</v>
      </c>
      <c r="F118" s="180"/>
      <c r="G118" s="180" t="n">
        <v>-15.1745068285281</v>
      </c>
    </row>
    <row r="119" customFormat="false" ht="12.75" hidden="false" customHeight="false" outlineLevel="0" collapsed="false">
      <c r="A119" s="116" t="s">
        <v>35</v>
      </c>
      <c r="B119" s="183" t="n">
        <v>1.94254445964432</v>
      </c>
      <c r="C119" s="183" t="n">
        <v>6.14964127092586</v>
      </c>
      <c r="D119" s="183" t="n">
        <v>-14.9725274725275</v>
      </c>
      <c r="E119" s="183" t="s">
        <v>117</v>
      </c>
      <c r="F119" s="180"/>
      <c r="G119" s="183" t="n">
        <v>-0.338983050847458</v>
      </c>
    </row>
    <row r="120" customFormat="false" ht="12.75" hidden="false" customHeight="false" outlineLevel="0" collapsed="false">
      <c r="A120" s="113" t="s">
        <v>36</v>
      </c>
      <c r="B120" s="180" t="n">
        <v>-0.409276944065484</v>
      </c>
      <c r="C120" s="180" t="n">
        <v>4.04109589041096</v>
      </c>
      <c r="D120" s="180" t="n">
        <v>-17.8523489932886</v>
      </c>
      <c r="E120" s="180" t="s">
        <v>117</v>
      </c>
      <c r="F120" s="180"/>
      <c r="G120" s="180" t="n">
        <v>22.3931623931624</v>
      </c>
    </row>
    <row r="121" customFormat="false" ht="12.75" hidden="false" customHeight="false" outlineLevel="0" collapsed="false">
      <c r="A121" s="112" t="s">
        <v>37</v>
      </c>
      <c r="B121" s="178" t="n">
        <v>-0.0267236771779797</v>
      </c>
      <c r="C121" s="178" t="n">
        <v>3.81704508061862</v>
      </c>
      <c r="D121" s="178" t="n">
        <v>-16.6429587482219</v>
      </c>
      <c r="E121" s="183" t="s">
        <v>117</v>
      </c>
      <c r="F121" s="179"/>
      <c r="G121" s="178" t="n">
        <v>18.4070796460177</v>
      </c>
    </row>
    <row r="122" s="87" customFormat="true" ht="12.75" hidden="false" customHeight="false" outlineLevel="0" collapsed="false">
      <c r="A122" s="113" t="s">
        <v>38</v>
      </c>
      <c r="B122" s="180" t="n">
        <v>3.73532550693703</v>
      </c>
      <c r="C122" s="180" t="n">
        <v>6.34304207119741</v>
      </c>
      <c r="D122" s="180" t="n">
        <v>-8.51063829787234</v>
      </c>
      <c r="E122" s="180" t="s">
        <v>117</v>
      </c>
      <c r="F122" s="180"/>
      <c r="G122" s="180" t="n">
        <v>20.0357781753131</v>
      </c>
    </row>
    <row r="123" s="87" customFormat="true" ht="12.75" hidden="false" customHeight="false" outlineLevel="0" collapsed="false">
      <c r="A123" s="120" t="s">
        <v>39</v>
      </c>
      <c r="B123" s="184" t="n">
        <v>6.03864734299517</v>
      </c>
      <c r="C123" s="184" t="n">
        <v>6.95204377212745</v>
      </c>
      <c r="D123" s="184" t="n">
        <v>1.45395799676898</v>
      </c>
      <c r="E123" s="184" t="s">
        <v>117</v>
      </c>
      <c r="F123" s="185"/>
      <c r="G123" s="184" t="n">
        <v>1.70068027210884</v>
      </c>
    </row>
    <row r="124" customFormat="false" ht="24" hidden="false" customHeight="true" outlineLevel="0" collapsed="false">
      <c r="A124" s="107" t="s">
        <v>54</v>
      </c>
      <c r="B124" s="179"/>
      <c r="C124" s="179"/>
      <c r="D124" s="179"/>
      <c r="E124" s="179"/>
      <c r="F124" s="179"/>
      <c r="G124" s="179"/>
    </row>
    <row r="125" customFormat="false" ht="12.75" hidden="false" customHeight="false" outlineLevel="0" collapsed="false">
      <c r="A125" s="112" t="s">
        <v>25</v>
      </c>
      <c r="B125" s="178" t="n">
        <v>12.9253308128544</v>
      </c>
      <c r="C125" s="178" t="n">
        <v>11.9650109340831</v>
      </c>
      <c r="D125" s="178" t="n">
        <v>15.9068865179437</v>
      </c>
      <c r="E125" s="178" t="s">
        <v>117</v>
      </c>
      <c r="F125" s="179"/>
      <c r="G125" s="178" t="n">
        <v>-7.48031496062992</v>
      </c>
    </row>
    <row r="126" customFormat="false" ht="12.75" hidden="false" customHeight="false" outlineLevel="0" collapsed="false">
      <c r="A126" s="113" t="s">
        <v>26</v>
      </c>
      <c r="B126" s="180" t="n">
        <v>13.1184748070813</v>
      </c>
      <c r="C126" s="180" t="n">
        <v>12.5616507297433</v>
      </c>
      <c r="D126" s="180" t="n">
        <v>14.8035333536399</v>
      </c>
      <c r="E126" s="180" t="s">
        <v>117</v>
      </c>
      <c r="F126" s="180"/>
      <c r="G126" s="180" t="n">
        <v>-4.04328018223235</v>
      </c>
    </row>
    <row r="127" customFormat="false" ht="12.75" hidden="false" customHeight="false" outlineLevel="0" collapsed="false">
      <c r="A127" s="112" t="s">
        <v>27</v>
      </c>
      <c r="B127" s="178" t="n">
        <v>10.7098472110534</v>
      </c>
      <c r="C127" s="178" t="n">
        <v>8.60611947547351</v>
      </c>
      <c r="D127" s="178" t="n">
        <v>17.1099290780142</v>
      </c>
      <c r="E127" s="178" t="s">
        <v>117</v>
      </c>
      <c r="F127" s="179"/>
      <c r="G127" s="178" t="n">
        <v>3.30861380490587</v>
      </c>
    </row>
    <row r="128" customFormat="false" ht="12.75" hidden="false" customHeight="false" outlineLevel="0" collapsed="false">
      <c r="A128" s="113" t="s">
        <v>28</v>
      </c>
      <c r="B128" s="180" t="n">
        <v>0.911011354634268</v>
      </c>
      <c r="C128" s="180" t="n">
        <v>2.11165488490121</v>
      </c>
      <c r="D128" s="180" t="n">
        <v>-2.30918813806515</v>
      </c>
      <c r="E128" s="180" t="s">
        <v>117</v>
      </c>
      <c r="F128" s="180"/>
      <c r="G128" s="180" t="n">
        <v>-8.20105820105821</v>
      </c>
    </row>
    <row r="129" customFormat="false" ht="12.75" hidden="false" customHeight="false" outlineLevel="0" collapsed="false">
      <c r="A129" s="114" t="s">
        <v>29</v>
      </c>
      <c r="B129" s="181" t="n">
        <v>4.66624816907303</v>
      </c>
      <c r="C129" s="181" t="n">
        <v>-0.892857142857147</v>
      </c>
      <c r="D129" s="181" t="n">
        <v>21.3389121338912</v>
      </c>
      <c r="E129" s="181" t="s">
        <v>117</v>
      </c>
      <c r="F129" s="182"/>
      <c r="G129" s="181" t="n">
        <v>7.72036474164133</v>
      </c>
    </row>
    <row r="130" customFormat="false" ht="12.75" hidden="false" customHeight="false" outlineLevel="0" collapsed="false">
      <c r="A130" s="113" t="s">
        <v>30</v>
      </c>
      <c r="B130" s="180" t="n">
        <v>1.4072853918886</v>
      </c>
      <c r="C130" s="180" t="n">
        <v>-5.1766914911221</v>
      </c>
      <c r="D130" s="180" t="n">
        <v>21.0093350155132</v>
      </c>
      <c r="E130" s="180" t="s">
        <v>117</v>
      </c>
      <c r="F130" s="180"/>
      <c r="G130" s="180" t="n">
        <v>16.1655512069119</v>
      </c>
    </row>
    <row r="131" customFormat="false" ht="12.75" hidden="false" customHeight="false" outlineLevel="0" collapsed="false">
      <c r="A131" s="114" t="s">
        <v>31</v>
      </c>
      <c r="B131" s="181" t="n">
        <v>2.16621309460392</v>
      </c>
      <c r="C131" s="181" t="n">
        <v>-3.64419354664236</v>
      </c>
      <c r="D131" s="181" t="n">
        <v>18.706675071668</v>
      </c>
      <c r="E131" s="181" t="s">
        <v>117</v>
      </c>
      <c r="F131" s="182"/>
      <c r="G131" s="181" t="n">
        <v>8.0359903957502</v>
      </c>
    </row>
    <row r="132" customFormat="false" ht="12.75" hidden="false" customHeight="false" outlineLevel="0" collapsed="false">
      <c r="A132" s="115" t="s">
        <v>32</v>
      </c>
      <c r="B132" s="182" t="n">
        <v>3.83951933016383</v>
      </c>
      <c r="C132" s="182" t="n">
        <v>-1.35646308922619</v>
      </c>
      <c r="D132" s="182" t="n">
        <v>18.4488469257816</v>
      </c>
      <c r="E132" s="182" t="s">
        <v>117</v>
      </c>
      <c r="F132" s="182"/>
      <c r="G132" s="182" t="n">
        <v>-1.61809676292435</v>
      </c>
    </row>
    <row r="133" customFormat="false" ht="12.75" hidden="false" customHeight="false" outlineLevel="0" collapsed="false">
      <c r="A133" s="114" t="s">
        <v>33</v>
      </c>
      <c r="B133" s="181" t="n">
        <v>1.60351676122482</v>
      </c>
      <c r="C133" s="181" t="n">
        <v>-0.196542212485546</v>
      </c>
      <c r="D133" s="181" t="n">
        <v>6.1157601402804</v>
      </c>
      <c r="E133" s="181" t="s">
        <v>117</v>
      </c>
      <c r="F133" s="182"/>
      <c r="G133" s="181" t="n">
        <v>0.974615746525123</v>
      </c>
    </row>
    <row r="134" customFormat="false" ht="12.75" hidden="false" customHeight="false" outlineLevel="0" collapsed="false">
      <c r="A134" s="113" t="s">
        <v>34</v>
      </c>
      <c r="B134" s="180" t="n">
        <v>3.42473678121023</v>
      </c>
      <c r="C134" s="180" t="n">
        <v>1.71155094094744</v>
      </c>
      <c r="D134" s="180" t="n">
        <v>7.68455022186365</v>
      </c>
      <c r="E134" s="180" t="s">
        <v>117</v>
      </c>
      <c r="F134" s="180"/>
      <c r="G134" s="180" t="n">
        <v>-1.4022787028922</v>
      </c>
    </row>
    <row r="135" customFormat="false" ht="12.75" hidden="false" customHeight="false" outlineLevel="0" collapsed="false">
      <c r="A135" s="116" t="s">
        <v>35</v>
      </c>
      <c r="B135" s="183" t="n">
        <v>4.30863427631952</v>
      </c>
      <c r="C135" s="183" t="n">
        <v>3.5688622754491</v>
      </c>
      <c r="D135" s="183" t="n">
        <v>6.12045365662886</v>
      </c>
      <c r="E135" s="183" t="s">
        <v>117</v>
      </c>
      <c r="F135" s="180"/>
      <c r="G135" s="183" t="n">
        <v>25.2082419991232</v>
      </c>
    </row>
    <row r="136" customFormat="false" ht="12.75" hidden="false" customHeight="false" outlineLevel="0" collapsed="false">
      <c r="A136" s="113" t="s">
        <v>36</v>
      </c>
      <c r="B136" s="180" t="n">
        <v>1.94518125552608</v>
      </c>
      <c r="C136" s="180" t="n">
        <v>1.39308103087996</v>
      </c>
      <c r="D136" s="180" t="n">
        <v>3.32367149758454</v>
      </c>
      <c r="E136" s="180" t="s">
        <v>117</v>
      </c>
      <c r="F136" s="180"/>
      <c r="G136" s="180" t="n">
        <v>22.2613065326633</v>
      </c>
    </row>
    <row r="137" customFormat="false" ht="12.75" hidden="false" customHeight="false" outlineLevel="0" collapsed="false">
      <c r="A137" s="112" t="s">
        <v>37</v>
      </c>
      <c r="B137" s="178" t="n">
        <v>7.47900126567714</v>
      </c>
      <c r="C137" s="178" t="n">
        <v>6.13070203817535</v>
      </c>
      <c r="D137" s="178" t="n">
        <v>10.8011159824631</v>
      </c>
      <c r="E137" s="183" t="s">
        <v>117</v>
      </c>
      <c r="F137" s="179"/>
      <c r="G137" s="178" t="n">
        <v>-5.17737296260786</v>
      </c>
    </row>
    <row r="138" s="87" customFormat="true" ht="12.75" hidden="false" customHeight="false" outlineLevel="0" collapsed="false">
      <c r="A138" s="113" t="s">
        <v>38</v>
      </c>
      <c r="B138" s="180" t="n">
        <v>7.10929634187269</v>
      </c>
      <c r="C138" s="180" t="n">
        <v>9.49836510088524</v>
      </c>
      <c r="D138" s="180" t="n">
        <v>1.49840794156209</v>
      </c>
      <c r="E138" s="180" t="s">
        <v>117</v>
      </c>
      <c r="F138" s="180"/>
      <c r="G138" s="180" t="n">
        <v>-2.53333333333333</v>
      </c>
    </row>
    <row r="139" s="87" customFormat="true" ht="12.75" hidden="false" customHeight="false" outlineLevel="0" collapsed="false">
      <c r="A139" s="120" t="s">
        <v>39</v>
      </c>
      <c r="B139" s="184" t="n">
        <v>7.26126419914126</v>
      </c>
      <c r="C139" s="184" t="n">
        <v>7.37742830712304</v>
      </c>
      <c r="D139" s="184" t="n">
        <v>6.98360051593882</v>
      </c>
      <c r="E139" s="184" t="s">
        <v>117</v>
      </c>
      <c r="F139" s="185"/>
      <c r="G139" s="184" t="n">
        <v>-20.2380952380952</v>
      </c>
    </row>
    <row r="140" customFormat="false" ht="24" hidden="false" customHeight="true" outlineLevel="0" collapsed="false">
      <c r="A140" s="107" t="s">
        <v>55</v>
      </c>
      <c r="B140" s="179"/>
      <c r="C140" s="179"/>
      <c r="D140" s="179"/>
      <c r="E140" s="179"/>
      <c r="F140" s="179"/>
      <c r="G140" s="179"/>
    </row>
    <row r="141" customFormat="false" ht="12.75" hidden="false" customHeight="false" outlineLevel="0" collapsed="false">
      <c r="A141" s="112" t="s">
        <v>25</v>
      </c>
      <c r="B141" s="178" t="n">
        <v>8.21118687371423</v>
      </c>
      <c r="C141" s="178" t="n">
        <v>4.81104190858227</v>
      </c>
      <c r="D141" s="178" t="n">
        <v>9.72638834438055</v>
      </c>
      <c r="E141" s="178" t="n">
        <v>8.5194932989152</v>
      </c>
      <c r="F141" s="179"/>
      <c r="G141" s="178" t="n">
        <v>4.79302832244009</v>
      </c>
    </row>
    <row r="142" customFormat="false" ht="12.75" hidden="false" customHeight="false" outlineLevel="0" collapsed="false">
      <c r="A142" s="113" t="s">
        <v>26</v>
      </c>
      <c r="B142" s="180" t="n">
        <v>5.74294363477294</v>
      </c>
      <c r="C142" s="180" t="n">
        <v>8.04090848718288</v>
      </c>
      <c r="D142" s="180" t="n">
        <v>5.88634879163947</v>
      </c>
      <c r="E142" s="180" t="n">
        <v>5.13498424595559</v>
      </c>
      <c r="F142" s="180"/>
      <c r="G142" s="180" t="n">
        <v>1.92202086765514</v>
      </c>
    </row>
    <row r="143" customFormat="false" ht="12.75" hidden="false" customHeight="false" outlineLevel="0" collapsed="false">
      <c r="A143" s="112" t="s">
        <v>27</v>
      </c>
      <c r="B143" s="178" t="n">
        <v>7.97598359244125</v>
      </c>
      <c r="C143" s="178" t="n">
        <v>11.9121884169068</v>
      </c>
      <c r="D143" s="178" t="n">
        <v>5.002716560834</v>
      </c>
      <c r="E143" s="178" t="n">
        <v>8.14106561352456</v>
      </c>
      <c r="F143" s="179"/>
      <c r="G143" s="178" t="n">
        <v>37.3069796170476</v>
      </c>
    </row>
    <row r="144" customFormat="false" ht="12.75" hidden="false" customHeight="false" outlineLevel="0" collapsed="false">
      <c r="A144" s="113" t="s">
        <v>28</v>
      </c>
      <c r="B144" s="180" t="n">
        <v>7.57776132552221</v>
      </c>
      <c r="C144" s="180" t="n">
        <v>7.41871489668676</v>
      </c>
      <c r="D144" s="180" t="n">
        <v>7.84874644523766</v>
      </c>
      <c r="E144" s="180" t="n">
        <v>7.51516840411922</v>
      </c>
      <c r="F144" s="180"/>
      <c r="G144" s="180" t="n">
        <v>-7.05252918287937</v>
      </c>
    </row>
    <row r="145" customFormat="false" ht="12.75" hidden="false" customHeight="false" outlineLevel="0" collapsed="false">
      <c r="A145" s="114" t="s">
        <v>29</v>
      </c>
      <c r="B145" s="181" t="n">
        <v>4.72956268936744</v>
      </c>
      <c r="C145" s="181" t="n">
        <v>4.08032229636159</v>
      </c>
      <c r="D145" s="181" t="n">
        <v>7.15336230463067</v>
      </c>
      <c r="E145" s="181" t="n">
        <v>3.98386455667901</v>
      </c>
      <c r="F145" s="182"/>
      <c r="G145" s="181" t="n">
        <v>-0.467775467775459</v>
      </c>
    </row>
    <row r="146" customFormat="false" ht="12.75" hidden="false" customHeight="false" outlineLevel="0" collapsed="false">
      <c r="A146" s="113" t="s">
        <v>30</v>
      </c>
      <c r="B146" s="180" t="n">
        <v>3.41423326219113</v>
      </c>
      <c r="C146" s="180" t="n">
        <v>3.05104507887974</v>
      </c>
      <c r="D146" s="180" t="n">
        <v>5.31621391867432</v>
      </c>
      <c r="E146" s="180" t="n">
        <v>2.7989110208143</v>
      </c>
      <c r="F146" s="180"/>
      <c r="G146" s="180" t="n">
        <v>6.97261335023839</v>
      </c>
    </row>
    <row r="147" customFormat="false" ht="12.75" hidden="false" customHeight="false" outlineLevel="0" collapsed="false">
      <c r="A147" s="114" t="s">
        <v>31</v>
      </c>
      <c r="B147" s="181" t="n">
        <v>-0.600420169590713</v>
      </c>
      <c r="C147" s="181" t="n">
        <v>-0.294558472081239</v>
      </c>
      <c r="D147" s="181" t="n">
        <v>3.87767966447096</v>
      </c>
      <c r="E147" s="181" t="n">
        <v>-2.28027171571106</v>
      </c>
      <c r="F147" s="182"/>
      <c r="G147" s="181" t="n">
        <v>-9.34938695847961</v>
      </c>
    </row>
    <row r="148" customFormat="false" ht="12.75" hidden="false" customHeight="false" outlineLevel="0" collapsed="false">
      <c r="A148" s="115" t="s">
        <v>32</v>
      </c>
      <c r="B148" s="182" t="n">
        <v>1.48850865606388</v>
      </c>
      <c r="C148" s="182" t="n">
        <v>2.84365166777085</v>
      </c>
      <c r="D148" s="182" t="n">
        <v>1.04849017228624</v>
      </c>
      <c r="E148" s="182" t="n">
        <v>1.31219743893113</v>
      </c>
      <c r="F148" s="182"/>
      <c r="G148" s="182" t="n">
        <v>3.32301665437716</v>
      </c>
    </row>
    <row r="149" customFormat="false" ht="12.75" hidden="false" customHeight="false" outlineLevel="0" collapsed="false">
      <c r="A149" s="114" t="s">
        <v>33</v>
      </c>
      <c r="B149" s="181" t="n">
        <v>2.58182109561193</v>
      </c>
      <c r="C149" s="181" t="n">
        <v>1.45098434106432</v>
      </c>
      <c r="D149" s="181" t="n">
        <v>0.855748290100291</v>
      </c>
      <c r="E149" s="181" t="n">
        <v>3.50811412218856</v>
      </c>
      <c r="F149" s="182"/>
      <c r="G149" s="181" t="n">
        <v>5.69653029518383</v>
      </c>
    </row>
    <row r="150" customFormat="false" ht="12.75" hidden="false" customHeight="false" outlineLevel="0" collapsed="false">
      <c r="A150" s="113" t="s">
        <v>34</v>
      </c>
      <c r="B150" s="180" t="n">
        <v>5.27741621249402</v>
      </c>
      <c r="C150" s="180" t="n">
        <v>0.940985646358263</v>
      </c>
      <c r="D150" s="180" t="n">
        <v>4.13108344479885</v>
      </c>
      <c r="E150" s="180" t="n">
        <v>6.75661405746127</v>
      </c>
      <c r="F150" s="180"/>
      <c r="G150" s="180" t="n">
        <v>-3.996003996004</v>
      </c>
    </row>
    <row r="151" customFormat="false" ht="12.75" hidden="false" customHeight="false" outlineLevel="0" collapsed="false">
      <c r="A151" s="116" t="s">
        <v>35</v>
      </c>
      <c r="B151" s="183" t="n">
        <v>5.32168027236033</v>
      </c>
      <c r="C151" s="183" t="n">
        <v>-0.436816096011295</v>
      </c>
      <c r="D151" s="183" t="n">
        <v>5.24935728882085</v>
      </c>
      <c r="E151" s="183" t="n">
        <v>6.76747112721422</v>
      </c>
      <c r="F151" s="180"/>
      <c r="G151" s="183" t="n">
        <v>-10.4330708661417</v>
      </c>
    </row>
    <row r="152" customFormat="false" ht="12.75" hidden="false" customHeight="false" outlineLevel="0" collapsed="false">
      <c r="A152" s="113" t="s">
        <v>36</v>
      </c>
      <c r="B152" s="180" t="n">
        <v>6.36489701830438</v>
      </c>
      <c r="C152" s="180" t="n">
        <v>4.9822450508758</v>
      </c>
      <c r="D152" s="180" t="n">
        <v>5.59130225677872</v>
      </c>
      <c r="E152" s="180" t="n">
        <v>6.98397715491755</v>
      </c>
      <c r="F152" s="180"/>
      <c r="G152" s="180" t="n">
        <v>-8.94023103967855</v>
      </c>
    </row>
    <row r="153" customFormat="false" ht="12.75" hidden="false" customHeight="false" outlineLevel="0" collapsed="false">
      <c r="A153" s="112" t="s">
        <v>37</v>
      </c>
      <c r="B153" s="178" t="n">
        <v>2.28278148852609</v>
      </c>
      <c r="C153" s="178" t="n">
        <v>1.40128803020209</v>
      </c>
      <c r="D153" s="178" t="n">
        <v>5.90712414801094</v>
      </c>
      <c r="E153" s="178" t="n">
        <v>1.17360082309941</v>
      </c>
      <c r="F153" s="179"/>
      <c r="G153" s="178" t="n">
        <v>-6.46741793238609</v>
      </c>
    </row>
    <row r="154" s="87" customFormat="true" ht="12.75" hidden="false" customHeight="false" outlineLevel="0" collapsed="false">
      <c r="A154" s="113" t="s">
        <v>38</v>
      </c>
      <c r="B154" s="180" t="n">
        <v>2.9977968402765</v>
      </c>
      <c r="C154" s="180" t="n">
        <v>-2.48516932829989</v>
      </c>
      <c r="D154" s="180" t="n">
        <v>12.3377585805331</v>
      </c>
      <c r="E154" s="180" t="n">
        <v>0.904938356147012</v>
      </c>
      <c r="F154" s="180"/>
      <c r="G154" s="180" t="n">
        <v>5.35900104058273</v>
      </c>
    </row>
    <row r="155" s="87" customFormat="true" ht="12.75" hidden="false" customHeight="false" outlineLevel="0" collapsed="false">
      <c r="A155" s="120" t="s">
        <v>39</v>
      </c>
      <c r="B155" s="184" t="n">
        <v>5.36438813395175</v>
      </c>
      <c r="C155" s="184" t="n">
        <v>-4.71859073786838</v>
      </c>
      <c r="D155" s="184" t="n">
        <v>10.1052206711297</v>
      </c>
      <c r="E155" s="184" t="n">
        <v>5.94697114344268</v>
      </c>
      <c r="F155" s="185"/>
      <c r="G155" s="184" t="n">
        <v>10.2747252747253</v>
      </c>
    </row>
    <row r="156" customFormat="false" ht="24" hidden="false" customHeight="true" outlineLevel="0" collapsed="false">
      <c r="A156" s="107" t="s">
        <v>56</v>
      </c>
      <c r="B156" s="179"/>
      <c r="C156" s="179"/>
      <c r="D156" s="179"/>
      <c r="E156" s="179"/>
      <c r="F156" s="179"/>
      <c r="G156" s="179"/>
    </row>
    <row r="157" customFormat="false" ht="12.75" hidden="false" customHeight="false" outlineLevel="0" collapsed="false">
      <c r="A157" s="112" t="s">
        <v>25</v>
      </c>
      <c r="B157" s="178" t="n">
        <v>-0.680779632565512</v>
      </c>
      <c r="C157" s="178" t="n">
        <v>10.1878382680675</v>
      </c>
      <c r="D157" s="178" t="n">
        <v>-5.18332893695596</v>
      </c>
      <c r="E157" s="178" t="s">
        <v>117</v>
      </c>
      <c r="F157" s="179"/>
      <c r="G157" s="178" t="n">
        <v>18.3673469387755</v>
      </c>
    </row>
    <row r="158" customFormat="false" ht="12.75" hidden="false" customHeight="false" outlineLevel="0" collapsed="false">
      <c r="A158" s="113" t="s">
        <v>26</v>
      </c>
      <c r="B158" s="180" t="n">
        <v>-0.261807519111939</v>
      </c>
      <c r="C158" s="180" t="n">
        <v>2.59740259740259</v>
      </c>
      <c r="D158" s="180" t="n">
        <v>-1.67396745932416</v>
      </c>
      <c r="E158" s="180" t="s">
        <v>117</v>
      </c>
      <c r="F158" s="180"/>
      <c r="G158" s="180" t="n">
        <v>26.6666666666666</v>
      </c>
    </row>
    <row r="159" customFormat="false" ht="12.75" hidden="false" customHeight="false" outlineLevel="0" collapsed="false">
      <c r="A159" s="112" t="s">
        <v>27</v>
      </c>
      <c r="B159" s="178" t="n">
        <v>-41.8666124440829</v>
      </c>
      <c r="C159" s="178" t="n">
        <v>2.43369734789389</v>
      </c>
      <c r="D159" s="178" t="n">
        <v>-63.2785401900166</v>
      </c>
      <c r="E159" s="178" t="s">
        <v>117</v>
      </c>
      <c r="F159" s="179"/>
      <c r="G159" s="178" t="n">
        <v>-11.2554112554113</v>
      </c>
    </row>
    <row r="160" customFormat="false" ht="12.75" hidden="false" customHeight="false" outlineLevel="0" collapsed="false">
      <c r="A160" s="113" t="s">
        <v>28</v>
      </c>
      <c r="B160" s="180" t="n">
        <v>-47.0770351484247</v>
      </c>
      <c r="C160" s="180" t="n">
        <v>-2.79658522225494</v>
      </c>
      <c r="D160" s="180" t="n">
        <v>-66.9083717864206</v>
      </c>
      <c r="E160" s="180" t="s">
        <v>117</v>
      </c>
      <c r="F160" s="180"/>
      <c r="G160" s="180" t="n">
        <v>-11.5384615384615</v>
      </c>
    </row>
    <row r="161" customFormat="false" ht="12.75" hidden="false" customHeight="false" outlineLevel="0" collapsed="false">
      <c r="A161" s="114" t="s">
        <v>29</v>
      </c>
      <c r="B161" s="181" t="n">
        <v>-48.4413145539906</v>
      </c>
      <c r="C161" s="181" t="n">
        <v>-10.661658480208</v>
      </c>
      <c r="D161" s="181" t="n">
        <v>-66.6295729586869</v>
      </c>
      <c r="E161" s="181" t="s">
        <v>117</v>
      </c>
      <c r="F161" s="182"/>
      <c r="G161" s="181" t="n">
        <v>-19.8275862068966</v>
      </c>
    </row>
    <row r="162" customFormat="false" ht="12.75" hidden="false" customHeight="false" outlineLevel="0" collapsed="false">
      <c r="A162" s="113" t="s">
        <v>30</v>
      </c>
      <c r="B162" s="180" t="n">
        <v>-44.8616643391514</v>
      </c>
      <c r="C162" s="180" t="n">
        <v>-6.65588464069203</v>
      </c>
      <c r="D162" s="180" t="n">
        <v>-64.5968590804502</v>
      </c>
      <c r="E162" s="180" t="s">
        <v>117</v>
      </c>
      <c r="F162" s="180"/>
      <c r="G162" s="180" t="n">
        <v>-35.0877192982456</v>
      </c>
    </row>
    <row r="163" customFormat="false" ht="12.75" hidden="false" customHeight="false" outlineLevel="0" collapsed="false">
      <c r="A163" s="114" t="s">
        <v>31</v>
      </c>
      <c r="B163" s="181" t="n">
        <v>-11.8077405351532</v>
      </c>
      <c r="C163" s="181" t="n">
        <v>-10.0005682531358</v>
      </c>
      <c r="D163" s="181" t="n">
        <v>-14.4583337099762</v>
      </c>
      <c r="E163" s="181" t="s">
        <v>117</v>
      </c>
      <c r="F163" s="182"/>
      <c r="G163" s="181" t="n">
        <v>38.6355602686462</v>
      </c>
    </row>
    <row r="164" customFormat="false" ht="12.75" hidden="false" customHeight="false" outlineLevel="0" collapsed="false">
      <c r="A164" s="115" t="s">
        <v>32</v>
      </c>
      <c r="B164" s="182" t="n">
        <v>-10.5509585361439</v>
      </c>
      <c r="C164" s="182" t="n">
        <v>-9.94325298863011</v>
      </c>
      <c r="D164" s="182" t="n">
        <v>-11.4266094677843</v>
      </c>
      <c r="E164" s="182" t="s">
        <v>117</v>
      </c>
      <c r="F164" s="182"/>
      <c r="G164" s="182" t="n">
        <v>95.1504119115965</v>
      </c>
    </row>
    <row r="165" customFormat="false" ht="12.75" hidden="false" customHeight="false" outlineLevel="0" collapsed="false">
      <c r="A165" s="114" t="s">
        <v>33</v>
      </c>
      <c r="B165" s="181" t="n">
        <v>-12.867179782348</v>
      </c>
      <c r="C165" s="181" t="n">
        <v>-3.73910115378894</v>
      </c>
      <c r="D165" s="181" t="n">
        <v>-25.1832721955543</v>
      </c>
      <c r="E165" s="181" t="s">
        <v>117</v>
      </c>
      <c r="F165" s="182"/>
      <c r="G165" s="181" t="n">
        <v>58.5631915225183</v>
      </c>
    </row>
    <row r="166" customFormat="false" ht="12.75" hidden="false" customHeight="false" outlineLevel="0" collapsed="false">
      <c r="A166" s="113" t="s">
        <v>34</v>
      </c>
      <c r="B166" s="180" t="n">
        <v>-7.71393428219997</v>
      </c>
      <c r="C166" s="180" t="n">
        <v>3.11097816332635</v>
      </c>
      <c r="D166" s="180" t="n">
        <v>-23.1260647359455</v>
      </c>
      <c r="E166" s="180" t="s">
        <v>117</v>
      </c>
      <c r="F166" s="180"/>
      <c r="G166" s="180" t="n">
        <v>133.816425120773</v>
      </c>
    </row>
    <row r="167" customFormat="false" ht="12.75" hidden="false" customHeight="false" outlineLevel="0" collapsed="false">
      <c r="A167" s="116" t="s">
        <v>35</v>
      </c>
      <c r="B167" s="183" t="n">
        <v>-7.53888380603843</v>
      </c>
      <c r="C167" s="183" t="n">
        <v>4.86685032139578</v>
      </c>
      <c r="D167" s="183" t="n">
        <v>-25.9781619654231</v>
      </c>
      <c r="E167" s="183" t="s">
        <v>117</v>
      </c>
      <c r="F167" s="180"/>
      <c r="G167" s="183" t="n">
        <v>87.7358490566038</v>
      </c>
    </row>
    <row r="168" customFormat="false" ht="12.75" hidden="false" customHeight="false" outlineLevel="0" collapsed="false">
      <c r="A168" s="113" t="s">
        <v>36</v>
      </c>
      <c r="B168" s="180" t="n">
        <v>-23.2339368122116</v>
      </c>
      <c r="C168" s="180" t="n">
        <v>4.04501216545012</v>
      </c>
      <c r="D168" s="180" t="n">
        <v>-61.4663256606991</v>
      </c>
      <c r="E168" s="180" t="s">
        <v>117</v>
      </c>
      <c r="F168" s="180"/>
      <c r="G168" s="180" t="n">
        <v>37.3893805309735</v>
      </c>
    </row>
    <row r="169" customFormat="false" ht="12.75" hidden="false" customHeight="false" outlineLevel="0" collapsed="false">
      <c r="A169" s="112" t="s">
        <v>37</v>
      </c>
      <c r="B169" s="178" t="n">
        <v>-12.8833172613308</v>
      </c>
      <c r="C169" s="178" t="n">
        <v>4.13248252810696</v>
      </c>
      <c r="D169" s="178" t="n">
        <v>-42.4498416050686</v>
      </c>
      <c r="E169" s="183" t="s">
        <v>117</v>
      </c>
      <c r="F169" s="179"/>
      <c r="G169" s="178" t="n">
        <v>30.3030303030303</v>
      </c>
    </row>
    <row r="170" s="87" customFormat="true" ht="12.75" hidden="false" customHeight="false" outlineLevel="0" collapsed="false">
      <c r="A170" s="113" t="s">
        <v>38</v>
      </c>
      <c r="B170" s="180" t="n">
        <v>-13.1378522467631</v>
      </c>
      <c r="C170" s="180" t="n">
        <v>4.23556715984914</v>
      </c>
      <c r="D170" s="180" t="n">
        <v>-46.3157894736842</v>
      </c>
      <c r="E170" s="180" t="s">
        <v>117</v>
      </c>
      <c r="F170" s="180"/>
      <c r="G170" s="180" t="n">
        <v>-6.40495867768595</v>
      </c>
    </row>
    <row r="171" s="87" customFormat="true" ht="12.75" hidden="false" customHeight="false" outlineLevel="0" collapsed="false">
      <c r="A171" s="120" t="s">
        <v>39</v>
      </c>
      <c r="B171" s="184" t="n">
        <v>-9.20245398773006</v>
      </c>
      <c r="C171" s="184" t="n">
        <v>6.0128429655575</v>
      </c>
      <c r="D171" s="184" t="n">
        <v>-41.2415488629379</v>
      </c>
      <c r="E171" s="184" t="s">
        <v>117</v>
      </c>
      <c r="F171" s="185"/>
      <c r="G171" s="184" t="n">
        <v>-4.02010050251256</v>
      </c>
    </row>
    <row r="172" customFormat="false" ht="24" hidden="false" customHeight="true" outlineLevel="0" collapsed="false">
      <c r="A172" s="107" t="s">
        <v>57</v>
      </c>
      <c r="B172" s="179"/>
      <c r="C172" s="179"/>
      <c r="D172" s="179"/>
      <c r="E172" s="179"/>
      <c r="F172" s="179"/>
      <c r="G172" s="179"/>
    </row>
    <row r="173" customFormat="false" ht="12.75" hidden="false" customHeight="false" outlineLevel="0" collapsed="false">
      <c r="A173" s="112" t="s">
        <v>25</v>
      </c>
      <c r="B173" s="178" t="n">
        <v>20.61644885928</v>
      </c>
      <c r="C173" s="178" t="n">
        <v>20.3476545645072</v>
      </c>
      <c r="D173" s="178" t="n">
        <v>21.921772101377</v>
      </c>
      <c r="E173" s="178" t="s">
        <v>117</v>
      </c>
      <c r="F173" s="179"/>
      <c r="G173" s="178" t="n">
        <v>-20.2095028647491</v>
      </c>
    </row>
    <row r="174" customFormat="false" ht="12.75" hidden="false" customHeight="false" outlineLevel="0" collapsed="false">
      <c r="A174" s="113" t="s">
        <v>26</v>
      </c>
      <c r="B174" s="180" t="n">
        <v>14.0029861177293</v>
      </c>
      <c r="C174" s="180" t="n">
        <v>10.668266068181</v>
      </c>
      <c r="D174" s="180" t="n">
        <v>29.2938254080908</v>
      </c>
      <c r="E174" s="180" t="s">
        <v>117</v>
      </c>
      <c r="F174" s="180"/>
      <c r="G174" s="180" t="n">
        <v>-21.4212620807277</v>
      </c>
    </row>
    <row r="175" customFormat="false" ht="12.75" hidden="false" customHeight="false" outlineLevel="0" collapsed="false">
      <c r="A175" s="112" t="s">
        <v>27</v>
      </c>
      <c r="B175" s="178" t="n">
        <v>11.2922732362822</v>
      </c>
      <c r="C175" s="178" t="n">
        <v>5.09482280045128</v>
      </c>
      <c r="D175" s="178" t="n">
        <v>42.3747081013113</v>
      </c>
      <c r="E175" s="178" t="s">
        <v>117</v>
      </c>
      <c r="F175" s="179"/>
      <c r="G175" s="178" t="n">
        <v>4.13400384558497</v>
      </c>
    </row>
    <row r="176" customFormat="false" ht="12.75" hidden="false" customHeight="false" outlineLevel="0" collapsed="false">
      <c r="A176" s="113" t="s">
        <v>28</v>
      </c>
      <c r="B176" s="180" t="n">
        <v>5.46674420913772</v>
      </c>
      <c r="C176" s="180" t="n">
        <v>-0.614065180102918</v>
      </c>
      <c r="D176" s="180" t="n">
        <v>34.5274202803509</v>
      </c>
      <c r="E176" s="180" t="s">
        <v>117</v>
      </c>
      <c r="F176" s="180"/>
      <c r="G176" s="180" t="n">
        <v>13.0759853718001</v>
      </c>
    </row>
    <row r="177" customFormat="false" ht="12.75" hidden="false" customHeight="false" outlineLevel="0" collapsed="false">
      <c r="A177" s="114" t="s">
        <v>29</v>
      </c>
      <c r="B177" s="181" t="n">
        <v>3.49620714497606</v>
      </c>
      <c r="C177" s="181" t="n">
        <v>-4.9682442122516</v>
      </c>
      <c r="D177" s="181" t="n">
        <v>44.0625255749243</v>
      </c>
      <c r="E177" s="181" t="s">
        <v>117</v>
      </c>
      <c r="F177" s="182"/>
      <c r="G177" s="181" t="n">
        <v>-22.6662798288243</v>
      </c>
    </row>
    <row r="178" customFormat="false" ht="12.75" hidden="false" customHeight="false" outlineLevel="0" collapsed="false">
      <c r="A178" s="113" t="s">
        <v>30</v>
      </c>
      <c r="B178" s="180" t="n">
        <v>3.14846261247381</v>
      </c>
      <c r="C178" s="180" t="n">
        <v>-3.20069990007976</v>
      </c>
      <c r="D178" s="180" t="n">
        <v>27.089406499643</v>
      </c>
      <c r="E178" s="180" t="s">
        <v>117</v>
      </c>
      <c r="F178" s="180"/>
      <c r="G178" s="180" t="n">
        <v>-24.8409744387678</v>
      </c>
    </row>
    <row r="179" customFormat="false" ht="12.75" hidden="false" customHeight="false" outlineLevel="0" collapsed="false">
      <c r="A179" s="114" t="s">
        <v>31</v>
      </c>
      <c r="B179" s="181" t="n">
        <v>0.833864504026671</v>
      </c>
      <c r="C179" s="181" t="n">
        <v>-5.15011837244971</v>
      </c>
      <c r="D179" s="181" t="n">
        <v>21.5335004905749</v>
      </c>
      <c r="E179" s="181" t="s">
        <v>117</v>
      </c>
      <c r="F179" s="182"/>
      <c r="G179" s="181" t="n">
        <v>-24.999702331363</v>
      </c>
    </row>
    <row r="180" customFormat="false" ht="12.75" hidden="false" customHeight="false" outlineLevel="0" collapsed="false">
      <c r="A180" s="115" t="s">
        <v>32</v>
      </c>
      <c r="B180" s="182" t="n">
        <v>3.32800791865901</v>
      </c>
      <c r="C180" s="182" t="n">
        <v>-4.18475979010682</v>
      </c>
      <c r="D180" s="182" t="n">
        <v>27.0998097085177</v>
      </c>
      <c r="E180" s="182" t="s">
        <v>117</v>
      </c>
      <c r="F180" s="182"/>
      <c r="G180" s="182" t="n">
        <v>-23.9347845791613</v>
      </c>
    </row>
    <row r="181" customFormat="false" ht="12.75" hidden="false" customHeight="false" outlineLevel="0" collapsed="false">
      <c r="A181" s="114" t="s">
        <v>33</v>
      </c>
      <c r="B181" s="181" t="n">
        <v>0.118986701322914</v>
      </c>
      <c r="C181" s="181" t="n">
        <v>-7.52475630880678</v>
      </c>
      <c r="D181" s="181" t="n">
        <v>20.4804859242543</v>
      </c>
      <c r="E181" s="181" t="s">
        <v>117</v>
      </c>
      <c r="F181" s="182"/>
      <c r="G181" s="181" t="n">
        <v>-1.38663311219558</v>
      </c>
    </row>
    <row r="182" customFormat="false" ht="12.75" hidden="false" customHeight="false" outlineLevel="0" collapsed="false">
      <c r="A182" s="113" t="s">
        <v>34</v>
      </c>
      <c r="B182" s="180" t="n">
        <v>2.49255369180122</v>
      </c>
      <c r="C182" s="180" t="n">
        <v>-5.61419970286965</v>
      </c>
      <c r="D182" s="180" t="n">
        <v>22.932849651039</v>
      </c>
      <c r="E182" s="180" t="s">
        <v>117</v>
      </c>
      <c r="F182" s="180"/>
      <c r="G182" s="180" t="n">
        <v>1.36955033097466</v>
      </c>
    </row>
    <row r="183" customFormat="false" ht="12.75" hidden="false" customHeight="false" outlineLevel="0" collapsed="false">
      <c r="A183" s="116" t="s">
        <v>35</v>
      </c>
      <c r="B183" s="183" t="n">
        <v>5.38692314479838</v>
      </c>
      <c r="C183" s="183" t="n">
        <v>-0.387337637084857</v>
      </c>
      <c r="D183" s="183" t="n">
        <v>19.4586602979643</v>
      </c>
      <c r="E183" s="183" t="s">
        <v>117</v>
      </c>
      <c r="F183" s="180"/>
      <c r="G183" s="183" t="n">
        <v>1.67652121847167</v>
      </c>
    </row>
    <row r="184" customFormat="false" ht="12.75" hidden="false" customHeight="false" outlineLevel="0" collapsed="false">
      <c r="A184" s="113" t="s">
        <v>36</v>
      </c>
      <c r="B184" s="180" t="n">
        <v>3.7183305278605</v>
      </c>
      <c r="C184" s="180" t="n">
        <v>0.56928067876973</v>
      </c>
      <c r="D184" s="180" t="n">
        <v>10.7878151260504</v>
      </c>
      <c r="E184" s="180" t="s">
        <v>117</v>
      </c>
      <c r="F184" s="180"/>
      <c r="G184" s="180" t="n">
        <v>3.65944734876774</v>
      </c>
    </row>
    <row r="185" customFormat="false" ht="12.75" hidden="false" customHeight="false" outlineLevel="0" collapsed="false">
      <c r="A185" s="112" t="s">
        <v>37</v>
      </c>
      <c r="B185" s="178" t="n">
        <v>8.59693733401142</v>
      </c>
      <c r="C185" s="178" t="n">
        <v>5.33088853749622</v>
      </c>
      <c r="D185" s="178" t="n">
        <v>15.2828954165088</v>
      </c>
      <c r="E185" s="183" t="s">
        <v>117</v>
      </c>
      <c r="F185" s="179"/>
      <c r="G185" s="178" t="n">
        <v>8.70545782589084</v>
      </c>
    </row>
    <row r="186" s="87" customFormat="true" ht="12.75" hidden="false" customHeight="false" outlineLevel="0" collapsed="false">
      <c r="A186" s="113" t="s">
        <v>38</v>
      </c>
      <c r="B186" s="180" t="n">
        <v>7.70331687278766</v>
      </c>
      <c r="C186" s="180" t="n">
        <v>3.59208019219617</v>
      </c>
      <c r="D186" s="180" t="n">
        <v>15.6621868685249</v>
      </c>
      <c r="E186" s="180" t="s">
        <v>117</v>
      </c>
      <c r="F186" s="180"/>
      <c r="G186" s="180" t="n">
        <v>0.645500262703595</v>
      </c>
    </row>
    <row r="187" s="87" customFormat="true" ht="12.75" hidden="false" customHeight="false" outlineLevel="0" collapsed="false">
      <c r="A187" s="120" t="s">
        <v>39</v>
      </c>
      <c r="B187" s="184" t="n">
        <v>5.4067065767991</v>
      </c>
      <c r="C187" s="184" t="n">
        <v>-4.57398963083266</v>
      </c>
      <c r="D187" s="184" t="n">
        <v>25.6886265549632</v>
      </c>
      <c r="E187" s="184" t="s">
        <v>117</v>
      </c>
      <c r="F187" s="185"/>
      <c r="G187" s="184" t="n">
        <v>-8.317997791682</v>
      </c>
    </row>
    <row r="188" customFormat="false" ht="36" hidden="false" customHeight="false" outlineLevel="0" collapsed="false">
      <c r="A188" s="75" t="s">
        <v>58</v>
      </c>
      <c r="B188" s="179"/>
      <c r="C188" s="179"/>
      <c r="D188" s="179"/>
      <c r="E188" s="179"/>
      <c r="F188" s="179"/>
      <c r="G188" s="179"/>
    </row>
    <row r="189" customFormat="false" ht="12.75" hidden="false" customHeight="false" outlineLevel="0" collapsed="false">
      <c r="A189" s="112" t="s">
        <v>25</v>
      </c>
      <c r="B189" s="178" t="n">
        <v>9.43463197041775</v>
      </c>
      <c r="C189" s="178" t="n">
        <v>10.8921804532946</v>
      </c>
      <c r="D189" s="178" t="n">
        <v>9.96427943122454</v>
      </c>
      <c r="E189" s="178" t="n">
        <v>8.51949329891524</v>
      </c>
      <c r="F189" s="179"/>
      <c r="G189" s="178" t="n">
        <v>-17.129607944166</v>
      </c>
    </row>
    <row r="190" customFormat="false" ht="12.75" hidden="false" customHeight="false" outlineLevel="0" collapsed="false">
      <c r="A190" s="113" t="s">
        <v>26</v>
      </c>
      <c r="B190" s="180" t="n">
        <v>6.69918064767848</v>
      </c>
      <c r="C190" s="180" t="n">
        <v>9.17726432271455</v>
      </c>
      <c r="D190" s="180" t="n">
        <v>7.70095352834875</v>
      </c>
      <c r="E190" s="180" t="n">
        <v>5.13498424595562</v>
      </c>
      <c r="F190" s="180"/>
      <c r="G190" s="180" t="n">
        <v>-17.7378964941569</v>
      </c>
    </row>
    <row r="191" customFormat="false" ht="12.75" hidden="false" customHeight="false" outlineLevel="0" collapsed="false">
      <c r="A191" s="112" t="s">
        <v>27</v>
      </c>
      <c r="B191" s="178" t="n">
        <v>7.57044062045404</v>
      </c>
      <c r="C191" s="178" t="n">
        <v>8.7565363821679</v>
      </c>
      <c r="D191" s="178" t="n">
        <v>5.02177922254995</v>
      </c>
      <c r="E191" s="178" t="n">
        <v>8.14106561352458</v>
      </c>
      <c r="F191" s="179"/>
      <c r="G191" s="178" t="n">
        <v>7.09096192967163</v>
      </c>
    </row>
    <row r="192" customFormat="false" ht="12.75" hidden="false" customHeight="false" outlineLevel="0" collapsed="false">
      <c r="A192" s="113" t="s">
        <v>28</v>
      </c>
      <c r="B192" s="180" t="n">
        <v>6.1454993269379</v>
      </c>
      <c r="C192" s="180" t="n">
        <v>3.62311214018842</v>
      </c>
      <c r="D192" s="180" t="n">
        <v>5.80200238045229</v>
      </c>
      <c r="E192" s="180" t="n">
        <v>7.51516840411924</v>
      </c>
      <c r="F192" s="180"/>
      <c r="G192" s="180" t="n">
        <v>8.03431194877372</v>
      </c>
    </row>
    <row r="193" customFormat="false" ht="12.75" hidden="false" customHeight="false" outlineLevel="0" collapsed="false">
      <c r="A193" s="114" t="s">
        <v>29</v>
      </c>
      <c r="B193" s="181" t="n">
        <v>3.6231287708988</v>
      </c>
      <c r="C193" s="181" t="n">
        <v>-0.227383465973664</v>
      </c>
      <c r="D193" s="181" t="n">
        <v>6.93706352077016</v>
      </c>
      <c r="E193" s="181" t="n">
        <v>3.9841750925397</v>
      </c>
      <c r="F193" s="182"/>
      <c r="G193" s="181" t="n">
        <v>-17.2846484286683</v>
      </c>
    </row>
    <row r="194" customFormat="false" ht="12.75" hidden="false" customHeight="false" outlineLevel="0" collapsed="false">
      <c r="A194" s="113" t="s">
        <v>30</v>
      </c>
      <c r="B194" s="180" t="n">
        <v>2.57377385548463</v>
      </c>
      <c r="C194" s="180" t="n">
        <v>-0.198179968947182</v>
      </c>
      <c r="D194" s="180" t="n">
        <v>4.99909393557392</v>
      </c>
      <c r="E194" s="180" t="n">
        <v>2.79892969991449</v>
      </c>
      <c r="F194" s="180"/>
      <c r="G194" s="180" t="n">
        <v>-17.3578565629148</v>
      </c>
    </row>
    <row r="195" customFormat="false" ht="12.75" hidden="false" customHeight="false" outlineLevel="0" collapsed="false">
      <c r="A195" s="114" t="s">
        <v>31</v>
      </c>
      <c r="B195" s="181" t="n">
        <v>-0.449229972013698</v>
      </c>
      <c r="C195" s="181" t="n">
        <v>-2.59001753919799</v>
      </c>
      <c r="D195" s="181" t="n">
        <v>6.17169451103335</v>
      </c>
      <c r="E195" s="181" t="n">
        <v>-2.28025395952495</v>
      </c>
      <c r="F195" s="182"/>
      <c r="G195" s="181" t="n">
        <v>-19.1777882086186</v>
      </c>
    </row>
    <row r="196" customFormat="false" ht="12.75" hidden="false" customHeight="false" outlineLevel="0" collapsed="false">
      <c r="A196" s="115" t="s">
        <v>32</v>
      </c>
      <c r="B196" s="182" t="n">
        <v>1.67903812407106</v>
      </c>
      <c r="C196" s="182" t="n">
        <v>-0.409164251794946</v>
      </c>
      <c r="D196" s="182" t="n">
        <v>4.69200288973667</v>
      </c>
      <c r="E196" s="182" t="n">
        <v>1.31221584788767</v>
      </c>
      <c r="F196" s="182"/>
      <c r="G196" s="182" t="n">
        <v>-17.5125807003143</v>
      </c>
    </row>
    <row r="197" customFormat="false" ht="12.75" hidden="false" customHeight="false" outlineLevel="0" collapsed="false">
      <c r="A197" s="114" t="s">
        <v>33</v>
      </c>
      <c r="B197" s="181" t="n">
        <v>2.14205640616907</v>
      </c>
      <c r="C197" s="181" t="n">
        <v>-1.99856288128455</v>
      </c>
      <c r="D197" s="181" t="n">
        <v>3.38259041860042</v>
      </c>
      <c r="E197" s="181" t="n">
        <v>3.50782381593493</v>
      </c>
      <c r="F197" s="182"/>
      <c r="G197" s="181" t="n">
        <v>0.34667910558558</v>
      </c>
    </row>
    <row r="198" customFormat="false" ht="12.75" hidden="false" customHeight="false" outlineLevel="0" collapsed="false">
      <c r="A198" s="113" t="s">
        <v>34</v>
      </c>
      <c r="B198" s="180" t="n">
        <v>4.78084568510504</v>
      </c>
      <c r="C198" s="180" t="n">
        <v>-1.30804940103276</v>
      </c>
      <c r="D198" s="180" t="n">
        <v>6.67572035899858</v>
      </c>
      <c r="E198" s="180" t="n">
        <v>6.75661405746127</v>
      </c>
      <c r="F198" s="180"/>
      <c r="G198" s="180" t="n">
        <v>1.33931011862461</v>
      </c>
    </row>
    <row r="199" customFormat="false" ht="12.75" hidden="false" customHeight="false" outlineLevel="0" collapsed="false">
      <c r="A199" s="116" t="s">
        <v>35</v>
      </c>
      <c r="B199" s="183" t="n">
        <v>5.18892882555785</v>
      </c>
      <c r="C199" s="183" t="n">
        <v>0.0811931360128988</v>
      </c>
      <c r="D199" s="183" t="n">
        <v>6.98040362679146</v>
      </c>
      <c r="E199" s="183" t="n">
        <v>6.76747112721422</v>
      </c>
      <c r="F199" s="180"/>
      <c r="G199" s="183" t="n">
        <v>4.64966096222151</v>
      </c>
    </row>
    <row r="200" customFormat="false" ht="12.75" hidden="false" customHeight="false" outlineLevel="0" collapsed="false">
      <c r="A200" s="113" t="s">
        <v>36</v>
      </c>
      <c r="B200" s="180" t="n">
        <v>5.65352397259331</v>
      </c>
      <c r="C200" s="180" t="n">
        <v>3.07074578513905</v>
      </c>
      <c r="D200" s="180" t="n">
        <v>5.37237801409883</v>
      </c>
      <c r="E200" s="180" t="n">
        <v>6.98397715491755</v>
      </c>
      <c r="F200" s="180"/>
      <c r="G200" s="180" t="n">
        <v>5.73120382442416</v>
      </c>
    </row>
    <row r="201" customFormat="false" ht="12.75" hidden="false" customHeight="false" outlineLevel="0" collapsed="false">
      <c r="A201" s="112" t="s">
        <v>37</v>
      </c>
      <c r="B201" s="178" t="n">
        <v>3.05965948772416</v>
      </c>
      <c r="C201" s="178" t="n">
        <v>3.23483947681332</v>
      </c>
      <c r="D201" s="178" t="n">
        <v>6.99016355941896</v>
      </c>
      <c r="E201" s="178" t="n">
        <v>1.17360082309941</v>
      </c>
      <c r="F201" s="179"/>
      <c r="G201" s="178" t="n">
        <v>6.12311722331369</v>
      </c>
    </row>
    <row r="202" s="87" customFormat="true" ht="12.75" hidden="false" customHeight="false" outlineLevel="0" collapsed="false">
      <c r="A202" s="113" t="s">
        <v>38</v>
      </c>
      <c r="B202" s="180" t="n">
        <v>3.56436945562284</v>
      </c>
      <c r="C202" s="180" t="n">
        <v>0.847378002231488</v>
      </c>
      <c r="D202" s="180" t="n">
        <v>11.9291953106838</v>
      </c>
      <c r="E202" s="180" t="n">
        <v>0.904938356147012</v>
      </c>
      <c r="F202" s="180"/>
      <c r="G202" s="180" t="n">
        <v>1.14899126119322</v>
      </c>
    </row>
    <row r="203" s="87" customFormat="true" ht="12.75" hidden="false" customHeight="false" outlineLevel="0" collapsed="false">
      <c r="A203" s="120" t="s">
        <v>39</v>
      </c>
      <c r="B203" s="184" t="n">
        <v>5.32149237680606</v>
      </c>
      <c r="C203" s="184" t="n">
        <v>-3.34232829500406</v>
      </c>
      <c r="D203" s="184" t="n">
        <v>12.2116325738314</v>
      </c>
      <c r="E203" s="184" t="n">
        <v>5.94697114344268</v>
      </c>
      <c r="F203" s="185"/>
      <c r="G203" s="184" t="n">
        <v>-7.89365422194796</v>
      </c>
    </row>
    <row r="204" customFormat="false" ht="24" hidden="false" customHeight="true" outlineLevel="0" collapsed="false">
      <c r="A204" s="107" t="s">
        <v>59</v>
      </c>
      <c r="B204" s="179"/>
      <c r="C204" s="179"/>
      <c r="D204" s="179"/>
      <c r="E204" s="179"/>
      <c r="F204" s="179"/>
      <c r="G204" s="179"/>
    </row>
    <row r="205" customFormat="false" ht="12.75" hidden="false" customHeight="false" outlineLevel="0" collapsed="false">
      <c r="A205" s="112" t="s">
        <v>25</v>
      </c>
      <c r="B205" s="178" t="s">
        <v>112</v>
      </c>
      <c r="C205" s="178" t="s">
        <v>112</v>
      </c>
      <c r="D205" s="178" t="s">
        <v>112</v>
      </c>
      <c r="E205" s="178" t="s">
        <v>112</v>
      </c>
      <c r="F205" s="179"/>
      <c r="G205" s="178" t="s">
        <v>112</v>
      </c>
    </row>
    <row r="206" customFormat="false" ht="12.75" hidden="false" customHeight="false" outlineLevel="0" collapsed="false">
      <c r="A206" s="113" t="s">
        <v>26</v>
      </c>
      <c r="B206" s="180" t="s">
        <v>112</v>
      </c>
      <c r="C206" s="180" t="s">
        <v>112</v>
      </c>
      <c r="D206" s="180" t="s">
        <v>112</v>
      </c>
      <c r="E206" s="180" t="s">
        <v>112</v>
      </c>
      <c r="F206" s="180"/>
      <c r="G206" s="180" t="s">
        <v>112</v>
      </c>
    </row>
    <row r="207" customFormat="false" ht="12.75" hidden="false" customHeight="false" outlineLevel="0" collapsed="false">
      <c r="A207" s="112" t="s">
        <v>27</v>
      </c>
      <c r="B207" s="178" t="s">
        <v>112</v>
      </c>
      <c r="C207" s="178" t="s">
        <v>112</v>
      </c>
      <c r="D207" s="178" t="s">
        <v>112</v>
      </c>
      <c r="E207" s="178" t="s">
        <v>112</v>
      </c>
      <c r="F207" s="179"/>
      <c r="G207" s="178" t="s">
        <v>112</v>
      </c>
    </row>
    <row r="208" customFormat="false" ht="12.75" hidden="false" customHeight="false" outlineLevel="0" collapsed="false">
      <c r="A208" s="113" t="s">
        <v>28</v>
      </c>
      <c r="B208" s="180" t="s">
        <v>112</v>
      </c>
      <c r="C208" s="180" t="s">
        <v>112</v>
      </c>
      <c r="D208" s="180" t="s">
        <v>112</v>
      </c>
      <c r="E208" s="180" t="s">
        <v>112</v>
      </c>
      <c r="F208" s="180"/>
      <c r="G208" s="180" t="s">
        <v>112</v>
      </c>
    </row>
    <row r="209" customFormat="false" ht="12.75" hidden="false" customHeight="false" outlineLevel="0" collapsed="false">
      <c r="A209" s="114" t="s">
        <v>29</v>
      </c>
      <c r="B209" s="181" t="s">
        <v>112</v>
      </c>
      <c r="C209" s="181" t="s">
        <v>112</v>
      </c>
      <c r="D209" s="181" t="s">
        <v>112</v>
      </c>
      <c r="E209" s="181" t="s">
        <v>112</v>
      </c>
      <c r="F209" s="182"/>
      <c r="G209" s="181" t="s">
        <v>112</v>
      </c>
    </row>
    <row r="210" customFormat="false" ht="12.75" hidden="false" customHeight="false" outlineLevel="0" collapsed="false">
      <c r="A210" s="113" t="s">
        <v>30</v>
      </c>
      <c r="B210" s="180" t="s">
        <v>112</v>
      </c>
      <c r="C210" s="180" t="s">
        <v>112</v>
      </c>
      <c r="D210" s="180" t="s">
        <v>112</v>
      </c>
      <c r="E210" s="180" t="s">
        <v>112</v>
      </c>
      <c r="F210" s="180"/>
      <c r="G210" s="180" t="s">
        <v>112</v>
      </c>
    </row>
    <row r="211" customFormat="false" ht="12.75" hidden="false" customHeight="false" outlineLevel="0" collapsed="false">
      <c r="A211" s="114" t="s">
        <v>31</v>
      </c>
      <c r="B211" s="181" t="s">
        <v>112</v>
      </c>
      <c r="C211" s="181" t="s">
        <v>112</v>
      </c>
      <c r="D211" s="181" t="s">
        <v>112</v>
      </c>
      <c r="E211" s="181" t="s">
        <v>112</v>
      </c>
      <c r="F211" s="182"/>
      <c r="G211" s="181" t="s">
        <v>112</v>
      </c>
    </row>
    <row r="212" customFormat="false" ht="12.75" hidden="false" customHeight="false" outlineLevel="0" collapsed="false">
      <c r="A212" s="115" t="s">
        <v>32</v>
      </c>
      <c r="B212" s="182" t="s">
        <v>112</v>
      </c>
      <c r="C212" s="182" t="s">
        <v>112</v>
      </c>
      <c r="D212" s="182" t="s">
        <v>112</v>
      </c>
      <c r="E212" s="182" t="s">
        <v>112</v>
      </c>
      <c r="F212" s="182"/>
      <c r="G212" s="182" t="s">
        <v>112</v>
      </c>
    </row>
    <row r="213" customFormat="false" ht="12.75" hidden="false" customHeight="false" outlineLevel="0" collapsed="false">
      <c r="A213" s="114" t="s">
        <v>33</v>
      </c>
      <c r="B213" s="181" t="s">
        <v>112</v>
      </c>
      <c r="C213" s="181" t="s">
        <v>112</v>
      </c>
      <c r="D213" s="181" t="s">
        <v>112</v>
      </c>
      <c r="E213" s="181" t="s">
        <v>112</v>
      </c>
      <c r="F213" s="182"/>
      <c r="G213" s="181" t="s">
        <v>112</v>
      </c>
    </row>
    <row r="214" customFormat="false" ht="12.75" hidden="false" customHeight="false" outlineLevel="0" collapsed="false">
      <c r="A214" s="113" t="s">
        <v>34</v>
      </c>
      <c r="B214" s="180" t="s">
        <v>112</v>
      </c>
      <c r="C214" s="180" t="s">
        <v>112</v>
      </c>
      <c r="D214" s="180" t="s">
        <v>112</v>
      </c>
      <c r="E214" s="180" t="s">
        <v>112</v>
      </c>
      <c r="F214" s="180"/>
      <c r="G214" s="180" t="s">
        <v>112</v>
      </c>
    </row>
    <row r="215" customFormat="false" ht="12.75" hidden="false" customHeight="false" outlineLevel="0" collapsed="false">
      <c r="A215" s="116" t="s">
        <v>35</v>
      </c>
      <c r="B215" s="183" t="s">
        <v>112</v>
      </c>
      <c r="C215" s="183" t="s">
        <v>112</v>
      </c>
      <c r="D215" s="183" t="s">
        <v>112</v>
      </c>
      <c r="E215" s="183" t="s">
        <v>112</v>
      </c>
      <c r="F215" s="180"/>
      <c r="G215" s="183" t="s">
        <v>112</v>
      </c>
    </row>
    <row r="216" customFormat="false" ht="12.75" hidden="false" customHeight="false" outlineLevel="0" collapsed="false">
      <c r="A216" s="113" t="s">
        <v>36</v>
      </c>
      <c r="B216" s="180" t="s">
        <v>112</v>
      </c>
      <c r="C216" s="180" t="s">
        <v>112</v>
      </c>
      <c r="D216" s="180" t="s">
        <v>112</v>
      </c>
      <c r="E216" s="180" t="s">
        <v>112</v>
      </c>
      <c r="F216" s="180"/>
      <c r="G216" s="180" t="s">
        <v>112</v>
      </c>
    </row>
    <row r="217" customFormat="false" ht="12.75" hidden="false" customHeight="false" outlineLevel="0" collapsed="false">
      <c r="A217" s="112" t="s">
        <v>37</v>
      </c>
      <c r="B217" s="178" t="s">
        <v>112</v>
      </c>
      <c r="C217" s="178" t="s">
        <v>112</v>
      </c>
      <c r="D217" s="178" t="s">
        <v>112</v>
      </c>
      <c r="E217" s="178" t="s">
        <v>112</v>
      </c>
      <c r="F217" s="179"/>
      <c r="G217" s="178" t="s">
        <v>112</v>
      </c>
    </row>
    <row r="218" s="87" customFormat="true" ht="12.75" hidden="false" customHeight="false" outlineLevel="0" collapsed="false">
      <c r="A218" s="113" t="s">
        <v>38</v>
      </c>
      <c r="B218" s="180" t="s">
        <v>112</v>
      </c>
      <c r="C218" s="180" t="s">
        <v>112</v>
      </c>
      <c r="D218" s="180" t="s">
        <v>112</v>
      </c>
      <c r="E218" s="180" t="s">
        <v>112</v>
      </c>
      <c r="F218" s="180"/>
      <c r="G218" s="180" t="s">
        <v>112</v>
      </c>
    </row>
    <row r="219" s="87" customFormat="true" ht="12.75" hidden="false" customHeight="false" outlineLevel="0" collapsed="false">
      <c r="A219" s="120" t="s">
        <v>39</v>
      </c>
      <c r="B219" s="184" t="s">
        <v>112</v>
      </c>
      <c r="C219" s="184" t="s">
        <v>112</v>
      </c>
      <c r="D219" s="184" t="s">
        <v>112</v>
      </c>
      <c r="E219" s="184" t="s">
        <v>112</v>
      </c>
      <c r="F219" s="185"/>
      <c r="G219" s="184" t="s">
        <v>112</v>
      </c>
    </row>
    <row r="220" customFormat="false" ht="24" hidden="false" customHeight="true" outlineLevel="0" collapsed="false">
      <c r="A220" s="107" t="s">
        <v>60</v>
      </c>
      <c r="B220" s="179"/>
      <c r="C220" s="179"/>
      <c r="D220" s="179"/>
      <c r="E220" s="179"/>
      <c r="F220" s="179"/>
      <c r="G220" s="179"/>
    </row>
    <row r="221" customFormat="false" ht="12.75" hidden="false" customHeight="false" outlineLevel="0" collapsed="false">
      <c r="A221" s="112" t="s">
        <v>25</v>
      </c>
      <c r="B221" s="178" t="n">
        <v>10.2099093231802</v>
      </c>
      <c r="C221" s="178" t="n">
        <v>10.1074769455317</v>
      </c>
      <c r="D221" s="178" t="n">
        <v>10.5257774140753</v>
      </c>
      <c r="E221" s="178" t="s">
        <v>117</v>
      </c>
      <c r="F221" s="179"/>
      <c r="G221" s="178" t="n">
        <v>7.57501229709786</v>
      </c>
    </row>
    <row r="222" customFormat="false" ht="12.75" hidden="false" customHeight="false" outlineLevel="0" collapsed="false">
      <c r="A222" s="113" t="s">
        <v>26</v>
      </c>
      <c r="B222" s="180" t="n">
        <v>9.9414776883687</v>
      </c>
      <c r="C222" s="180" t="n">
        <v>11.363341548839</v>
      </c>
      <c r="D222" s="180" t="n">
        <v>5.63200314527226</v>
      </c>
      <c r="E222" s="180" t="s">
        <v>117</v>
      </c>
      <c r="F222" s="180"/>
      <c r="G222" s="180" t="n">
        <v>15.6068786242751</v>
      </c>
    </row>
    <row r="223" customFormat="false" ht="12.75" hidden="false" customHeight="false" outlineLevel="0" collapsed="false">
      <c r="A223" s="112" t="s">
        <v>27</v>
      </c>
      <c r="B223" s="178" t="n">
        <v>9.82899841931313</v>
      </c>
      <c r="C223" s="178" t="n">
        <v>10.2108979864491</v>
      </c>
      <c r="D223" s="178" t="n">
        <v>8.66530968304739</v>
      </c>
      <c r="E223" s="178" t="s">
        <v>117</v>
      </c>
      <c r="F223" s="179"/>
      <c r="G223" s="178" t="n">
        <v>20.6845238095238</v>
      </c>
    </row>
    <row r="224" customFormat="false" ht="12.75" hidden="false" customHeight="false" outlineLevel="0" collapsed="false">
      <c r="A224" s="113" t="s">
        <v>28</v>
      </c>
      <c r="B224" s="180" t="n">
        <v>6.89774377174992</v>
      </c>
      <c r="C224" s="180" t="n">
        <v>7.90472370491503</v>
      </c>
      <c r="D224" s="180" t="n">
        <v>3.92531876138432</v>
      </c>
      <c r="E224" s="180" t="s">
        <v>117</v>
      </c>
      <c r="F224" s="180"/>
      <c r="G224" s="180" t="n">
        <v>26.5133412982875</v>
      </c>
    </row>
    <row r="225" customFormat="false" ht="12.75" hidden="false" customHeight="false" outlineLevel="0" collapsed="false">
      <c r="A225" s="114" t="s">
        <v>29</v>
      </c>
      <c r="B225" s="181" t="n">
        <v>5.58434474294287</v>
      </c>
      <c r="C225" s="181" t="n">
        <v>3.98879281776281</v>
      </c>
      <c r="D225" s="181" t="n">
        <v>10.485886163813</v>
      </c>
      <c r="E225" s="181" t="s">
        <v>117</v>
      </c>
      <c r="F225" s="182"/>
      <c r="G225" s="181" t="n">
        <v>17.4942844078647</v>
      </c>
    </row>
    <row r="226" customFormat="false" ht="12.75" hidden="false" customHeight="false" outlineLevel="0" collapsed="false">
      <c r="A226" s="113" t="s">
        <v>30</v>
      </c>
      <c r="B226" s="180" t="n">
        <v>10.952796985561</v>
      </c>
      <c r="C226" s="180" t="n">
        <v>10.3813869797101</v>
      </c>
      <c r="D226" s="180" t="n">
        <v>13.1418166915384</v>
      </c>
      <c r="E226" s="180" t="s">
        <v>117</v>
      </c>
      <c r="F226" s="180"/>
      <c r="G226" s="180" t="n">
        <v>11.4232962181986</v>
      </c>
    </row>
    <row r="227" customFormat="false" ht="12.75" hidden="false" customHeight="false" outlineLevel="0" collapsed="false">
      <c r="A227" s="114" t="s">
        <v>31</v>
      </c>
      <c r="B227" s="181" t="n">
        <v>12.0653562099111</v>
      </c>
      <c r="C227" s="181" t="n">
        <v>12.7824559150229</v>
      </c>
      <c r="D227" s="181" t="n">
        <v>10.2797836052595</v>
      </c>
      <c r="E227" s="181" t="s">
        <v>117</v>
      </c>
      <c r="F227" s="182"/>
      <c r="G227" s="181" t="n">
        <v>13.3326395569399</v>
      </c>
    </row>
    <row r="228" customFormat="false" ht="12.75" hidden="false" customHeight="false" outlineLevel="0" collapsed="false">
      <c r="A228" s="115" t="s">
        <v>32</v>
      </c>
      <c r="B228" s="182" t="n">
        <v>14.3636023473054</v>
      </c>
      <c r="C228" s="182" t="n">
        <v>15.1604439412083</v>
      </c>
      <c r="D228" s="182" t="n">
        <v>12.3267537530481</v>
      </c>
      <c r="E228" s="182" t="s">
        <v>117</v>
      </c>
      <c r="F228" s="182"/>
      <c r="G228" s="182" t="n">
        <v>4.82555810287396</v>
      </c>
    </row>
    <row r="229" customFormat="false" ht="12.75" hidden="false" customHeight="false" outlineLevel="0" collapsed="false">
      <c r="A229" s="114" t="s">
        <v>33</v>
      </c>
      <c r="B229" s="181" t="n">
        <v>15.8011193135425</v>
      </c>
      <c r="C229" s="181" t="n">
        <v>19.2790498960158</v>
      </c>
      <c r="D229" s="181" t="n">
        <v>6.30319240596173</v>
      </c>
      <c r="E229" s="181" t="s">
        <v>117</v>
      </c>
      <c r="F229" s="182"/>
      <c r="G229" s="181" t="n">
        <v>5.66104030745805</v>
      </c>
    </row>
    <row r="230" customFormat="false" ht="12.75" hidden="false" customHeight="false" outlineLevel="0" collapsed="false">
      <c r="A230" s="113" t="s">
        <v>34</v>
      </c>
      <c r="B230" s="180" t="n">
        <v>9.07357592598067</v>
      </c>
      <c r="C230" s="180" t="n">
        <v>10.2315530708537</v>
      </c>
      <c r="D230" s="180" t="n">
        <v>5.68076208178439</v>
      </c>
      <c r="E230" s="180" t="s">
        <v>117</v>
      </c>
      <c r="F230" s="180"/>
      <c r="G230" s="180" t="n">
        <v>7.08957226426233</v>
      </c>
    </row>
    <row r="231" customFormat="false" ht="12.75" hidden="false" customHeight="false" outlineLevel="0" collapsed="false">
      <c r="A231" s="116" t="s">
        <v>35</v>
      </c>
      <c r="B231" s="183" t="n">
        <v>8.63391122940796</v>
      </c>
      <c r="C231" s="183" t="n">
        <v>9.63461538461539</v>
      </c>
      <c r="D231" s="183" t="n">
        <v>5.66123964581548</v>
      </c>
      <c r="E231" s="183" t="s">
        <v>117</v>
      </c>
      <c r="F231" s="180"/>
      <c r="G231" s="183" t="n">
        <v>-1.64000200611866</v>
      </c>
    </row>
    <row r="232" customFormat="false" ht="12.75" hidden="false" customHeight="false" outlineLevel="0" collapsed="false">
      <c r="A232" s="113" t="s">
        <v>36</v>
      </c>
      <c r="B232" s="180" t="n">
        <v>6.53434433541481</v>
      </c>
      <c r="C232" s="180" t="n">
        <v>7.67034853347265</v>
      </c>
      <c r="D232" s="180" t="n">
        <v>3.17941370949967</v>
      </c>
      <c r="E232" s="180" t="s">
        <v>117</v>
      </c>
      <c r="F232" s="180"/>
      <c r="G232" s="180" t="n">
        <v>1.61960132890365</v>
      </c>
    </row>
    <row r="233" customFormat="false" ht="12.75" hidden="false" customHeight="false" outlineLevel="0" collapsed="false">
      <c r="A233" s="112" t="s">
        <v>37</v>
      </c>
      <c r="B233" s="178" t="n">
        <v>7.06048902511099</v>
      </c>
      <c r="C233" s="178" t="n">
        <v>9.2445563890562</v>
      </c>
      <c r="D233" s="178" t="n">
        <v>0.400712377560107</v>
      </c>
      <c r="E233" s="183" t="s">
        <v>117</v>
      </c>
      <c r="F233" s="179"/>
      <c r="G233" s="178" t="n">
        <v>-1.58916110630062</v>
      </c>
    </row>
    <row r="234" s="87" customFormat="true" ht="12.75" hidden="false" customHeight="false" outlineLevel="0" collapsed="false">
      <c r="A234" s="113" t="s">
        <v>38</v>
      </c>
      <c r="B234" s="180" t="n">
        <v>8.79981571066575</v>
      </c>
      <c r="C234" s="180" t="n">
        <v>11.2979515493768</v>
      </c>
      <c r="D234" s="180" t="n">
        <v>1.16521930306695</v>
      </c>
      <c r="E234" s="180" t="s">
        <v>117</v>
      </c>
      <c r="F234" s="180"/>
      <c r="G234" s="180" t="n">
        <v>-3.1572617019144</v>
      </c>
    </row>
    <row r="235" s="87" customFormat="true" ht="12.75" hidden="false" customHeight="false" outlineLevel="0" collapsed="false">
      <c r="A235" s="120" t="s">
        <v>39</v>
      </c>
      <c r="B235" s="184" t="n">
        <v>8.8734670092443</v>
      </c>
      <c r="C235" s="184" t="n">
        <v>10.4051920715664</v>
      </c>
      <c r="D235" s="184" t="n">
        <v>4.1522491349481</v>
      </c>
      <c r="E235" s="184" t="s">
        <v>117</v>
      </c>
      <c r="F235" s="185"/>
      <c r="G235" s="184" t="n">
        <v>-6.92433204160718</v>
      </c>
    </row>
    <row r="236" customFormat="false" ht="24" hidden="false" customHeight="true" outlineLevel="0" collapsed="false">
      <c r="A236" s="107" t="s">
        <v>61</v>
      </c>
      <c r="B236" s="179"/>
      <c r="C236" s="179"/>
      <c r="D236" s="179"/>
      <c r="E236" s="179"/>
      <c r="F236" s="179"/>
      <c r="G236" s="179"/>
    </row>
    <row r="237" customFormat="false" ht="12.75" hidden="false" customHeight="false" outlineLevel="0" collapsed="false">
      <c r="A237" s="112" t="s">
        <v>25</v>
      </c>
      <c r="B237" s="178" t="n">
        <v>15.2424136728287</v>
      </c>
      <c r="C237" s="178" t="n">
        <v>14.5979992589848</v>
      </c>
      <c r="D237" s="178" t="n">
        <v>25.5952380952381</v>
      </c>
      <c r="E237" s="178" t="s">
        <v>117</v>
      </c>
      <c r="F237" s="179"/>
      <c r="G237" s="178" t="n">
        <v>12.5148986889154</v>
      </c>
    </row>
    <row r="238" customFormat="false" ht="12.75" hidden="false" customHeight="false" outlineLevel="0" collapsed="false">
      <c r="A238" s="113" t="s">
        <v>26</v>
      </c>
      <c r="B238" s="180" t="n">
        <v>11.3182859012103</v>
      </c>
      <c r="C238" s="180" t="n">
        <v>10.2367688022284</v>
      </c>
      <c r="D238" s="180" t="n">
        <v>28.1081081081081</v>
      </c>
      <c r="E238" s="180" t="s">
        <v>117</v>
      </c>
      <c r="F238" s="180"/>
      <c r="G238" s="180" t="n">
        <v>30.9265944645006</v>
      </c>
    </row>
    <row r="239" customFormat="false" ht="12.75" hidden="false" customHeight="false" outlineLevel="0" collapsed="false">
      <c r="A239" s="112" t="s">
        <v>27</v>
      </c>
      <c r="B239" s="178" t="n">
        <v>6.91624365482234</v>
      </c>
      <c r="C239" s="178" t="n">
        <v>5.91397849462366</v>
      </c>
      <c r="D239" s="178" t="n">
        <v>23.8636363636364</v>
      </c>
      <c r="E239" s="178" t="s">
        <v>117</v>
      </c>
      <c r="F239" s="179"/>
      <c r="G239" s="178" t="n">
        <v>19.6629213483146</v>
      </c>
    </row>
    <row r="240" customFormat="false" ht="12.75" hidden="false" customHeight="false" outlineLevel="0" collapsed="false">
      <c r="A240" s="113" t="s">
        <v>28</v>
      </c>
      <c r="B240" s="180" t="n">
        <v>8.12072184194151</v>
      </c>
      <c r="C240" s="180" t="n">
        <v>6.65783371977478</v>
      </c>
      <c r="D240" s="180" t="n">
        <v>30.7692307692308</v>
      </c>
      <c r="E240" s="180" t="s">
        <v>117</v>
      </c>
      <c r="F240" s="180"/>
      <c r="G240" s="180" t="n">
        <v>53.0585106382979</v>
      </c>
    </row>
    <row r="241" customFormat="false" ht="12.75" hidden="false" customHeight="false" outlineLevel="0" collapsed="false">
      <c r="A241" s="114" t="s">
        <v>29</v>
      </c>
      <c r="B241" s="181" t="n">
        <v>10.8353510895884</v>
      </c>
      <c r="C241" s="181" t="n">
        <v>10.8309085030715</v>
      </c>
      <c r="D241" s="181" t="n">
        <v>10.9004739336493</v>
      </c>
      <c r="E241" s="181" t="s">
        <v>117</v>
      </c>
      <c r="F241" s="182"/>
      <c r="G241" s="181" t="n">
        <v>14.8305084745763</v>
      </c>
    </row>
    <row r="242" customFormat="false" ht="12.75" hidden="false" customHeight="false" outlineLevel="0" collapsed="false">
      <c r="A242" s="113" t="s">
        <v>30</v>
      </c>
      <c r="B242" s="180" t="n">
        <v>4.7898912724067</v>
      </c>
      <c r="C242" s="180" t="n">
        <v>5.62223626026533</v>
      </c>
      <c r="D242" s="180" t="n">
        <v>-6.32911392405063</v>
      </c>
      <c r="E242" s="180" t="s">
        <v>117</v>
      </c>
      <c r="F242" s="180"/>
      <c r="G242" s="180" t="n">
        <v>0.643382352941177</v>
      </c>
    </row>
    <row r="243" customFormat="false" ht="12.75" hidden="false" customHeight="false" outlineLevel="0" collapsed="false">
      <c r="A243" s="114" t="s">
        <v>31</v>
      </c>
      <c r="B243" s="181" t="n">
        <v>7.18100890207715</v>
      </c>
      <c r="C243" s="181" t="n">
        <v>6.53553299492387</v>
      </c>
      <c r="D243" s="181" t="n">
        <v>16.5137614678899</v>
      </c>
      <c r="E243" s="181" t="s">
        <v>117</v>
      </c>
      <c r="F243" s="182"/>
      <c r="G243" s="181" t="n">
        <v>4.97652582159624</v>
      </c>
    </row>
    <row r="244" customFormat="false" ht="12.75" hidden="false" customHeight="false" outlineLevel="0" collapsed="false">
      <c r="A244" s="115" t="s">
        <v>32</v>
      </c>
      <c r="B244" s="182" t="n">
        <v>5.26618705035971</v>
      </c>
      <c r="C244" s="182" t="n">
        <v>6.92546583850932</v>
      </c>
      <c r="D244" s="182" t="n">
        <v>-15.6862745098039</v>
      </c>
      <c r="E244" s="182" t="s">
        <v>117</v>
      </c>
      <c r="F244" s="182"/>
      <c r="G244" s="182" t="n">
        <v>8.25369244135534</v>
      </c>
    </row>
    <row r="245" customFormat="false" ht="12.75" hidden="false" customHeight="false" outlineLevel="0" collapsed="false">
      <c r="A245" s="114" t="s">
        <v>33</v>
      </c>
      <c r="B245" s="181" t="n">
        <v>2.18459858001092</v>
      </c>
      <c r="C245" s="181" t="n">
        <v>2.74212368728121</v>
      </c>
      <c r="D245" s="181" t="n">
        <v>-5.98290598290598</v>
      </c>
      <c r="E245" s="181" t="s">
        <v>117</v>
      </c>
      <c r="F245" s="182"/>
      <c r="G245" s="181" t="n">
        <v>5.35055350553506</v>
      </c>
    </row>
    <row r="246" customFormat="false" ht="12.75" hidden="false" customHeight="false" outlineLevel="0" collapsed="false">
      <c r="A246" s="113" t="s">
        <v>34</v>
      </c>
      <c r="B246" s="180" t="n">
        <v>8.6932136848009</v>
      </c>
      <c r="C246" s="180" t="n">
        <v>8.97129186602871</v>
      </c>
      <c r="D246" s="180" t="n">
        <v>4.50450450450451</v>
      </c>
      <c r="E246" s="180" t="s">
        <v>117</v>
      </c>
      <c r="F246" s="180"/>
      <c r="G246" s="180" t="n">
        <v>6.39269406392694</v>
      </c>
    </row>
    <row r="247" customFormat="false" ht="12.75" hidden="false" customHeight="false" outlineLevel="0" collapsed="false">
      <c r="A247" s="116" t="s">
        <v>35</v>
      </c>
      <c r="B247" s="183" t="n">
        <v>9.5514950166113</v>
      </c>
      <c r="C247" s="183" t="n">
        <v>10.1250744490768</v>
      </c>
      <c r="D247" s="183" t="n">
        <v>1.96850393700787</v>
      </c>
      <c r="E247" s="183" t="s">
        <v>117</v>
      </c>
      <c r="F247" s="180"/>
      <c r="G247" s="183" t="n">
        <v>18.8729874776386</v>
      </c>
    </row>
    <row r="248" customFormat="false" ht="12.75" hidden="false" customHeight="false" outlineLevel="0" collapsed="false">
      <c r="A248" s="113" t="s">
        <v>36</v>
      </c>
      <c r="B248" s="180" t="n">
        <v>5.08474576271186</v>
      </c>
      <c r="C248" s="180" t="n">
        <v>3.74673250072611</v>
      </c>
      <c r="D248" s="180" t="n">
        <v>26.5116279069767</v>
      </c>
      <c r="E248" s="180" t="s">
        <v>117</v>
      </c>
      <c r="F248" s="180"/>
      <c r="G248" s="180" t="n">
        <v>1.20385232744783</v>
      </c>
    </row>
    <row r="249" customFormat="false" ht="12.75" hidden="false" customHeight="false" outlineLevel="0" collapsed="false">
      <c r="A249" s="112" t="s">
        <v>37</v>
      </c>
      <c r="B249" s="178" t="n">
        <v>1.33618385889898</v>
      </c>
      <c r="C249" s="178" t="n">
        <v>0.0851788756388416</v>
      </c>
      <c r="D249" s="178" t="n">
        <v>21.3636363636364</v>
      </c>
      <c r="E249" s="178" t="s">
        <v>117</v>
      </c>
      <c r="F249" s="179"/>
      <c r="G249" s="178" t="n">
        <v>4.02802101576182</v>
      </c>
    </row>
    <row r="250" s="87" customFormat="true" ht="12.75" hidden="false" customHeight="false" outlineLevel="0" collapsed="false">
      <c r="A250" s="113" t="s">
        <v>38</v>
      </c>
      <c r="B250" s="180" t="n">
        <v>-2.08978328173375</v>
      </c>
      <c r="C250" s="180" t="n">
        <v>-3.59495060373216</v>
      </c>
      <c r="D250" s="180" t="n">
        <v>21.551724137931</v>
      </c>
      <c r="E250" s="180" t="s">
        <v>117</v>
      </c>
      <c r="F250" s="180"/>
      <c r="G250" s="180" t="n">
        <v>-3.69098712446352</v>
      </c>
    </row>
    <row r="251" s="87" customFormat="true" ht="12.75" hidden="false" customHeight="false" outlineLevel="0" collapsed="false">
      <c r="A251" s="120" t="s">
        <v>39</v>
      </c>
      <c r="B251" s="184" t="n">
        <v>-4.2456406368461</v>
      </c>
      <c r="C251" s="184" t="n">
        <v>-5.2190373174689</v>
      </c>
      <c r="D251" s="184" t="n">
        <v>9.65250965250965</v>
      </c>
      <c r="E251" s="184" t="s">
        <v>117</v>
      </c>
      <c r="F251" s="185"/>
      <c r="G251" s="184" t="n">
        <v>-15.5003762227239</v>
      </c>
    </row>
    <row r="252" customFormat="false" ht="24" hidden="false" customHeight="false" outlineLevel="0" collapsed="false">
      <c r="A252" s="107" t="s">
        <v>62</v>
      </c>
      <c r="B252" s="179"/>
      <c r="C252" s="179"/>
      <c r="D252" s="179"/>
      <c r="E252" s="179"/>
      <c r="F252" s="179"/>
      <c r="G252" s="179"/>
    </row>
    <row r="253" customFormat="false" ht="12.75" hidden="false" customHeight="false" outlineLevel="0" collapsed="false">
      <c r="A253" s="112" t="s">
        <v>25</v>
      </c>
      <c r="B253" s="178" t="n">
        <v>-1.92282875209703</v>
      </c>
      <c r="C253" s="178" t="n">
        <v>-2.26714801444046</v>
      </c>
      <c r="D253" s="178" t="n">
        <v>0.970873786407755</v>
      </c>
      <c r="E253" s="178" t="s">
        <v>117</v>
      </c>
      <c r="F253" s="179"/>
      <c r="G253" s="178" t="n">
        <v>-17.2090112640801</v>
      </c>
    </row>
    <row r="254" customFormat="false" ht="12.75" hidden="false" customHeight="false" outlineLevel="0" collapsed="false">
      <c r="A254" s="113" t="s">
        <v>26</v>
      </c>
      <c r="B254" s="180" t="n">
        <v>-3.03668815071887</v>
      </c>
      <c r="C254" s="180" t="n">
        <v>-3.58706397401499</v>
      </c>
      <c r="D254" s="180" t="n">
        <v>0.911854103343465</v>
      </c>
      <c r="E254" s="180" t="s">
        <v>117</v>
      </c>
      <c r="F254" s="180"/>
      <c r="G254" s="180" t="n">
        <v>-36.4720652856246</v>
      </c>
    </row>
    <row r="255" customFormat="false" ht="12.75" hidden="false" customHeight="false" outlineLevel="0" collapsed="false">
      <c r="A255" s="112" t="s">
        <v>27</v>
      </c>
      <c r="B255" s="178" t="n">
        <v>-3.63433391218059</v>
      </c>
      <c r="C255" s="178" t="n">
        <v>-3.53931782503214</v>
      </c>
      <c r="D255" s="178" t="n">
        <v>-4.26540284360189</v>
      </c>
      <c r="E255" s="178" t="s">
        <v>117</v>
      </c>
      <c r="F255" s="179"/>
      <c r="G255" s="178" t="n">
        <v>-46.4307138572286</v>
      </c>
    </row>
    <row r="256" customFormat="false" ht="12.75" hidden="false" customHeight="false" outlineLevel="0" collapsed="false">
      <c r="A256" s="113" t="s">
        <v>28</v>
      </c>
      <c r="B256" s="180" t="n">
        <v>-0.764248704663199</v>
      </c>
      <c r="C256" s="180" t="n">
        <v>-0.671241050119352</v>
      </c>
      <c r="D256" s="180" t="n">
        <v>-1.3779527559055</v>
      </c>
      <c r="E256" s="180" t="s">
        <v>117</v>
      </c>
      <c r="F256" s="180"/>
      <c r="G256" s="180" t="n">
        <v>-44.5488721804511</v>
      </c>
    </row>
    <row r="257" customFormat="false" ht="12.75" hidden="false" customHeight="false" outlineLevel="0" collapsed="false">
      <c r="A257" s="114" t="s">
        <v>29</v>
      </c>
      <c r="B257" s="181" t="n">
        <v>-1.23684210526316</v>
      </c>
      <c r="C257" s="181" t="n">
        <v>-4.68380614657212</v>
      </c>
      <c r="D257" s="181" t="n">
        <v>26.8028846153846</v>
      </c>
      <c r="E257" s="181" t="s">
        <v>117</v>
      </c>
      <c r="F257" s="182"/>
      <c r="G257" s="181" t="n">
        <v>-32.2751322751323</v>
      </c>
    </row>
    <row r="258" customFormat="false" ht="12.75" hidden="false" customHeight="false" outlineLevel="0" collapsed="false">
      <c r="A258" s="113" t="s">
        <v>30</v>
      </c>
      <c r="B258" s="180" t="n">
        <v>-2.51037435681786</v>
      </c>
      <c r="C258" s="180" t="n">
        <v>-4.41795287356852</v>
      </c>
      <c r="D258" s="180" t="n">
        <v>10.1149201121031</v>
      </c>
      <c r="E258" s="180" t="s">
        <v>117</v>
      </c>
      <c r="F258" s="180"/>
      <c r="G258" s="180" t="n">
        <v>-18.8130493776178</v>
      </c>
    </row>
    <row r="259" customFormat="false" ht="12.75" hidden="false" customHeight="false" outlineLevel="0" collapsed="false">
      <c r="A259" s="114" t="s">
        <v>31</v>
      </c>
      <c r="B259" s="181" t="n">
        <v>0.0262648914935466</v>
      </c>
      <c r="C259" s="181" t="n">
        <v>-2.65864677068238</v>
      </c>
      <c r="D259" s="181" t="n">
        <v>14.6465782221721</v>
      </c>
      <c r="E259" s="181" t="s">
        <v>117</v>
      </c>
      <c r="F259" s="182"/>
      <c r="G259" s="181" t="n">
        <v>9.95200584209625</v>
      </c>
    </row>
    <row r="260" customFormat="false" ht="12.75" hidden="false" customHeight="false" outlineLevel="0" collapsed="false">
      <c r="A260" s="115" t="s">
        <v>32</v>
      </c>
      <c r="B260" s="182" t="n">
        <v>3.58421646690912</v>
      </c>
      <c r="C260" s="182" t="n">
        <v>0.708252783942831</v>
      </c>
      <c r="D260" s="182" t="n">
        <v>18.7298869862033</v>
      </c>
      <c r="E260" s="182" t="s">
        <v>117</v>
      </c>
      <c r="F260" s="182"/>
      <c r="G260" s="182" t="n">
        <v>9.2456016311316</v>
      </c>
    </row>
    <row r="261" customFormat="false" ht="12.75" hidden="false" customHeight="false" outlineLevel="0" collapsed="false">
      <c r="A261" s="114" t="s">
        <v>33</v>
      </c>
      <c r="B261" s="181" t="n">
        <v>6.07744347988338</v>
      </c>
      <c r="C261" s="181" t="n">
        <v>4.63138808977923</v>
      </c>
      <c r="D261" s="181" t="n">
        <v>11.9803486070204</v>
      </c>
      <c r="E261" s="181" t="s">
        <v>117</v>
      </c>
      <c r="F261" s="182"/>
      <c r="G261" s="181" t="n">
        <v>-1.7523987206823</v>
      </c>
    </row>
    <row r="262" customFormat="false" ht="12.75" hidden="false" customHeight="false" outlineLevel="0" collapsed="false">
      <c r="A262" s="113" t="s">
        <v>34</v>
      </c>
      <c r="B262" s="180" t="n">
        <v>7.31109854908611</v>
      </c>
      <c r="C262" s="180" t="n">
        <v>7.24179829890644</v>
      </c>
      <c r="D262" s="180" t="n">
        <v>7.5503355704698</v>
      </c>
      <c r="E262" s="180" t="s">
        <v>117</v>
      </c>
      <c r="F262" s="180"/>
      <c r="G262" s="180" t="n">
        <v>12.7289377289377</v>
      </c>
    </row>
    <row r="263" customFormat="false" ht="12.75" hidden="false" customHeight="false" outlineLevel="0" collapsed="false">
      <c r="A263" s="116" t="s">
        <v>35</v>
      </c>
      <c r="B263" s="183" t="n">
        <v>5.42764678687009</v>
      </c>
      <c r="C263" s="183" t="n">
        <v>6.57989877078814</v>
      </c>
      <c r="D263" s="183" t="n">
        <v>1.62892332141438</v>
      </c>
      <c r="E263" s="183" t="s">
        <v>117</v>
      </c>
      <c r="F263" s="180"/>
      <c r="G263" s="183" t="n">
        <v>-7.89272030651341</v>
      </c>
    </row>
    <row r="264" customFormat="false" ht="12.75" hidden="false" customHeight="false" outlineLevel="0" collapsed="false">
      <c r="A264" s="113" t="s">
        <v>36</v>
      </c>
      <c r="B264" s="180" t="n">
        <v>2.43571169865991</v>
      </c>
      <c r="C264" s="180" t="n">
        <v>4.12627098604871</v>
      </c>
      <c r="D264" s="180" t="n">
        <v>-3.09358081979892</v>
      </c>
      <c r="E264" s="180" t="s">
        <v>117</v>
      </c>
      <c r="F264" s="180"/>
      <c r="G264" s="180" t="n">
        <v>-2.87937743190661</v>
      </c>
    </row>
    <row r="265" customFormat="false" ht="12.75" hidden="false" customHeight="false" outlineLevel="0" collapsed="false">
      <c r="A265" s="112" t="s">
        <v>37</v>
      </c>
      <c r="B265" s="178" t="n">
        <v>0.117317931594621</v>
      </c>
      <c r="C265" s="178" t="n">
        <v>1.85598496417244</v>
      </c>
      <c r="D265" s="178" t="n">
        <v>-5.64641744548287</v>
      </c>
      <c r="E265" s="178" t="s">
        <v>117</v>
      </c>
      <c r="F265" s="179"/>
      <c r="G265" s="178" t="n">
        <v>14.5299145299145</v>
      </c>
    </row>
    <row r="266" s="87" customFormat="true" ht="12.75" hidden="false" customHeight="false" outlineLevel="0" collapsed="false">
      <c r="A266" s="113" t="s">
        <v>38</v>
      </c>
      <c r="B266" s="180" t="n">
        <v>-0.474100087796313</v>
      </c>
      <c r="C266" s="180" t="n">
        <v>-1.12168592794018</v>
      </c>
      <c r="D266" s="180" t="n">
        <v>1.75507020280811</v>
      </c>
      <c r="E266" s="180" t="s">
        <v>117</v>
      </c>
      <c r="F266" s="180"/>
      <c r="G266" s="180" t="n">
        <v>19.0089358245329</v>
      </c>
    </row>
    <row r="267" s="87" customFormat="true" ht="12.75" hidden="false" customHeight="false" outlineLevel="0" collapsed="false">
      <c r="A267" s="120" t="s">
        <v>39</v>
      </c>
      <c r="B267" s="184" t="n">
        <v>-0.271882125942817</v>
      </c>
      <c r="C267" s="184" t="n">
        <v>-4.12709181365898</v>
      </c>
      <c r="D267" s="184" t="n">
        <v>13.0570758405004</v>
      </c>
      <c r="E267" s="184" t="s">
        <v>117</v>
      </c>
      <c r="F267" s="185"/>
      <c r="G267" s="184" t="n">
        <v>31.6139767054909</v>
      </c>
    </row>
    <row r="268" customFormat="false" ht="24" hidden="false" customHeight="false" outlineLevel="0" collapsed="false">
      <c r="A268" s="190" t="s">
        <v>63</v>
      </c>
      <c r="B268" s="179"/>
      <c r="C268" s="179"/>
      <c r="D268" s="179"/>
      <c r="E268" s="179"/>
      <c r="F268" s="179"/>
      <c r="G268" s="179"/>
    </row>
    <row r="269" customFormat="false" ht="12.75" hidden="false" customHeight="false" outlineLevel="0" collapsed="false">
      <c r="A269" s="112" t="s">
        <v>25</v>
      </c>
      <c r="B269" s="178" t="n">
        <v>2.71288620949509</v>
      </c>
      <c r="C269" s="178" t="n">
        <v>2.46259351620947</v>
      </c>
      <c r="D269" s="178" t="n">
        <v>5.14112903225804</v>
      </c>
      <c r="E269" s="178" t="s">
        <v>117</v>
      </c>
      <c r="F269" s="179"/>
      <c r="G269" s="178" t="n">
        <v>-6.97578990562166</v>
      </c>
    </row>
    <row r="270" customFormat="false" ht="12.75" hidden="false" customHeight="false" outlineLevel="0" collapsed="false">
      <c r="A270" s="113" t="s">
        <v>26</v>
      </c>
      <c r="B270" s="180" t="n">
        <v>0.907865168539323</v>
      </c>
      <c r="C270" s="180" t="n">
        <v>0.4018888777253</v>
      </c>
      <c r="D270" s="180" t="n">
        <v>5.20477815699657</v>
      </c>
      <c r="E270" s="180" t="s">
        <v>117</v>
      </c>
      <c r="F270" s="180"/>
      <c r="G270" s="180" t="n">
        <v>-13.3663366336634</v>
      </c>
    </row>
    <row r="271" customFormat="false" ht="12.75" hidden="false" customHeight="false" outlineLevel="0" collapsed="false">
      <c r="A271" s="112" t="s">
        <v>27</v>
      </c>
      <c r="B271" s="178" t="n">
        <v>-0.66880684858214</v>
      </c>
      <c r="C271" s="178" t="n">
        <v>-0.721226084343377</v>
      </c>
      <c r="D271" s="178" t="n">
        <v>-0.243704305442739</v>
      </c>
      <c r="E271" s="178" t="s">
        <v>117</v>
      </c>
      <c r="F271" s="179"/>
      <c r="G271" s="178" t="n">
        <v>-23.4258897145092</v>
      </c>
    </row>
    <row r="272" customFormat="false" ht="12.75" hidden="false" customHeight="false" outlineLevel="0" collapsed="false">
      <c r="A272" s="113" t="s">
        <v>28</v>
      </c>
      <c r="B272" s="180" t="n">
        <v>1.84744832632155</v>
      </c>
      <c r="C272" s="180" t="n">
        <v>1.60444307312558</v>
      </c>
      <c r="D272" s="180" t="n">
        <v>3.79851362510321</v>
      </c>
      <c r="E272" s="180" t="s">
        <v>117</v>
      </c>
      <c r="F272" s="180"/>
      <c r="G272" s="180" t="n">
        <v>-13.2879045996593</v>
      </c>
    </row>
    <row r="273" customFormat="false" ht="12.75" hidden="false" customHeight="false" outlineLevel="0" collapsed="false">
      <c r="A273" s="114" t="s">
        <v>29</v>
      </c>
      <c r="B273" s="181" t="n">
        <v>2.42112986060159</v>
      </c>
      <c r="C273" s="181" t="n">
        <v>0.182537268025561</v>
      </c>
      <c r="D273" s="181" t="n">
        <v>23.5858101629914</v>
      </c>
      <c r="E273" s="181" t="s">
        <v>117</v>
      </c>
      <c r="F273" s="182"/>
      <c r="G273" s="181" t="n">
        <v>-12.6599029554477</v>
      </c>
    </row>
    <row r="274" customFormat="false" ht="12.75" hidden="false" customHeight="false" outlineLevel="0" collapsed="false">
      <c r="A274" s="113" t="s">
        <v>30</v>
      </c>
      <c r="B274" s="180" t="n">
        <v>-0.175572013947246</v>
      </c>
      <c r="C274" s="180" t="n">
        <v>-1.15010207879565</v>
      </c>
      <c r="D274" s="180" t="n">
        <v>7.30980747026556</v>
      </c>
      <c r="E274" s="180" t="s">
        <v>117</v>
      </c>
      <c r="F274" s="180"/>
      <c r="G274" s="180" t="n">
        <v>-9.12536443148687</v>
      </c>
    </row>
    <row r="275" customFormat="false" ht="12.75" hidden="false" customHeight="false" outlineLevel="0" collapsed="false">
      <c r="A275" s="114" t="s">
        <v>31</v>
      </c>
      <c r="B275" s="181" t="n">
        <v>2.35650896841309</v>
      </c>
      <c r="C275" s="181" t="n">
        <v>0.373876497060155</v>
      </c>
      <c r="D275" s="181" t="n">
        <v>14.5687671786702</v>
      </c>
      <c r="E275" s="181" t="s">
        <v>117</v>
      </c>
      <c r="F275" s="182"/>
      <c r="G275" s="181" t="n">
        <v>7.98263491325736</v>
      </c>
    </row>
    <row r="276" customFormat="false" ht="12.75" hidden="false" customHeight="false" outlineLevel="0" collapsed="false">
      <c r="A276" s="115" t="s">
        <v>32</v>
      </c>
      <c r="B276" s="182" t="n">
        <v>4.33567581713876</v>
      </c>
      <c r="C276" s="182" t="n">
        <v>2.81562131754842</v>
      </c>
      <c r="D276" s="182" t="n">
        <v>13.1373265363865</v>
      </c>
      <c r="E276" s="182" t="s">
        <v>117</v>
      </c>
      <c r="F276" s="182"/>
      <c r="G276" s="182" t="n">
        <v>8.47447713228734</v>
      </c>
    </row>
    <row r="277" customFormat="false" ht="12.75" hidden="false" customHeight="false" outlineLevel="0" collapsed="false">
      <c r="A277" s="114" t="s">
        <v>33</v>
      </c>
      <c r="B277" s="181" t="n">
        <v>4.89295990328429</v>
      </c>
      <c r="C277" s="181" t="n">
        <v>3.97327977117009</v>
      </c>
      <c r="D277" s="181" t="n">
        <v>9.81658469088008</v>
      </c>
      <c r="E277" s="181" t="s">
        <v>117</v>
      </c>
      <c r="F277" s="182"/>
      <c r="G277" s="181" t="n">
        <v>1.8910020673689</v>
      </c>
    </row>
    <row r="278" customFormat="false" ht="12.75" hidden="false" customHeight="false" outlineLevel="0" collapsed="false">
      <c r="A278" s="113" t="s">
        <v>34</v>
      </c>
      <c r="B278" s="180" t="n">
        <v>7.65867418899859</v>
      </c>
      <c r="C278" s="180" t="n">
        <v>7.74148954553309</v>
      </c>
      <c r="D278" s="180" t="n">
        <v>7.29086722947045</v>
      </c>
      <c r="E278" s="180" t="s">
        <v>117</v>
      </c>
      <c r="F278" s="180"/>
      <c r="G278" s="180" t="n">
        <v>9.55647005029721</v>
      </c>
    </row>
    <row r="279" customFormat="false" ht="12.75" hidden="false" customHeight="false" outlineLevel="0" collapsed="false">
      <c r="A279" s="116" t="s">
        <v>35</v>
      </c>
      <c r="B279" s="183" t="n">
        <v>6.46010951687808</v>
      </c>
      <c r="C279" s="183" t="n">
        <v>7.60123541523679</v>
      </c>
      <c r="D279" s="183" t="n">
        <v>1.6600505232768</v>
      </c>
      <c r="E279" s="183" t="s">
        <v>117</v>
      </c>
      <c r="F279" s="180"/>
      <c r="G279" s="183" t="n">
        <v>4.45728435823359</v>
      </c>
    </row>
    <row r="280" customFormat="false" ht="12.75" hidden="false" customHeight="false" outlineLevel="0" collapsed="false">
      <c r="A280" s="113" t="s">
        <v>36</v>
      </c>
      <c r="B280" s="180" t="n">
        <v>3.09481703169637</v>
      </c>
      <c r="C280" s="180" t="n">
        <v>4.01646920426855</v>
      </c>
      <c r="D280" s="180" t="n">
        <v>-0.821135308818279</v>
      </c>
      <c r="E280" s="180" t="s">
        <v>117</v>
      </c>
      <c r="F280" s="180"/>
      <c r="G280" s="180" t="n">
        <v>-0.869221651521138</v>
      </c>
    </row>
    <row r="281" customFormat="false" ht="12.75" hidden="false" customHeight="false" outlineLevel="0" collapsed="false">
      <c r="A281" s="112" t="s">
        <v>37</v>
      </c>
      <c r="B281" s="178" t="n">
        <v>0.42501517911354</v>
      </c>
      <c r="C281" s="178" t="n">
        <v>1.3377648525135</v>
      </c>
      <c r="D281" s="178" t="n">
        <v>-3.51506456241033</v>
      </c>
      <c r="E281" s="178" t="s">
        <v>117</v>
      </c>
      <c r="F281" s="179"/>
      <c r="G281" s="178" t="n">
        <v>9.34256055363322</v>
      </c>
    </row>
    <row r="282" s="87" customFormat="true" ht="12.75" hidden="false" customHeight="false" outlineLevel="0" collapsed="false">
      <c r="A282" s="113" t="s">
        <v>38</v>
      </c>
      <c r="B282" s="180" t="n">
        <v>-0.884318092493122</v>
      </c>
      <c r="C282" s="180" t="n">
        <v>-1.84442662389735</v>
      </c>
      <c r="D282" s="180" t="n">
        <v>3.39771101573677</v>
      </c>
      <c r="E282" s="180" t="s">
        <v>117</v>
      </c>
      <c r="F282" s="180"/>
      <c r="G282" s="180" t="n">
        <v>7.97161936560935</v>
      </c>
    </row>
    <row r="283" s="87" customFormat="true" ht="12.75" hidden="false" customHeight="false" outlineLevel="0" collapsed="false">
      <c r="A283" s="120" t="s">
        <v>39</v>
      </c>
      <c r="B283" s="184" t="n">
        <v>-1.29565726935347</v>
      </c>
      <c r="C283" s="184" t="n">
        <v>-4.44905118800829</v>
      </c>
      <c r="D283" s="184" t="n">
        <v>12.7440539581115</v>
      </c>
      <c r="E283" s="184" t="s">
        <v>117</v>
      </c>
      <c r="F283" s="185"/>
      <c r="G283" s="184" t="n">
        <v>6.87475306203082</v>
      </c>
    </row>
    <row r="284" customFormat="false" ht="12.75" hidden="false" customHeight="false" outlineLevel="0" collapsed="false">
      <c r="B284" s="43"/>
    </row>
    <row r="285" customFormat="false" ht="12.75" hidden="false" customHeight="false" outlineLevel="0" collapsed="false">
      <c r="B285" s="43"/>
    </row>
    <row r="286" customFormat="false" ht="12.75" hidden="false" customHeight="false" outlineLevel="0" collapsed="false"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1" activePane="bottomLeft" state="frozen"/>
      <selection pane="topLeft" activeCell="A1" activeCellId="0" sqref="A1"/>
      <selection pane="bottomLeft" activeCell="E276" activeCellId="0" sqref="E2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5.42"/>
    <col collapsed="false" customWidth="true" hidden="false" outlineLevel="0" max="2" min="2" style="69" width="8.28"/>
    <col collapsed="false" customWidth="true" hidden="false" outlineLevel="0" max="3" min="3" style="69" width="10.99"/>
    <col collapsed="false" customWidth="true" hidden="false" outlineLevel="0" max="4" min="4" style="69" width="9.28"/>
    <col collapsed="false" customWidth="true" hidden="false" outlineLevel="0" max="5" min="5" style="69" width="9.99"/>
    <col collapsed="false" customWidth="true" hidden="false" outlineLevel="0" max="6" min="6" style="69" width="1.7"/>
    <col collapsed="false" customWidth="true" hidden="false" outlineLevel="0" max="7" min="7" style="69" width="10.28"/>
    <col collapsed="false" customWidth="false" hidden="false" outlineLevel="0" max="257" min="8" style="69" width="11.42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/>
      <c r="B5" s="21"/>
      <c r="C5" s="21"/>
      <c r="D5" s="21"/>
      <c r="E5" s="21"/>
      <c r="F5" s="21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F6" s="21"/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29.25" hidden="false" customHeight="true" outlineLevel="0" collapsed="false">
      <c r="A7" s="191" t="s">
        <v>118</v>
      </c>
      <c r="B7" s="191"/>
      <c r="C7" s="191"/>
      <c r="D7" s="191"/>
      <c r="E7" s="191"/>
      <c r="F7" s="191"/>
      <c r="G7" s="191"/>
      <c r="H7" s="71"/>
      <c r="I7" s="72"/>
    </row>
    <row r="8" s="26" customFormat="true" ht="12" hidden="false" customHeight="false" outlineLevel="0" collapsed="false">
      <c r="A8" s="27" t="s">
        <v>17</v>
      </c>
      <c r="B8" s="124"/>
      <c r="C8" s="124"/>
      <c r="D8" s="124"/>
      <c r="E8" s="192"/>
      <c r="F8" s="192"/>
      <c r="G8" s="193"/>
      <c r="H8" s="28"/>
      <c r="I8" s="30"/>
    </row>
    <row r="9" s="28" customFormat="true" ht="13.5" hidden="false" customHeight="true" outlineLevel="0" collapsed="false">
      <c r="A9" s="32" t="s">
        <v>76</v>
      </c>
      <c r="B9" s="34" t="s">
        <v>79</v>
      </c>
      <c r="C9" s="194" t="s">
        <v>80</v>
      </c>
      <c r="D9" s="194"/>
      <c r="E9" s="194"/>
      <c r="F9" s="194"/>
      <c r="G9" s="194"/>
      <c r="I9" s="30"/>
    </row>
    <row r="10" customFormat="false" ht="36.75" hidden="false" customHeight="true" outlineLevel="0" collapsed="false">
      <c r="A10" s="32"/>
      <c r="B10" s="34"/>
      <c r="C10" s="78" t="s">
        <v>81</v>
      </c>
      <c r="D10" s="78" t="s">
        <v>82</v>
      </c>
      <c r="E10" s="78" t="s">
        <v>83</v>
      </c>
      <c r="F10" s="143"/>
      <c r="G10" s="78" t="s">
        <v>8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97" customFormat="true" ht="18" hidden="false" customHeight="true" outlineLevel="0" collapsed="false">
      <c r="A11" s="107" t="s">
        <v>72</v>
      </c>
      <c r="B11" s="195"/>
      <c r="C11" s="195"/>
      <c r="D11" s="195"/>
      <c r="E11" s="195"/>
      <c r="F11" s="196"/>
      <c r="G11" s="195"/>
    </row>
    <row r="12" s="198" customFormat="true" ht="12.95" hidden="false" customHeight="true" outlineLevel="0" collapsed="false">
      <c r="A12" s="112" t="s">
        <v>25</v>
      </c>
      <c r="B12" s="146" t="n">
        <v>9.82104918443929</v>
      </c>
      <c r="C12" s="146" t="n">
        <v>11.0284620842664</v>
      </c>
      <c r="D12" s="146" t="n">
        <v>10.3801137485115</v>
      </c>
      <c r="E12" s="146" t="n">
        <v>8.51949329891519</v>
      </c>
      <c r="F12" s="89"/>
      <c r="G12" s="146" t="n">
        <v>-4.40070623643535</v>
      </c>
    </row>
    <row r="13" s="197" customFormat="true" ht="12.95" hidden="false" customHeight="true" outlineLevel="0" collapsed="false">
      <c r="A13" s="113" t="s">
        <v>26</v>
      </c>
      <c r="B13" s="89" t="n">
        <v>8.68246965192496</v>
      </c>
      <c r="C13" s="89" t="n">
        <v>10.8405958220847</v>
      </c>
      <c r="D13" s="89" t="n">
        <v>8.94323703922337</v>
      </c>
      <c r="E13" s="89" t="n">
        <v>6.78573130903717</v>
      </c>
      <c r="F13" s="89"/>
      <c r="G13" s="89" t="n">
        <v>-4.21204110356847</v>
      </c>
    </row>
    <row r="14" s="198" customFormat="true" ht="12.95" hidden="false" customHeight="true" outlineLevel="0" collapsed="false">
      <c r="A14" s="112" t="s">
        <v>27</v>
      </c>
      <c r="B14" s="146" t="n">
        <v>8.30189873736518</v>
      </c>
      <c r="C14" s="146" t="n">
        <v>10.0074461710591</v>
      </c>
      <c r="D14" s="146" t="n">
        <v>7.79037868094943</v>
      </c>
      <c r="E14" s="146" t="n">
        <v>7.25050894501234</v>
      </c>
      <c r="F14" s="89"/>
      <c r="G14" s="146" t="n">
        <v>-1.05379363595782</v>
      </c>
    </row>
    <row r="15" s="198" customFormat="true" ht="12.95" hidden="false" customHeight="true" outlineLevel="0" collapsed="false">
      <c r="A15" s="113" t="s">
        <v>28</v>
      </c>
      <c r="B15" s="89" t="n">
        <v>7.56450722390478</v>
      </c>
      <c r="C15" s="89" t="n">
        <v>8.22544781463088</v>
      </c>
      <c r="D15" s="89" t="n">
        <v>7.23341863272922</v>
      </c>
      <c r="E15" s="89" t="n">
        <v>7.31781564809544</v>
      </c>
      <c r="F15" s="89"/>
      <c r="G15" s="89" t="n">
        <v>0.986884870231664</v>
      </c>
      <c r="H15" s="198" t="s">
        <v>119</v>
      </c>
    </row>
    <row r="16" s="198" customFormat="true" ht="12.95" hidden="false" customHeight="true" outlineLevel="0" collapsed="false">
      <c r="A16" s="114" t="s">
        <v>29</v>
      </c>
      <c r="B16" s="146" t="n">
        <v>3.36889066414676</v>
      </c>
      <c r="C16" s="146" t="n">
        <v>0.321438092561088</v>
      </c>
      <c r="D16" s="146" t="n">
        <v>7.72063036790518</v>
      </c>
      <c r="E16" s="146" t="n">
        <v>3.98386455667901</v>
      </c>
      <c r="F16" s="89"/>
      <c r="G16" s="146" t="n">
        <v>-2.10628364870445</v>
      </c>
    </row>
    <row r="17" s="198" customFormat="true" ht="12.95" hidden="false" customHeight="true" outlineLevel="0" collapsed="false">
      <c r="A17" s="113" t="s">
        <v>30</v>
      </c>
      <c r="B17" s="89" t="n">
        <v>3.04314568768949</v>
      </c>
      <c r="C17" s="89" t="n">
        <v>0.443258356790244</v>
      </c>
      <c r="D17" s="89" t="n">
        <v>7.05494176680466</v>
      </c>
      <c r="E17" s="89" t="n">
        <v>3.38623902050845</v>
      </c>
      <c r="F17" s="89"/>
      <c r="G17" s="89" t="n">
        <v>-2.27249146282257</v>
      </c>
    </row>
    <row r="18" s="198" customFormat="true" ht="12.95" hidden="false" customHeight="true" outlineLevel="0" collapsed="false">
      <c r="A18" s="114" t="s">
        <v>31</v>
      </c>
      <c r="B18" s="146" t="n">
        <v>2.15524986557694</v>
      </c>
      <c r="C18" s="146" t="n">
        <v>0.179810026207972</v>
      </c>
      <c r="D18" s="146" t="n">
        <v>7.08606504773346</v>
      </c>
      <c r="E18" s="146" t="n">
        <v>1.42691712924186</v>
      </c>
      <c r="F18" s="43"/>
      <c r="G18" s="146" t="n">
        <v>-2.5328776972331</v>
      </c>
    </row>
    <row r="19" s="198" customFormat="true" ht="12.95" hidden="false" customHeight="true" outlineLevel="0" collapsed="false">
      <c r="A19" s="115" t="s">
        <v>32</v>
      </c>
      <c r="B19" s="144" t="n">
        <v>2.21108413128712</v>
      </c>
      <c r="C19" s="144" t="n">
        <v>0.448690871341317</v>
      </c>
      <c r="D19" s="144" t="n">
        <v>6.87777586965284</v>
      </c>
      <c r="E19" s="144" t="n">
        <v>1.39768861240299</v>
      </c>
      <c r="F19" s="144"/>
      <c r="G19" s="144" t="n">
        <v>-3.37108938737334</v>
      </c>
    </row>
    <row r="20" s="198" customFormat="true" ht="12.95" hidden="false" customHeight="true" outlineLevel="0" collapsed="false">
      <c r="A20" s="114" t="s">
        <v>33</v>
      </c>
      <c r="B20" s="41" t="n">
        <v>2.81869864868447</v>
      </c>
      <c r="C20" s="41" t="n">
        <v>0.939331664012455</v>
      </c>
      <c r="D20" s="41" t="n">
        <v>4.44936182510511</v>
      </c>
      <c r="E20" s="41" t="n">
        <v>3.50811412218857</v>
      </c>
      <c r="F20" s="144"/>
      <c r="G20" s="41" t="n">
        <v>0.97440000153195</v>
      </c>
    </row>
    <row r="21" s="198" customFormat="true" ht="12.95" hidden="false" customHeight="true" outlineLevel="0" collapsed="false">
      <c r="A21" s="113" t="s">
        <v>34</v>
      </c>
      <c r="B21" s="144" t="n">
        <v>3.65659771612825</v>
      </c>
      <c r="C21" s="144" t="n">
        <v>0.704085361705431</v>
      </c>
      <c r="D21" s="144" t="n">
        <v>5.46772819583579</v>
      </c>
      <c r="E21" s="144" t="n">
        <v>5.13717181395317</v>
      </c>
      <c r="F21" s="144"/>
      <c r="G21" s="144" t="n">
        <v>0.954817340957548</v>
      </c>
    </row>
    <row r="22" s="197" customFormat="true" ht="12.95" hidden="false" customHeight="true" outlineLevel="0" collapsed="false">
      <c r="A22" s="116" t="s">
        <v>35</v>
      </c>
      <c r="B22" s="41" t="n">
        <v>4.09260471251312</v>
      </c>
      <c r="C22" s="41" t="n">
        <v>1.08123812384602</v>
      </c>
      <c r="D22" s="41" t="n">
        <v>5.80660823324037</v>
      </c>
      <c r="E22" s="41" t="n">
        <v>5.68028012144408</v>
      </c>
      <c r="F22" s="144"/>
      <c r="G22" s="41" t="n">
        <v>1.20506102029117</v>
      </c>
    </row>
    <row r="23" s="197" customFormat="true" ht="12.95" hidden="false" customHeight="true" outlineLevel="0" collapsed="false">
      <c r="A23" s="113" t="s">
        <v>36</v>
      </c>
      <c r="B23" s="43" t="n">
        <v>4.40855437929868</v>
      </c>
      <c r="C23" s="43" t="n">
        <v>1.72650452332328</v>
      </c>
      <c r="D23" s="43" t="n">
        <v>5.58790272499776</v>
      </c>
      <c r="E23" s="43" t="n">
        <v>6.01215866044023</v>
      </c>
      <c r="F23" s="43"/>
      <c r="G23" s="43" t="n">
        <v>1.59369893944332</v>
      </c>
    </row>
    <row r="24" s="197" customFormat="true" ht="12.75" hidden="false" customHeight="true" outlineLevel="0" collapsed="false">
      <c r="A24" s="112" t="s">
        <v>37</v>
      </c>
      <c r="B24" s="41" t="n">
        <v>3.3324732021135</v>
      </c>
      <c r="C24" s="41" t="n">
        <v>4.46080554352533</v>
      </c>
      <c r="D24" s="41" t="n">
        <v>5.53973680513278</v>
      </c>
      <c r="E24" s="41" t="n">
        <v>1.17360082309941</v>
      </c>
      <c r="F24" s="144"/>
      <c r="G24" s="41" t="n">
        <v>3.11445076907866</v>
      </c>
    </row>
    <row r="25" s="87" customFormat="true" ht="12.75" hidden="false" customHeight="false" outlineLevel="0" collapsed="false">
      <c r="A25" s="113" t="s">
        <v>38</v>
      </c>
      <c r="B25" s="180" t="n">
        <v>3.69658463089368</v>
      </c>
      <c r="C25" s="180" t="n">
        <v>4.0263373691573</v>
      </c>
      <c r="D25" s="180" t="n">
        <v>7.97964726859508</v>
      </c>
      <c r="E25" s="180" t="n">
        <v>1.03679672688388</v>
      </c>
      <c r="F25" s="180"/>
      <c r="G25" s="180" t="n">
        <v>2.16579747782333</v>
      </c>
    </row>
    <row r="26" s="87" customFormat="true" ht="12.75" hidden="false" customHeight="false" outlineLevel="0" collapsed="false">
      <c r="A26" s="120" t="s">
        <v>39</v>
      </c>
      <c r="B26" s="184" t="n">
        <v>4.34671218397309</v>
      </c>
      <c r="C26" s="184" t="n">
        <v>3.01524248048608</v>
      </c>
      <c r="D26" s="184" t="n">
        <v>9.21225960767913</v>
      </c>
      <c r="E26" s="184" t="n">
        <v>2.68937112344734</v>
      </c>
      <c r="F26" s="185"/>
      <c r="G26" s="184" t="n">
        <v>0.672286941957512</v>
      </c>
    </row>
    <row r="27" s="88" customFormat="true" ht="24" hidden="false" customHeight="false" outlineLevel="0" collapsed="false">
      <c r="A27" s="107" t="s">
        <v>48</v>
      </c>
      <c r="B27" s="119"/>
      <c r="C27" s="119"/>
      <c r="D27" s="119"/>
      <c r="E27" s="119"/>
      <c r="F27" s="43"/>
      <c r="G27" s="119"/>
    </row>
    <row r="28" s="88" customFormat="true" ht="12.95" hidden="false" customHeight="true" outlineLevel="0" collapsed="false">
      <c r="A28" s="112" t="s">
        <v>25</v>
      </c>
      <c r="B28" s="146" t="n">
        <v>8.5614857426938</v>
      </c>
      <c r="C28" s="146" t="n">
        <v>8.3353478702316</v>
      </c>
      <c r="D28" s="146" t="n">
        <v>9.18694838192029</v>
      </c>
      <c r="E28" s="146"/>
      <c r="F28" s="89"/>
      <c r="G28" s="146" t="n">
        <v>21.6873842898704</v>
      </c>
    </row>
    <row r="29" s="88" customFormat="true" ht="12.95" hidden="false" customHeight="true" outlineLevel="0" collapsed="false">
      <c r="A29" s="113" t="s">
        <v>26</v>
      </c>
      <c r="B29" s="89" t="n">
        <v>6.89361849871537</v>
      </c>
      <c r="C29" s="89" t="n">
        <v>7.95098250400901</v>
      </c>
      <c r="D29" s="89" t="n">
        <v>4.1016242179106</v>
      </c>
      <c r="E29" s="89"/>
      <c r="F29" s="89"/>
      <c r="G29" s="89" t="n">
        <v>20.9272540983607</v>
      </c>
    </row>
    <row r="30" s="88" customFormat="true" ht="12.95" hidden="false" customHeight="true" outlineLevel="0" collapsed="false">
      <c r="A30" s="112" t="s">
        <v>27</v>
      </c>
      <c r="B30" s="146" t="n">
        <v>5.34497974700732</v>
      </c>
      <c r="C30" s="146" t="n">
        <v>6.33806120693699</v>
      </c>
      <c r="D30" s="146" t="n">
        <v>2.74606097810515</v>
      </c>
      <c r="E30" s="146"/>
      <c r="F30" s="89"/>
      <c r="G30" s="146" t="n">
        <v>20.7417465840618</v>
      </c>
    </row>
    <row r="31" s="88" customFormat="true" ht="12.95" hidden="false" customHeight="true" outlineLevel="0" collapsed="false">
      <c r="A31" s="113" t="s">
        <v>28</v>
      </c>
      <c r="B31" s="89" t="n">
        <v>5.04073234231961</v>
      </c>
      <c r="C31" s="89" t="n">
        <v>6.08512176072185</v>
      </c>
      <c r="D31" s="89" t="n">
        <v>2.34926547901582</v>
      </c>
      <c r="E31" s="89"/>
      <c r="F31" s="89"/>
      <c r="G31" s="89" t="n">
        <v>16.86132284239</v>
      </c>
    </row>
    <row r="32" s="88" customFormat="true" ht="12.95" hidden="false" customHeight="true" outlineLevel="0" collapsed="false">
      <c r="A32" s="114" t="s">
        <v>29</v>
      </c>
      <c r="B32" s="146" t="n">
        <v>2.38453486850714</v>
      </c>
      <c r="C32" s="146" t="n">
        <v>1.46382826795199</v>
      </c>
      <c r="D32" s="146" t="n">
        <v>4.91120636864668</v>
      </c>
      <c r="E32" s="146"/>
      <c r="F32" s="89"/>
      <c r="G32" s="146" t="n">
        <v>-8.324277331015</v>
      </c>
    </row>
    <row r="33" s="88" customFormat="true" ht="12.95" hidden="false" customHeight="true" outlineLevel="0" collapsed="false">
      <c r="A33" s="113" t="s">
        <v>30</v>
      </c>
      <c r="B33" s="89" t="n">
        <v>1.68832392550915</v>
      </c>
      <c r="C33" s="89" t="n">
        <v>-0.438718319844966</v>
      </c>
      <c r="D33" s="89" t="n">
        <v>7.37511710607985</v>
      </c>
      <c r="E33" s="89"/>
      <c r="F33" s="89"/>
      <c r="G33" s="89" t="n">
        <v>-10.3374836149913</v>
      </c>
    </row>
    <row r="34" s="88" customFormat="true" ht="12.95" hidden="false" customHeight="true" outlineLevel="0" collapsed="false">
      <c r="A34" s="114" t="s">
        <v>31</v>
      </c>
      <c r="B34" s="146" t="n">
        <v>1.05167932705028</v>
      </c>
      <c r="C34" s="146" t="n">
        <v>-1.45184629309427</v>
      </c>
      <c r="D34" s="146" t="n">
        <v>7.62593568447001</v>
      </c>
      <c r="E34" s="146"/>
      <c r="F34" s="43"/>
      <c r="G34" s="146" t="n">
        <v>-12.0061275406141</v>
      </c>
    </row>
    <row r="35" s="88" customFormat="true" ht="18" hidden="false" customHeight="true" outlineLevel="0" collapsed="false">
      <c r="A35" s="115" t="s">
        <v>32</v>
      </c>
      <c r="B35" s="144" t="n">
        <v>0.884355343539034</v>
      </c>
      <c r="C35" s="144" t="n">
        <v>-2.03494832964937</v>
      </c>
      <c r="D35" s="144" t="n">
        <v>8.3979132855281</v>
      </c>
      <c r="E35" s="144"/>
      <c r="F35" s="144"/>
      <c r="G35" s="144" t="n">
        <v>-11.7533422763833</v>
      </c>
    </row>
    <row r="36" s="88" customFormat="true" ht="12.95" hidden="false" customHeight="true" outlineLevel="0" collapsed="false">
      <c r="A36" s="114" t="s">
        <v>33</v>
      </c>
      <c r="B36" s="41" t="n">
        <v>3.32036416619652</v>
      </c>
      <c r="C36" s="41" t="n">
        <v>-2.10816378848312</v>
      </c>
      <c r="D36" s="41" t="n">
        <v>17.1756124727199</v>
      </c>
      <c r="E36" s="41"/>
      <c r="F36" s="144"/>
      <c r="G36" s="41" t="n">
        <v>-4.41719431063921</v>
      </c>
    </row>
    <row r="37" s="88" customFormat="true" ht="12.95" hidden="false" customHeight="true" outlineLevel="0" collapsed="false">
      <c r="A37" s="113" t="s">
        <v>34</v>
      </c>
      <c r="B37" s="144" t="n">
        <v>5.0943540668968</v>
      </c>
      <c r="C37" s="144" t="n">
        <v>1.48740343345946</v>
      </c>
      <c r="D37" s="144" t="n">
        <v>13.9028582994347</v>
      </c>
      <c r="E37" s="144"/>
      <c r="F37" s="144"/>
      <c r="G37" s="144" t="n">
        <v>-5.04829211107819</v>
      </c>
    </row>
    <row r="38" s="88" customFormat="true" ht="12.95" hidden="false" customHeight="true" outlineLevel="0" collapsed="false">
      <c r="A38" s="116" t="s">
        <v>35</v>
      </c>
      <c r="B38" s="41" t="n">
        <v>6.49524755913506</v>
      </c>
      <c r="C38" s="41" t="n">
        <v>4.7764417120473</v>
      </c>
      <c r="D38" s="41" t="n">
        <v>10.5940628972161</v>
      </c>
      <c r="E38" s="41"/>
      <c r="F38" s="144"/>
      <c r="G38" s="41" t="n">
        <v>-2.84048008436446</v>
      </c>
    </row>
    <row r="39" s="88" customFormat="true" ht="13.5" hidden="false" customHeight="true" outlineLevel="0" collapsed="false">
      <c r="A39" s="113" t="s">
        <v>36</v>
      </c>
      <c r="B39" s="43" t="n">
        <v>7.71494139384747</v>
      </c>
      <c r="C39" s="43" t="n">
        <v>7.43352614167165</v>
      </c>
      <c r="D39" s="43" t="n">
        <v>8.36545621997214</v>
      </c>
      <c r="E39" s="43"/>
      <c r="F39" s="43"/>
      <c r="G39" s="43" t="n">
        <v>-3.09164376807278</v>
      </c>
    </row>
    <row r="40" s="88" customFormat="true" ht="12.95" hidden="false" customHeight="true" outlineLevel="0" collapsed="false">
      <c r="A40" s="112" t="s">
        <v>37</v>
      </c>
      <c r="B40" s="41" t="n">
        <v>9.78021008032484</v>
      </c>
      <c r="C40" s="41" t="n">
        <v>13.1049083995852</v>
      </c>
      <c r="D40" s="41" t="n">
        <v>2.68375910725813</v>
      </c>
      <c r="E40" s="41"/>
      <c r="F40" s="144"/>
      <c r="G40" s="41" t="n">
        <v>0.615519894482297</v>
      </c>
    </row>
    <row r="41" s="87" customFormat="true" ht="12.75" hidden="false" customHeight="false" outlineLevel="0" collapsed="false">
      <c r="A41" s="113" t="s">
        <v>38</v>
      </c>
      <c r="B41" s="180" t="n">
        <v>9.41942014315669</v>
      </c>
      <c r="C41" s="180" t="n">
        <v>10.9469952734639</v>
      </c>
      <c r="D41" s="180" t="n">
        <v>6.09290998483665</v>
      </c>
      <c r="E41" s="180"/>
      <c r="F41" s="180"/>
      <c r="G41" s="180" t="n">
        <v>1.22381477398015</v>
      </c>
    </row>
    <row r="42" s="87" customFormat="true" ht="12.75" hidden="false" customHeight="false" outlineLevel="0" collapsed="false">
      <c r="A42" s="120" t="s">
        <v>39</v>
      </c>
      <c r="B42" s="184" t="n">
        <v>9.32971186537257</v>
      </c>
      <c r="C42" s="184" t="n">
        <v>8.0393338446368</v>
      </c>
      <c r="D42" s="184" t="n">
        <v>12.2483117526795</v>
      </c>
      <c r="E42" s="184"/>
      <c r="F42" s="185"/>
      <c r="G42" s="184" t="n">
        <v>0.779656076945501</v>
      </c>
    </row>
    <row r="43" s="88" customFormat="true" ht="24" hidden="false" customHeight="true" outlineLevel="0" collapsed="false">
      <c r="A43" s="107" t="s">
        <v>49</v>
      </c>
      <c r="B43" s="119"/>
      <c r="C43" s="119"/>
      <c r="D43" s="119"/>
      <c r="E43" s="119"/>
      <c r="F43" s="43"/>
      <c r="G43" s="119"/>
    </row>
    <row r="44" s="88" customFormat="true" ht="18" hidden="false" customHeight="true" outlineLevel="0" collapsed="false">
      <c r="A44" s="112" t="s">
        <v>25</v>
      </c>
      <c r="B44" s="146" t="n">
        <v>6.20957309184993</v>
      </c>
      <c r="C44" s="146" t="n">
        <v>7.02715968586389</v>
      </c>
      <c r="D44" s="146" t="n">
        <v>0.295857988165693</v>
      </c>
      <c r="E44" s="146"/>
      <c r="F44" s="89"/>
      <c r="G44" s="146" t="n">
        <v>21.3114754098361</v>
      </c>
    </row>
    <row r="45" s="88" customFormat="true" ht="12.95" hidden="false" customHeight="true" outlineLevel="0" collapsed="false">
      <c r="A45" s="113" t="s">
        <v>26</v>
      </c>
      <c r="B45" s="89" t="n">
        <v>6.19247161634611</v>
      </c>
      <c r="C45" s="89" t="n">
        <v>8.23153234401903</v>
      </c>
      <c r="D45" s="89" t="n">
        <v>-7.91040544371987</v>
      </c>
      <c r="E45" s="89"/>
      <c r="F45" s="89"/>
      <c r="G45" s="89" t="n">
        <v>27.4417451660883</v>
      </c>
    </row>
    <row r="46" s="88" customFormat="true" ht="12.95" hidden="false" customHeight="true" outlineLevel="0" collapsed="false">
      <c r="A46" s="112" t="s">
        <v>27</v>
      </c>
      <c r="B46" s="146" t="n">
        <v>5.80413425628581</v>
      </c>
      <c r="C46" s="146" t="n">
        <v>8.19596069868998</v>
      </c>
      <c r="D46" s="146" t="n">
        <v>-10.4278570105575</v>
      </c>
      <c r="E46" s="146"/>
      <c r="F46" s="89"/>
      <c r="G46" s="146" t="n">
        <v>27.84639746635</v>
      </c>
    </row>
    <row r="47" s="88" customFormat="true" ht="12.95" hidden="false" customHeight="true" outlineLevel="0" collapsed="false">
      <c r="A47" s="113" t="s">
        <v>28</v>
      </c>
      <c r="B47" s="89" t="n">
        <v>4.84237207583038</v>
      </c>
      <c r="C47" s="89" t="n">
        <v>7.1848925793059</v>
      </c>
      <c r="D47" s="89" t="n">
        <v>-11.3165577644933</v>
      </c>
      <c r="E47" s="89"/>
      <c r="F47" s="89"/>
      <c r="G47" s="89" t="n">
        <v>25.0354087587106</v>
      </c>
    </row>
    <row r="48" s="88" customFormat="true" ht="12.95" hidden="false" customHeight="true" outlineLevel="0" collapsed="false">
      <c r="A48" s="114" t="s">
        <v>29</v>
      </c>
      <c r="B48" s="146" t="n">
        <v>1.95560969007986</v>
      </c>
      <c r="C48" s="146" t="n">
        <v>0.924864327753561</v>
      </c>
      <c r="D48" s="146" t="n">
        <v>9.91150442477873</v>
      </c>
      <c r="E48" s="146"/>
      <c r="F48" s="89"/>
      <c r="G48" s="146" t="n">
        <v>17.8499394917305</v>
      </c>
    </row>
    <row r="49" s="88" customFormat="true" ht="12.95" hidden="false" customHeight="true" outlineLevel="0" collapsed="false">
      <c r="A49" s="113" t="s">
        <v>30</v>
      </c>
      <c r="B49" s="89" t="n">
        <v>2.99417413094008</v>
      </c>
      <c r="C49" s="89" t="n">
        <v>1.52905138970192</v>
      </c>
      <c r="D49" s="89" t="n">
        <v>14.7765593778412</v>
      </c>
      <c r="E49" s="89"/>
      <c r="F49" s="89"/>
      <c r="G49" s="89" t="n">
        <v>10.4718172997722</v>
      </c>
    </row>
    <row r="50" s="88" customFormat="true" ht="12.95" hidden="false" customHeight="true" outlineLevel="0" collapsed="false">
      <c r="A50" s="114" t="s">
        <v>31</v>
      </c>
      <c r="B50" s="146" t="n">
        <v>3.91487872652125</v>
      </c>
      <c r="C50" s="146" t="n">
        <v>2.25155254238443</v>
      </c>
      <c r="D50" s="146" t="n">
        <v>17.4642857214975</v>
      </c>
      <c r="E50" s="146"/>
      <c r="F50" s="43"/>
      <c r="G50" s="146" t="n">
        <v>5.62599745147268</v>
      </c>
    </row>
    <row r="51" s="88" customFormat="true" ht="12.95" hidden="false" customHeight="true" outlineLevel="0" collapsed="false">
      <c r="A51" s="115" t="s">
        <v>32</v>
      </c>
      <c r="B51" s="144" t="n">
        <v>4.14708784034819</v>
      </c>
      <c r="C51" s="144" t="n">
        <v>2.31126720100845</v>
      </c>
      <c r="D51" s="144" t="n">
        <v>19.3496655606699</v>
      </c>
      <c r="E51" s="144"/>
      <c r="F51" s="144"/>
      <c r="G51" s="144" t="n">
        <v>1.85421526901517</v>
      </c>
    </row>
    <row r="52" s="88" customFormat="true" ht="12.95" hidden="false" customHeight="true" outlineLevel="0" collapsed="false">
      <c r="A52" s="114" t="s">
        <v>33</v>
      </c>
      <c r="B52" s="41" t="n">
        <v>5.84061682008814</v>
      </c>
      <c r="C52" s="41" t="n">
        <v>4.72361746121905</v>
      </c>
      <c r="D52" s="41" t="n">
        <v>14.2731790113005</v>
      </c>
      <c r="E52" s="41"/>
      <c r="F52" s="144"/>
      <c r="G52" s="41" t="n">
        <v>-15.5724550963243</v>
      </c>
    </row>
    <row r="53" s="88" customFormat="true" ht="12.95" hidden="false" customHeight="true" outlineLevel="0" collapsed="false">
      <c r="A53" s="113" t="s">
        <v>34</v>
      </c>
      <c r="B53" s="144" t="n">
        <v>5.88371158563616</v>
      </c>
      <c r="C53" s="144" t="n">
        <v>5.06693323626415</v>
      </c>
      <c r="D53" s="144" t="n">
        <v>12.1524505436742</v>
      </c>
      <c r="E53" s="144"/>
      <c r="F53" s="144"/>
      <c r="G53" s="144" t="n">
        <v>-14.3847269874249</v>
      </c>
    </row>
    <row r="54" s="88" customFormat="true" ht="12.95" hidden="false" customHeight="true" outlineLevel="0" collapsed="false">
      <c r="A54" s="116" t="s">
        <v>35</v>
      </c>
      <c r="B54" s="41" t="n">
        <v>5.99407868638162</v>
      </c>
      <c r="C54" s="41" t="n">
        <v>4.86940353411989</v>
      </c>
      <c r="D54" s="41" t="n">
        <v>14.5794187713645</v>
      </c>
      <c r="E54" s="41"/>
      <c r="F54" s="144"/>
      <c r="G54" s="41" t="n">
        <v>-13.5183875437245</v>
      </c>
    </row>
    <row r="55" s="88" customFormat="true" ht="12.95" hidden="false" customHeight="true" outlineLevel="0" collapsed="false">
      <c r="A55" s="113" t="s">
        <v>36</v>
      </c>
      <c r="B55" s="43" t="n">
        <v>6.56235772590104</v>
      </c>
      <c r="C55" s="43" t="n">
        <v>5.09527801979266</v>
      </c>
      <c r="D55" s="43" t="n">
        <v>17.7888322997085</v>
      </c>
      <c r="E55" s="43"/>
      <c r="F55" s="43"/>
      <c r="G55" s="43" t="n">
        <v>-10.6403997627832</v>
      </c>
    </row>
    <row r="56" s="88" customFormat="true" ht="12.95" hidden="false" customHeight="true" outlineLevel="0" collapsed="false">
      <c r="A56" s="112" t="s">
        <v>37</v>
      </c>
      <c r="B56" s="41" t="n">
        <v>9.66830204778157</v>
      </c>
      <c r="C56" s="41" t="n">
        <v>11.4533146307251</v>
      </c>
      <c r="D56" s="41" t="n">
        <v>-2.76008492569002</v>
      </c>
      <c r="E56" s="41"/>
      <c r="F56" s="144"/>
      <c r="G56" s="41" t="n">
        <v>12.8995270173427</v>
      </c>
    </row>
    <row r="57" s="87" customFormat="true" ht="12.75" hidden="false" customHeight="false" outlineLevel="0" collapsed="false">
      <c r="A57" s="113" t="s">
        <v>38</v>
      </c>
      <c r="B57" s="180" t="n">
        <v>8.42144021882067</v>
      </c>
      <c r="C57" s="180" t="n">
        <v>9.87813276641614</v>
      </c>
      <c r="D57" s="180" t="n">
        <v>-2.0972972972973</v>
      </c>
      <c r="E57" s="180"/>
      <c r="F57" s="180"/>
      <c r="G57" s="180" t="n">
        <v>14.2431292714847</v>
      </c>
    </row>
    <row r="58" s="87" customFormat="true" ht="12.75" hidden="false" customHeight="false" outlineLevel="0" collapsed="false">
      <c r="A58" s="120" t="s">
        <v>39</v>
      </c>
      <c r="B58" s="184" t="n">
        <v>9.57679488959866</v>
      </c>
      <c r="C58" s="184" t="n">
        <v>11.2263926360895</v>
      </c>
      <c r="D58" s="184" t="n">
        <v>-1.97222222222222</v>
      </c>
      <c r="E58" s="184"/>
      <c r="F58" s="185"/>
      <c r="G58" s="184" t="n">
        <v>18.5273956186185</v>
      </c>
    </row>
    <row r="59" s="88" customFormat="true" ht="24" hidden="false" customHeight="true" outlineLevel="0" collapsed="false">
      <c r="A59" s="107" t="s">
        <v>73</v>
      </c>
      <c r="B59" s="119"/>
      <c r="C59" s="119"/>
      <c r="D59" s="119"/>
      <c r="E59" s="119"/>
      <c r="F59" s="43"/>
      <c r="G59" s="119"/>
    </row>
    <row r="60" s="88" customFormat="true" ht="12.95" hidden="false" customHeight="true" outlineLevel="0" collapsed="false">
      <c r="A60" s="112" t="s">
        <v>25</v>
      </c>
      <c r="B60" s="146" t="n">
        <v>10.0567302733368</v>
      </c>
      <c r="C60" s="146" t="n">
        <v>3.95083406496926</v>
      </c>
      <c r="D60" s="146" t="n">
        <v>32.1173671689136</v>
      </c>
      <c r="E60" s="146"/>
      <c r="F60" s="89"/>
      <c r="G60" s="146" t="n">
        <v>12.4984282660631</v>
      </c>
    </row>
    <row r="61" s="88" customFormat="true" ht="12.95" hidden="false" customHeight="true" outlineLevel="0" collapsed="false">
      <c r="A61" s="113" t="s">
        <v>26</v>
      </c>
      <c r="B61" s="89" t="n">
        <v>13.5163127912998</v>
      </c>
      <c r="C61" s="89" t="n">
        <v>5.93928728552573</v>
      </c>
      <c r="D61" s="89" t="n">
        <v>41.1387329591019</v>
      </c>
      <c r="E61" s="89"/>
      <c r="F61" s="89"/>
      <c r="G61" s="89" t="n">
        <v>12.8229186213799</v>
      </c>
    </row>
    <row r="62" s="88" customFormat="true" ht="12.95" hidden="false" customHeight="true" outlineLevel="0" collapsed="false">
      <c r="A62" s="112" t="s">
        <v>27</v>
      </c>
      <c r="B62" s="146" t="n">
        <v>12.8504938131456</v>
      </c>
      <c r="C62" s="146" t="n">
        <v>5.47437295528899</v>
      </c>
      <c r="D62" s="146" t="n">
        <v>39.1146777116231</v>
      </c>
      <c r="E62" s="146"/>
      <c r="F62" s="89"/>
      <c r="G62" s="146" t="n">
        <v>12.4382483463117</v>
      </c>
    </row>
    <row r="63" s="88" customFormat="true" ht="12.95" hidden="false" customHeight="true" outlineLevel="0" collapsed="false">
      <c r="A63" s="113" t="s">
        <v>28</v>
      </c>
      <c r="B63" s="89" t="n">
        <v>12.3593128543624</v>
      </c>
      <c r="C63" s="89" t="n">
        <v>4.87143322122166</v>
      </c>
      <c r="D63" s="89" t="n">
        <v>38.9038461538461</v>
      </c>
      <c r="E63" s="89"/>
      <c r="F63" s="89"/>
      <c r="G63" s="89" t="n">
        <v>14.4131559732055</v>
      </c>
    </row>
    <row r="64" s="88" customFormat="true" ht="12.95" hidden="false" customHeight="true" outlineLevel="0" collapsed="false">
      <c r="A64" s="114" t="s">
        <v>29</v>
      </c>
      <c r="B64" s="146" t="n">
        <v>-1.04654795376443</v>
      </c>
      <c r="C64" s="146" t="n">
        <v>-5.84881756756758</v>
      </c>
      <c r="D64" s="146" t="n">
        <v>12.6050420168067</v>
      </c>
      <c r="E64" s="146"/>
      <c r="F64" s="89"/>
      <c r="G64" s="146" t="n">
        <v>1.59830110651615</v>
      </c>
    </row>
    <row r="65" customFormat="false" ht="12.75" hidden="false" customHeight="false" outlineLevel="0" collapsed="false">
      <c r="A65" s="113" t="s">
        <v>30</v>
      </c>
      <c r="B65" s="89" t="n">
        <v>-4.45098141001945</v>
      </c>
      <c r="C65" s="89" t="n">
        <v>-9.73808641066141</v>
      </c>
      <c r="D65" s="89" t="n">
        <v>9.90671127052005</v>
      </c>
      <c r="E65" s="89"/>
      <c r="F65" s="89"/>
      <c r="G65" s="89" t="n">
        <v>1.92438799131469</v>
      </c>
    </row>
    <row r="66" customFormat="false" ht="12.75" hidden="false" customHeight="false" outlineLevel="0" collapsed="false">
      <c r="A66" s="114" t="s">
        <v>31</v>
      </c>
      <c r="B66" s="146" t="n">
        <v>-5.36889066905494</v>
      </c>
      <c r="C66" s="146" t="n">
        <v>-11.4195003365441</v>
      </c>
      <c r="D66" s="146" t="n">
        <v>10.761231452722</v>
      </c>
      <c r="E66" s="146"/>
      <c r="F66" s="43"/>
      <c r="G66" s="146" t="n">
        <v>3.24180272073036</v>
      </c>
    </row>
    <row r="67" customFormat="false" ht="12.75" hidden="false" customHeight="false" outlineLevel="0" collapsed="false">
      <c r="A67" s="115" t="s">
        <v>32</v>
      </c>
      <c r="B67" s="144" t="n">
        <v>-6.87662720055991</v>
      </c>
      <c r="C67" s="144" t="n">
        <v>-13.8902431099739</v>
      </c>
      <c r="D67" s="144" t="n">
        <v>11.5786044069978</v>
      </c>
      <c r="E67" s="144"/>
      <c r="F67" s="144"/>
      <c r="G67" s="144" t="n">
        <v>3.38549775452846</v>
      </c>
    </row>
    <row r="68" customFormat="false" ht="12.75" hidden="false" customHeight="false" outlineLevel="0" collapsed="false">
      <c r="A68" s="114" t="s">
        <v>33</v>
      </c>
      <c r="B68" s="41" t="n">
        <v>-12.315679088042</v>
      </c>
      <c r="C68" s="41" t="n">
        <v>-17.2794434934706</v>
      </c>
      <c r="D68" s="41" t="n">
        <v>-0.869876642032175</v>
      </c>
      <c r="E68" s="41"/>
      <c r="F68" s="144"/>
      <c r="G68" s="41" t="n">
        <v>2.01687595435816</v>
      </c>
    </row>
    <row r="69" customFormat="false" ht="12.75" hidden="false" customHeight="false" outlineLevel="0" collapsed="false">
      <c r="A69" s="113" t="s">
        <v>34</v>
      </c>
      <c r="B69" s="144" t="n">
        <v>-9.23033423762085</v>
      </c>
      <c r="C69" s="144" t="n">
        <v>-13.560115057467</v>
      </c>
      <c r="D69" s="144" t="n">
        <v>0.183595545965831</v>
      </c>
      <c r="E69" s="144"/>
      <c r="F69" s="144"/>
      <c r="G69" s="144" t="n">
        <v>0.911172659063442</v>
      </c>
    </row>
    <row r="70" customFormat="false" ht="12.75" hidden="false" customHeight="false" outlineLevel="0" collapsed="false">
      <c r="A70" s="116" t="s">
        <v>35</v>
      </c>
      <c r="B70" s="41" t="n">
        <v>-6.93157677318047</v>
      </c>
      <c r="C70" s="41" t="n">
        <v>-10.5356328660825</v>
      </c>
      <c r="D70" s="41" t="n">
        <v>0.591515074111948</v>
      </c>
      <c r="E70" s="41"/>
      <c r="F70" s="144"/>
      <c r="G70" s="41" t="n">
        <v>1.96301815813671</v>
      </c>
    </row>
    <row r="71" customFormat="false" ht="12.75" hidden="false" customHeight="false" outlineLevel="0" collapsed="false">
      <c r="A71" s="113" t="s">
        <v>36</v>
      </c>
      <c r="B71" s="43" t="n">
        <v>-3.55154374114133</v>
      </c>
      <c r="C71" s="43" t="n">
        <v>-5.59235640248367</v>
      </c>
      <c r="D71" s="43" t="n">
        <v>0.529867597036238</v>
      </c>
      <c r="E71" s="43"/>
      <c r="F71" s="43"/>
      <c r="G71" s="43" t="n">
        <v>3.12240014184741</v>
      </c>
    </row>
    <row r="72" customFormat="false" ht="12.75" hidden="false" customHeight="false" outlineLevel="0" collapsed="false">
      <c r="A72" s="112" t="s">
        <v>37</v>
      </c>
      <c r="B72" s="41" t="n">
        <v>10.8515057113188</v>
      </c>
      <c r="C72" s="41" t="n">
        <v>12.4703401001846</v>
      </c>
      <c r="D72" s="41" t="n">
        <v>7.75818639798489</v>
      </c>
      <c r="E72" s="41"/>
      <c r="F72" s="144"/>
      <c r="G72" s="41" t="n">
        <v>7.9876293057481</v>
      </c>
    </row>
    <row r="73" s="87" customFormat="true" ht="12.75" hidden="false" customHeight="false" outlineLevel="0" collapsed="false">
      <c r="A73" s="113" t="s">
        <v>38</v>
      </c>
      <c r="B73" s="180" t="n">
        <v>7.98145806995365</v>
      </c>
      <c r="C73" s="180" t="n">
        <v>6.68995859213251</v>
      </c>
      <c r="D73" s="180" t="n">
        <v>10.3940053178632</v>
      </c>
      <c r="E73" s="180"/>
      <c r="F73" s="180"/>
      <c r="G73" s="180" t="n">
        <v>10.0431792739485</v>
      </c>
    </row>
    <row r="74" s="87" customFormat="true" ht="12.75" hidden="false" customHeight="false" outlineLevel="0" collapsed="false">
      <c r="A74" s="120" t="s">
        <v>39</v>
      </c>
      <c r="B74" s="184" t="n">
        <v>5.64950038431975</v>
      </c>
      <c r="C74" s="184" t="n">
        <v>3.96684428656009</v>
      </c>
      <c r="D74" s="184" t="n">
        <v>8.76232201533407</v>
      </c>
      <c r="E74" s="184"/>
      <c r="F74" s="185"/>
      <c r="G74" s="184" t="n">
        <v>9.3710647824262</v>
      </c>
    </row>
    <row r="75" customFormat="false" ht="24" hidden="false" customHeight="true" outlineLevel="0" collapsed="false">
      <c r="A75" s="107" t="s">
        <v>51</v>
      </c>
      <c r="B75" s="119"/>
      <c r="C75" s="119"/>
      <c r="D75" s="119"/>
      <c r="E75" s="119"/>
      <c r="F75" s="43"/>
      <c r="G75" s="119"/>
    </row>
    <row r="76" customFormat="false" ht="12.75" hidden="false" customHeight="false" outlineLevel="0" collapsed="false">
      <c r="A76" s="112" t="s">
        <v>25</v>
      </c>
      <c r="B76" s="146" t="n">
        <v>21.2377514182568</v>
      </c>
      <c r="C76" s="146" t="n">
        <v>21.1760843395469</v>
      </c>
      <c r="D76" s="146" t="n">
        <v>22.2488038277512</v>
      </c>
      <c r="E76" s="146"/>
      <c r="F76" s="89"/>
      <c r="G76" s="146" t="n">
        <v>-17.9820514971064</v>
      </c>
    </row>
    <row r="77" customFormat="false" ht="12.75" hidden="false" customHeight="false" outlineLevel="0" collapsed="false">
      <c r="A77" s="113" t="s">
        <v>26</v>
      </c>
      <c r="B77" s="89" t="n">
        <v>23.3187757729717</v>
      </c>
      <c r="C77" s="89" t="n">
        <v>23.7724904865704</v>
      </c>
      <c r="D77" s="89" t="n">
        <v>15.9628631326745</v>
      </c>
      <c r="E77" s="89"/>
      <c r="F77" s="89"/>
      <c r="G77" s="89" t="n">
        <v>-23.5669055157474</v>
      </c>
    </row>
    <row r="78" customFormat="false" ht="12.75" hidden="false" customHeight="false" outlineLevel="0" collapsed="false">
      <c r="A78" s="112" t="s">
        <v>27</v>
      </c>
      <c r="B78" s="146" t="n">
        <v>19.528000991784</v>
      </c>
      <c r="C78" s="146" t="n">
        <v>20.1253123841638</v>
      </c>
      <c r="D78" s="146" t="n">
        <v>9.72930561004317</v>
      </c>
      <c r="E78" s="146"/>
      <c r="F78" s="89"/>
      <c r="G78" s="146" t="n">
        <v>-25.1678135093386</v>
      </c>
    </row>
    <row r="79" customFormat="false" ht="12.75" hidden="false" customHeight="false" outlineLevel="0" collapsed="false">
      <c r="A79" s="113" t="s">
        <v>28</v>
      </c>
      <c r="B79" s="89" t="n">
        <v>12.3656385907513</v>
      </c>
      <c r="C79" s="89" t="n">
        <v>12.8939779617586</v>
      </c>
      <c r="D79" s="89" t="n">
        <v>3.52391735069348</v>
      </c>
      <c r="E79" s="89"/>
      <c r="F79" s="89"/>
      <c r="G79" s="89" t="n">
        <v>-25.3946408090919</v>
      </c>
    </row>
    <row r="80" customFormat="false" ht="12.75" hidden="false" customHeight="false" outlineLevel="0" collapsed="false">
      <c r="A80" s="114" t="s">
        <v>29</v>
      </c>
      <c r="B80" s="146" t="n">
        <v>-1.41512109352844</v>
      </c>
      <c r="C80" s="146" t="n">
        <v>-0.331145764344654</v>
      </c>
      <c r="D80" s="146" t="n">
        <v>-19.0313111545988</v>
      </c>
      <c r="E80" s="146"/>
      <c r="F80" s="89"/>
      <c r="G80" s="146" t="n">
        <v>-9.39768892524797</v>
      </c>
    </row>
    <row r="81" customFormat="false" ht="12.75" hidden="false" customHeight="false" outlineLevel="0" collapsed="false">
      <c r="A81" s="113" t="s">
        <v>30</v>
      </c>
      <c r="B81" s="89" t="n">
        <v>-2.39047906775087</v>
      </c>
      <c r="C81" s="89" t="n">
        <v>-1.97030372602549</v>
      </c>
      <c r="D81" s="89" t="n">
        <v>-10.0215467181396</v>
      </c>
      <c r="E81" s="89"/>
      <c r="F81" s="89"/>
      <c r="G81" s="89" t="n">
        <v>-2.08763766702715</v>
      </c>
    </row>
    <row r="82" customFormat="false" ht="12.75" hidden="false" customHeight="false" outlineLevel="0" collapsed="false">
      <c r="A82" s="114" t="s">
        <v>31</v>
      </c>
      <c r="B82" s="146" t="n">
        <v>-2.41685666005926</v>
      </c>
      <c r="C82" s="146" t="n">
        <v>-2.40475939779031</v>
      </c>
      <c r="D82" s="146" t="n">
        <v>-3.83513534481548</v>
      </c>
      <c r="E82" s="146"/>
      <c r="F82" s="43"/>
      <c r="G82" s="146" t="n">
        <v>-1.15964929637195</v>
      </c>
    </row>
    <row r="83" customFormat="false" ht="12.75" hidden="false" customHeight="false" outlineLevel="0" collapsed="false">
      <c r="A83" s="115" t="s">
        <v>32</v>
      </c>
      <c r="B83" s="144" t="n">
        <v>-2.26663895558226</v>
      </c>
      <c r="C83" s="144" t="n">
        <v>-2.51500553795113</v>
      </c>
      <c r="D83" s="144" t="n">
        <v>0.160995804300712</v>
      </c>
      <c r="E83" s="144"/>
      <c r="F83" s="144"/>
      <c r="G83" s="144" t="n">
        <v>-2.50347141010473</v>
      </c>
    </row>
    <row r="84" customFormat="false" ht="12.75" hidden="false" customHeight="false" outlineLevel="0" collapsed="false">
      <c r="A84" s="114" t="s">
        <v>33</v>
      </c>
      <c r="B84" s="41" t="n">
        <v>-6.61364724037697</v>
      </c>
      <c r="C84" s="41" t="n">
        <v>-7.29823962095081</v>
      </c>
      <c r="D84" s="41" t="n">
        <v>5.56382308778665</v>
      </c>
      <c r="E84" s="41"/>
      <c r="F84" s="144"/>
      <c r="G84" s="41" t="n">
        <v>8.2050129257053</v>
      </c>
    </row>
    <row r="85" customFormat="false" ht="12.75" hidden="false" customHeight="false" outlineLevel="0" collapsed="false">
      <c r="A85" s="113" t="s">
        <v>34</v>
      </c>
      <c r="B85" s="144" t="n">
        <v>-9.43308229794728</v>
      </c>
      <c r="C85" s="144" t="n">
        <v>-9.66110029940143</v>
      </c>
      <c r="D85" s="144" t="n">
        <v>-5.12408056258759</v>
      </c>
      <c r="E85" s="144"/>
      <c r="F85" s="144"/>
      <c r="G85" s="144" t="n">
        <v>5.12223515715948</v>
      </c>
    </row>
    <row r="86" customFormat="false" ht="12.75" hidden="false" customHeight="false" outlineLevel="0" collapsed="false">
      <c r="A86" s="116" t="s">
        <v>35</v>
      </c>
      <c r="B86" s="41" t="n">
        <v>-9.8762265640065</v>
      </c>
      <c r="C86" s="41" t="n">
        <v>-10.0019326643675</v>
      </c>
      <c r="D86" s="41" t="n">
        <v>-7.40939522131732</v>
      </c>
      <c r="E86" s="41"/>
      <c r="F86" s="144"/>
      <c r="G86" s="41" t="n">
        <v>7.48345622991113</v>
      </c>
    </row>
    <row r="87" customFormat="false" ht="12.75" hidden="false" customHeight="false" outlineLevel="0" collapsed="false">
      <c r="A87" s="113" t="s">
        <v>36</v>
      </c>
      <c r="B87" s="43" t="n">
        <v>-9.95936587950908</v>
      </c>
      <c r="C87" s="43" t="n">
        <v>-10.1499566062913</v>
      </c>
      <c r="D87" s="43" t="n">
        <v>-7.04668002888699</v>
      </c>
      <c r="E87" s="43"/>
      <c r="F87" s="43"/>
      <c r="G87" s="43" t="n">
        <v>6.47215005567134</v>
      </c>
    </row>
    <row r="88" customFormat="false" ht="12.75" hidden="false" customHeight="false" outlineLevel="0" collapsed="false">
      <c r="A88" s="112" t="s">
        <v>37</v>
      </c>
      <c r="B88" s="41" t="n">
        <v>-8.87237632848812</v>
      </c>
      <c r="C88" s="41" t="n">
        <v>-7.24362277763463</v>
      </c>
      <c r="D88" s="41" t="n">
        <v>-27.3892347125595</v>
      </c>
      <c r="E88" s="41"/>
      <c r="F88" s="144"/>
      <c r="G88" s="41" t="n">
        <v>-5.17295107510127</v>
      </c>
    </row>
    <row r="89" s="87" customFormat="true" ht="12.75" hidden="false" customHeight="false" outlineLevel="0" collapsed="false">
      <c r="A89" s="113" t="s">
        <v>38</v>
      </c>
      <c r="B89" s="180" t="n">
        <v>-5.04808798490636</v>
      </c>
      <c r="C89" s="180" t="n">
        <v>-3.54013260920268</v>
      </c>
      <c r="D89" s="180" t="n">
        <v>-22.5662860460615</v>
      </c>
      <c r="E89" s="180"/>
      <c r="F89" s="180"/>
      <c r="G89" s="180" t="n">
        <v>-8.88572483256869</v>
      </c>
    </row>
    <row r="90" s="87" customFormat="true" ht="12.75" hidden="false" customHeight="false" outlineLevel="0" collapsed="false">
      <c r="A90" s="120" t="s">
        <v>39</v>
      </c>
      <c r="B90" s="184" t="n">
        <v>-2.96754250386398</v>
      </c>
      <c r="C90" s="184" t="n">
        <v>-1.50564617314931</v>
      </c>
      <c r="D90" s="184" t="n">
        <v>-19.7277164140765</v>
      </c>
      <c r="E90" s="184"/>
      <c r="F90" s="185"/>
      <c r="G90" s="184" t="n">
        <v>-11.5782437376865</v>
      </c>
    </row>
    <row r="91" customFormat="false" ht="24" hidden="false" customHeight="false" outlineLevel="0" collapsed="false">
      <c r="A91" s="75" t="s">
        <v>52</v>
      </c>
      <c r="B91" s="119"/>
      <c r="C91" s="119"/>
      <c r="D91" s="119"/>
      <c r="E91" s="119"/>
      <c r="F91" s="43"/>
      <c r="G91" s="119"/>
    </row>
    <row r="92" customFormat="false" ht="12.75" hidden="false" customHeight="false" outlineLevel="0" collapsed="false">
      <c r="A92" s="112" t="s">
        <v>25</v>
      </c>
      <c r="B92" s="146" t="n">
        <v>15.6219272369715</v>
      </c>
      <c r="C92" s="146" t="n">
        <v>15.486615527346</v>
      </c>
      <c r="D92" s="146" t="n">
        <v>16.9154228855721</v>
      </c>
      <c r="E92" s="146"/>
      <c r="F92" s="89"/>
      <c r="G92" s="146" t="n">
        <v>-1.16429495472188</v>
      </c>
    </row>
    <row r="93" customFormat="false" ht="12.75" hidden="false" customHeight="false" outlineLevel="0" collapsed="false">
      <c r="A93" s="113" t="s">
        <v>26</v>
      </c>
      <c r="B93" s="89" t="n">
        <v>17.2169519488554</v>
      </c>
      <c r="C93" s="89" t="n">
        <v>17.595297877197</v>
      </c>
      <c r="D93" s="89" t="n">
        <v>13.6752136752137</v>
      </c>
      <c r="E93" s="89"/>
      <c r="F93" s="89"/>
      <c r="G93" s="89" t="n">
        <v>-2.89852056846792</v>
      </c>
    </row>
    <row r="94" customFormat="false" ht="12.75" hidden="false" customHeight="false" outlineLevel="0" collapsed="false">
      <c r="A94" s="112" t="s">
        <v>27</v>
      </c>
      <c r="B94" s="146" t="n">
        <v>14.8470880002157</v>
      </c>
      <c r="C94" s="146" t="n">
        <v>15.3604524495247</v>
      </c>
      <c r="D94" s="146" t="n">
        <v>10.0557103064067</v>
      </c>
      <c r="E94" s="146"/>
      <c r="F94" s="89"/>
      <c r="G94" s="146" t="n">
        <v>-3.42895966500743</v>
      </c>
    </row>
    <row r="95" customFormat="false" ht="12.75" hidden="false" customHeight="false" outlineLevel="0" collapsed="false">
      <c r="A95" s="113" t="s">
        <v>28</v>
      </c>
      <c r="B95" s="89" t="n">
        <v>10.2877138413686</v>
      </c>
      <c r="C95" s="89" t="n">
        <v>10.5796533566648</v>
      </c>
      <c r="D95" s="89" t="n">
        <v>7.49267691042705</v>
      </c>
      <c r="E95" s="89"/>
      <c r="F95" s="89"/>
      <c r="G95" s="89" t="n">
        <v>-3.31496833324751</v>
      </c>
    </row>
    <row r="96" customFormat="false" ht="12.75" hidden="false" customHeight="false" outlineLevel="0" collapsed="false">
      <c r="A96" s="114" t="s">
        <v>29</v>
      </c>
      <c r="B96" s="146" t="n">
        <v>-0.490769285284021</v>
      </c>
      <c r="C96" s="146" t="n">
        <v>-0.521190508846536</v>
      </c>
      <c r="D96" s="146" t="n">
        <v>-0.203515263644771</v>
      </c>
      <c r="E96" s="146"/>
      <c r="F96" s="89"/>
      <c r="G96" s="146" t="n">
        <v>0.460226313122791</v>
      </c>
    </row>
    <row r="97" customFormat="false" ht="12.75" hidden="false" customHeight="false" outlineLevel="0" collapsed="false">
      <c r="A97" s="113" t="s">
        <v>30</v>
      </c>
      <c r="B97" s="89" t="n">
        <v>-1.18832690496876</v>
      </c>
      <c r="C97" s="89" t="n">
        <v>-1.74688386372325</v>
      </c>
      <c r="D97" s="89" t="n">
        <v>4.1786038942969</v>
      </c>
      <c r="E97" s="89"/>
      <c r="F97" s="89"/>
      <c r="G97" s="89" t="n">
        <v>2.08538677733645</v>
      </c>
    </row>
    <row r="98" customFormat="false" ht="12.75" hidden="false" customHeight="false" outlineLevel="0" collapsed="false">
      <c r="A98" s="114" t="s">
        <v>31</v>
      </c>
      <c r="B98" s="146" t="n">
        <v>-1.04735033670248</v>
      </c>
      <c r="C98" s="146" t="n">
        <v>-1.9687727938533</v>
      </c>
      <c r="D98" s="146" t="n">
        <v>7.66755261607528</v>
      </c>
      <c r="E98" s="146"/>
      <c r="F98" s="43"/>
      <c r="G98" s="146" t="n">
        <v>2.07911174597901</v>
      </c>
    </row>
    <row r="99" customFormat="false" ht="12.75" hidden="false" customHeight="false" outlineLevel="0" collapsed="false">
      <c r="A99" s="115" t="s">
        <v>32</v>
      </c>
      <c r="B99" s="144" t="n">
        <v>-1.03562759768759</v>
      </c>
      <c r="C99" s="144" t="n">
        <v>-2.21142504540544</v>
      </c>
      <c r="D99" s="144" t="n">
        <v>10.0290152991016</v>
      </c>
      <c r="E99" s="144"/>
      <c r="F99" s="144"/>
      <c r="G99" s="144" t="n">
        <v>0.691101083075418</v>
      </c>
    </row>
    <row r="100" customFormat="false" ht="12.75" hidden="false" customHeight="false" outlineLevel="0" collapsed="false">
      <c r="A100" s="114" t="s">
        <v>33</v>
      </c>
      <c r="B100" s="41" t="n">
        <v>-3.60579557214995</v>
      </c>
      <c r="C100" s="41" t="n">
        <v>-4.69102229687187</v>
      </c>
      <c r="D100" s="41" t="n">
        <v>5.82802901468262</v>
      </c>
      <c r="E100" s="41"/>
      <c r="F100" s="144"/>
      <c r="G100" s="41" t="n">
        <v>-1.14628987552745</v>
      </c>
    </row>
    <row r="101" customFormat="false" ht="12.75" hidden="false" customHeight="false" outlineLevel="0" collapsed="false">
      <c r="A101" s="113" t="s">
        <v>34</v>
      </c>
      <c r="B101" s="144" t="n">
        <v>-4.87381284257716</v>
      </c>
      <c r="C101" s="144" t="n">
        <v>-5.63998493084914</v>
      </c>
      <c r="D101" s="144" t="n">
        <v>1.44498678327911</v>
      </c>
      <c r="E101" s="144"/>
      <c r="F101" s="144"/>
      <c r="G101" s="144" t="n">
        <v>-2.18015906196914</v>
      </c>
    </row>
    <row r="102" customFormat="false" ht="12.75" hidden="false" customHeight="false" outlineLevel="0" collapsed="false">
      <c r="A102" s="116" t="s">
        <v>35</v>
      </c>
      <c r="B102" s="41" t="n">
        <v>-4.81568121679971</v>
      </c>
      <c r="C102" s="41" t="n">
        <v>-5.60582122982972</v>
      </c>
      <c r="D102" s="41" t="n">
        <v>1.42049072936092</v>
      </c>
      <c r="E102" s="41"/>
      <c r="F102" s="144"/>
      <c r="G102" s="41" t="n">
        <v>-0.842015852629718</v>
      </c>
    </row>
    <row r="103" customFormat="false" ht="12.75" hidden="false" customHeight="false" outlineLevel="0" collapsed="false">
      <c r="A103" s="113" t="s">
        <v>36</v>
      </c>
      <c r="B103" s="43" t="n">
        <v>-4.29985475467289</v>
      </c>
      <c r="C103" s="43" t="n">
        <v>-5.18336457187831</v>
      </c>
      <c r="D103" s="43" t="n">
        <v>2.47436005137178</v>
      </c>
      <c r="E103" s="43"/>
      <c r="F103" s="43"/>
      <c r="G103" s="43" t="n">
        <v>0.125189034290352</v>
      </c>
    </row>
    <row r="104" customFormat="false" ht="12.75" hidden="false" customHeight="false" outlineLevel="0" collapsed="false">
      <c r="A104" s="120" t="s">
        <v>37</v>
      </c>
      <c r="B104" s="52" t="n">
        <v>-0.955255620916151</v>
      </c>
      <c r="C104" s="52" t="n">
        <v>0.199071001990703</v>
      </c>
      <c r="D104" s="52" t="n">
        <v>-9.31975675293452</v>
      </c>
      <c r="E104" s="52"/>
      <c r="F104" s="144"/>
      <c r="G104" s="52" t="n">
        <v>4.43016050190523</v>
      </c>
    </row>
    <row r="105" s="87" customFormat="true" ht="12.75" hidden="false" customHeight="false" outlineLevel="0" collapsed="false">
      <c r="A105" s="113" t="s">
        <v>38</v>
      </c>
      <c r="B105" s="180" t="n">
        <v>0.745568300312827</v>
      </c>
      <c r="C105" s="180" t="n">
        <v>1.67175806467559</v>
      </c>
      <c r="D105" s="180" t="n">
        <v>-5.98032881039558</v>
      </c>
      <c r="E105" s="180"/>
      <c r="F105" s="180"/>
      <c r="G105" s="180" t="n">
        <v>4.19224492967596</v>
      </c>
    </row>
    <row r="106" s="87" customFormat="true" ht="12.75" hidden="false" customHeight="false" outlineLevel="0" collapsed="false">
      <c r="A106" s="120" t="s">
        <v>39</v>
      </c>
      <c r="B106" s="184" t="n">
        <v>2.12064417603777</v>
      </c>
      <c r="C106" s="184" t="n">
        <v>3.15785999537939</v>
      </c>
      <c r="D106" s="184" t="n">
        <v>-5.22992000748468</v>
      </c>
      <c r="E106" s="184"/>
      <c r="F106" s="185"/>
      <c r="G106" s="184" t="n">
        <v>4.17731434515172</v>
      </c>
    </row>
    <row r="107" customFormat="false" ht="12.75" hidden="false" customHeight="false" outlineLevel="0" collapsed="false">
      <c r="A107" s="126" t="s">
        <v>53</v>
      </c>
      <c r="B107" s="119"/>
      <c r="C107" s="119"/>
      <c r="D107" s="119"/>
      <c r="E107" s="119"/>
      <c r="F107" s="43"/>
      <c r="G107" s="119"/>
    </row>
    <row r="108" customFormat="false" ht="24" hidden="false" customHeight="true" outlineLevel="0" collapsed="false">
      <c r="A108" s="112" t="s">
        <v>25</v>
      </c>
      <c r="B108" s="146" t="n">
        <v>8.3333333333333</v>
      </c>
      <c r="C108" s="146" t="n">
        <v>6.27719080174021</v>
      </c>
      <c r="D108" s="146" t="n">
        <v>17.5487465181059</v>
      </c>
      <c r="E108" s="146"/>
      <c r="F108" s="89"/>
      <c r="G108" s="146" t="n">
        <v>-60</v>
      </c>
    </row>
    <row r="109" customFormat="false" ht="12.75" hidden="false" customHeight="false" outlineLevel="0" collapsed="false">
      <c r="A109" s="113" t="s">
        <v>26</v>
      </c>
      <c r="B109" s="89" t="n">
        <v>7.92004048582993</v>
      </c>
      <c r="C109" s="89" t="n">
        <v>6.39086137696818</v>
      </c>
      <c r="D109" s="89" t="n">
        <v>14.866760168303</v>
      </c>
      <c r="E109" s="89"/>
      <c r="F109" s="89"/>
      <c r="G109" s="89" t="n">
        <v>-54.8611111111111</v>
      </c>
    </row>
    <row r="110" customFormat="false" ht="12.75" hidden="false" customHeight="false" outlineLevel="0" collapsed="false">
      <c r="A110" s="112" t="s">
        <v>27</v>
      </c>
      <c r="B110" s="146" t="n">
        <v>5.6163021868787</v>
      </c>
      <c r="C110" s="146" t="n">
        <v>4.65920651068157</v>
      </c>
      <c r="D110" s="146" t="n">
        <v>9.8126672613738</v>
      </c>
      <c r="E110" s="146"/>
      <c r="F110" s="89"/>
      <c r="G110" s="146" t="n">
        <v>-41.40625</v>
      </c>
    </row>
    <row r="111" customFormat="false" ht="12.75" hidden="false" customHeight="false" outlineLevel="0" collapsed="false">
      <c r="A111" s="113" t="s">
        <v>28</v>
      </c>
      <c r="B111" s="89" t="n">
        <v>3.09963099630994</v>
      </c>
      <c r="C111" s="89" t="n">
        <v>3.00911854103341</v>
      </c>
      <c r="D111" s="89" t="n">
        <v>3.48387096774196</v>
      </c>
      <c r="E111" s="89"/>
      <c r="F111" s="89"/>
      <c r="G111" s="89" t="n">
        <v>-28.2271944922547</v>
      </c>
    </row>
    <row r="112" customFormat="false" ht="12.75" hidden="false" customHeight="false" outlineLevel="0" collapsed="false">
      <c r="A112" s="114" t="s">
        <v>29</v>
      </c>
      <c r="B112" s="146" t="n">
        <v>-9.8968105065666</v>
      </c>
      <c r="C112" s="146" t="n">
        <v>-12.6315789473684</v>
      </c>
      <c r="D112" s="146" t="n">
        <v>1.18483412322277</v>
      </c>
      <c r="E112" s="146"/>
      <c r="F112" s="89"/>
      <c r="G112" s="146" t="n">
        <v>-4.80769230769231</v>
      </c>
    </row>
    <row r="113" customFormat="false" ht="12.75" hidden="false" customHeight="false" outlineLevel="0" collapsed="false">
      <c r="A113" s="113" t="s">
        <v>30</v>
      </c>
      <c r="B113" s="89" t="n">
        <v>-9.02838373181591</v>
      </c>
      <c r="C113" s="89" t="n">
        <v>-11.2746789669736</v>
      </c>
      <c r="D113" s="89" t="n">
        <v>-1.4195893506238</v>
      </c>
      <c r="E113" s="89"/>
      <c r="F113" s="89"/>
      <c r="G113" s="89" t="n">
        <v>24.4551282051282</v>
      </c>
    </row>
    <row r="114" customFormat="false" ht="12.75" hidden="false" customHeight="false" outlineLevel="0" collapsed="false">
      <c r="A114" s="114" t="s">
        <v>31</v>
      </c>
      <c r="B114" s="146" t="n">
        <v>-7.46518534856041</v>
      </c>
      <c r="C114" s="146" t="n">
        <v>-10.0848739307756</v>
      </c>
      <c r="D114" s="146" t="n">
        <v>1.46380364778052</v>
      </c>
      <c r="E114" s="146"/>
      <c r="F114" s="43"/>
      <c r="G114" s="146" t="n">
        <v>23.7767766818412</v>
      </c>
    </row>
    <row r="115" customFormat="false" ht="12.75" hidden="false" customHeight="false" outlineLevel="0" collapsed="false">
      <c r="A115" s="115" t="s">
        <v>32</v>
      </c>
      <c r="B115" s="144" t="n">
        <v>-5.46678837859569</v>
      </c>
      <c r="C115" s="144" t="n">
        <v>-8.68627518848351</v>
      </c>
      <c r="D115" s="144" t="n">
        <v>6.04603749384722</v>
      </c>
      <c r="E115" s="144"/>
      <c r="F115" s="144"/>
      <c r="G115" s="144" t="n">
        <v>19.63620302544</v>
      </c>
    </row>
    <row r="116" customFormat="false" ht="12.75" hidden="false" customHeight="false" outlineLevel="0" collapsed="false">
      <c r="A116" s="114" t="s">
        <v>33</v>
      </c>
      <c r="B116" s="41" t="n">
        <v>7.61150265466155</v>
      </c>
      <c r="C116" s="41" t="n">
        <v>8.95240655079843</v>
      </c>
      <c r="D116" s="41" t="n">
        <v>-0.121908742598398</v>
      </c>
      <c r="E116" s="41"/>
      <c r="F116" s="144"/>
      <c r="G116" s="41" t="n">
        <v>24.4362249199123</v>
      </c>
    </row>
    <row r="117" customFormat="false" ht="12.75" hidden="false" customHeight="false" outlineLevel="0" collapsed="false">
      <c r="A117" s="113" t="s">
        <v>34</v>
      </c>
      <c r="B117" s="144" t="n">
        <v>6.6446685800553</v>
      </c>
      <c r="C117" s="144" t="n">
        <v>7.37013363534405</v>
      </c>
      <c r="D117" s="144" t="n">
        <v>2.26484974525287</v>
      </c>
      <c r="E117" s="144"/>
      <c r="F117" s="144"/>
      <c r="G117" s="144" t="n">
        <v>0.983978643923544</v>
      </c>
    </row>
    <row r="118" customFormat="false" ht="12.75" hidden="false" customHeight="false" outlineLevel="0" collapsed="false">
      <c r="A118" s="116" t="s">
        <v>35</v>
      </c>
      <c r="B118" s="41" t="n">
        <v>5.03521520794465</v>
      </c>
      <c r="C118" s="41" t="n">
        <v>6.95643813562923</v>
      </c>
      <c r="D118" s="41" t="n">
        <v>-3.83018459966846</v>
      </c>
      <c r="E118" s="41"/>
      <c r="F118" s="144"/>
      <c r="G118" s="41" t="n">
        <v>0.525654820937405</v>
      </c>
    </row>
    <row r="119" customFormat="false" ht="12.75" hidden="false" customHeight="false" outlineLevel="0" collapsed="false">
      <c r="A119" s="113" t="s">
        <v>36</v>
      </c>
      <c r="B119" s="43" t="n">
        <v>3.6440408522749</v>
      </c>
      <c r="C119" s="43" t="n">
        <v>6.21973672905796</v>
      </c>
      <c r="D119" s="43" t="n">
        <v>-7.55594825562934</v>
      </c>
      <c r="E119" s="43"/>
      <c r="F119" s="43"/>
      <c r="G119" s="43" t="n">
        <v>6.11666199639482</v>
      </c>
    </row>
    <row r="120" customFormat="false" ht="12.75" hidden="false" customHeight="false" outlineLevel="0" collapsed="false">
      <c r="A120" s="112" t="s">
        <v>37</v>
      </c>
      <c r="B120" s="41" t="n">
        <v>-0.0267236771779755</v>
      </c>
      <c r="C120" s="41" t="n">
        <v>3.81704508061862</v>
      </c>
      <c r="D120" s="41" t="n">
        <v>-16.6429587482219</v>
      </c>
      <c r="E120" s="41"/>
      <c r="F120" s="144"/>
      <c r="G120" s="41" t="n">
        <v>18.4070796460177</v>
      </c>
    </row>
    <row r="121" s="87" customFormat="true" ht="12.75" hidden="false" customHeight="false" outlineLevel="0" collapsed="false">
      <c r="A121" s="113" t="s">
        <v>38</v>
      </c>
      <c r="B121" s="180" t="n">
        <v>1.85580774365821</v>
      </c>
      <c r="C121" s="180" t="n">
        <v>5.09055310817426</v>
      </c>
      <c r="D121" s="180" t="n">
        <v>-12.7112417340191</v>
      </c>
      <c r="E121" s="180"/>
      <c r="F121" s="180"/>
      <c r="G121" s="180" t="n">
        <v>19.2170818505338</v>
      </c>
    </row>
    <row r="122" s="87" customFormat="true" ht="12.75" hidden="false" customHeight="false" outlineLevel="0" collapsed="false">
      <c r="A122" s="120" t="s">
        <v>39</v>
      </c>
      <c r="B122" s="184" t="n">
        <v>3.24536376604849</v>
      </c>
      <c r="C122" s="184" t="n">
        <v>5.71676050238199</v>
      </c>
      <c r="D122" s="184" t="n">
        <v>-8.28282828282828</v>
      </c>
      <c r="E122" s="184"/>
      <c r="F122" s="185"/>
      <c r="G122" s="184" t="n">
        <v>13.2009345794392</v>
      </c>
    </row>
    <row r="123" customFormat="false" ht="12.75" hidden="false" customHeight="false" outlineLevel="0" collapsed="false">
      <c r="A123" s="107" t="s">
        <v>54</v>
      </c>
    </row>
    <row r="124" customFormat="false" ht="24" hidden="false" customHeight="true" outlineLevel="0" collapsed="false">
      <c r="A124" s="112" t="s">
        <v>25</v>
      </c>
      <c r="B124" s="146" t="n">
        <v>12.9253308128544</v>
      </c>
      <c r="C124" s="146" t="n">
        <v>11.9650109340831</v>
      </c>
      <c r="D124" s="146" t="n">
        <v>15.9068865179437</v>
      </c>
      <c r="E124" s="146"/>
      <c r="F124" s="89"/>
      <c r="G124" s="146" t="n">
        <v>-7.48031496062992</v>
      </c>
    </row>
    <row r="125" customFormat="false" ht="12.75" hidden="false" customHeight="false" outlineLevel="0" collapsed="false">
      <c r="A125" s="113" t="s">
        <v>26</v>
      </c>
      <c r="B125" s="89" t="n">
        <v>13.0238481129891</v>
      </c>
      <c r="C125" s="89" t="n">
        <v>12.2684000409458</v>
      </c>
      <c r="D125" s="89" t="n">
        <v>15.3387703889586</v>
      </c>
      <c r="E125" s="89"/>
      <c r="F125" s="89"/>
      <c r="G125" s="89" t="n">
        <v>-5.77249575551783</v>
      </c>
    </row>
    <row r="126" customFormat="false" ht="12.75" hidden="false" customHeight="false" outlineLevel="0" collapsed="false">
      <c r="A126" s="112" t="s">
        <v>27</v>
      </c>
      <c r="B126" s="146" t="n">
        <v>12.2243830980224</v>
      </c>
      <c r="C126" s="146" t="n">
        <v>11.0045922300808</v>
      </c>
      <c r="D126" s="146" t="n">
        <v>15.952868852459</v>
      </c>
      <c r="E126" s="146"/>
      <c r="F126" s="89"/>
      <c r="G126" s="146" t="n">
        <v>-2.76149044826933</v>
      </c>
    </row>
    <row r="127" customFormat="false" ht="12.75" hidden="false" customHeight="false" outlineLevel="0" collapsed="false">
      <c r="A127" s="113" t="s">
        <v>28</v>
      </c>
      <c r="B127" s="89" t="n">
        <v>9.09373230302697</v>
      </c>
      <c r="C127" s="89" t="n">
        <v>8.60351873149483</v>
      </c>
      <c r="D127" s="89" t="n">
        <v>10.5376964105521</v>
      </c>
      <c r="E127" s="89"/>
      <c r="F127" s="89"/>
      <c r="G127" s="89" t="n">
        <v>-4.19395290511356</v>
      </c>
    </row>
    <row r="128" customFormat="false" ht="12.75" hidden="false" customHeight="false" outlineLevel="0" collapsed="false">
      <c r="A128" s="114" t="s">
        <v>29</v>
      </c>
      <c r="B128" s="146" t="n">
        <v>4.66624816907304</v>
      </c>
      <c r="C128" s="146" t="n">
        <v>-0.892857142857151</v>
      </c>
      <c r="D128" s="146" t="n">
        <v>21.3389121338912</v>
      </c>
      <c r="E128" s="146"/>
      <c r="F128" s="89"/>
      <c r="G128" s="146" t="n">
        <v>7.72036474164133</v>
      </c>
    </row>
    <row r="129" customFormat="false" ht="12.75" hidden="false" customHeight="false" outlineLevel="0" collapsed="false">
      <c r="A129" s="113" t="s">
        <v>30</v>
      </c>
      <c r="B129" s="89" t="n">
        <v>3.00255151010682</v>
      </c>
      <c r="C129" s="89" t="n">
        <v>-3.07686076796073</v>
      </c>
      <c r="D129" s="89" t="n">
        <v>21.1700004995199</v>
      </c>
      <c r="E129" s="89"/>
      <c r="F129" s="89"/>
      <c r="G129" s="89" t="n">
        <v>11.9936798149088</v>
      </c>
    </row>
    <row r="130" customFormat="false" ht="12.75" hidden="false" customHeight="false" outlineLevel="0" collapsed="false">
      <c r="A130" s="114" t="s">
        <v>31</v>
      </c>
      <c r="B130" s="146" t="n">
        <v>2.71750415871539</v>
      </c>
      <c r="C130" s="146" t="n">
        <v>-3.26841010358216</v>
      </c>
      <c r="D130" s="146" t="n">
        <v>20.3073903845975</v>
      </c>
      <c r="E130" s="146"/>
      <c r="F130" s="43"/>
      <c r="G130" s="146" t="n">
        <v>10.5995200136841</v>
      </c>
    </row>
    <row r="131" customFormat="false" ht="12.75" hidden="false" customHeight="false" outlineLevel="0" collapsed="false">
      <c r="A131" s="115" t="s">
        <v>32</v>
      </c>
      <c r="B131" s="144" t="n">
        <v>3.00470126366958</v>
      </c>
      <c r="C131" s="144" t="n">
        <v>-2.78304618021626</v>
      </c>
      <c r="D131" s="144" t="n">
        <v>19.8203346881329</v>
      </c>
      <c r="E131" s="144"/>
      <c r="F131" s="144"/>
      <c r="G131" s="144" t="n">
        <v>7.5166862284288</v>
      </c>
    </row>
    <row r="132" customFormat="false" ht="12.75" hidden="false" customHeight="false" outlineLevel="0" collapsed="false">
      <c r="A132" s="114" t="s">
        <v>33</v>
      </c>
      <c r="B132" s="41" t="n">
        <v>1.60351676122481</v>
      </c>
      <c r="C132" s="41" t="n">
        <v>-0.196542212485551</v>
      </c>
      <c r="D132" s="41" t="n">
        <v>6.11576014028039</v>
      </c>
      <c r="E132" s="41"/>
      <c r="F132" s="144"/>
      <c r="G132" s="41" t="n">
        <v>0.974615746525132</v>
      </c>
    </row>
    <row r="133" customFormat="false" ht="12.75" hidden="false" customHeight="false" outlineLevel="0" collapsed="false">
      <c r="A133" s="113" t="s">
        <v>34</v>
      </c>
      <c r="B133" s="144" t="n">
        <v>2.51884810506757</v>
      </c>
      <c r="C133" s="144" t="n">
        <v>0.755174929453784</v>
      </c>
      <c r="D133" s="144" t="n">
        <v>6.91871496410446</v>
      </c>
      <c r="E133" s="144"/>
      <c r="F133" s="144"/>
      <c r="G133" s="144" t="n">
        <v>-0.272909694469736</v>
      </c>
    </row>
    <row r="134" customFormat="false" ht="12.75" hidden="false" customHeight="false" outlineLevel="0" collapsed="false">
      <c r="A134" s="116" t="s">
        <v>35</v>
      </c>
      <c r="B134" s="41" t="n">
        <v>3.12558296807364</v>
      </c>
      <c r="C134" s="41" t="n">
        <v>1.70147348160654</v>
      </c>
      <c r="D134" s="41" t="n">
        <v>6.64289819316641</v>
      </c>
      <c r="E134" s="41"/>
      <c r="F134" s="144"/>
      <c r="G134" s="41" t="n">
        <v>8.49518265048102</v>
      </c>
    </row>
    <row r="135" customFormat="false" ht="12.75" hidden="false" customHeight="false" outlineLevel="0" collapsed="false">
      <c r="A135" s="113" t="s">
        <v>36</v>
      </c>
      <c r="B135" s="43" t="n">
        <v>2.82099216807339</v>
      </c>
      <c r="C135" s="43" t="n">
        <v>1.62203663328928</v>
      </c>
      <c r="D135" s="43" t="n">
        <v>5.78300773454203</v>
      </c>
      <c r="E135" s="43"/>
      <c r="F135" s="43"/>
      <c r="G135" s="43" t="n">
        <v>11.673627161544</v>
      </c>
    </row>
    <row r="136" customFormat="false" ht="12.75" hidden="false" customHeight="false" outlineLevel="0" collapsed="false">
      <c r="A136" s="112" t="s">
        <v>37</v>
      </c>
      <c r="B136" s="41" t="n">
        <v>7.47900126567713</v>
      </c>
      <c r="C136" s="41" t="n">
        <v>6.13070203817534</v>
      </c>
      <c r="D136" s="41" t="n">
        <v>10.8011159824631</v>
      </c>
      <c r="E136" s="41"/>
      <c r="F136" s="144"/>
      <c r="G136" s="41" t="n">
        <v>-5.17737296260786</v>
      </c>
    </row>
    <row r="137" s="87" customFormat="true" ht="12.75" hidden="false" customHeight="false" outlineLevel="0" collapsed="false">
      <c r="A137" s="113" t="s">
        <v>38</v>
      </c>
      <c r="B137" s="180" t="n">
        <v>7.29154849688032</v>
      </c>
      <c r="C137" s="180" t="n">
        <v>7.82636630124884</v>
      </c>
      <c r="D137" s="180" t="n">
        <v>6.00560007724245</v>
      </c>
      <c r="E137" s="180"/>
      <c r="F137" s="180"/>
      <c r="G137" s="180" t="n">
        <v>-3.80535055350554</v>
      </c>
    </row>
    <row r="138" s="87" customFormat="true" ht="12.75" hidden="false" customHeight="false" outlineLevel="0" collapsed="false">
      <c r="A138" s="120" t="s">
        <v>39</v>
      </c>
      <c r="B138" s="184" t="n">
        <v>7.28116438994391</v>
      </c>
      <c r="C138" s="184" t="n">
        <v>7.67260726072607</v>
      </c>
      <c r="D138" s="184" t="n">
        <v>6.34186517992905</v>
      </c>
      <c r="E138" s="184"/>
      <c r="F138" s="185"/>
      <c r="G138" s="184" t="n">
        <v>-10.3309232480534</v>
      </c>
    </row>
    <row r="139" customFormat="false" ht="12.75" hidden="false" customHeight="false" outlineLevel="0" collapsed="false">
      <c r="A139" s="107" t="s">
        <v>55</v>
      </c>
    </row>
    <row r="140" customFormat="false" ht="24" hidden="false" customHeight="true" outlineLevel="0" collapsed="false">
      <c r="A140" s="112" t="s">
        <v>25</v>
      </c>
      <c r="B140" s="146" t="n">
        <v>8.21118687371423</v>
      </c>
      <c r="C140" s="146" t="n">
        <v>4.81104190858226</v>
      </c>
      <c r="D140" s="146" t="n">
        <v>9.72638834438055</v>
      </c>
      <c r="E140" s="146" t="n">
        <v>8.51949329891519</v>
      </c>
      <c r="F140" s="89"/>
      <c r="G140" s="146" t="n">
        <v>4.79302832244009</v>
      </c>
    </row>
    <row r="141" customFormat="false" ht="12.75" hidden="false" customHeight="false" outlineLevel="0" collapsed="false">
      <c r="A141" s="113" t="s">
        <v>26</v>
      </c>
      <c r="B141" s="89" t="n">
        <v>6.95251674561404</v>
      </c>
      <c r="C141" s="89" t="n">
        <v>6.42069449408897</v>
      </c>
      <c r="D141" s="89" t="n">
        <v>7.76237606121888</v>
      </c>
      <c r="E141" s="89" t="n">
        <v>6.78573130903717</v>
      </c>
      <c r="F141" s="89"/>
      <c r="G141" s="89" t="n">
        <v>3.363412633306</v>
      </c>
    </row>
    <row r="142" customFormat="false" ht="12.75" hidden="false" customHeight="false" outlineLevel="0" collapsed="false">
      <c r="A142" s="112" t="s">
        <v>27</v>
      </c>
      <c r="B142" s="146" t="n">
        <v>7.30233923957153</v>
      </c>
      <c r="C142" s="146" t="n">
        <v>8.25321078258414</v>
      </c>
      <c r="D142" s="146" t="n">
        <v>6.81269755946505</v>
      </c>
      <c r="E142" s="146" t="n">
        <v>7.25050894501234</v>
      </c>
      <c r="F142" s="89"/>
      <c r="G142" s="146" t="n">
        <v>13.7793783169068</v>
      </c>
    </row>
    <row r="143" customFormat="false" ht="12.75" hidden="false" customHeight="false" outlineLevel="0" collapsed="false">
      <c r="A143" s="113" t="s">
        <v>28</v>
      </c>
      <c r="B143" s="89" t="n">
        <v>7.37259404093495</v>
      </c>
      <c r="C143" s="89" t="n">
        <v>8.04037271162164</v>
      </c>
      <c r="D143" s="89" t="n">
        <v>7.07913325593255</v>
      </c>
      <c r="E143" s="89" t="n">
        <v>7.31781564809544</v>
      </c>
      <c r="F143" s="89"/>
      <c r="G143" s="89" t="n">
        <v>7.93780687397709</v>
      </c>
    </row>
    <row r="144" customFormat="false" ht="12.75" hidden="false" customHeight="false" outlineLevel="0" collapsed="false">
      <c r="A144" s="114" t="s">
        <v>29</v>
      </c>
      <c r="B144" s="146" t="n">
        <v>4.72956268936744</v>
      </c>
      <c r="C144" s="146" t="n">
        <v>4.08032229636159</v>
      </c>
      <c r="D144" s="146" t="n">
        <v>7.15336230463066</v>
      </c>
      <c r="E144" s="146" t="n">
        <v>3.98386455667901</v>
      </c>
      <c r="F144" s="89"/>
      <c r="G144" s="146" t="n">
        <v>-0.467775467775455</v>
      </c>
    </row>
    <row r="145" customFormat="false" ht="12.75" hidden="false" customHeight="false" outlineLevel="0" collapsed="false">
      <c r="A145" s="113" t="s">
        <v>30</v>
      </c>
      <c r="B145" s="89" t="n">
        <v>4.06640181874787</v>
      </c>
      <c r="C145" s="89" t="n">
        <v>3.55955696130217</v>
      </c>
      <c r="D145" s="89" t="n">
        <v>6.23009904844767</v>
      </c>
      <c r="E145" s="89" t="n">
        <v>3.38623902050845</v>
      </c>
      <c r="F145" s="89"/>
      <c r="G145" s="89" t="n">
        <v>3.18549480900594</v>
      </c>
    </row>
    <row r="146" customFormat="false" ht="12.75" hidden="false" customHeight="false" outlineLevel="0" collapsed="false">
      <c r="A146" s="114" t="s">
        <v>31</v>
      </c>
      <c r="B146" s="146" t="n">
        <v>2.46126089669305</v>
      </c>
      <c r="C146" s="146" t="n">
        <v>2.2299641565984</v>
      </c>
      <c r="D146" s="146" t="n">
        <v>5.43428150687553</v>
      </c>
      <c r="E146" s="146" t="n">
        <v>1.42691712924186</v>
      </c>
      <c r="F146" s="43"/>
      <c r="G146" s="146" t="n">
        <v>-1.45635795946323</v>
      </c>
    </row>
    <row r="147" customFormat="false" ht="12.75" hidden="false" customHeight="false" outlineLevel="0" collapsed="false">
      <c r="A147" s="115" t="s">
        <v>32</v>
      </c>
      <c r="B147" s="144" t="n">
        <v>2.21265664953867</v>
      </c>
      <c r="C147" s="144" t="n">
        <v>2.38558446731294</v>
      </c>
      <c r="D147" s="144" t="n">
        <v>4.29830230082264</v>
      </c>
      <c r="E147" s="144" t="n">
        <v>1.39768861240299</v>
      </c>
      <c r="F147" s="144"/>
      <c r="G147" s="144" t="n">
        <v>-0.302278494331931</v>
      </c>
    </row>
    <row r="148" customFormat="false" ht="12.75" hidden="false" customHeight="false" outlineLevel="0" collapsed="false">
      <c r="A148" s="114" t="s">
        <v>33</v>
      </c>
      <c r="B148" s="41" t="n">
        <v>2.58182109561194</v>
      </c>
      <c r="C148" s="41" t="n">
        <v>1.45098434106432</v>
      </c>
      <c r="D148" s="41" t="n">
        <v>0.855748290100289</v>
      </c>
      <c r="E148" s="41" t="n">
        <v>3.50811412218857</v>
      </c>
      <c r="F148" s="144"/>
      <c r="G148" s="41" t="n">
        <v>5.69653029518382</v>
      </c>
    </row>
    <row r="149" customFormat="false" ht="12.75" hidden="false" customHeight="false" outlineLevel="0" collapsed="false">
      <c r="A149" s="113" t="s">
        <v>34</v>
      </c>
      <c r="B149" s="144" t="n">
        <v>3.93236527381058</v>
      </c>
      <c r="C149" s="144" t="n">
        <v>1.1942162875884</v>
      </c>
      <c r="D149" s="144" t="n">
        <v>2.48761511888809</v>
      </c>
      <c r="E149" s="144" t="n">
        <v>5.13717181395317</v>
      </c>
      <c r="F149" s="144"/>
      <c r="G149" s="144" t="n">
        <v>0.762776506483598</v>
      </c>
    </row>
    <row r="150" customFormat="false" ht="12.75" hidden="false" customHeight="false" outlineLevel="0" collapsed="false">
      <c r="A150" s="116" t="s">
        <v>35</v>
      </c>
      <c r="B150" s="41" t="n">
        <v>4.39593760668215</v>
      </c>
      <c r="C150" s="41" t="n">
        <v>0.645437678424687</v>
      </c>
      <c r="D150" s="41" t="n">
        <v>3.4081119273679</v>
      </c>
      <c r="E150" s="41" t="n">
        <v>5.68028012144408</v>
      </c>
      <c r="F150" s="144"/>
      <c r="G150" s="41" t="n">
        <v>-3.05113160100587</v>
      </c>
    </row>
    <row r="151" customFormat="false" ht="12.75" hidden="false" customHeight="false" outlineLevel="0" collapsed="false">
      <c r="A151" s="113" t="s">
        <v>36</v>
      </c>
      <c r="B151" s="43" t="n">
        <v>4.89557537748167</v>
      </c>
      <c r="C151" s="43" t="n">
        <v>1.75009557217118</v>
      </c>
      <c r="D151" s="43" t="n">
        <v>3.95596815788399</v>
      </c>
      <c r="E151" s="43" t="n">
        <v>6.01215866044023</v>
      </c>
      <c r="F151" s="43"/>
      <c r="G151" s="43" t="n">
        <v>-4.52488687782806</v>
      </c>
    </row>
    <row r="152" customFormat="false" ht="12.75" hidden="false" customHeight="false" outlineLevel="0" collapsed="false">
      <c r="A152" s="112" t="s">
        <v>37</v>
      </c>
      <c r="B152" s="41" t="n">
        <v>2.2827814885261</v>
      </c>
      <c r="C152" s="41" t="n">
        <v>1.4012880302021</v>
      </c>
      <c r="D152" s="41" t="n">
        <v>5.90712414801093</v>
      </c>
      <c r="E152" s="41" t="n">
        <v>1.17360082309941</v>
      </c>
      <c r="F152" s="144"/>
      <c r="G152" s="41" t="n">
        <v>-6.46741793238609</v>
      </c>
    </row>
    <row r="153" s="87" customFormat="true" ht="12.75" hidden="false" customHeight="false" outlineLevel="0" collapsed="false">
      <c r="A153" s="113" t="s">
        <v>38</v>
      </c>
      <c r="B153" s="180" t="n">
        <v>2.64565386359221</v>
      </c>
      <c r="C153" s="180" t="n">
        <v>-0.550522609565607</v>
      </c>
      <c r="D153" s="180" t="n">
        <v>9.16242992857985</v>
      </c>
      <c r="E153" s="180" t="n">
        <v>1.03679672688388</v>
      </c>
      <c r="F153" s="180"/>
      <c r="G153" s="180" t="n">
        <v>-0.731768861973248</v>
      </c>
    </row>
    <row r="154" s="87" customFormat="true" ht="12.75" hidden="false" customHeight="false" outlineLevel="0" collapsed="false">
      <c r="A154" s="120" t="s">
        <v>39</v>
      </c>
      <c r="B154" s="184" t="n">
        <v>3.56085747600681</v>
      </c>
      <c r="C154" s="184" t="n">
        <v>-1.93783441933189</v>
      </c>
      <c r="D154" s="184" t="n">
        <v>9.48226001024572</v>
      </c>
      <c r="E154" s="184" t="n">
        <v>2.68937112344734</v>
      </c>
      <c r="F154" s="185"/>
      <c r="G154" s="184" t="n">
        <v>2.73214594501123</v>
      </c>
    </row>
    <row r="155" customFormat="false" ht="12.75" hidden="false" customHeight="false" outlineLevel="0" collapsed="false">
      <c r="A155" s="107" t="s">
        <v>56</v>
      </c>
    </row>
    <row r="156" customFormat="false" ht="24" hidden="false" customHeight="true" outlineLevel="0" collapsed="false">
      <c r="A156" s="112" t="s">
        <v>25</v>
      </c>
      <c r="B156" s="146" t="n">
        <v>-0.680779632565509</v>
      </c>
      <c r="C156" s="146" t="n">
        <v>10.1878382680675</v>
      </c>
      <c r="D156" s="146" t="n">
        <v>-5.18332893695596</v>
      </c>
      <c r="E156" s="146"/>
      <c r="F156" s="89"/>
      <c r="G156" s="146" t="n">
        <v>18.3673469387755</v>
      </c>
    </row>
    <row r="157" customFormat="false" ht="12.75" hidden="false" customHeight="false" outlineLevel="0" collapsed="false">
      <c r="A157" s="113" t="s">
        <v>26</v>
      </c>
      <c r="B157" s="89" t="n">
        <v>-0.483425414364647</v>
      </c>
      <c r="C157" s="89" t="n">
        <v>6.38297872340425</v>
      </c>
      <c r="D157" s="89" t="n">
        <v>-3.57807356519251</v>
      </c>
      <c r="E157" s="89"/>
      <c r="F157" s="89"/>
      <c r="G157" s="89" t="n">
        <v>22.8028503562945</v>
      </c>
    </row>
    <row r="158" customFormat="false" ht="12.75" hidden="false" customHeight="false" outlineLevel="0" collapsed="false">
      <c r="A158" s="112" t="s">
        <v>27</v>
      </c>
      <c r="B158" s="146" t="n">
        <v>-14.0029228112129</v>
      </c>
      <c r="C158" s="146" t="n">
        <v>5.0510365147848</v>
      </c>
      <c r="D158" s="146" t="n">
        <v>-22.7905848095123</v>
      </c>
      <c r="E158" s="146"/>
      <c r="F158" s="89"/>
      <c r="G158" s="146" t="n">
        <v>10.7361963190184</v>
      </c>
    </row>
    <row r="159" customFormat="false" ht="12.75" hidden="false" customHeight="false" outlineLevel="0" collapsed="false">
      <c r="A159" s="113" t="s">
        <v>28</v>
      </c>
      <c r="B159" s="89" t="n">
        <v>-22.8425407641762</v>
      </c>
      <c r="C159" s="89" t="n">
        <v>2.984496124031</v>
      </c>
      <c r="D159" s="89" t="n">
        <v>-34.6612273855977</v>
      </c>
      <c r="E159" s="89"/>
      <c r="F159" s="89"/>
      <c r="G159" s="89" t="n">
        <v>4.85327313769752</v>
      </c>
    </row>
    <row r="160" customFormat="false" ht="12.75" hidden="false" customHeight="false" outlineLevel="0" collapsed="false">
      <c r="A160" s="114" t="s">
        <v>29</v>
      </c>
      <c r="B160" s="146" t="n">
        <v>-48.4413145539906</v>
      </c>
      <c r="C160" s="146" t="n">
        <v>-10.661658480208</v>
      </c>
      <c r="D160" s="146" t="n">
        <v>-66.6295729586869</v>
      </c>
      <c r="E160" s="146"/>
      <c r="F160" s="89"/>
      <c r="G160" s="146" t="n">
        <v>-19.8275862068966</v>
      </c>
    </row>
    <row r="161" customFormat="false" ht="12.75" hidden="false" customHeight="false" outlineLevel="0" collapsed="false">
      <c r="A161" s="113" t="s">
        <v>30</v>
      </c>
      <c r="B161" s="89" t="n">
        <v>-46.7513874871655</v>
      </c>
      <c r="C161" s="89" t="n">
        <v>-8.72513587331366</v>
      </c>
      <c r="D161" s="89" t="n">
        <v>-65.6814056197588</v>
      </c>
      <c r="E161" s="89"/>
      <c r="F161" s="89"/>
      <c r="G161" s="89" t="n">
        <v>-28.2398452611219</v>
      </c>
    </row>
    <row r="162" customFormat="false" ht="12.75" hidden="false" customHeight="false" outlineLevel="0" collapsed="false">
      <c r="A162" s="114" t="s">
        <v>31</v>
      </c>
      <c r="B162" s="146" t="n">
        <v>-39.0344180266524</v>
      </c>
      <c r="C162" s="146" t="n">
        <v>-9.14457336734913</v>
      </c>
      <c r="D162" s="146" t="n">
        <v>-57.8413037842996</v>
      </c>
      <c r="E162" s="146"/>
      <c r="F162" s="43"/>
      <c r="G162" s="146" t="n">
        <v>-9.25167610100767</v>
      </c>
    </row>
    <row r="163" customFormat="false" ht="12.75" hidden="false" customHeight="false" outlineLevel="0" collapsed="false">
      <c r="A163" s="115" t="s">
        <v>32</v>
      </c>
      <c r="B163" s="144" t="n">
        <v>-33.8128098207845</v>
      </c>
      <c r="C163" s="144" t="n">
        <v>-9.34308598379399</v>
      </c>
      <c r="D163" s="144" t="n">
        <v>-51.5162653601477</v>
      </c>
      <c r="E163" s="144"/>
      <c r="F163" s="144"/>
      <c r="G163" s="144" t="n">
        <v>14.0112218738137</v>
      </c>
    </row>
    <row r="164" customFormat="false" ht="12.75" hidden="false" customHeight="false" outlineLevel="0" collapsed="false">
      <c r="A164" s="114" t="s">
        <v>33</v>
      </c>
      <c r="B164" s="41" t="n">
        <v>-12.867179782348</v>
      </c>
      <c r="C164" s="41" t="n">
        <v>-3.73910115378894</v>
      </c>
      <c r="D164" s="41" t="n">
        <v>-25.1832721955543</v>
      </c>
      <c r="E164" s="41"/>
      <c r="F164" s="144"/>
      <c r="G164" s="41" t="n">
        <v>58.5631915225183</v>
      </c>
    </row>
    <row r="165" customFormat="false" ht="12.75" hidden="false" customHeight="false" outlineLevel="0" collapsed="false">
      <c r="A165" s="113" t="s">
        <v>34</v>
      </c>
      <c r="B165" s="144" t="n">
        <v>-10.3480324968517</v>
      </c>
      <c r="C165" s="144" t="n">
        <v>-0.352473154953437</v>
      </c>
      <c r="D165" s="144" t="n">
        <v>-24.1933544001397</v>
      </c>
      <c r="E165" s="144"/>
      <c r="F165" s="144"/>
      <c r="G165" s="144" t="n">
        <v>96.0883888693569</v>
      </c>
    </row>
    <row r="166" customFormat="false" ht="12.75" hidden="false" customHeight="false" outlineLevel="0" collapsed="false">
      <c r="A166" s="116" t="s">
        <v>35</v>
      </c>
      <c r="B166" s="41" t="n">
        <v>-9.4506057161538</v>
      </c>
      <c r="C166" s="41" t="n">
        <v>1.34777738215313</v>
      </c>
      <c r="D166" s="41" t="n">
        <v>-24.7476456413333</v>
      </c>
      <c r="E166" s="41"/>
      <c r="F166" s="144"/>
      <c r="G166" s="41" t="n">
        <v>92.4653645660525</v>
      </c>
    </row>
    <row r="167" customFormat="false" ht="12.75" hidden="false" customHeight="false" outlineLevel="0" collapsed="false">
      <c r="A167" s="113" t="s">
        <v>36</v>
      </c>
      <c r="B167" s="43" t="n">
        <v>-12.865423083069</v>
      </c>
      <c r="C167" s="43" t="n">
        <v>2.01373959221276</v>
      </c>
      <c r="D167" s="43" t="n">
        <v>-33.888818849571</v>
      </c>
      <c r="E167" s="43"/>
      <c r="F167" s="43"/>
      <c r="G167" s="43" t="n">
        <v>71.4595866762145</v>
      </c>
    </row>
    <row r="168" customFormat="false" ht="12.75" hidden="false" customHeight="false" outlineLevel="0" collapsed="false">
      <c r="A168" s="112" t="s">
        <v>37</v>
      </c>
      <c r="B168" s="41" t="n">
        <v>-12.8833172613308</v>
      </c>
      <c r="C168" s="41" t="n">
        <v>4.13248252810696</v>
      </c>
      <c r="D168" s="41" t="n">
        <v>-42.4498416050686</v>
      </c>
      <c r="E168" s="41"/>
      <c r="F168" s="144"/>
      <c r="G168" s="41" t="n">
        <v>30.3030303030303</v>
      </c>
    </row>
    <row r="169" s="87" customFormat="true" ht="12.75" hidden="false" customHeight="false" outlineLevel="0" collapsed="false">
      <c r="A169" s="113" t="s">
        <v>38</v>
      </c>
      <c r="B169" s="180" t="n">
        <v>-13.0114017437961</v>
      </c>
      <c r="C169" s="180" t="n">
        <v>4.18521816562778</v>
      </c>
      <c r="D169" s="180" t="n">
        <v>-44.3363071100297</v>
      </c>
      <c r="E169" s="180"/>
      <c r="F169" s="180"/>
      <c r="G169" s="180" t="n">
        <v>8.47665847665848</v>
      </c>
    </row>
    <row r="170" s="87" customFormat="true" ht="12.75" hidden="false" customHeight="false" outlineLevel="0" collapsed="false">
      <c r="A170" s="120" t="s">
        <v>39</v>
      </c>
      <c r="B170" s="184" t="n">
        <v>-11.7688831504196</v>
      </c>
      <c r="C170" s="184" t="n">
        <v>4.80125934671389</v>
      </c>
      <c r="D170" s="184" t="n">
        <v>-43.390912504694</v>
      </c>
      <c r="E170" s="184"/>
      <c r="F170" s="185"/>
      <c r="G170" s="184" t="n">
        <v>3.18922749822821</v>
      </c>
    </row>
    <row r="171" customFormat="false" ht="12.75" hidden="false" customHeight="false" outlineLevel="0" collapsed="false">
      <c r="A171" s="75" t="s">
        <v>57</v>
      </c>
      <c r="B171" s="119"/>
      <c r="C171" s="119"/>
      <c r="D171" s="119"/>
      <c r="E171" s="119"/>
      <c r="F171" s="43"/>
      <c r="G171" s="119"/>
    </row>
    <row r="172" customFormat="false" ht="24" hidden="false" customHeight="true" outlineLevel="0" collapsed="false">
      <c r="A172" s="112" t="s">
        <v>25</v>
      </c>
      <c r="B172" s="146" t="n">
        <v>20.61644885928</v>
      </c>
      <c r="C172" s="146" t="n">
        <v>20.3476545645072</v>
      </c>
      <c r="D172" s="146" t="n">
        <v>21.921772101377</v>
      </c>
      <c r="E172" s="146"/>
      <c r="F172" s="89"/>
      <c r="G172" s="146" t="n">
        <v>-20.2095028647491</v>
      </c>
    </row>
    <row r="173" customFormat="false" ht="12.75" hidden="false" customHeight="false" outlineLevel="0" collapsed="false">
      <c r="A173" s="113" t="s">
        <v>26</v>
      </c>
      <c r="B173" s="89" t="n">
        <v>17.193729500448</v>
      </c>
      <c r="C173" s="89" t="n">
        <v>15.3624632554432</v>
      </c>
      <c r="D173" s="89" t="n">
        <v>25.8241758241758</v>
      </c>
      <c r="E173" s="89"/>
      <c r="F173" s="89"/>
      <c r="G173" s="89" t="n">
        <v>-20.8207863718489</v>
      </c>
    </row>
    <row r="174" customFormat="false" ht="12.75" hidden="false" customHeight="false" outlineLevel="0" collapsed="false">
      <c r="A174" s="112" t="s">
        <v>27</v>
      </c>
      <c r="B174" s="146" t="n">
        <v>15.0982907795402</v>
      </c>
      <c r="C174" s="146" t="n">
        <v>11.6917206586596</v>
      </c>
      <c r="D174" s="146" t="n">
        <v>31.50672258542</v>
      </c>
      <c r="E174" s="146"/>
      <c r="F174" s="89"/>
      <c r="G174" s="146" t="n">
        <v>-13.8476162922857</v>
      </c>
    </row>
    <row r="175" customFormat="false" ht="12.75" hidden="false" customHeight="false" outlineLevel="0" collapsed="false">
      <c r="A175" s="113" t="s">
        <v>28</v>
      </c>
      <c r="B175" s="89" t="n">
        <v>12.4778580056576</v>
      </c>
      <c r="C175" s="89" t="n">
        <v>8.34700880202894</v>
      </c>
      <c r="D175" s="89" t="n">
        <v>32.3324444842808</v>
      </c>
      <c r="E175" s="89"/>
      <c r="F175" s="89"/>
      <c r="G175" s="89" t="n">
        <v>-8.38935020429682</v>
      </c>
    </row>
    <row r="176" customFormat="false" ht="12.75" hidden="false" customHeight="false" outlineLevel="0" collapsed="false">
      <c r="A176" s="114" t="s">
        <v>29</v>
      </c>
      <c r="B176" s="146" t="n">
        <v>3.49620714497605</v>
      </c>
      <c r="C176" s="146" t="n">
        <v>-4.96824421225159</v>
      </c>
      <c r="D176" s="146" t="n">
        <v>44.0625255749243</v>
      </c>
      <c r="E176" s="146"/>
      <c r="F176" s="89"/>
      <c r="G176" s="146" t="n">
        <v>-22.6662798288243</v>
      </c>
    </row>
    <row r="177" customFormat="false" ht="12.75" hidden="false" customHeight="false" outlineLevel="0" collapsed="false">
      <c r="A177" s="113" t="s">
        <v>30</v>
      </c>
      <c r="B177" s="89" t="n">
        <v>3.32113601197837</v>
      </c>
      <c r="C177" s="89" t="n">
        <v>-4.09494553332899</v>
      </c>
      <c r="D177" s="89" t="n">
        <v>34.8300306171685</v>
      </c>
      <c r="E177" s="89"/>
      <c r="F177" s="89"/>
      <c r="G177" s="89" t="n">
        <v>-23.755005566759</v>
      </c>
    </row>
    <row r="178" customFormat="false" ht="12.75" hidden="false" customHeight="false" outlineLevel="0" collapsed="false">
      <c r="A178" s="114" t="s">
        <v>31</v>
      </c>
      <c r="B178" s="146" t="n">
        <v>2.46718077570938</v>
      </c>
      <c r="C178" s="146" t="n">
        <v>-4.44989556850444</v>
      </c>
      <c r="D178" s="146" t="n">
        <v>29.8874442514337</v>
      </c>
      <c r="E178" s="146"/>
      <c r="F178" s="43"/>
      <c r="G178" s="146" t="n">
        <v>-24.1754079448446</v>
      </c>
    </row>
    <row r="179" customFormat="false" ht="12.75" hidden="false" customHeight="false" outlineLevel="0" collapsed="false">
      <c r="A179" s="115" t="s">
        <v>32</v>
      </c>
      <c r="B179" s="144" t="n">
        <v>2.68678538347087</v>
      </c>
      <c r="C179" s="144" t="n">
        <v>-4.38379187972684</v>
      </c>
      <c r="D179" s="144" t="n">
        <v>29.1127918793835</v>
      </c>
      <c r="E179" s="144"/>
      <c r="F179" s="144"/>
      <c r="G179" s="144" t="n">
        <v>-24.1151958466121</v>
      </c>
    </row>
    <row r="180" customFormat="false" ht="12.75" hidden="false" customHeight="false" outlineLevel="0" collapsed="false">
      <c r="A180" s="114" t="s">
        <v>33</v>
      </c>
      <c r="B180" s="41" t="n">
        <v>0.11898670132291</v>
      </c>
      <c r="C180" s="41" t="n">
        <v>-7.52475630880678</v>
      </c>
      <c r="D180" s="41" t="n">
        <v>20.4804859242543</v>
      </c>
      <c r="E180" s="41"/>
      <c r="F180" s="144"/>
      <c r="G180" s="41" t="n">
        <v>-1.38663311219558</v>
      </c>
    </row>
    <row r="181" customFormat="false" ht="12.75" hidden="false" customHeight="false" outlineLevel="0" collapsed="false">
      <c r="A181" s="113" t="s">
        <v>34</v>
      </c>
      <c r="B181" s="144" t="n">
        <v>1.31195612396791</v>
      </c>
      <c r="C181" s="144" t="n">
        <v>-6.57199716996043</v>
      </c>
      <c r="D181" s="144" t="n">
        <v>21.7378615096046</v>
      </c>
      <c r="E181" s="144"/>
      <c r="F181" s="144"/>
      <c r="G181" s="144" t="n">
        <v>-0.02644762987144</v>
      </c>
    </row>
    <row r="182" customFormat="false" ht="12.75" hidden="false" customHeight="false" outlineLevel="0" collapsed="false">
      <c r="A182" s="116" t="s">
        <v>35</v>
      </c>
      <c r="B182" s="41" t="n">
        <v>2.68871420338004</v>
      </c>
      <c r="C182" s="41" t="n">
        <v>-4.50678324971227</v>
      </c>
      <c r="D182" s="41" t="n">
        <v>20.9451275785352</v>
      </c>
      <c r="E182" s="41"/>
      <c r="F182" s="144"/>
      <c r="G182" s="41" t="n">
        <v>0.542485483646327</v>
      </c>
    </row>
    <row r="183" customFormat="false" ht="12.75" hidden="false" customHeight="false" outlineLevel="0" collapsed="false">
      <c r="A183" s="113" t="s">
        <v>36</v>
      </c>
      <c r="B183" s="43" t="n">
        <v>2.95301861592623</v>
      </c>
      <c r="C183" s="43" t="n">
        <v>-3.23858392664085</v>
      </c>
      <c r="D183" s="43" t="n">
        <v>18.1665312477642</v>
      </c>
      <c r="E183" s="43"/>
      <c r="F183" s="43"/>
      <c r="G183" s="43" t="n">
        <v>1.3243090104248</v>
      </c>
    </row>
    <row r="184" customFormat="false" ht="12.75" hidden="false" customHeight="false" outlineLevel="0" collapsed="false">
      <c r="A184" s="112" t="s">
        <v>37</v>
      </c>
      <c r="B184" s="41" t="n">
        <v>8.59693733401141</v>
      </c>
      <c r="C184" s="41" t="n">
        <v>5.33088853749621</v>
      </c>
      <c r="D184" s="41" t="n">
        <v>15.2828954165088</v>
      </c>
      <c r="E184" s="41"/>
      <c r="F184" s="144"/>
      <c r="G184" s="41" t="n">
        <v>8.70545782589085</v>
      </c>
    </row>
    <row r="185" s="87" customFormat="true" ht="12.75" hidden="false" customHeight="false" outlineLevel="0" collapsed="false">
      <c r="A185" s="113" t="s">
        <v>38</v>
      </c>
      <c r="B185" s="180" t="n">
        <v>8.14256431337039</v>
      </c>
      <c r="C185" s="180" t="n">
        <v>4.45488768875051</v>
      </c>
      <c r="D185" s="180" t="n">
        <v>15.479274611399</v>
      </c>
      <c r="E185" s="180"/>
      <c r="F185" s="180"/>
      <c r="G185" s="180" t="n">
        <v>4.67230046948357</v>
      </c>
    </row>
    <row r="186" s="87" customFormat="true" ht="12.75" hidden="false" customHeight="false" outlineLevel="0" collapsed="false">
      <c r="A186" s="120" t="s">
        <v>39</v>
      </c>
      <c r="B186" s="184" t="n">
        <v>7.19394698165587</v>
      </c>
      <c r="C186" s="184" t="n">
        <v>1.30985601375131</v>
      </c>
      <c r="D186" s="184" t="n">
        <v>18.986568986569</v>
      </c>
      <c r="E186" s="184"/>
      <c r="F186" s="185"/>
      <c r="G186" s="184" t="n">
        <v>0.283511564287497</v>
      </c>
    </row>
    <row r="187" customFormat="false" ht="36" hidden="false" customHeight="false" outlineLevel="0" collapsed="false">
      <c r="A187" s="75" t="s">
        <v>58</v>
      </c>
      <c r="B187" s="199"/>
      <c r="C187" s="199"/>
      <c r="D187" s="199"/>
      <c r="E187" s="199"/>
      <c r="G187" s="199"/>
    </row>
    <row r="188" customFormat="false" ht="12.75" hidden="false" customHeight="false" outlineLevel="0" collapsed="false">
      <c r="A188" s="112" t="s">
        <v>25</v>
      </c>
      <c r="B188" s="146" t="n">
        <v>9.43463197041774</v>
      </c>
      <c r="C188" s="146" t="n">
        <v>10.8921804532946</v>
      </c>
      <c r="D188" s="146" t="n">
        <v>9.96427943122455</v>
      </c>
      <c r="E188" s="146" t="n">
        <v>8.51949329891524</v>
      </c>
      <c r="F188" s="89"/>
      <c r="G188" s="146" t="n">
        <v>-17.129607944166</v>
      </c>
    </row>
    <row r="189" customFormat="false" ht="12.75" hidden="false" customHeight="false" outlineLevel="0" collapsed="false">
      <c r="A189" s="113" t="s">
        <v>26</v>
      </c>
      <c r="B189" s="89" t="n">
        <v>8.03944709009357</v>
      </c>
      <c r="C189" s="89" t="n">
        <v>10.0258819838577</v>
      </c>
      <c r="D189" s="89" t="n">
        <v>8.80976381139389</v>
      </c>
      <c r="E189" s="89" t="n">
        <v>6.78573130903719</v>
      </c>
      <c r="F189" s="89"/>
      <c r="G189" s="89" t="n">
        <v>-17.4352760235826</v>
      </c>
    </row>
    <row r="190" customFormat="false" ht="12.75" hidden="false" customHeight="false" outlineLevel="0" collapsed="false">
      <c r="A190" s="112" t="s">
        <v>27</v>
      </c>
      <c r="B190" s="146" t="n">
        <v>7.87854949657085</v>
      </c>
      <c r="C190" s="146" t="n">
        <v>9.59003518398442</v>
      </c>
      <c r="D190" s="146" t="n">
        <v>7.5102900919708</v>
      </c>
      <c r="E190" s="146" t="n">
        <v>7.25050894501236</v>
      </c>
      <c r="F190" s="89"/>
      <c r="G190" s="146" t="n">
        <v>-10.4161815096976</v>
      </c>
    </row>
    <row r="191" customFormat="false" ht="12.75" hidden="false" customHeight="false" outlineLevel="0" collapsed="false">
      <c r="A191" s="113" t="s">
        <v>28</v>
      </c>
      <c r="B191" s="89" t="n">
        <v>7.43201618919345</v>
      </c>
      <c r="C191" s="89" t="n">
        <v>8.02390164483513</v>
      </c>
      <c r="D191" s="89" t="n">
        <v>7.06589247531173</v>
      </c>
      <c r="E191" s="89" t="n">
        <v>7.31781564809546</v>
      </c>
      <c r="F191" s="89"/>
      <c r="G191" s="89" t="n">
        <v>-6.43259599332219</v>
      </c>
    </row>
    <row r="192" customFormat="false" ht="12.75" hidden="false" customHeight="false" outlineLevel="0" collapsed="false">
      <c r="A192" s="114" t="s">
        <v>29</v>
      </c>
      <c r="B192" s="146" t="n">
        <v>3.62312877089879</v>
      </c>
      <c r="C192" s="146" t="n">
        <v>-0.227383465973663</v>
      </c>
      <c r="D192" s="146" t="n">
        <v>6.93706352077017</v>
      </c>
      <c r="E192" s="146" t="n">
        <v>3.9841750925397</v>
      </c>
      <c r="F192" s="89"/>
      <c r="G192" s="146" t="n">
        <v>-17.2846484286683</v>
      </c>
    </row>
    <row r="193" customFormat="false" ht="12.75" hidden="false" customHeight="false" outlineLevel="0" collapsed="false">
      <c r="A193" s="113" t="s">
        <v>30</v>
      </c>
      <c r="B193" s="89" t="n">
        <v>3.09455707595021</v>
      </c>
      <c r="C193" s="89" t="n">
        <v>-0.212744956066901</v>
      </c>
      <c r="D193" s="89" t="n">
        <v>5.95858486429715</v>
      </c>
      <c r="E193" s="89" t="n">
        <v>3.38640235983552</v>
      </c>
      <c r="F193" s="89"/>
      <c r="G193" s="89" t="n">
        <v>-17.3213010518909</v>
      </c>
    </row>
    <row r="194" customFormat="false" ht="12.75" hidden="false" customHeight="false" outlineLevel="0" collapsed="false">
      <c r="A194" s="114" t="s">
        <v>31</v>
      </c>
      <c r="B194" s="146" t="n">
        <v>1.8822959444887</v>
      </c>
      <c r="C194" s="146" t="n">
        <v>-1.02280509550687</v>
      </c>
      <c r="D194" s="146" t="n">
        <v>6.03000024313938</v>
      </c>
      <c r="E194" s="146" t="n">
        <v>1.42703012996581</v>
      </c>
      <c r="F194" s="43"/>
      <c r="G194" s="146" t="n">
        <v>-17.9564350362698</v>
      </c>
    </row>
    <row r="195" customFormat="false" ht="12.75" hidden="false" customHeight="false" outlineLevel="0" collapsed="false">
      <c r="A195" s="115" t="s">
        <v>32</v>
      </c>
      <c r="B195" s="144" t="n">
        <v>1.83055220090691</v>
      </c>
      <c r="C195" s="144" t="n">
        <v>-0.868304775229767</v>
      </c>
      <c r="D195" s="144" t="n">
        <v>5.68603963805372</v>
      </c>
      <c r="E195" s="144" t="n">
        <v>1.39777751284338</v>
      </c>
      <c r="F195" s="144"/>
      <c r="G195" s="144" t="n">
        <v>-17.8457869885387</v>
      </c>
    </row>
    <row r="196" customFormat="false" ht="12.75" hidden="false" customHeight="false" outlineLevel="0" collapsed="false">
      <c r="A196" s="114" t="s">
        <v>33</v>
      </c>
      <c r="B196" s="41" t="n">
        <v>2.14205640616907</v>
      </c>
      <c r="C196" s="41" t="n">
        <v>-1.99856288128455</v>
      </c>
      <c r="D196" s="41" t="n">
        <v>3.38259041860043</v>
      </c>
      <c r="E196" s="41" t="n">
        <v>3.50782381593493</v>
      </c>
      <c r="F196" s="144"/>
      <c r="G196" s="41" t="n">
        <v>0.34667910558559</v>
      </c>
    </row>
    <row r="197" customFormat="false" ht="12.75" hidden="false" customHeight="false" outlineLevel="0" collapsed="false">
      <c r="A197" s="113" t="s">
        <v>34</v>
      </c>
      <c r="B197" s="144" t="n">
        <v>3.46452939287885</v>
      </c>
      <c r="C197" s="144" t="n">
        <v>-1.65238640136443</v>
      </c>
      <c r="D197" s="144" t="n">
        <v>5.0302317183567</v>
      </c>
      <c r="E197" s="144" t="n">
        <v>5.13702481254406</v>
      </c>
      <c r="F197" s="144"/>
      <c r="G197" s="144" t="n">
        <v>0.843433253792503</v>
      </c>
    </row>
    <row r="198" customFormat="false" ht="12.75" hidden="false" customHeight="false" outlineLevel="0" collapsed="false">
      <c r="A198" s="116" t="s">
        <v>35</v>
      </c>
      <c r="B198" s="41" t="n">
        <v>4.0409139491624</v>
      </c>
      <c r="C198" s="41" t="n">
        <v>-1.07101940116627</v>
      </c>
      <c r="D198" s="41" t="n">
        <v>5.68462904710785</v>
      </c>
      <c r="E198" s="41" t="n">
        <v>5.6801815847765</v>
      </c>
      <c r="F198" s="144"/>
      <c r="G198" s="41" t="n">
        <v>2.12621974219003</v>
      </c>
    </row>
    <row r="199" customFormat="false" ht="12.75" hidden="false" customHeight="false" outlineLevel="0" collapsed="false">
      <c r="A199" s="113" t="s">
        <v>36</v>
      </c>
      <c r="B199" s="43" t="n">
        <v>4.45082843602946</v>
      </c>
      <c r="C199" s="43" t="n">
        <v>-0.0233905675580459</v>
      </c>
      <c r="D199" s="43" t="n">
        <v>5.60511328637092</v>
      </c>
      <c r="E199" s="43" t="n">
        <v>6.01208497729118</v>
      </c>
      <c r="F199" s="43"/>
      <c r="G199" s="43" t="n">
        <v>3.02854791454601</v>
      </c>
    </row>
    <row r="200" customFormat="false" ht="12.75" hidden="false" customHeight="false" outlineLevel="0" collapsed="false">
      <c r="A200" s="112" t="s">
        <v>37</v>
      </c>
      <c r="B200" s="41" t="n">
        <v>3.05965948772415</v>
      </c>
      <c r="C200" s="41" t="n">
        <v>3.23483947681331</v>
      </c>
      <c r="D200" s="41" t="n">
        <v>6.99016355941897</v>
      </c>
      <c r="E200" s="41" t="n">
        <v>1.17360082309941</v>
      </c>
      <c r="F200" s="144"/>
      <c r="G200" s="41" t="n">
        <v>6.12311722331369</v>
      </c>
    </row>
    <row r="201" s="87" customFormat="true" ht="12.75" hidden="false" customHeight="false" outlineLevel="0" collapsed="false">
      <c r="A201" s="113" t="s">
        <v>38</v>
      </c>
      <c r="B201" s="180" t="n">
        <v>3.31582130374495</v>
      </c>
      <c r="C201" s="180" t="n">
        <v>2.03373807202576</v>
      </c>
      <c r="D201" s="180" t="n">
        <v>9.50000843820142</v>
      </c>
      <c r="E201" s="180" t="n">
        <v>1.03679672688388</v>
      </c>
      <c r="F201" s="180"/>
      <c r="G201" s="180" t="n">
        <v>3.62161575606315</v>
      </c>
    </row>
    <row r="202" s="87" customFormat="true" ht="12.75" hidden="false" customHeight="false" outlineLevel="0" collapsed="false">
      <c r="A202" s="120" t="s">
        <v>39</v>
      </c>
      <c r="B202" s="184" t="n">
        <v>3.99361893901786</v>
      </c>
      <c r="C202" s="184" t="n">
        <v>0.209841672018452</v>
      </c>
      <c r="D202" s="184" t="n">
        <v>10.4210739419289</v>
      </c>
      <c r="E202" s="184" t="n">
        <v>2.68937112344734</v>
      </c>
      <c r="F202" s="185"/>
      <c r="G202" s="184" t="n">
        <v>-0.35518931590538</v>
      </c>
    </row>
    <row r="203" customFormat="false" ht="12.75" hidden="false" customHeight="false" outlineLevel="0" collapsed="false">
      <c r="A203" s="107" t="s">
        <v>59</v>
      </c>
    </row>
    <row r="204" customFormat="false" ht="24" hidden="false" customHeight="true" outlineLevel="0" collapsed="false">
      <c r="A204" s="112" t="s">
        <v>25</v>
      </c>
      <c r="B204" s="146" t="s">
        <v>112</v>
      </c>
      <c r="C204" s="146" t="s">
        <v>112</v>
      </c>
      <c r="D204" s="146" t="s">
        <v>112</v>
      </c>
      <c r="E204" s="146" t="s">
        <v>112</v>
      </c>
      <c r="F204" s="89"/>
      <c r="G204" s="146" t="s">
        <v>112</v>
      </c>
    </row>
    <row r="205" customFormat="false" ht="12.75" hidden="false" customHeight="false" outlineLevel="0" collapsed="false">
      <c r="A205" s="113" t="s">
        <v>26</v>
      </c>
      <c r="B205" s="89" t="s">
        <v>112</v>
      </c>
      <c r="C205" s="89" t="s">
        <v>112</v>
      </c>
      <c r="D205" s="89" t="s">
        <v>112</v>
      </c>
      <c r="E205" s="89" t="s">
        <v>112</v>
      </c>
      <c r="F205" s="89"/>
      <c r="G205" s="89" t="s">
        <v>112</v>
      </c>
    </row>
    <row r="206" customFormat="false" ht="12.75" hidden="false" customHeight="false" outlineLevel="0" collapsed="false">
      <c r="A206" s="112" t="s">
        <v>27</v>
      </c>
      <c r="B206" s="146" t="s">
        <v>112</v>
      </c>
      <c r="C206" s="146" t="s">
        <v>112</v>
      </c>
      <c r="D206" s="146" t="s">
        <v>112</v>
      </c>
      <c r="E206" s="146" t="s">
        <v>112</v>
      </c>
      <c r="F206" s="89"/>
      <c r="G206" s="146" t="s">
        <v>112</v>
      </c>
    </row>
    <row r="207" customFormat="false" ht="12.75" hidden="false" customHeight="false" outlineLevel="0" collapsed="false">
      <c r="A207" s="113" t="s">
        <v>28</v>
      </c>
      <c r="B207" s="89" t="s">
        <v>112</v>
      </c>
      <c r="C207" s="89" t="s">
        <v>112</v>
      </c>
      <c r="D207" s="89" t="s">
        <v>112</v>
      </c>
      <c r="E207" s="89" t="s">
        <v>112</v>
      </c>
      <c r="F207" s="89"/>
      <c r="G207" s="89" t="s">
        <v>112</v>
      </c>
    </row>
    <row r="208" customFormat="false" ht="12.75" hidden="false" customHeight="false" outlineLevel="0" collapsed="false">
      <c r="A208" s="114" t="s">
        <v>29</v>
      </c>
      <c r="B208" s="146" t="s">
        <v>112</v>
      </c>
      <c r="C208" s="146" t="s">
        <v>112</v>
      </c>
      <c r="D208" s="146" t="s">
        <v>112</v>
      </c>
      <c r="E208" s="146" t="s">
        <v>112</v>
      </c>
      <c r="F208" s="89"/>
      <c r="G208" s="146" t="s">
        <v>112</v>
      </c>
    </row>
    <row r="209" customFormat="false" ht="12.75" hidden="false" customHeight="false" outlineLevel="0" collapsed="false">
      <c r="A209" s="113" t="s">
        <v>30</v>
      </c>
      <c r="B209" s="89" t="s">
        <v>112</v>
      </c>
      <c r="C209" s="89" t="s">
        <v>112</v>
      </c>
      <c r="D209" s="89" t="s">
        <v>112</v>
      </c>
      <c r="E209" s="89" t="s">
        <v>112</v>
      </c>
      <c r="F209" s="89"/>
      <c r="G209" s="89" t="s">
        <v>112</v>
      </c>
    </row>
    <row r="210" customFormat="false" ht="12.75" hidden="false" customHeight="false" outlineLevel="0" collapsed="false">
      <c r="A210" s="114" t="s">
        <v>31</v>
      </c>
      <c r="B210" s="146" t="s">
        <v>112</v>
      </c>
      <c r="C210" s="146" t="s">
        <v>112</v>
      </c>
      <c r="D210" s="146" t="s">
        <v>112</v>
      </c>
      <c r="E210" s="146" t="s">
        <v>112</v>
      </c>
      <c r="F210" s="43"/>
      <c r="G210" s="146" t="s">
        <v>112</v>
      </c>
    </row>
    <row r="211" customFormat="false" ht="12.75" hidden="false" customHeight="false" outlineLevel="0" collapsed="false">
      <c r="A211" s="115" t="s">
        <v>32</v>
      </c>
      <c r="B211" s="144" t="s">
        <v>112</v>
      </c>
      <c r="C211" s="144" t="s">
        <v>112</v>
      </c>
      <c r="D211" s="144" t="s">
        <v>112</v>
      </c>
      <c r="E211" s="144" t="s">
        <v>112</v>
      </c>
      <c r="F211" s="144"/>
      <c r="G211" s="144" t="s">
        <v>112</v>
      </c>
    </row>
    <row r="212" customFormat="false" ht="12.75" hidden="false" customHeight="false" outlineLevel="0" collapsed="false">
      <c r="A212" s="114" t="s">
        <v>33</v>
      </c>
      <c r="B212" s="41" t="s">
        <v>112</v>
      </c>
      <c r="C212" s="41" t="s">
        <v>112</v>
      </c>
      <c r="D212" s="41" t="s">
        <v>112</v>
      </c>
      <c r="E212" s="41" t="s">
        <v>112</v>
      </c>
      <c r="F212" s="144"/>
      <c r="G212" s="41" t="s">
        <v>112</v>
      </c>
    </row>
    <row r="213" customFormat="false" ht="12.75" hidden="false" customHeight="false" outlineLevel="0" collapsed="false">
      <c r="A213" s="113" t="s">
        <v>34</v>
      </c>
      <c r="B213" s="144" t="s">
        <v>112</v>
      </c>
      <c r="C213" s="144" t="s">
        <v>112</v>
      </c>
      <c r="D213" s="144" t="s">
        <v>112</v>
      </c>
      <c r="E213" s="144" t="s">
        <v>112</v>
      </c>
      <c r="F213" s="144"/>
      <c r="G213" s="144" t="s">
        <v>112</v>
      </c>
    </row>
    <row r="214" customFormat="false" ht="12.75" hidden="false" customHeight="false" outlineLevel="0" collapsed="false">
      <c r="A214" s="116" t="s">
        <v>35</v>
      </c>
      <c r="B214" s="41" t="s">
        <v>112</v>
      </c>
      <c r="C214" s="41" t="s">
        <v>112</v>
      </c>
      <c r="D214" s="41" t="s">
        <v>112</v>
      </c>
      <c r="E214" s="41" t="s">
        <v>112</v>
      </c>
      <c r="F214" s="144"/>
      <c r="G214" s="41" t="s">
        <v>112</v>
      </c>
    </row>
    <row r="215" customFormat="false" ht="12.75" hidden="false" customHeight="false" outlineLevel="0" collapsed="false">
      <c r="A215" s="113" t="s">
        <v>36</v>
      </c>
      <c r="B215" s="43" t="s">
        <v>112</v>
      </c>
      <c r="C215" s="43" t="s">
        <v>112</v>
      </c>
      <c r="D215" s="43" t="s">
        <v>112</v>
      </c>
      <c r="E215" s="43" t="s">
        <v>112</v>
      </c>
      <c r="F215" s="43"/>
      <c r="G215" s="43" t="s">
        <v>112</v>
      </c>
    </row>
    <row r="216" customFormat="false" ht="12.75" hidden="false" customHeight="false" outlineLevel="0" collapsed="false">
      <c r="A216" s="112" t="s">
        <v>37</v>
      </c>
      <c r="B216" s="41" t="s">
        <v>112</v>
      </c>
      <c r="C216" s="41" t="s">
        <v>112</v>
      </c>
      <c r="D216" s="41" t="s">
        <v>112</v>
      </c>
      <c r="E216" s="41" t="s">
        <v>112</v>
      </c>
      <c r="F216" s="144"/>
      <c r="G216" s="41" t="s">
        <v>112</v>
      </c>
    </row>
    <row r="217" s="87" customFormat="true" ht="12.75" hidden="false" customHeight="false" outlineLevel="0" collapsed="false">
      <c r="A217" s="113" t="s">
        <v>38</v>
      </c>
      <c r="B217" s="43" t="s">
        <v>112</v>
      </c>
      <c r="C217" s="43" t="s">
        <v>112</v>
      </c>
      <c r="D217" s="43" t="s">
        <v>112</v>
      </c>
      <c r="E217" s="43" t="s">
        <v>112</v>
      </c>
      <c r="F217" s="43"/>
      <c r="G217" s="43" t="s">
        <v>112</v>
      </c>
    </row>
    <row r="218" s="87" customFormat="true" ht="12.75" hidden="false" customHeight="false" outlineLevel="0" collapsed="false">
      <c r="A218" s="120" t="s">
        <v>39</v>
      </c>
      <c r="B218" s="184" t="s">
        <v>112</v>
      </c>
      <c r="C218" s="184" t="s">
        <v>112</v>
      </c>
      <c r="D218" s="184" t="s">
        <v>112</v>
      </c>
      <c r="E218" s="184" t="s">
        <v>112</v>
      </c>
      <c r="F218" s="185"/>
      <c r="G218" s="184" t="s">
        <v>112</v>
      </c>
    </row>
    <row r="219" customFormat="false" ht="12.75" hidden="false" customHeight="false" outlineLevel="0" collapsed="false">
      <c r="A219" s="107" t="s">
        <v>60</v>
      </c>
    </row>
    <row r="220" customFormat="false" ht="24" hidden="false" customHeight="true" outlineLevel="0" collapsed="false">
      <c r="A220" s="112" t="s">
        <v>25</v>
      </c>
      <c r="B220" s="146" t="n">
        <v>10.2099093231802</v>
      </c>
      <c r="C220" s="146" t="n">
        <v>10.1074769455317</v>
      </c>
      <c r="D220" s="146" t="n">
        <v>10.5257774140753</v>
      </c>
      <c r="E220" s="146"/>
      <c r="F220" s="89"/>
      <c r="G220" s="146" t="n">
        <v>7.57501229709785</v>
      </c>
    </row>
    <row r="221" customFormat="false" ht="12.75" hidden="false" customHeight="false" outlineLevel="0" collapsed="false">
      <c r="A221" s="113" t="s">
        <v>26</v>
      </c>
      <c r="B221" s="89" t="n">
        <v>10.0738891909257</v>
      </c>
      <c r="C221" s="89" t="n">
        <v>10.7425141845135</v>
      </c>
      <c r="D221" s="89" t="n">
        <v>8.03007518796992</v>
      </c>
      <c r="E221" s="89"/>
      <c r="F221" s="89"/>
      <c r="G221" s="89" t="n">
        <v>11.5584866365845</v>
      </c>
    </row>
    <row r="222" customFormat="false" ht="12.75" hidden="false" customHeight="false" outlineLevel="0" collapsed="false">
      <c r="A222" s="112" t="s">
        <v>27</v>
      </c>
      <c r="B222" s="146" t="n">
        <v>9.99054496845608</v>
      </c>
      <c r="C222" s="146" t="n">
        <v>10.5616810396131</v>
      </c>
      <c r="D222" s="146" t="n">
        <v>8.24660521359897</v>
      </c>
      <c r="E222" s="146"/>
      <c r="F222" s="89"/>
      <c r="G222" s="146" t="n">
        <v>14.5997950209938</v>
      </c>
    </row>
    <row r="223" customFormat="false" ht="12.75" hidden="false" customHeight="false" outlineLevel="0" collapsed="false">
      <c r="A223" s="113" t="s">
        <v>28</v>
      </c>
      <c r="B223" s="89" t="n">
        <v>9.18248764127483</v>
      </c>
      <c r="C223" s="89" t="n">
        <v>9.87182568292879</v>
      </c>
      <c r="D223" s="89" t="n">
        <v>7.09627366838801</v>
      </c>
      <c r="E223" s="89"/>
      <c r="F223" s="89"/>
      <c r="G223" s="89" t="n">
        <v>17.5696805738254</v>
      </c>
    </row>
    <row r="224" customFormat="false" ht="12.75" hidden="false" customHeight="false" outlineLevel="0" collapsed="false">
      <c r="A224" s="114" t="s">
        <v>29</v>
      </c>
      <c r="B224" s="146" t="n">
        <v>5.58434474294287</v>
      </c>
      <c r="C224" s="146" t="n">
        <v>3.98879281776281</v>
      </c>
      <c r="D224" s="146" t="n">
        <v>10.485886163813</v>
      </c>
      <c r="E224" s="146"/>
      <c r="F224" s="89"/>
      <c r="G224" s="146" t="n">
        <v>17.4942844078647</v>
      </c>
    </row>
    <row r="225" customFormat="false" ht="12.75" hidden="false" customHeight="false" outlineLevel="0" collapsed="false">
      <c r="A225" s="113" t="s">
        <v>30</v>
      </c>
      <c r="B225" s="89" t="n">
        <v>8.30138359643027</v>
      </c>
      <c r="C225" s="89" t="n">
        <v>7.23937673260846</v>
      </c>
      <c r="D225" s="89" t="n">
        <v>11.8102776533019</v>
      </c>
      <c r="E225" s="89"/>
      <c r="F225" s="89"/>
      <c r="G225" s="89" t="n">
        <v>14.3740587683807</v>
      </c>
    </row>
    <row r="226" customFormat="false" ht="12.75" hidden="false" customHeight="false" outlineLevel="0" collapsed="false">
      <c r="A226" s="114" t="s">
        <v>31</v>
      </c>
      <c r="B226" s="146" t="n">
        <v>9.58050334409413</v>
      </c>
      <c r="C226" s="146" t="n">
        <v>9.11891347593508</v>
      </c>
      <c r="D226" s="146" t="n">
        <v>11.2865658817119</v>
      </c>
      <c r="E226" s="146"/>
      <c r="F226" s="43"/>
      <c r="G226" s="146" t="n">
        <v>14.0085720907366</v>
      </c>
    </row>
    <row r="227" customFormat="false" ht="12.75" hidden="false" customHeight="false" outlineLevel="0" collapsed="false">
      <c r="A227" s="115" t="s">
        <v>32</v>
      </c>
      <c r="B227" s="144" t="n">
        <v>10.8040346668698</v>
      </c>
      <c r="C227" s="144" t="n">
        <v>10.6594590342677</v>
      </c>
      <c r="D227" s="144" t="n">
        <v>11.5552665608403</v>
      </c>
      <c r="E227" s="144"/>
      <c r="F227" s="144"/>
      <c r="G227" s="144" t="n">
        <v>11.5452290731354</v>
      </c>
    </row>
    <row r="228" customFormat="false" ht="12.75" hidden="false" customHeight="false" outlineLevel="0" collapsed="false">
      <c r="A228" s="114" t="s">
        <v>33</v>
      </c>
      <c r="B228" s="41" t="n">
        <v>15.8011193135426</v>
      </c>
      <c r="C228" s="41" t="n">
        <v>19.2790498960158</v>
      </c>
      <c r="D228" s="41" t="n">
        <v>6.30319240596173</v>
      </c>
      <c r="E228" s="41"/>
      <c r="F228" s="144"/>
      <c r="G228" s="41" t="n">
        <v>5.66104030745804</v>
      </c>
    </row>
    <row r="229" customFormat="false" ht="12.75" hidden="false" customHeight="false" outlineLevel="0" collapsed="false">
      <c r="A229" s="113" t="s">
        <v>34</v>
      </c>
      <c r="B229" s="144" t="n">
        <v>12.3128700441719</v>
      </c>
      <c r="C229" s="144" t="n">
        <v>14.5436762469132</v>
      </c>
      <c r="D229" s="144" t="n">
        <v>5.98911851472774</v>
      </c>
      <c r="E229" s="144"/>
      <c r="F229" s="144"/>
      <c r="G229" s="144" t="n">
        <v>6.37630212549547</v>
      </c>
    </row>
    <row r="230" customFormat="false" ht="12.75" hidden="false" customHeight="false" outlineLevel="0" collapsed="false">
      <c r="A230" s="116" t="s">
        <v>35</v>
      </c>
      <c r="B230" s="41" t="n">
        <v>11.0342904764728</v>
      </c>
      <c r="C230" s="41" t="n">
        <v>12.8232357026676</v>
      </c>
      <c r="D230" s="41" t="n">
        <v>5.87793835767039</v>
      </c>
      <c r="E230" s="41"/>
      <c r="F230" s="144"/>
      <c r="G230" s="41" t="n">
        <v>3.57965514452323</v>
      </c>
    </row>
    <row r="231" customFormat="false" ht="12.75" hidden="false" customHeight="false" outlineLevel="0" collapsed="false">
      <c r="A231" s="113" t="s">
        <v>36</v>
      </c>
      <c r="B231" s="43" t="n">
        <v>9.84621155787093</v>
      </c>
      <c r="C231" s="43" t="n">
        <v>11.4558438215935</v>
      </c>
      <c r="D231" s="43" t="n">
        <v>5.17603632934214</v>
      </c>
      <c r="E231" s="43"/>
      <c r="F231" s="43"/>
      <c r="G231" s="43" t="n">
        <v>3.08554493860849</v>
      </c>
    </row>
    <row r="232" customFormat="false" ht="12.75" hidden="false" customHeight="false" outlineLevel="0" collapsed="false">
      <c r="A232" s="112" t="s">
        <v>37</v>
      </c>
      <c r="B232" s="41" t="n">
        <v>7.06048902511098</v>
      </c>
      <c r="C232" s="41" t="n">
        <v>9.24455638905619</v>
      </c>
      <c r="D232" s="41" t="n">
        <v>0.400712377560097</v>
      </c>
      <c r="E232" s="41"/>
      <c r="F232" s="144"/>
      <c r="G232" s="41" t="n">
        <v>-1.58916110630062</v>
      </c>
    </row>
    <row r="233" s="87" customFormat="true" ht="12.75" hidden="false" customHeight="false" outlineLevel="0" collapsed="false">
      <c r="A233" s="113" t="s">
        <v>38</v>
      </c>
      <c r="B233" s="180" t="n">
        <v>7.93632381238314</v>
      </c>
      <c r="C233" s="180" t="n">
        <v>10.2788245525038</v>
      </c>
      <c r="D233" s="180" t="n">
        <v>0.785354792323423</v>
      </c>
      <c r="E233" s="180"/>
      <c r="F233" s="180"/>
      <c r="G233" s="180" t="n">
        <v>-2.37956905044585</v>
      </c>
    </row>
    <row r="234" s="87" customFormat="true" ht="12.75" hidden="false" customHeight="false" outlineLevel="0" collapsed="false">
      <c r="A234" s="120" t="s">
        <v>39</v>
      </c>
      <c r="B234" s="184" t="n">
        <v>8.25497613257678</v>
      </c>
      <c r="C234" s="184" t="n">
        <v>10.3218599538835</v>
      </c>
      <c r="D234" s="184" t="n">
        <v>1.92469537853561</v>
      </c>
      <c r="E234" s="184"/>
      <c r="F234" s="185"/>
      <c r="G234" s="184" t="n">
        <v>-3.88520076352641</v>
      </c>
    </row>
    <row r="235" customFormat="false" ht="12.75" hidden="false" customHeight="false" outlineLevel="0" collapsed="false">
      <c r="A235" s="107" t="s">
        <v>61</v>
      </c>
    </row>
    <row r="236" customFormat="false" ht="24" hidden="false" customHeight="true" outlineLevel="0" collapsed="false">
      <c r="A236" s="112" t="s">
        <v>25</v>
      </c>
      <c r="B236" s="146" t="n">
        <v>15.2424136728287</v>
      </c>
      <c r="C236" s="146" t="n">
        <v>14.5979992589848</v>
      </c>
      <c r="D236" s="146" t="n">
        <v>25.5952380952381</v>
      </c>
      <c r="E236" s="146"/>
      <c r="F236" s="89"/>
      <c r="G236" s="146" t="n">
        <v>12.5148986889154</v>
      </c>
    </row>
    <row r="237" customFormat="false" ht="12.75" hidden="false" customHeight="false" outlineLevel="0" collapsed="false">
      <c r="A237" s="113" t="s">
        <v>26</v>
      </c>
      <c r="B237" s="89" t="n">
        <v>13.2174206617151</v>
      </c>
      <c r="C237" s="89" t="n">
        <v>12.3496679231735</v>
      </c>
      <c r="D237" s="89" t="n">
        <v>26.9121813031161</v>
      </c>
      <c r="E237" s="89"/>
      <c r="F237" s="89"/>
      <c r="G237" s="89" t="n">
        <v>21.6766467065868</v>
      </c>
    </row>
    <row r="238" customFormat="false" ht="12.75" hidden="false" customHeight="false" outlineLevel="0" collapsed="false">
      <c r="A238" s="112" t="s">
        <v>27</v>
      </c>
      <c r="B238" s="146" t="n">
        <v>11.0290877038343</v>
      </c>
      <c r="C238" s="146" t="n">
        <v>10.1088101088101</v>
      </c>
      <c r="D238" s="146" t="n">
        <v>25.8979206049149</v>
      </c>
      <c r="E238" s="146"/>
      <c r="F238" s="89"/>
      <c r="G238" s="146" t="n">
        <v>20.9765625</v>
      </c>
    </row>
    <row r="239" customFormat="false" ht="12.75" hidden="false" customHeight="false" outlineLevel="0" collapsed="false">
      <c r="A239" s="113" t="s">
        <v>28</v>
      </c>
      <c r="B239" s="89" t="n">
        <v>10.2685109845403</v>
      </c>
      <c r="C239" s="89" t="n">
        <v>9.2080235172056</v>
      </c>
      <c r="D239" s="89" t="n">
        <v>27.2099447513812</v>
      </c>
      <c r="E239" s="89"/>
      <c r="F239" s="89"/>
      <c r="G239" s="89" t="n">
        <v>28.2608695652174</v>
      </c>
    </row>
    <row r="240" customFormat="false" ht="12.75" hidden="false" customHeight="false" outlineLevel="0" collapsed="false">
      <c r="A240" s="114" t="s">
        <v>29</v>
      </c>
      <c r="B240" s="146" t="n">
        <v>10.8353510895884</v>
      </c>
      <c r="C240" s="146" t="n">
        <v>10.8309085030715</v>
      </c>
      <c r="D240" s="146" t="n">
        <v>10.9004739336493</v>
      </c>
      <c r="E240" s="146"/>
      <c r="F240" s="89"/>
      <c r="G240" s="146" t="n">
        <v>14.8305084745763</v>
      </c>
    </row>
    <row r="241" customFormat="false" ht="12.75" hidden="false" customHeight="false" outlineLevel="0" collapsed="false">
      <c r="A241" s="113" t="s">
        <v>30</v>
      </c>
      <c r="B241" s="89" t="n">
        <v>7.76800357835097</v>
      </c>
      <c r="C241" s="89" t="n">
        <v>8.19619747563511</v>
      </c>
      <c r="D241" s="89" t="n">
        <v>1.78571428571428</v>
      </c>
      <c r="E241" s="89"/>
      <c r="F241" s="89"/>
      <c r="G241" s="89" t="n">
        <v>7.23425196850394</v>
      </c>
    </row>
    <row r="242" customFormat="false" ht="12.75" hidden="false" customHeight="false" outlineLevel="0" collapsed="false">
      <c r="A242" s="114" t="s">
        <v>31</v>
      </c>
      <c r="B242" s="146" t="n">
        <v>7.57169792597003</v>
      </c>
      <c r="C242" s="146" t="n">
        <v>7.63999574965468</v>
      </c>
      <c r="D242" s="146" t="n">
        <v>6.60660660660661</v>
      </c>
      <c r="E242" s="146"/>
      <c r="F242" s="43"/>
      <c r="G242" s="146" t="n">
        <v>6.45786244752986</v>
      </c>
    </row>
    <row r="243" customFormat="false" ht="12.75" hidden="false" customHeight="false" outlineLevel="0" collapsed="false">
      <c r="A243" s="115" t="s">
        <v>32</v>
      </c>
      <c r="B243" s="144" t="n">
        <v>6.98051948051948</v>
      </c>
      <c r="C243" s="144" t="n">
        <v>7.45784181774998</v>
      </c>
      <c r="D243" s="144" t="n">
        <v>0.434310532030402</v>
      </c>
      <c r="E243" s="144"/>
      <c r="F243" s="144"/>
      <c r="G243" s="144" t="n">
        <v>6.94444444444444</v>
      </c>
    </row>
    <row r="244" customFormat="false" ht="12.75" hidden="false" customHeight="false" outlineLevel="0" collapsed="false">
      <c r="A244" s="114" t="s">
        <v>33</v>
      </c>
      <c r="B244" s="41" t="n">
        <v>2.18459858001092</v>
      </c>
      <c r="C244" s="41" t="n">
        <v>2.74212368728122</v>
      </c>
      <c r="D244" s="41" t="n">
        <v>-5.98290598290598</v>
      </c>
      <c r="E244" s="41"/>
      <c r="F244" s="144"/>
      <c r="G244" s="41" t="n">
        <v>5.35055350553506</v>
      </c>
    </row>
    <row r="245" customFormat="false" ht="12.75" hidden="false" customHeight="false" outlineLevel="0" collapsed="false">
      <c r="A245" s="113" t="s">
        <v>34</v>
      </c>
      <c r="B245" s="144" t="n">
        <v>5.39568345323742</v>
      </c>
      <c r="C245" s="144" t="n">
        <v>5.81807442409923</v>
      </c>
      <c r="D245" s="144" t="n">
        <v>-0.877192982456143</v>
      </c>
      <c r="E245" s="144"/>
      <c r="F245" s="144"/>
      <c r="G245" s="144" t="n">
        <v>5.87425424506654</v>
      </c>
    </row>
    <row r="246" customFormat="false" ht="12.75" hidden="false" customHeight="false" outlineLevel="0" collapsed="false">
      <c r="A246" s="116" t="s">
        <v>35</v>
      </c>
      <c r="B246" s="41" t="n">
        <v>6.78044280442804</v>
      </c>
      <c r="C246" s="41" t="n">
        <v>7.24580454096742</v>
      </c>
      <c r="D246" s="41" t="n">
        <v>0.140845070422535</v>
      </c>
      <c r="E246" s="41"/>
      <c r="F246" s="144"/>
      <c r="G246" s="41" t="n">
        <v>10.2820746132848</v>
      </c>
    </row>
    <row r="247" customFormat="false" ht="12.75" hidden="false" customHeight="false" outlineLevel="0" collapsed="false">
      <c r="A247" s="113" t="s">
        <v>36</v>
      </c>
      <c r="B247" s="43" t="n">
        <v>6.35260035867016</v>
      </c>
      <c r="C247" s="43" t="n">
        <v>6.35821115449791</v>
      </c>
      <c r="D247" s="43" t="n">
        <v>6.27027027027027</v>
      </c>
      <c r="E247" s="43"/>
      <c r="F247" s="43"/>
      <c r="G247" s="43" t="n">
        <v>7.7922077922078</v>
      </c>
    </row>
    <row r="248" customFormat="false" ht="12.75" hidden="false" customHeight="false" outlineLevel="0" collapsed="false">
      <c r="A248" s="112" t="s">
        <v>37</v>
      </c>
      <c r="B248" s="41" t="n">
        <v>1.33618385889898</v>
      </c>
      <c r="C248" s="41" t="n">
        <v>0.0851788756388361</v>
      </c>
      <c r="D248" s="41" t="n">
        <v>21.3636363636364</v>
      </c>
      <c r="E248" s="41"/>
      <c r="F248" s="144"/>
      <c r="G248" s="41" t="n">
        <v>4.02802101576183</v>
      </c>
    </row>
    <row r="249" s="87" customFormat="true" ht="12.75" hidden="false" customHeight="false" outlineLevel="0" collapsed="false">
      <c r="A249" s="113" t="s">
        <v>38</v>
      </c>
      <c r="B249" s="180" t="n">
        <v>-0.406930953006035</v>
      </c>
      <c r="C249" s="180" t="n">
        <v>-1.78621267094613</v>
      </c>
      <c r="D249" s="180" t="n">
        <v>21.4601769911504</v>
      </c>
      <c r="E249" s="180"/>
      <c r="F249" s="180"/>
      <c r="G249" s="180" t="n">
        <v>0.13003901170352</v>
      </c>
    </row>
    <row r="250" s="87" customFormat="true" ht="12.75" hidden="false" customHeight="false" outlineLevel="0" collapsed="false">
      <c r="A250" s="120" t="s">
        <v>39</v>
      </c>
      <c r="B250" s="184" t="n">
        <v>-1.71922246220302</v>
      </c>
      <c r="C250" s="184" t="n">
        <v>-2.95471281296024</v>
      </c>
      <c r="D250" s="184" t="n">
        <v>17.1589310829817</v>
      </c>
      <c r="E250" s="184"/>
      <c r="F250" s="185"/>
      <c r="G250" s="184" t="n">
        <v>-5.58305830583058</v>
      </c>
    </row>
    <row r="251" customFormat="false" ht="24" hidden="false" customHeight="false" outlineLevel="0" collapsed="false">
      <c r="A251" s="107" t="s">
        <v>62</v>
      </c>
    </row>
    <row r="252" customFormat="false" ht="12.75" hidden="false" customHeight="false" outlineLevel="0" collapsed="false">
      <c r="A252" s="112" t="s">
        <v>25</v>
      </c>
      <c r="B252" s="146" t="n">
        <v>-1.92282875209703</v>
      </c>
      <c r="C252" s="146" t="n">
        <v>-2.26714801444046</v>
      </c>
      <c r="D252" s="146" t="n">
        <v>0.970873786407744</v>
      </c>
      <c r="E252" s="146"/>
      <c r="F252" s="89"/>
      <c r="G252" s="146" t="n">
        <v>-17.2090112640801</v>
      </c>
    </row>
    <row r="253" customFormat="false" ht="12.75" hidden="false" customHeight="false" outlineLevel="0" collapsed="false">
      <c r="A253" s="113" t="s">
        <v>26</v>
      </c>
      <c r="B253" s="89" t="n">
        <v>-2.49099070620218</v>
      </c>
      <c r="C253" s="89" t="n">
        <v>-2.93445666143085</v>
      </c>
      <c r="D253" s="89" t="n">
        <v>0.93870789618995</v>
      </c>
      <c r="E253" s="89"/>
      <c r="F253" s="89"/>
      <c r="G253" s="89" t="n">
        <v>-26.8254465684738</v>
      </c>
    </row>
    <row r="254" customFormat="false" ht="12.75" hidden="false" customHeight="false" outlineLevel="0" collapsed="false">
      <c r="A254" s="112" t="s">
        <v>27</v>
      </c>
      <c r="B254" s="146" t="n">
        <v>-2.87700489970266</v>
      </c>
      <c r="C254" s="146" t="n">
        <v>-3.1361538095465</v>
      </c>
      <c r="D254" s="146" t="n">
        <v>-0.976971388695047</v>
      </c>
      <c r="E254" s="146"/>
      <c r="F254" s="89"/>
      <c r="G254" s="146" t="n">
        <v>-33.5529024289831</v>
      </c>
    </row>
    <row r="255" customFormat="false" ht="12.75" hidden="false" customHeight="false" outlineLevel="0" collapsed="false">
      <c r="A255" s="113" t="s">
        <v>28</v>
      </c>
      <c r="B255" s="89" t="n">
        <v>-2.36083420361403</v>
      </c>
      <c r="C255" s="89" t="n">
        <v>-2.53995742684997</v>
      </c>
      <c r="D255" s="89" t="n">
        <v>-1.08191653786708</v>
      </c>
      <c r="E255" s="89"/>
      <c r="F255" s="89"/>
      <c r="G255" s="89" t="n">
        <v>-36.2720793306477</v>
      </c>
    </row>
    <row r="256" customFormat="false" ht="12.75" hidden="false" customHeight="false" outlineLevel="0" collapsed="false">
      <c r="A256" s="114" t="s">
        <v>29</v>
      </c>
      <c r="B256" s="146" t="n">
        <v>-1.23684210526316</v>
      </c>
      <c r="C256" s="146" t="n">
        <v>-4.68380614657212</v>
      </c>
      <c r="D256" s="146" t="n">
        <v>26.8028846153846</v>
      </c>
      <c r="E256" s="146"/>
      <c r="F256" s="89"/>
      <c r="G256" s="146" t="n">
        <v>-32.2751322751323</v>
      </c>
    </row>
    <row r="257" customFormat="false" ht="12.75" hidden="false" customHeight="false" outlineLevel="0" collapsed="false">
      <c r="A257" s="113" t="s">
        <v>30</v>
      </c>
      <c r="B257" s="89" t="n">
        <v>-1.88281518468431</v>
      </c>
      <c r="C257" s="89" t="n">
        <v>-4.55030263095642</v>
      </c>
      <c r="D257" s="89" t="n">
        <v>17.710317522787</v>
      </c>
      <c r="E257" s="89"/>
      <c r="F257" s="89"/>
      <c r="G257" s="89" t="n">
        <v>-26.4406021285436</v>
      </c>
    </row>
    <row r="258" customFormat="false" ht="12.75" hidden="false" customHeight="false" outlineLevel="0" collapsed="false">
      <c r="A258" s="114" t="s">
        <v>31</v>
      </c>
      <c r="B258" s="146" t="n">
        <v>-1.24329970038689</v>
      </c>
      <c r="C258" s="146" t="n">
        <v>-3.92213608091258</v>
      </c>
      <c r="D258" s="146" t="n">
        <v>16.6199804214406</v>
      </c>
      <c r="E258" s="146"/>
      <c r="F258" s="43"/>
      <c r="G258" s="146" t="n">
        <v>-16.3728825133697</v>
      </c>
    </row>
    <row r="259" customFormat="false" ht="12.75" hidden="false" customHeight="false" outlineLevel="0" collapsed="false">
      <c r="A259" s="115" t="s">
        <v>32</v>
      </c>
      <c r="B259" s="144" t="n">
        <v>-0.0445961267423467</v>
      </c>
      <c r="C259" s="144" t="n">
        <v>-2.78069457308033</v>
      </c>
      <c r="D259" s="144" t="n">
        <v>17.1705341656834</v>
      </c>
      <c r="E259" s="144"/>
      <c r="F259" s="144"/>
      <c r="G259" s="144" t="n">
        <v>-10.8605172160481</v>
      </c>
    </row>
    <row r="260" customFormat="false" ht="12.75" hidden="false" customHeight="false" outlineLevel="0" collapsed="false">
      <c r="A260" s="114" t="s">
        <v>33</v>
      </c>
      <c r="B260" s="41" t="n">
        <v>6.07744347988339</v>
      </c>
      <c r="C260" s="41" t="n">
        <v>4.63138808977923</v>
      </c>
      <c r="D260" s="41" t="n">
        <v>11.9803486070204</v>
      </c>
      <c r="E260" s="41"/>
      <c r="F260" s="144"/>
      <c r="G260" s="41" t="n">
        <v>-1.7523987206823</v>
      </c>
    </row>
    <row r="261" customFormat="false" ht="12.75" hidden="false" customHeight="false" outlineLevel="0" collapsed="false">
      <c r="A261" s="113" t="s">
        <v>34</v>
      </c>
      <c r="B261" s="144" t="n">
        <v>6.69918739427999</v>
      </c>
      <c r="C261" s="144" t="n">
        <v>5.94407520440421</v>
      </c>
      <c r="D261" s="144" t="n">
        <v>9.72237018098316</v>
      </c>
      <c r="E261" s="144"/>
      <c r="F261" s="144"/>
      <c r="G261" s="144" t="n">
        <v>5.17468338636222</v>
      </c>
    </row>
    <row r="262" customFormat="false" ht="12.75" hidden="false" customHeight="false" outlineLevel="0" collapsed="false">
      <c r="A262" s="116" t="s">
        <v>35</v>
      </c>
      <c r="B262" s="41" t="n">
        <v>6.26776306299355</v>
      </c>
      <c r="C262" s="41" t="n">
        <v>6.15799123808438</v>
      </c>
      <c r="D262" s="41" t="n">
        <v>6.89077845129311</v>
      </c>
      <c r="E262" s="41"/>
      <c r="F262" s="144"/>
      <c r="G262" s="41" t="n">
        <v>0.421733120680479</v>
      </c>
    </row>
    <row r="263" customFormat="false" ht="12.75" hidden="false" customHeight="false" outlineLevel="0" collapsed="false">
      <c r="A263" s="113" t="s">
        <v>36</v>
      </c>
      <c r="B263" s="43" t="n">
        <v>5.28169545667683</v>
      </c>
      <c r="C263" s="43" t="n">
        <v>5.63917608354256</v>
      </c>
      <c r="D263" s="43" t="n">
        <v>4.25081240193244</v>
      </c>
      <c r="E263" s="43"/>
      <c r="F263" s="43"/>
      <c r="G263" s="43" t="n">
        <v>-0.448786333279749</v>
      </c>
    </row>
    <row r="264" customFormat="false" ht="12.75" hidden="false" customHeight="false" outlineLevel="0" collapsed="false">
      <c r="A264" s="112" t="s">
        <v>37</v>
      </c>
      <c r="B264" s="41" t="n">
        <v>0.117317931594618</v>
      </c>
      <c r="C264" s="41" t="n">
        <v>1.85598496417245</v>
      </c>
      <c r="D264" s="41" t="n">
        <v>-5.64641744548287</v>
      </c>
      <c r="E264" s="41"/>
      <c r="F264" s="144"/>
      <c r="G264" s="41" t="n">
        <v>14.5299145299145</v>
      </c>
    </row>
    <row r="265" s="87" customFormat="true" ht="12.75" hidden="false" customHeight="false" outlineLevel="0" collapsed="false">
      <c r="A265" s="113" t="s">
        <v>38</v>
      </c>
      <c r="B265" s="180" t="n">
        <v>-0.182457389524271</v>
      </c>
      <c r="C265" s="180" t="n">
        <v>0.340273372166799</v>
      </c>
      <c r="D265" s="180" t="n">
        <v>-1.94855806703039</v>
      </c>
      <c r="E265" s="180"/>
      <c r="F265" s="180"/>
      <c r="G265" s="180" t="n">
        <v>16.826322365681</v>
      </c>
    </row>
    <row r="266" s="87" customFormat="true" ht="12.75" hidden="false" customHeight="false" outlineLevel="0" collapsed="false">
      <c r="A266" s="120" t="s">
        <v>39</v>
      </c>
      <c r="B266" s="184" t="n">
        <v>-0.212558675050922</v>
      </c>
      <c r="C266" s="184" t="n">
        <v>-1.16869724630485</v>
      </c>
      <c r="D266" s="184" t="n">
        <v>3.04291287386216</v>
      </c>
      <c r="E266" s="184"/>
      <c r="F266" s="185"/>
      <c r="G266" s="184" t="n">
        <v>21.759644740494</v>
      </c>
    </row>
    <row r="267" customFormat="false" ht="24" hidden="false" customHeight="false" outlineLevel="0" collapsed="false">
      <c r="A267" s="75" t="s">
        <v>63</v>
      </c>
    </row>
    <row r="268" customFormat="false" ht="12.75" hidden="false" customHeight="false" outlineLevel="0" collapsed="false">
      <c r="A268" s="112" t="s">
        <v>25</v>
      </c>
      <c r="B268" s="146" t="n">
        <v>2.7128862094951</v>
      </c>
      <c r="C268" s="146" t="n">
        <v>2.46259351620945</v>
      </c>
      <c r="D268" s="146" t="n">
        <v>5.14112903225803</v>
      </c>
      <c r="E268" s="146" t="s">
        <v>117</v>
      </c>
      <c r="F268" s="89"/>
      <c r="G268" s="146" t="n">
        <v>-6.97578990562167</v>
      </c>
    </row>
    <row r="269" customFormat="false" ht="12.75" hidden="false" customHeight="false" outlineLevel="0" collapsed="false">
      <c r="A269" s="113" t="s">
        <v>26</v>
      </c>
      <c r="B269" s="89" t="n">
        <v>1.78924612483327</v>
      </c>
      <c r="C269" s="89" t="n">
        <v>1.41492567809163</v>
      </c>
      <c r="D269" s="89" t="n">
        <v>5.17560073937151</v>
      </c>
      <c r="E269" s="89" t="s">
        <v>117</v>
      </c>
      <c r="F269" s="89"/>
      <c r="G269" s="89" t="n">
        <v>-10.1625180004114</v>
      </c>
    </row>
    <row r="270" customFormat="false" ht="12.75" hidden="false" customHeight="false" outlineLevel="0" collapsed="false">
      <c r="A270" s="112" t="s">
        <v>27</v>
      </c>
      <c r="B270" s="146" t="n">
        <v>0.95281444393871</v>
      </c>
      <c r="C270" s="146" t="n">
        <v>0.693504736129902</v>
      </c>
      <c r="D270" s="146" t="n">
        <v>3.21060382916052</v>
      </c>
      <c r="E270" s="146" t="s">
        <v>117</v>
      </c>
      <c r="F270" s="89"/>
      <c r="G270" s="146" t="n">
        <v>-14.7344297654354</v>
      </c>
    </row>
    <row r="271" customFormat="false" ht="12.75" hidden="false" customHeight="false" outlineLevel="0" collapsed="false">
      <c r="A271" s="113" t="s">
        <v>28</v>
      </c>
      <c r="B271" s="89" t="n">
        <v>1.17569322609308</v>
      </c>
      <c r="C271" s="89" t="n">
        <v>0.918972583560329</v>
      </c>
      <c r="D271" s="89" t="n">
        <v>3.36517585757705</v>
      </c>
      <c r="E271" s="89" t="s">
        <v>117</v>
      </c>
      <c r="F271" s="89"/>
      <c r="G271" s="89" t="n">
        <v>-14.386647552734</v>
      </c>
    </row>
    <row r="272" customFormat="false" ht="12.75" hidden="false" customHeight="false" outlineLevel="0" collapsed="false">
      <c r="A272" s="114" t="s">
        <v>29</v>
      </c>
      <c r="B272" s="146" t="n">
        <v>2.42112986060159</v>
      </c>
      <c r="C272" s="146" t="n">
        <v>0.182537268025551</v>
      </c>
      <c r="D272" s="146" t="n">
        <v>23.5858101629914</v>
      </c>
      <c r="E272" s="146" t="s">
        <v>117</v>
      </c>
      <c r="F272" s="89"/>
      <c r="G272" s="146" t="n">
        <v>-12.6599029554477</v>
      </c>
    </row>
    <row r="273" customFormat="false" ht="12.75" hidden="false" customHeight="false" outlineLevel="0" collapsed="false">
      <c r="A273" s="113" t="s">
        <v>30</v>
      </c>
      <c r="B273" s="89" t="n">
        <v>1.10388741850105</v>
      </c>
      <c r="C273" s="89" t="n">
        <v>-0.488212454588743</v>
      </c>
      <c r="D273" s="89" t="n">
        <v>14.7684501805085</v>
      </c>
      <c r="E273" s="89" t="s">
        <v>117</v>
      </c>
      <c r="F273" s="89"/>
      <c r="G273" s="89" t="n">
        <v>-10.960216465794</v>
      </c>
    </row>
    <row r="274" customFormat="false" ht="12.75" hidden="false" customHeight="false" outlineLevel="0" collapsed="false">
      <c r="A274" s="114" t="s">
        <v>31</v>
      </c>
      <c r="B274" s="146" t="n">
        <v>1.52328539993933</v>
      </c>
      <c r="C274" s="146" t="n">
        <v>-0.201158411256241</v>
      </c>
      <c r="D274" s="146" t="n">
        <v>14.6984699504122</v>
      </c>
      <c r="E274" s="146" t="s">
        <v>117</v>
      </c>
      <c r="F274" s="43"/>
      <c r="G274" s="146" t="n">
        <v>-5.09616856062679</v>
      </c>
    </row>
    <row r="275" customFormat="false" ht="12.75" hidden="false" customHeight="false" outlineLevel="0" collapsed="false">
      <c r="A275" s="115" t="s">
        <v>32</v>
      </c>
      <c r="B275" s="144" t="n">
        <v>2.22858389528744</v>
      </c>
      <c r="C275" s="144" t="n">
        <v>0.550601424806252</v>
      </c>
      <c r="D275" s="144" t="n">
        <v>14.2862966104772</v>
      </c>
      <c r="E275" s="144" t="s">
        <v>117</v>
      </c>
      <c r="F275" s="144"/>
      <c r="G275" s="144" t="n">
        <v>-1.79155970633027</v>
      </c>
    </row>
    <row r="276" customFormat="false" ht="12.75" hidden="false" customHeight="false" outlineLevel="0" collapsed="false">
      <c r="A276" s="114" t="s">
        <v>33</v>
      </c>
      <c r="B276" s="41" t="n">
        <v>4.89295990328429</v>
      </c>
      <c r="C276" s="41" t="n">
        <v>3.97327977117008</v>
      </c>
      <c r="D276" s="41" t="n">
        <v>9.81658469088007</v>
      </c>
      <c r="E276" s="41" t="s">
        <v>117</v>
      </c>
      <c r="F276" s="144"/>
      <c r="G276" s="41" t="n">
        <v>1.8910020673689</v>
      </c>
    </row>
    <row r="277" customFormat="false" ht="12.75" hidden="false" customHeight="false" outlineLevel="0" collapsed="false">
      <c r="A277" s="113" t="s">
        <v>34</v>
      </c>
      <c r="B277" s="144" t="n">
        <v>6.27818360143442</v>
      </c>
      <c r="C277" s="144" t="n">
        <v>5.85729599876441</v>
      </c>
      <c r="D277" s="144" t="n">
        <v>8.53722552704848</v>
      </c>
      <c r="E277" s="144" t="s">
        <v>117</v>
      </c>
      <c r="F277" s="144"/>
      <c r="G277" s="144" t="n">
        <v>5.65312829989726</v>
      </c>
    </row>
    <row r="278" customFormat="false" ht="12.75" hidden="false" customHeight="false" outlineLevel="0" collapsed="false">
      <c r="A278" s="116" t="s">
        <v>35</v>
      </c>
      <c r="B278" s="41" t="n">
        <v>6.3395952601139</v>
      </c>
      <c r="C278" s="41" t="n">
        <v>6.44133006495757</v>
      </c>
      <c r="D278" s="41" t="n">
        <v>6.12979944910437</v>
      </c>
      <c r="E278" s="41" t="s">
        <v>117</v>
      </c>
      <c r="F278" s="144"/>
      <c r="G278" s="41" t="n">
        <v>5.2319200780818</v>
      </c>
    </row>
    <row r="279" customFormat="false" ht="12.75" hidden="false" customHeight="false" outlineLevel="0" collapsed="false">
      <c r="A279" s="113" t="s">
        <v>36</v>
      </c>
      <c r="B279" s="43" t="n">
        <v>5.5090891043492</v>
      </c>
      <c r="C279" s="43" t="n">
        <v>5.82346054248921</v>
      </c>
      <c r="D279" s="43" t="n">
        <v>4.31306245161593</v>
      </c>
      <c r="E279" s="43" t="s">
        <v>117</v>
      </c>
      <c r="F279" s="43"/>
      <c r="G279" s="43" t="n">
        <v>3.59091692462528</v>
      </c>
    </row>
    <row r="280" customFormat="false" ht="12.75" hidden="false" customHeight="false" outlineLevel="0" collapsed="false">
      <c r="A280" s="112" t="s">
        <v>37</v>
      </c>
      <c r="B280" s="41" t="n">
        <v>0.42501517911353</v>
      </c>
      <c r="C280" s="41" t="n">
        <v>1.33776485251351</v>
      </c>
      <c r="D280" s="41" t="n">
        <v>-3.51506456241033</v>
      </c>
      <c r="E280" s="41" t="s">
        <v>117</v>
      </c>
      <c r="F280" s="144"/>
      <c r="G280" s="41" t="n">
        <v>9.34256055363323</v>
      </c>
    </row>
    <row r="281" s="87" customFormat="true" ht="12.75" hidden="false" customHeight="false" outlineLevel="0" collapsed="false">
      <c r="A281" s="113" t="s">
        <v>38</v>
      </c>
      <c r="B281" s="180" t="n">
        <v>-0.239290106018808</v>
      </c>
      <c r="C281" s="180" t="n">
        <v>-0.281575188736993</v>
      </c>
      <c r="D281" s="180" t="n">
        <v>-0.0537249283667607</v>
      </c>
      <c r="E281" s="180" t="s">
        <v>117</v>
      </c>
      <c r="F281" s="180"/>
      <c r="G281" s="180" t="n">
        <v>8.64485981308412</v>
      </c>
    </row>
    <row r="282" s="87" customFormat="true" ht="12.75" hidden="false" customHeight="false" outlineLevel="0" collapsed="false">
      <c r="A282" s="120" t="s">
        <v>39</v>
      </c>
      <c r="B282" s="184" t="n">
        <v>-0.596285865164581</v>
      </c>
      <c r="C282" s="184" t="n">
        <v>-1.69244473236699</v>
      </c>
      <c r="D282" s="184" t="n">
        <v>4.23759076300441</v>
      </c>
      <c r="E282" s="184" t="s">
        <v>117</v>
      </c>
      <c r="F282" s="185"/>
      <c r="G282" s="184" t="n">
        <v>8.02597043790578</v>
      </c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25: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4.71"/>
    <col collapsed="false" customWidth="false" hidden="false" outlineLevel="0" max="5" min="2" style="200" width="11.42"/>
    <col collapsed="false" customWidth="true" hidden="false" outlineLevel="0" max="6" min="6" style="200" width="2.28"/>
    <col collapsed="false" customWidth="true" hidden="false" outlineLevel="0" max="7" min="7" style="200" width="10.41"/>
    <col collapsed="false" customWidth="false" hidden="false" outlineLevel="0" max="257" min="8" style="50" width="11.42"/>
  </cols>
  <sheetData>
    <row r="1" customFormat="false" ht="12.75" hidden="false" customHeight="true" outlineLevel="0" collapsed="false">
      <c r="A1" s="69"/>
    </row>
    <row r="2" customFormat="false" ht="12.75" hidden="false" customHeight="true" outlineLevel="0" collapsed="false">
      <c r="A2" s="69"/>
    </row>
    <row r="3" customFormat="false" ht="12.75" hidden="false" customHeight="true" outlineLevel="0" collapsed="false">
      <c r="A3" s="69"/>
    </row>
    <row r="4" customFormat="false" ht="12.75" hidden="false" customHeight="true" outlineLevel="0" collapsed="false">
      <c r="A4" s="28"/>
      <c r="B4" s="201"/>
      <c r="C4" s="201"/>
      <c r="D4" s="201"/>
      <c r="E4" s="201"/>
      <c r="F4" s="201"/>
      <c r="G4" s="201"/>
    </row>
    <row r="5" customFormat="false" ht="12.75" hidden="false" customHeight="false" outlineLevel="0" collapsed="false">
      <c r="A5" s="28"/>
      <c r="B5" s="201"/>
      <c r="C5" s="201"/>
      <c r="D5" s="201"/>
      <c r="E5" s="201"/>
      <c r="F5" s="201"/>
      <c r="G5" s="201"/>
    </row>
    <row r="6" customFormat="false" ht="12.75" hidden="false" customHeight="false" outlineLevel="0" collapsed="false">
      <c r="A6" s="122" t="s">
        <v>0</v>
      </c>
      <c r="B6" s="201"/>
      <c r="C6" s="201"/>
      <c r="D6" s="201"/>
      <c r="E6" s="201"/>
      <c r="F6" s="201"/>
      <c r="G6" s="201"/>
    </row>
    <row r="7" s="26" customFormat="true" ht="29.25" hidden="false" customHeight="true" outlineLevel="0" collapsed="false">
      <c r="A7" s="101" t="s">
        <v>120</v>
      </c>
      <c r="B7" s="101"/>
      <c r="C7" s="101"/>
      <c r="D7" s="101"/>
      <c r="E7" s="101"/>
      <c r="F7" s="101"/>
      <c r="G7" s="101"/>
      <c r="H7" s="73"/>
      <c r="I7" s="73"/>
    </row>
    <row r="8" s="26" customFormat="true" ht="12" hidden="false" customHeight="false" outlineLevel="0" collapsed="false">
      <c r="A8" s="27" t="s">
        <v>44</v>
      </c>
      <c r="B8" s="202"/>
      <c r="C8" s="202"/>
      <c r="D8" s="202"/>
      <c r="E8" s="202"/>
      <c r="F8" s="202"/>
      <c r="G8" s="193"/>
      <c r="H8" s="28"/>
      <c r="I8" s="29"/>
    </row>
    <row r="9" customFormat="false" ht="12.75" hidden="false" customHeight="true" outlineLevel="0" collapsed="false">
      <c r="A9" s="32" t="s">
        <v>76</v>
      </c>
      <c r="B9" s="106" t="s">
        <v>121</v>
      </c>
      <c r="C9" s="203" t="s">
        <v>80</v>
      </c>
      <c r="D9" s="203"/>
      <c r="E9" s="203"/>
      <c r="F9" s="203"/>
      <c r="G9" s="203"/>
    </row>
    <row r="10" customFormat="false" ht="37.5" hidden="false" customHeight="false" outlineLevel="0" collapsed="false">
      <c r="A10" s="32"/>
      <c r="B10" s="106"/>
      <c r="C10" s="140" t="s">
        <v>81</v>
      </c>
      <c r="D10" s="140" t="s">
        <v>82</v>
      </c>
      <c r="E10" s="140" t="s">
        <v>83</v>
      </c>
      <c r="F10" s="38"/>
      <c r="G10" s="140" t="s">
        <v>84</v>
      </c>
    </row>
    <row r="11" s="206" customFormat="true" ht="12.75" hidden="false" customHeight="false" outlineLevel="0" collapsed="false">
      <c r="A11" s="107" t="s">
        <v>72</v>
      </c>
      <c r="B11" s="204"/>
      <c r="C11" s="204"/>
      <c r="D11" s="204"/>
      <c r="E11" s="204"/>
      <c r="F11" s="205"/>
      <c r="G11" s="204"/>
    </row>
    <row r="12" customFormat="false" ht="12.75" hidden="false" customHeight="false" outlineLevel="0" collapsed="false">
      <c r="A12" s="40" t="s">
        <v>28</v>
      </c>
      <c r="B12" s="146" t="n">
        <v>7.56450722390478</v>
      </c>
      <c r="C12" s="146" t="n">
        <v>8.22544781463088</v>
      </c>
      <c r="D12" s="146" t="n">
        <v>7.23341863272922</v>
      </c>
      <c r="E12" s="146" t="n">
        <v>7.31781564809544</v>
      </c>
      <c r="F12" s="90"/>
      <c r="G12" s="146" t="n">
        <v>0.986884870231664</v>
      </c>
    </row>
    <row r="13" customFormat="false" ht="12.75" hidden="false" customHeight="false" outlineLevel="0" collapsed="false">
      <c r="A13" s="46" t="s">
        <v>29</v>
      </c>
      <c r="B13" s="90" t="n">
        <v>5.96294926569121</v>
      </c>
      <c r="C13" s="90" t="n">
        <v>5.5210168038863</v>
      </c>
      <c r="D13" s="90" t="n">
        <v>6.6305703073908</v>
      </c>
      <c r="E13" s="90" t="n">
        <v>6.18900966374218</v>
      </c>
      <c r="F13" s="90"/>
      <c r="G13" s="90" t="n">
        <v>1.62271990622227</v>
      </c>
    </row>
    <row r="14" customFormat="false" ht="12.75" hidden="false" customHeight="false" outlineLevel="0" collapsed="false">
      <c r="A14" s="40" t="s">
        <v>30</v>
      </c>
      <c r="B14" s="146" t="n">
        <v>4.74954414487914</v>
      </c>
      <c r="C14" s="146" t="n">
        <v>3.06352504379293</v>
      </c>
      <c r="D14" s="146" t="n">
        <v>6.34880894838399</v>
      </c>
      <c r="E14" s="146" t="n">
        <v>5.5792474982153</v>
      </c>
      <c r="F14" s="90"/>
      <c r="G14" s="146" t="n">
        <v>2.08579652189207</v>
      </c>
    </row>
    <row r="15" customFormat="false" ht="12.75" hidden="false" customHeight="false" outlineLevel="0" collapsed="false">
      <c r="A15" s="46" t="s">
        <v>31</v>
      </c>
      <c r="B15" s="90" t="n">
        <v>2.96211064959553</v>
      </c>
      <c r="C15" s="90" t="n">
        <v>0.935572022652087</v>
      </c>
      <c r="D15" s="90" t="n">
        <v>6.73347761966194</v>
      </c>
      <c r="E15" s="90" t="n">
        <v>2.89582872514529</v>
      </c>
      <c r="F15" s="43"/>
      <c r="G15" s="90" t="n">
        <v>-0.115059661843409</v>
      </c>
    </row>
    <row r="16" customFormat="false" ht="12.75" hidden="false" customHeight="false" outlineLevel="0" collapsed="false">
      <c r="A16" s="44" t="s">
        <v>32</v>
      </c>
      <c r="B16" s="41" t="n">
        <v>2.21108413128712</v>
      </c>
      <c r="C16" s="41" t="n">
        <v>0.448690871341317</v>
      </c>
      <c r="D16" s="41" t="n">
        <v>6.87777586965284</v>
      </c>
      <c r="E16" s="41" t="n">
        <v>1.39768861240299</v>
      </c>
      <c r="F16" s="43"/>
      <c r="G16" s="41" t="n">
        <v>-3.37108938737334</v>
      </c>
    </row>
    <row r="17" customFormat="false" ht="12.75" hidden="false" customHeight="false" outlineLevel="0" collapsed="false">
      <c r="A17" s="46" t="s">
        <v>33</v>
      </c>
      <c r="B17" s="43" t="n">
        <v>2.0829892877587</v>
      </c>
      <c r="C17" s="43" t="n">
        <v>0.600931884286005</v>
      </c>
      <c r="D17" s="43" t="n">
        <v>6.05044709674241</v>
      </c>
      <c r="E17" s="43" t="n">
        <v>1.30394204791171</v>
      </c>
      <c r="F17" s="43"/>
      <c r="G17" s="43" t="n">
        <v>-2.63546969650105</v>
      </c>
    </row>
    <row r="18" customFormat="false" ht="12.75" hidden="false" customHeight="false" outlineLevel="0" collapsed="false">
      <c r="A18" s="47" t="s">
        <v>34</v>
      </c>
      <c r="B18" s="41" t="n">
        <v>2.52941849298629</v>
      </c>
      <c r="C18" s="41" t="n">
        <v>0.578061258513096</v>
      </c>
      <c r="D18" s="41" t="n">
        <v>6.07511981458484</v>
      </c>
      <c r="E18" s="41" t="n">
        <v>2.29821180029453</v>
      </c>
      <c r="F18" s="43"/>
      <c r="G18" s="41" t="n">
        <v>-1.8175861506291</v>
      </c>
    </row>
    <row r="19" customFormat="false" ht="12.75" hidden="false" customHeight="false" outlineLevel="0" collapsed="false">
      <c r="A19" s="17" t="s">
        <v>35</v>
      </c>
      <c r="B19" s="43" t="n">
        <v>3.66281523681169</v>
      </c>
      <c r="C19" s="43" t="n">
        <v>1.12310875441268</v>
      </c>
      <c r="D19" s="43" t="n">
        <v>5.92175924674656</v>
      </c>
      <c r="E19" s="43" t="n">
        <v>4.57908085988674</v>
      </c>
      <c r="F19" s="43"/>
      <c r="G19" s="43" t="n">
        <v>-0.62921344412461</v>
      </c>
    </row>
    <row r="20" customFormat="false" ht="12.75" hidden="false" customHeight="false" outlineLevel="0" collapsed="false">
      <c r="A20" s="47" t="s">
        <v>36</v>
      </c>
      <c r="B20" s="41" t="n">
        <v>4.40855437929868</v>
      </c>
      <c r="C20" s="41" t="n">
        <v>1.72650452332328</v>
      </c>
      <c r="D20" s="41" t="n">
        <v>5.58790272499776</v>
      </c>
      <c r="E20" s="41" t="n">
        <v>6.01215866044023</v>
      </c>
      <c r="F20" s="43"/>
      <c r="G20" s="41" t="n">
        <v>1.59369893944332</v>
      </c>
    </row>
    <row r="21" customFormat="false" ht="12.75" hidden="false" customHeight="false" outlineLevel="0" collapsed="false">
      <c r="A21" s="48" t="s">
        <v>37</v>
      </c>
      <c r="B21" s="43" t="n">
        <v>4.52693083452156</v>
      </c>
      <c r="C21" s="43" t="n">
        <v>2.595831574369</v>
      </c>
      <c r="D21" s="43" t="n">
        <v>5.85230541042914</v>
      </c>
      <c r="E21" s="43" t="n">
        <v>5.39691249389391</v>
      </c>
      <c r="F21" s="43"/>
      <c r="G21" s="43" t="n">
        <v>2.12688621317561</v>
      </c>
    </row>
    <row r="22" customFormat="false" ht="12.75" hidden="false" customHeight="false" outlineLevel="0" collapsed="false">
      <c r="A22" s="47" t="s">
        <v>38</v>
      </c>
      <c r="B22" s="41" t="n">
        <v>4.415344324608</v>
      </c>
      <c r="C22" s="41" t="n">
        <v>3.37301001034176</v>
      </c>
      <c r="D22" s="41" t="n">
        <v>6.85711344210436</v>
      </c>
      <c r="E22" s="41" t="n">
        <v>3.90071108700747</v>
      </c>
      <c r="F22" s="43"/>
      <c r="G22" s="41" t="n">
        <v>2.1948463009059</v>
      </c>
    </row>
    <row r="23" customFormat="false" ht="12.75" hidden="false" customHeight="false" outlineLevel="0" collapsed="false">
      <c r="A23" s="207" t="s">
        <v>39</v>
      </c>
      <c r="B23" s="119" t="n">
        <v>4.59051954307586</v>
      </c>
      <c r="C23" s="119" t="n">
        <v>3.16847188822864</v>
      </c>
      <c r="D23" s="119" t="n">
        <v>8.16659353264944</v>
      </c>
      <c r="E23" s="119" t="n">
        <v>3.7382257673892</v>
      </c>
      <c r="F23" s="119"/>
      <c r="G23" s="119" t="n">
        <v>1.18987102134687</v>
      </c>
    </row>
    <row r="24" customFormat="false" ht="24" hidden="false" customHeight="false" outlineLevel="0" collapsed="false">
      <c r="A24" s="107" t="s">
        <v>48</v>
      </c>
      <c r="B24" s="90"/>
      <c r="C24" s="90"/>
      <c r="D24" s="90"/>
      <c r="E24" s="90"/>
      <c r="F24" s="43"/>
      <c r="G24" s="90"/>
    </row>
    <row r="25" customFormat="false" ht="12.75" hidden="false" customHeight="false" outlineLevel="0" collapsed="false">
      <c r="A25" s="47" t="s">
        <v>28</v>
      </c>
      <c r="B25" s="146" t="n">
        <v>5.04073234231961</v>
      </c>
      <c r="C25" s="146" t="n">
        <v>6.08512176072185</v>
      </c>
      <c r="D25" s="146" t="n">
        <v>2.34926547901582</v>
      </c>
      <c r="E25" s="146"/>
      <c r="F25" s="90"/>
      <c r="G25" s="146" t="n">
        <v>16.86132284239</v>
      </c>
    </row>
    <row r="26" customFormat="false" ht="12.75" hidden="false" customHeight="false" outlineLevel="0" collapsed="false">
      <c r="A26" s="46" t="s">
        <v>29</v>
      </c>
      <c r="B26" s="90" t="n">
        <v>3.55611165532057</v>
      </c>
      <c r="C26" s="90" t="n">
        <v>4.36993611939618</v>
      </c>
      <c r="D26" s="90" t="n">
        <v>1.45993995408251</v>
      </c>
      <c r="E26" s="90"/>
      <c r="F26" s="90"/>
      <c r="G26" s="90" t="n">
        <v>9.01217228464422</v>
      </c>
    </row>
    <row r="27" customFormat="false" ht="12.75" hidden="false" customHeight="false" outlineLevel="0" collapsed="false">
      <c r="A27" s="47" t="s">
        <v>30</v>
      </c>
      <c r="B27" s="146" t="n">
        <v>2.49557908106424</v>
      </c>
      <c r="C27" s="146" t="n">
        <v>1.90800165669751</v>
      </c>
      <c r="D27" s="146" t="n">
        <v>3.97167989660971</v>
      </c>
      <c r="E27" s="146"/>
      <c r="F27" s="90"/>
      <c r="G27" s="146" t="n">
        <v>0.742569528949399</v>
      </c>
    </row>
    <row r="28" customFormat="false" ht="12.75" hidden="false" customHeight="false" outlineLevel="0" collapsed="false">
      <c r="A28" s="46" t="s">
        <v>31</v>
      </c>
      <c r="B28" s="90" t="n">
        <v>1.82333275784241</v>
      </c>
      <c r="C28" s="90" t="n">
        <v>0.200080725651075</v>
      </c>
      <c r="D28" s="90" t="n">
        <v>5.96491964468768</v>
      </c>
      <c r="E28" s="90"/>
      <c r="F28" s="43"/>
      <c r="G28" s="90" t="n">
        <v>-7.53052461096175</v>
      </c>
    </row>
    <row r="29" customFormat="false" ht="12.75" hidden="false" customHeight="false" outlineLevel="0" collapsed="false">
      <c r="A29" s="44" t="s">
        <v>32</v>
      </c>
      <c r="B29" s="41" t="n">
        <v>0.884355343539034</v>
      </c>
      <c r="C29" s="41" t="n">
        <v>-2.03494832964937</v>
      </c>
      <c r="D29" s="41" t="n">
        <v>8.3979132855281</v>
      </c>
      <c r="E29" s="41"/>
      <c r="F29" s="43"/>
      <c r="G29" s="41" t="n">
        <v>-11.7533422763833</v>
      </c>
    </row>
    <row r="30" customFormat="false" ht="12.75" hidden="false" customHeight="false" outlineLevel="0" collapsed="false">
      <c r="A30" s="46" t="s">
        <v>33</v>
      </c>
      <c r="B30" s="43" t="n">
        <v>1.12589574242838</v>
      </c>
      <c r="C30" s="43" t="n">
        <v>-2.91155803149255</v>
      </c>
      <c r="D30" s="43" t="n">
        <v>11.4051292186242</v>
      </c>
      <c r="E30" s="43"/>
      <c r="F30" s="43"/>
      <c r="G30" s="43" t="n">
        <v>-10.9391515792677</v>
      </c>
    </row>
    <row r="31" customFormat="false" ht="12.75" hidden="false" customHeight="false" outlineLevel="0" collapsed="false">
      <c r="A31" s="47" t="s">
        <v>34</v>
      </c>
      <c r="B31" s="41" t="n">
        <v>2.58208167555847</v>
      </c>
      <c r="C31" s="41" t="n">
        <v>-1.08591727258527</v>
      </c>
      <c r="D31" s="41" t="n">
        <v>11.6348783110729</v>
      </c>
      <c r="E31" s="41"/>
      <c r="F31" s="43"/>
      <c r="G31" s="41" t="n">
        <v>-9.3471245374229</v>
      </c>
    </row>
    <row r="32" customFormat="false" ht="12.75" hidden="false" customHeight="false" outlineLevel="0" collapsed="false">
      <c r="A32" s="17" t="s">
        <v>35</v>
      </c>
      <c r="B32" s="43" t="n">
        <v>4.94875943660131</v>
      </c>
      <c r="C32" s="43" t="n">
        <v>2.59534167604465</v>
      </c>
      <c r="D32" s="43" t="n">
        <v>10.5856474081702</v>
      </c>
      <c r="E32" s="43"/>
      <c r="F32" s="43"/>
      <c r="G32" s="43" t="n">
        <v>-5.0969101232461</v>
      </c>
    </row>
    <row r="33" customFormat="false" ht="12.75" hidden="false" customHeight="false" outlineLevel="0" collapsed="false">
      <c r="A33" s="47" t="s">
        <v>36</v>
      </c>
      <c r="B33" s="41" t="n">
        <v>7.71494139384747</v>
      </c>
      <c r="C33" s="41" t="n">
        <v>7.43352614167165</v>
      </c>
      <c r="D33" s="41" t="n">
        <v>8.36545621997214</v>
      </c>
      <c r="E33" s="41"/>
      <c r="F33" s="43"/>
      <c r="G33" s="41" t="n">
        <v>-3.09164376807278</v>
      </c>
    </row>
    <row r="34" customFormat="false" ht="12.75" hidden="false" customHeight="false" outlineLevel="0" collapsed="false">
      <c r="A34" s="48" t="s">
        <v>37</v>
      </c>
      <c r="B34" s="43" t="n">
        <v>9.32121620105464</v>
      </c>
      <c r="C34" s="43" t="n">
        <v>11.3034236696273</v>
      </c>
      <c r="D34" s="43" t="n">
        <v>4.9151480088709</v>
      </c>
      <c r="E34" s="43"/>
      <c r="F34" s="43"/>
      <c r="G34" s="43" t="n">
        <v>-1.85373150275121</v>
      </c>
    </row>
    <row r="35" customFormat="false" ht="12.75" hidden="false" customHeight="false" outlineLevel="0" collapsed="false">
      <c r="A35" s="47" t="s">
        <v>38</v>
      </c>
      <c r="B35" s="41" t="n">
        <v>9.85031811996617</v>
      </c>
      <c r="C35" s="41" t="n">
        <v>12.1889854824204</v>
      </c>
      <c r="D35" s="41" t="n">
        <v>4.71669290968484</v>
      </c>
      <c r="E35" s="41"/>
      <c r="F35" s="43"/>
      <c r="G35" s="41" t="n">
        <v>0.043367485227952</v>
      </c>
    </row>
    <row r="36" customFormat="false" ht="12.75" hidden="false" customHeight="false" outlineLevel="0" collapsed="false">
      <c r="A36" s="207" t="s">
        <v>39</v>
      </c>
      <c r="B36" s="119" t="n">
        <v>9.80543067793562</v>
      </c>
      <c r="C36" s="119" t="n">
        <v>9.82215373081488</v>
      </c>
      <c r="D36" s="119" t="n">
        <v>9.76806941633517</v>
      </c>
      <c r="E36" s="119"/>
      <c r="F36" s="119"/>
      <c r="G36" s="119" t="n">
        <v>-0.415587219343694</v>
      </c>
    </row>
    <row r="37" customFormat="false" ht="24" hidden="false" customHeight="true" outlineLevel="0" collapsed="false">
      <c r="A37" s="107" t="s">
        <v>49</v>
      </c>
      <c r="B37" s="90"/>
      <c r="C37" s="90"/>
      <c r="D37" s="90"/>
      <c r="E37" s="90"/>
      <c r="F37" s="90"/>
      <c r="G37" s="90"/>
    </row>
    <row r="38" customFormat="false" ht="12.75" hidden="false" customHeight="false" outlineLevel="0" collapsed="false">
      <c r="A38" s="47" t="s">
        <v>28</v>
      </c>
      <c r="B38" s="146" t="n">
        <v>4.84237207583038</v>
      </c>
      <c r="C38" s="146" t="n">
        <v>7.1848925793059</v>
      </c>
      <c r="D38" s="146" t="n">
        <v>-11.3165577644933</v>
      </c>
      <c r="E38" s="146"/>
      <c r="F38" s="90"/>
      <c r="G38" s="146" t="n">
        <v>25.0354087587106</v>
      </c>
    </row>
    <row r="39" customFormat="false" ht="12.75" hidden="false" customHeight="false" outlineLevel="0" collapsed="false">
      <c r="A39" s="46" t="s">
        <v>29</v>
      </c>
      <c r="B39" s="90" t="n">
        <v>3.77286519289122</v>
      </c>
      <c r="C39" s="90" t="n">
        <v>5.6005705568873</v>
      </c>
      <c r="D39" s="90" t="n">
        <v>-9.04417893859406</v>
      </c>
      <c r="E39" s="90"/>
      <c r="F39" s="90"/>
      <c r="G39" s="90" t="n">
        <v>23.9337004643127</v>
      </c>
    </row>
    <row r="40" customFormat="false" ht="12.75" hidden="false" customHeight="false" outlineLevel="0" collapsed="false">
      <c r="A40" s="47" t="s">
        <v>30</v>
      </c>
      <c r="B40" s="146" t="n">
        <v>3.26233793956907</v>
      </c>
      <c r="C40" s="146" t="n">
        <v>3.7978928212705</v>
      </c>
      <c r="D40" s="146" t="n">
        <v>-0.796316913620432</v>
      </c>
      <c r="E40" s="146"/>
      <c r="F40" s="90"/>
      <c r="G40" s="146" t="n">
        <v>16.5200717581806</v>
      </c>
    </row>
    <row r="41" customFormat="false" ht="12.75" hidden="false" customHeight="false" outlineLevel="0" collapsed="false">
      <c r="A41" s="46" t="s">
        <v>31</v>
      </c>
      <c r="B41" s="90" t="n">
        <v>3.46373716691599</v>
      </c>
      <c r="C41" s="90" t="n">
        <v>2.76426326823409</v>
      </c>
      <c r="D41" s="90" t="n">
        <v>8.95283344632911</v>
      </c>
      <c r="E41" s="90"/>
      <c r="F41" s="43"/>
      <c r="G41" s="90" t="n">
        <v>8.55267294259869</v>
      </c>
    </row>
    <row r="42" customFormat="false" ht="12.75" hidden="false" customHeight="false" outlineLevel="0" collapsed="false">
      <c r="A42" s="44" t="s">
        <v>32</v>
      </c>
      <c r="B42" s="41" t="n">
        <v>4.14708784034819</v>
      </c>
      <c r="C42" s="41" t="n">
        <v>2.31126720100845</v>
      </c>
      <c r="D42" s="41" t="n">
        <v>19.3496655606699</v>
      </c>
      <c r="E42" s="41"/>
      <c r="F42" s="43"/>
      <c r="G42" s="41" t="n">
        <v>1.85421526901517</v>
      </c>
    </row>
    <row r="43" customFormat="false" ht="12.75" hidden="false" customHeight="false" outlineLevel="0" collapsed="false">
      <c r="A43" s="46" t="s">
        <v>33</v>
      </c>
      <c r="B43" s="43" t="n">
        <v>5.11452472932927</v>
      </c>
      <c r="C43" s="43" t="n">
        <v>3.24911392220413</v>
      </c>
      <c r="D43" s="43" t="n">
        <v>20.3486251885697</v>
      </c>
      <c r="E43" s="43"/>
      <c r="F43" s="43"/>
      <c r="G43" s="43" t="n">
        <v>-6.03647676500361</v>
      </c>
    </row>
    <row r="44" customFormat="false" ht="12.75" hidden="false" customHeight="false" outlineLevel="0" collapsed="false">
      <c r="A44" s="47" t="s">
        <v>34</v>
      </c>
      <c r="B44" s="41" t="n">
        <v>5.58988090253545</v>
      </c>
      <c r="C44" s="41" t="n">
        <v>4.07513060439149</v>
      </c>
      <c r="D44" s="41" t="n">
        <v>17.6034261554493</v>
      </c>
      <c r="E44" s="41"/>
      <c r="F44" s="43"/>
      <c r="G44" s="41" t="n">
        <v>-9.94269366074732</v>
      </c>
    </row>
    <row r="45" customFormat="false" ht="12.75" hidden="false" customHeight="false" outlineLevel="0" collapsed="false">
      <c r="A45" s="17" t="s">
        <v>35</v>
      </c>
      <c r="B45" s="43" t="n">
        <v>5.70812778212602</v>
      </c>
      <c r="C45" s="43" t="n">
        <v>4.27264810470942</v>
      </c>
      <c r="D45" s="43" t="n">
        <v>16.8605873873972</v>
      </c>
      <c r="E45" s="43"/>
      <c r="F45" s="43"/>
      <c r="G45" s="43" t="n">
        <v>-12.2063327248797</v>
      </c>
    </row>
    <row r="46" customFormat="false" ht="12.75" hidden="false" customHeight="false" outlineLevel="0" collapsed="false">
      <c r="A46" s="47" t="s">
        <v>36</v>
      </c>
      <c r="B46" s="41" t="n">
        <v>6.56235772590104</v>
      </c>
      <c r="C46" s="41" t="n">
        <v>5.09527801979266</v>
      </c>
      <c r="D46" s="41" t="n">
        <v>17.7888322997085</v>
      </c>
      <c r="E46" s="41"/>
      <c r="F46" s="43"/>
      <c r="G46" s="41" t="n">
        <v>-10.6403997627832</v>
      </c>
    </row>
    <row r="47" customFormat="false" ht="12.75" hidden="false" customHeight="false" outlineLevel="0" collapsed="false">
      <c r="A47" s="48" t="s">
        <v>37</v>
      </c>
      <c r="B47" s="43" t="n">
        <v>7.52250669117847</v>
      </c>
      <c r="C47" s="43" t="n">
        <v>6.78189451748337</v>
      </c>
      <c r="D47" s="43" t="n">
        <v>13.0679210647086</v>
      </c>
      <c r="E47" s="43"/>
      <c r="F47" s="43"/>
      <c r="G47" s="43" t="n">
        <v>-3.92054022159575</v>
      </c>
    </row>
    <row r="48" customFormat="false" ht="12.75" hidden="false" customHeight="false" outlineLevel="0" collapsed="false">
      <c r="A48" s="47" t="s">
        <v>38</v>
      </c>
      <c r="B48" s="41" t="n">
        <v>7.828821146877</v>
      </c>
      <c r="C48" s="41" t="n">
        <v>7.5242314729409</v>
      </c>
      <c r="D48" s="41" t="n">
        <v>10.0862938473608</v>
      </c>
      <c r="E48" s="41"/>
      <c r="F48" s="43"/>
      <c r="G48" s="41" t="n">
        <v>3.00861542636184</v>
      </c>
    </row>
    <row r="49" customFormat="false" ht="12.75" hidden="false" customHeight="false" outlineLevel="0" collapsed="false">
      <c r="A49" s="207" t="s">
        <v>39</v>
      </c>
      <c r="B49" s="119" t="n">
        <v>9.24659781367698</v>
      </c>
      <c r="C49" s="119" t="n">
        <v>9.87990368365164</v>
      </c>
      <c r="D49" s="119" t="n">
        <v>4.71192974941102</v>
      </c>
      <c r="E49" s="119"/>
      <c r="F49" s="119"/>
      <c r="G49" s="119" t="n">
        <v>13.1186036730688</v>
      </c>
    </row>
    <row r="50" customFormat="false" ht="24" hidden="false" customHeight="true" outlineLevel="0" collapsed="false">
      <c r="A50" s="107" t="s">
        <v>50</v>
      </c>
      <c r="B50" s="90"/>
      <c r="C50" s="90"/>
      <c r="D50" s="90"/>
      <c r="E50" s="90"/>
      <c r="F50" s="43"/>
      <c r="G50" s="90"/>
    </row>
    <row r="51" customFormat="false" ht="12.75" hidden="false" customHeight="false" outlineLevel="0" collapsed="false">
      <c r="A51" s="47" t="s">
        <v>28</v>
      </c>
      <c r="B51" s="146" t="n">
        <v>12.3593128543624</v>
      </c>
      <c r="C51" s="146" t="n">
        <v>4.87143322122166</v>
      </c>
      <c r="D51" s="146" t="n">
        <v>38.9038461538461</v>
      </c>
      <c r="E51" s="146"/>
      <c r="F51" s="90"/>
      <c r="G51" s="146" t="n">
        <v>14.4131559732055</v>
      </c>
    </row>
    <row r="52" customFormat="false" ht="12.75" hidden="false" customHeight="false" outlineLevel="0" collapsed="false">
      <c r="A52" s="46" t="s">
        <v>29</v>
      </c>
      <c r="B52" s="90" t="n">
        <v>9.36867748461954</v>
      </c>
      <c r="C52" s="90" t="n">
        <v>2.36918448479639</v>
      </c>
      <c r="D52" s="90" t="n">
        <v>32.6137377341659</v>
      </c>
      <c r="E52" s="90"/>
      <c r="F52" s="90"/>
      <c r="G52" s="90" t="n">
        <v>11.353214538516</v>
      </c>
    </row>
    <row r="53" customFormat="false" ht="12.75" hidden="false" customHeight="false" outlineLevel="0" collapsed="false">
      <c r="A53" s="47" t="s">
        <v>30</v>
      </c>
      <c r="B53" s="146" t="n">
        <v>3.05399573394543</v>
      </c>
      <c r="C53" s="146" t="n">
        <v>-3.05666956400816</v>
      </c>
      <c r="D53" s="146" t="n">
        <v>21.6144593113123</v>
      </c>
      <c r="E53" s="146"/>
      <c r="F53" s="90"/>
      <c r="G53" s="146" t="n">
        <v>8.45659143936757</v>
      </c>
    </row>
    <row r="54" customFormat="false" ht="12.75" hidden="false" customHeight="false" outlineLevel="0" collapsed="false">
      <c r="A54" s="46" t="s">
        <v>31</v>
      </c>
      <c r="B54" s="90" t="n">
        <v>-1.58484378261449</v>
      </c>
      <c r="C54" s="90" t="n">
        <v>-7.87898633880139</v>
      </c>
      <c r="D54" s="90" t="n">
        <v>16.2465888581326</v>
      </c>
      <c r="E54" s="90"/>
      <c r="F54" s="43"/>
      <c r="G54" s="90" t="n">
        <v>7.07760648884988</v>
      </c>
    </row>
    <row r="55" customFormat="false" ht="12.75" hidden="false" customHeight="false" outlineLevel="0" collapsed="false">
      <c r="A55" s="44" t="s">
        <v>32</v>
      </c>
      <c r="B55" s="41" t="n">
        <v>-6.87662720055991</v>
      </c>
      <c r="C55" s="41" t="n">
        <v>-13.8902431099739</v>
      </c>
      <c r="D55" s="41" t="n">
        <v>11.5786044069978</v>
      </c>
      <c r="E55" s="41"/>
      <c r="F55" s="43"/>
      <c r="G55" s="41" t="n">
        <v>3.38549775452846</v>
      </c>
    </row>
    <row r="56" customFormat="false" ht="12.75" hidden="false" customHeight="false" outlineLevel="0" collapsed="false">
      <c r="A56" s="46" t="s">
        <v>33</v>
      </c>
      <c r="B56" s="43" t="n">
        <v>-9.58655475436481</v>
      </c>
      <c r="C56" s="43" t="n">
        <v>-16.6819846937498</v>
      </c>
      <c r="D56" s="43" t="n">
        <v>8.20669595739176</v>
      </c>
      <c r="E56" s="43"/>
      <c r="F56" s="43"/>
      <c r="G56" s="43" t="n">
        <v>3.48359283623256</v>
      </c>
    </row>
    <row r="57" customFormat="false" ht="12.75" hidden="false" customHeight="false" outlineLevel="0" collapsed="false">
      <c r="A57" s="47" t="s">
        <v>34</v>
      </c>
      <c r="B57" s="41" t="n">
        <v>-9.24401784940934</v>
      </c>
      <c r="C57" s="41" t="n">
        <v>-15.9084759804541</v>
      </c>
      <c r="D57" s="41" t="n">
        <v>6.53364620153776</v>
      </c>
      <c r="E57" s="41"/>
      <c r="F57" s="43"/>
      <c r="G57" s="41" t="n">
        <v>2.85963192069436</v>
      </c>
    </row>
    <row r="58" customFormat="false" ht="12.75" hidden="false" customHeight="false" outlineLevel="0" collapsed="false">
      <c r="A58" s="17" t="s">
        <v>35</v>
      </c>
      <c r="B58" s="43" t="n">
        <v>-8.09332558412705</v>
      </c>
      <c r="C58" s="43" t="n">
        <v>-13.4791923519032</v>
      </c>
      <c r="D58" s="43" t="n">
        <v>3.75863635702189</v>
      </c>
      <c r="E58" s="43"/>
      <c r="F58" s="43"/>
      <c r="G58" s="43" t="n">
        <v>2.42144636697106</v>
      </c>
    </row>
    <row r="59" customFormat="false" ht="12.75" hidden="false" customHeight="false" outlineLevel="0" collapsed="false">
      <c r="A59" s="47" t="s">
        <v>36</v>
      </c>
      <c r="B59" s="41" t="n">
        <v>-3.55154374114133</v>
      </c>
      <c r="C59" s="41" t="n">
        <v>-5.59235640248367</v>
      </c>
      <c r="D59" s="41" t="n">
        <v>0.529867597036238</v>
      </c>
      <c r="E59" s="41"/>
      <c r="F59" s="43"/>
      <c r="G59" s="41" t="n">
        <v>3.12240014184741</v>
      </c>
    </row>
    <row r="60" customFormat="false" ht="12.75" hidden="false" customHeight="false" outlineLevel="0" collapsed="false">
      <c r="A60" s="48" t="s">
        <v>37</v>
      </c>
      <c r="B60" s="43" t="n">
        <v>2.10750270964635</v>
      </c>
      <c r="C60" s="43" t="n">
        <v>1.88656131324267</v>
      </c>
      <c r="D60" s="43" t="n">
        <v>2.527664531159</v>
      </c>
      <c r="E60" s="43"/>
      <c r="F60" s="43"/>
      <c r="G60" s="43" t="n">
        <v>4.5957581680357</v>
      </c>
    </row>
    <row r="61" customFormat="false" ht="12.75" hidden="false" customHeight="false" outlineLevel="0" collapsed="false">
      <c r="A61" s="47" t="s">
        <v>38</v>
      </c>
      <c r="B61" s="41" t="n">
        <v>5.05792135748082</v>
      </c>
      <c r="C61" s="41" t="n">
        <v>4.85351439708286</v>
      </c>
      <c r="D61" s="41" t="n">
        <v>5.43554006968641</v>
      </c>
      <c r="E61" s="41"/>
      <c r="F61" s="43"/>
      <c r="G61" s="41" t="n">
        <v>7.63905403620029</v>
      </c>
    </row>
    <row r="62" customFormat="false" ht="12.75" hidden="false" customHeight="false" outlineLevel="0" collapsed="false">
      <c r="A62" s="207" t="s">
        <v>39</v>
      </c>
      <c r="B62" s="119" t="n">
        <v>6.04120495772798</v>
      </c>
      <c r="C62" s="119" t="n">
        <v>5.74844207045657</v>
      </c>
      <c r="D62" s="119" t="n">
        <v>6.57407407407407</v>
      </c>
      <c r="E62" s="119"/>
      <c r="F62" s="119"/>
      <c r="G62" s="119" t="n">
        <v>8.64594778423062</v>
      </c>
    </row>
    <row r="63" customFormat="false" ht="24" hidden="false" customHeight="true" outlineLevel="0" collapsed="false">
      <c r="A63" s="107" t="s">
        <v>77</v>
      </c>
      <c r="B63" s="90"/>
      <c r="C63" s="90"/>
      <c r="D63" s="90"/>
      <c r="E63" s="90"/>
      <c r="G63" s="90"/>
    </row>
    <row r="64" customFormat="false" ht="12.75" hidden="false" customHeight="false" outlineLevel="0" collapsed="false">
      <c r="A64" s="47" t="s">
        <v>28</v>
      </c>
      <c r="B64" s="146" t="n">
        <v>12.3656385907513</v>
      </c>
      <c r="C64" s="146" t="n">
        <v>12.8939779617586</v>
      </c>
      <c r="D64" s="146" t="n">
        <v>3.52391735069348</v>
      </c>
      <c r="E64" s="146"/>
      <c r="F64" s="90"/>
      <c r="G64" s="146" t="n">
        <v>-25.3946408090919</v>
      </c>
    </row>
    <row r="65" customFormat="false" ht="12.75" hidden="false" customHeight="false" outlineLevel="0" collapsed="false">
      <c r="A65" s="46" t="s">
        <v>29</v>
      </c>
      <c r="B65" s="90" t="n">
        <v>6.70763240349224</v>
      </c>
      <c r="C65" s="90" t="n">
        <v>7.52253051090652</v>
      </c>
      <c r="D65" s="90" t="n">
        <v>-6.88357085237967</v>
      </c>
      <c r="E65" s="90"/>
      <c r="F65" s="90"/>
      <c r="G65" s="90" t="n">
        <v>-23.9091048001572</v>
      </c>
    </row>
    <row r="66" customFormat="false" ht="12.75" hidden="false" customHeight="false" outlineLevel="0" collapsed="false">
      <c r="A66" s="47" t="s">
        <v>30</v>
      </c>
      <c r="B66" s="146" t="n">
        <v>0.288175177326178</v>
      </c>
      <c r="C66" s="146" t="n">
        <v>0.806782741081413</v>
      </c>
      <c r="D66" s="146" t="n">
        <v>-8.84372008062065</v>
      </c>
      <c r="E66" s="146"/>
      <c r="F66" s="90"/>
      <c r="G66" s="146" t="n">
        <v>-16.3223293838231</v>
      </c>
    </row>
    <row r="67" customFormat="false" ht="12.75" hidden="false" customHeight="false" outlineLevel="0" collapsed="false">
      <c r="A67" s="46" t="s">
        <v>31</v>
      </c>
      <c r="B67" s="90" t="n">
        <v>-3.08059442477843</v>
      </c>
      <c r="C67" s="90" t="n">
        <v>-2.96111147927755</v>
      </c>
      <c r="D67" s="90" t="n">
        <v>-6.1033783547868</v>
      </c>
      <c r="E67" s="90"/>
      <c r="F67" s="43"/>
      <c r="G67" s="90" t="n">
        <v>-9.04235769227405</v>
      </c>
    </row>
    <row r="68" customFormat="false" ht="12.75" hidden="false" customHeight="false" outlineLevel="0" collapsed="false">
      <c r="A68" s="44" t="s">
        <v>32</v>
      </c>
      <c r="B68" s="41" t="n">
        <v>-2.26663895558226</v>
      </c>
      <c r="C68" s="41" t="n">
        <v>-2.51500553795113</v>
      </c>
      <c r="D68" s="41" t="n">
        <v>0.160995804300712</v>
      </c>
      <c r="E68" s="41"/>
      <c r="F68" s="43"/>
      <c r="G68" s="41" t="n">
        <v>-2.50347141010473</v>
      </c>
    </row>
    <row r="69" customFormat="false" ht="12.75" hidden="false" customHeight="false" outlineLevel="0" collapsed="false">
      <c r="A69" s="46" t="s">
        <v>33</v>
      </c>
      <c r="B69" s="43" t="n">
        <v>-3.55762812155567</v>
      </c>
      <c r="C69" s="43" t="n">
        <v>-4.24612250659563</v>
      </c>
      <c r="D69" s="43" t="n">
        <v>7.11605710637404</v>
      </c>
      <c r="E69" s="43"/>
      <c r="F69" s="43"/>
      <c r="G69" s="43" t="n">
        <v>2.15243897763591</v>
      </c>
    </row>
    <row r="70" customFormat="false" ht="12.75" hidden="false" customHeight="false" outlineLevel="0" collapsed="false">
      <c r="A70" s="47" t="s">
        <v>34</v>
      </c>
      <c r="B70" s="41" t="n">
        <v>-5.76731554436029</v>
      </c>
      <c r="C70" s="41" t="n">
        <v>-6.34227416509411</v>
      </c>
      <c r="D70" s="41" t="n">
        <v>3.19461552767411</v>
      </c>
      <c r="E70" s="41"/>
      <c r="F70" s="43"/>
      <c r="G70" s="41" t="n">
        <v>1.15135189635447</v>
      </c>
    </row>
    <row r="71" customFormat="false" ht="12.75" hidden="false" customHeight="false" outlineLevel="0" collapsed="false">
      <c r="A71" s="17" t="s">
        <v>35</v>
      </c>
      <c r="B71" s="43" t="n">
        <v>-7.84796463287126</v>
      </c>
      <c r="C71" s="43" t="n">
        <v>-8.19961829486729</v>
      </c>
      <c r="D71" s="43" t="n">
        <v>-2.42619863945048</v>
      </c>
      <c r="E71" s="43"/>
      <c r="F71" s="43"/>
      <c r="G71" s="43" t="n">
        <v>3.90233172274492</v>
      </c>
    </row>
    <row r="72" customFormat="false" ht="12.75" hidden="false" customHeight="false" outlineLevel="0" collapsed="false">
      <c r="A72" s="47" t="s">
        <v>36</v>
      </c>
      <c r="B72" s="41" t="n">
        <v>-9.95936587950908</v>
      </c>
      <c r="C72" s="41" t="n">
        <v>-10.1499566062913</v>
      </c>
      <c r="D72" s="41" t="n">
        <v>-7.04668002888699</v>
      </c>
      <c r="E72" s="41"/>
      <c r="F72" s="43"/>
      <c r="G72" s="41" t="n">
        <v>6.47215005567134</v>
      </c>
    </row>
    <row r="73" customFormat="false" ht="12.75" hidden="false" customHeight="false" outlineLevel="0" collapsed="false">
      <c r="A73" s="48" t="s">
        <v>37</v>
      </c>
      <c r="B73" s="43" t="n">
        <v>-10.5580886635133</v>
      </c>
      <c r="C73" s="43" t="n">
        <v>-10.1907820904764</v>
      </c>
      <c r="D73" s="43" t="n">
        <v>-14.650340605329</v>
      </c>
      <c r="E73" s="43"/>
      <c r="F73" s="43"/>
      <c r="G73" s="43" t="n">
        <v>2.90572475319517</v>
      </c>
    </row>
    <row r="74" customFormat="false" ht="12.75" hidden="false" customHeight="false" outlineLevel="0" collapsed="false">
      <c r="A74" s="47" t="s">
        <v>38</v>
      </c>
      <c r="B74" s="41" t="n">
        <v>-7.8897979531392</v>
      </c>
      <c r="C74" s="41" t="n">
        <v>-7.24107641938833</v>
      </c>
      <c r="D74" s="41" t="n">
        <v>-15.1601933058887</v>
      </c>
      <c r="E74" s="41"/>
      <c r="F74" s="43"/>
      <c r="G74" s="41" t="n">
        <v>-0.951294817946646</v>
      </c>
    </row>
    <row r="75" customFormat="false" ht="12.75" hidden="false" customHeight="false" outlineLevel="0" collapsed="false">
      <c r="A75" s="207" t="s">
        <v>39</v>
      </c>
      <c r="B75" s="119" t="n">
        <v>-4.90800322875097</v>
      </c>
      <c r="C75" s="119" t="n">
        <v>-3.93168431515908</v>
      </c>
      <c r="D75" s="119" t="n">
        <v>-15.881809787627</v>
      </c>
      <c r="E75" s="119"/>
      <c r="F75" s="119"/>
      <c r="G75" s="119" t="n">
        <v>-8.11490028644004</v>
      </c>
    </row>
    <row r="76" customFormat="false" ht="24" hidden="false" customHeight="false" outlineLevel="0" collapsed="false">
      <c r="A76" s="75" t="s">
        <v>52</v>
      </c>
      <c r="B76" s="208"/>
      <c r="C76" s="208"/>
      <c r="D76" s="208"/>
      <c r="E76" s="208"/>
      <c r="F76" s="43"/>
      <c r="G76" s="127"/>
    </row>
    <row r="77" customFormat="false" ht="12.75" hidden="false" customHeight="false" outlineLevel="0" collapsed="false">
      <c r="A77" s="47" t="s">
        <v>28</v>
      </c>
      <c r="B77" s="146" t="n">
        <v>10.2877138413686</v>
      </c>
      <c r="C77" s="146" t="n">
        <v>10.5796533566648</v>
      </c>
      <c r="D77" s="146" t="n">
        <v>7.49267691042705</v>
      </c>
      <c r="E77" s="146"/>
      <c r="F77" s="90"/>
      <c r="G77" s="146" t="n">
        <v>-3.31496833324751</v>
      </c>
    </row>
    <row r="78" customFormat="false" ht="12.75" hidden="false" customHeight="false" outlineLevel="0" collapsed="false">
      <c r="A78" s="46" t="s">
        <v>29</v>
      </c>
      <c r="B78" s="90" t="n">
        <v>6.21643406783949</v>
      </c>
      <c r="C78" s="90" t="n">
        <v>6.5235962618758</v>
      </c>
      <c r="D78" s="90" t="n">
        <v>3.28541079986167</v>
      </c>
      <c r="E78" s="90"/>
      <c r="F78" s="90"/>
      <c r="G78" s="90" t="n">
        <v>-2.923801458286</v>
      </c>
    </row>
    <row r="79" customFormat="false" ht="12.75" hidden="false" customHeight="false" outlineLevel="0" collapsed="false">
      <c r="A79" s="47" t="s">
        <v>30</v>
      </c>
      <c r="B79" s="146" t="n">
        <v>1.40258370122706</v>
      </c>
      <c r="C79" s="146" t="n">
        <v>1.23591512573764</v>
      </c>
      <c r="D79" s="146" t="n">
        <v>3.00209004461736</v>
      </c>
      <c r="E79" s="146"/>
      <c r="F79" s="90"/>
      <c r="G79" s="146" t="n">
        <v>-0.891041255525082</v>
      </c>
    </row>
    <row r="80" customFormat="false" ht="12.75" hidden="false" customHeight="false" outlineLevel="0" collapsed="false">
      <c r="A80" s="46" t="s">
        <v>31</v>
      </c>
      <c r="B80" s="90" t="n">
        <v>-1.1624089728296</v>
      </c>
      <c r="C80" s="90" t="n">
        <v>-1.89521803089613</v>
      </c>
      <c r="D80" s="90" t="n">
        <v>5.8641344086712</v>
      </c>
      <c r="E80" s="90"/>
      <c r="F80" s="43"/>
      <c r="G80" s="90" t="n">
        <v>0.741884086608602</v>
      </c>
    </row>
    <row r="81" customFormat="false" ht="12.75" hidden="false" customHeight="false" outlineLevel="0" collapsed="false">
      <c r="A81" s="44" t="s">
        <v>32</v>
      </c>
      <c r="B81" s="41" t="n">
        <v>-1.03562759768759</v>
      </c>
      <c r="C81" s="41" t="n">
        <v>-2.21142504540544</v>
      </c>
      <c r="D81" s="41" t="n">
        <v>10.0290152991016</v>
      </c>
      <c r="E81" s="41"/>
      <c r="F81" s="43"/>
      <c r="G81" s="41" t="n">
        <v>0.691101083075418</v>
      </c>
    </row>
    <row r="82" customFormat="false" ht="12.75" hidden="false" customHeight="false" outlineLevel="0" collapsed="false">
      <c r="A82" s="46" t="s">
        <v>33</v>
      </c>
      <c r="B82" s="43" t="n">
        <v>-1.80820913120988</v>
      </c>
      <c r="C82" s="43" t="n">
        <v>-3.24258561842815</v>
      </c>
      <c r="D82" s="43" t="n">
        <v>11.5906104236347</v>
      </c>
      <c r="E82" s="43"/>
      <c r="F82" s="43"/>
      <c r="G82" s="43" t="n">
        <v>0.284175129285535</v>
      </c>
    </row>
    <row r="83" customFormat="false" ht="12.75" hidden="false" customHeight="false" outlineLevel="0" collapsed="false">
      <c r="A83" s="47" t="s">
        <v>34</v>
      </c>
      <c r="B83" s="41" t="n">
        <v>-2.86990098762452</v>
      </c>
      <c r="C83" s="41" t="n">
        <v>-4.14551351967882</v>
      </c>
      <c r="D83" s="41" t="n">
        <v>8.48876693422871</v>
      </c>
      <c r="E83" s="41"/>
      <c r="F83" s="43"/>
      <c r="G83" s="41" t="n">
        <v>-1.43679212788265</v>
      </c>
    </row>
    <row r="84" customFormat="false" ht="12.75" hidden="false" customHeight="false" outlineLevel="0" collapsed="false">
      <c r="A84" s="17" t="s">
        <v>35</v>
      </c>
      <c r="B84" s="43" t="n">
        <v>-3.85801327728504</v>
      </c>
      <c r="C84" s="43" t="n">
        <v>-4.93109101194997</v>
      </c>
      <c r="D84" s="43" t="n">
        <v>5.09606354950123</v>
      </c>
      <c r="E84" s="43"/>
      <c r="F84" s="43"/>
      <c r="G84" s="43" t="n">
        <v>-1.46626786202777</v>
      </c>
    </row>
    <row r="85" customFormat="false" ht="12.75" hidden="false" customHeight="false" outlineLevel="0" collapsed="false">
      <c r="A85" s="47" t="s">
        <v>36</v>
      </c>
      <c r="B85" s="41" t="n">
        <v>-4.29985475467289</v>
      </c>
      <c r="C85" s="41" t="n">
        <v>-5.18336457187831</v>
      </c>
      <c r="D85" s="41" t="n">
        <v>2.47436005137178</v>
      </c>
      <c r="E85" s="41"/>
      <c r="F85" s="43"/>
      <c r="G85" s="41" t="n">
        <v>0.125189034290352</v>
      </c>
    </row>
    <row r="86" customFormat="false" ht="12.75" hidden="false" customHeight="false" outlineLevel="0" collapsed="false">
      <c r="A86" s="48" t="s">
        <v>37</v>
      </c>
      <c r="B86" s="43" t="n">
        <v>-3.66138069431059</v>
      </c>
      <c r="C86" s="43" t="n">
        <v>-4.0006072307904</v>
      </c>
      <c r="D86" s="43" t="n">
        <v>-1.18693335178905</v>
      </c>
      <c r="E86" s="43"/>
      <c r="F86" s="43"/>
      <c r="G86" s="43" t="n">
        <v>1.52030271599246</v>
      </c>
    </row>
    <row r="87" customFormat="false" ht="12.75" hidden="false" customHeight="false" outlineLevel="0" collapsed="false">
      <c r="A87" s="47" t="s">
        <v>38</v>
      </c>
      <c r="B87" s="41" t="n">
        <v>-1.54507238024206</v>
      </c>
      <c r="C87" s="41" t="n">
        <v>-1.60178318996087</v>
      </c>
      <c r="D87" s="41" t="n">
        <v>-1.13561152332183</v>
      </c>
      <c r="E87" s="41"/>
      <c r="F87" s="43"/>
      <c r="G87" s="41" t="n">
        <v>3.3269428145394</v>
      </c>
    </row>
    <row r="88" customFormat="false" ht="12.75" hidden="false" customHeight="false" outlineLevel="0" collapsed="false">
      <c r="A88" s="207" t="s">
        <v>39</v>
      </c>
      <c r="B88" s="119" t="n">
        <v>0.863052598165792</v>
      </c>
      <c r="C88" s="119" t="n">
        <v>1.33321586938009</v>
      </c>
      <c r="D88" s="119" t="n">
        <v>-2.47153568453208</v>
      </c>
      <c r="E88" s="119"/>
      <c r="F88" s="119"/>
      <c r="G88" s="119" t="n">
        <v>3.89826914922324</v>
      </c>
    </row>
    <row r="89" customFormat="false" ht="24" hidden="false" customHeight="true" outlineLevel="0" collapsed="false">
      <c r="A89" s="107" t="s">
        <v>53</v>
      </c>
      <c r="B89" s="90"/>
      <c r="C89" s="90"/>
      <c r="D89" s="90"/>
      <c r="E89" s="90"/>
      <c r="G89" s="90"/>
    </row>
    <row r="90" customFormat="false" ht="12.75" hidden="false" customHeight="false" outlineLevel="0" collapsed="false">
      <c r="A90" s="47" t="s">
        <v>28</v>
      </c>
      <c r="B90" s="146" t="n">
        <v>3.09963099630994</v>
      </c>
      <c r="C90" s="146" t="n">
        <v>3.00911854103341</v>
      </c>
      <c r="D90" s="146" t="n">
        <v>3.48387096774196</v>
      </c>
      <c r="E90" s="146"/>
      <c r="F90" s="90"/>
      <c r="G90" s="146" t="n">
        <v>-28.2271944922547</v>
      </c>
    </row>
    <row r="91" customFormat="false" ht="12.75" hidden="false" customHeight="false" outlineLevel="0" collapsed="false">
      <c r="A91" s="46" t="s">
        <v>29</v>
      </c>
      <c r="B91" s="90" t="n">
        <v>-1.48299975886184</v>
      </c>
      <c r="C91" s="90" t="n">
        <v>-1.78117048346058</v>
      </c>
      <c r="D91" s="90" t="n">
        <v>-0.247985120892713</v>
      </c>
      <c r="E91" s="90"/>
      <c r="F91" s="90"/>
      <c r="G91" s="90" t="n">
        <v>-3.05882352941176</v>
      </c>
    </row>
    <row r="92" customFormat="false" ht="12.75" hidden="false" customHeight="false" outlineLevel="0" collapsed="false">
      <c r="A92" s="47" t="s">
        <v>30</v>
      </c>
      <c r="B92" s="146" t="n">
        <v>-5.28319988347684</v>
      </c>
      <c r="C92" s="146" t="n">
        <v>-5.85715982321953</v>
      </c>
      <c r="D92" s="146" t="n">
        <v>-3.84217613415514</v>
      </c>
      <c r="E92" s="146"/>
      <c r="F92" s="90"/>
      <c r="G92" s="146" t="n">
        <v>35.0835755813953</v>
      </c>
    </row>
    <row r="93" customFormat="false" ht="12.75" hidden="false" customHeight="false" outlineLevel="0" collapsed="false">
      <c r="A93" s="46" t="s">
        <v>31</v>
      </c>
      <c r="B93" s="90" t="n">
        <v>-6.64665918019514</v>
      </c>
      <c r="C93" s="90" t="n">
        <v>-8.0741065501409</v>
      </c>
      <c r="D93" s="90" t="n">
        <v>-2.28798657203745</v>
      </c>
      <c r="E93" s="90"/>
      <c r="F93" s="43"/>
      <c r="G93" s="90" t="n">
        <v>32.3388428307652</v>
      </c>
    </row>
    <row r="94" customFormat="false" ht="12.75" hidden="false" customHeight="false" outlineLevel="0" collapsed="false">
      <c r="A94" s="44" t="s">
        <v>32</v>
      </c>
      <c r="B94" s="41" t="n">
        <v>-5.46678837859569</v>
      </c>
      <c r="C94" s="41" t="n">
        <v>-8.68627518848351</v>
      </c>
      <c r="D94" s="41" t="n">
        <v>6.04603749384722</v>
      </c>
      <c r="E94" s="41"/>
      <c r="F94" s="43"/>
      <c r="G94" s="41" t="n">
        <v>19.63620302544</v>
      </c>
    </row>
    <row r="95" customFormat="false" ht="12.75" hidden="false" customHeight="false" outlineLevel="0" collapsed="false">
      <c r="A95" s="46" t="s">
        <v>33</v>
      </c>
      <c r="B95" s="43" t="n">
        <v>-1.23619184797261</v>
      </c>
      <c r="C95" s="43" t="n">
        <v>-3.6422855593795</v>
      </c>
      <c r="D95" s="43" t="n">
        <v>5.68414487696793</v>
      </c>
      <c r="E95" s="43"/>
      <c r="F95" s="43"/>
      <c r="G95" s="43" t="n">
        <v>26.9599100210675</v>
      </c>
    </row>
    <row r="96" customFormat="false" ht="12.75" hidden="false" customHeight="false" outlineLevel="0" collapsed="false">
      <c r="A96" s="47" t="s">
        <v>34</v>
      </c>
      <c r="B96" s="41" t="n">
        <v>2.30892683733699</v>
      </c>
      <c r="C96" s="41" t="n">
        <v>0.392984835053034</v>
      </c>
      <c r="D96" s="41" t="n">
        <v>7.96865002055465</v>
      </c>
      <c r="E96" s="41"/>
      <c r="F96" s="43"/>
      <c r="G96" s="41" t="n">
        <v>7.87270150102097</v>
      </c>
    </row>
    <row r="97" customFormat="false" ht="12.75" hidden="false" customHeight="false" outlineLevel="0" collapsed="false">
      <c r="A97" s="17" t="s">
        <v>35</v>
      </c>
      <c r="B97" s="43" t="n">
        <v>3.98061858198302</v>
      </c>
      <c r="C97" s="43" t="n">
        <v>4.02224500723032</v>
      </c>
      <c r="D97" s="43" t="n">
        <v>1.91855094179261</v>
      </c>
      <c r="E97" s="43"/>
      <c r="F97" s="43"/>
      <c r="G97" s="43" t="n">
        <v>2.56067493306895</v>
      </c>
    </row>
    <row r="98" customFormat="false" ht="12.75" hidden="false" customHeight="false" outlineLevel="0" collapsed="false">
      <c r="A98" s="47" t="s">
        <v>36</v>
      </c>
      <c r="B98" s="41" t="n">
        <v>3.6440408522749</v>
      </c>
      <c r="C98" s="41" t="n">
        <v>6.21973672905796</v>
      </c>
      <c r="D98" s="41" t="n">
        <v>-7.55594825562934</v>
      </c>
      <c r="E98" s="41"/>
      <c r="F98" s="43"/>
      <c r="G98" s="41" t="n">
        <v>6.11666199639482</v>
      </c>
    </row>
    <row r="99" customFormat="false" ht="12.75" hidden="false" customHeight="false" outlineLevel="0" collapsed="false">
      <c r="A99" s="48" t="s">
        <v>37</v>
      </c>
      <c r="B99" s="43" t="n">
        <v>1.75930996714129</v>
      </c>
      <c r="C99" s="43" t="n">
        <v>4.95552731893265</v>
      </c>
      <c r="D99" s="43" t="n">
        <v>-11.7017481270068</v>
      </c>
      <c r="E99" s="43"/>
      <c r="F99" s="43"/>
      <c r="G99" s="43" t="n">
        <v>5.5439766569404</v>
      </c>
    </row>
    <row r="100" customFormat="false" ht="12.75" hidden="false" customHeight="false" outlineLevel="0" collapsed="false">
      <c r="A100" s="47" t="s">
        <v>38</v>
      </c>
      <c r="B100" s="41" t="n">
        <v>1.31667792032411</v>
      </c>
      <c r="C100" s="41" t="n">
        <v>5.09352037408151</v>
      </c>
      <c r="D100" s="41" t="n">
        <v>-14.6436132674665</v>
      </c>
      <c r="E100" s="41"/>
      <c r="F100" s="43"/>
      <c r="G100" s="41" t="n">
        <v>15.0065245759026</v>
      </c>
    </row>
    <row r="101" customFormat="false" ht="12.75" hidden="false" customHeight="false" outlineLevel="0" collapsed="false">
      <c r="A101" s="207" t="s">
        <v>39</v>
      </c>
      <c r="B101" s="119" t="n">
        <v>2.34527249512801</v>
      </c>
      <c r="C101" s="119" t="n">
        <v>5.31424810793024</v>
      </c>
      <c r="D101" s="119" t="n">
        <v>-10.8990825688073</v>
      </c>
      <c r="E101" s="119"/>
      <c r="F101" s="119"/>
      <c r="G101" s="119" t="n">
        <v>15.5420113191119</v>
      </c>
    </row>
    <row r="102" customFormat="false" ht="24" hidden="false" customHeight="true" outlineLevel="0" collapsed="false">
      <c r="A102" s="107" t="s">
        <v>54</v>
      </c>
      <c r="B102" s="90"/>
      <c r="C102" s="90"/>
      <c r="D102" s="90"/>
      <c r="E102" s="90"/>
      <c r="G102" s="90"/>
    </row>
    <row r="103" customFormat="false" ht="12.75" hidden="false" customHeight="false" outlineLevel="0" collapsed="false">
      <c r="A103" s="47" t="s">
        <v>28</v>
      </c>
      <c r="B103" s="146" t="n">
        <v>9.09373230302697</v>
      </c>
      <c r="C103" s="146" t="n">
        <v>8.60351873149483</v>
      </c>
      <c r="D103" s="146" t="n">
        <v>10.5376964105521</v>
      </c>
      <c r="E103" s="146"/>
      <c r="F103" s="90"/>
      <c r="G103" s="146" t="n">
        <v>-4.19395290511356</v>
      </c>
    </row>
    <row r="104" customFormat="false" ht="12.75" hidden="false" customHeight="false" outlineLevel="0" collapsed="false">
      <c r="A104" s="46" t="s">
        <v>29</v>
      </c>
      <c r="B104" s="90" t="n">
        <v>7.10510446596431</v>
      </c>
      <c r="C104" s="90" t="n">
        <v>5.40508377760851</v>
      </c>
      <c r="D104" s="90" t="n">
        <v>12.0771265487958</v>
      </c>
      <c r="E104" s="90"/>
      <c r="F104" s="90"/>
      <c r="G104" s="90" t="n">
        <v>-0.582055650198765</v>
      </c>
    </row>
    <row r="105" customFormat="false" ht="12.75" hidden="false" customHeight="false" outlineLevel="0" collapsed="false">
      <c r="A105" s="47" t="s">
        <v>30</v>
      </c>
      <c r="B105" s="146" t="n">
        <v>4.27148687417438</v>
      </c>
      <c r="C105" s="146" t="n">
        <v>1.02646678658425</v>
      </c>
      <c r="D105" s="146" t="n">
        <v>13.7411920060241</v>
      </c>
      <c r="E105" s="146"/>
      <c r="F105" s="90"/>
      <c r="G105" s="146" t="n">
        <v>4.33657733882784</v>
      </c>
    </row>
    <row r="106" customFormat="false" ht="12.75" hidden="false" customHeight="false" outlineLevel="0" collapsed="false">
      <c r="A106" s="46" t="s">
        <v>31</v>
      </c>
      <c r="B106" s="90" t="n">
        <v>2.25821759091323</v>
      </c>
      <c r="C106" s="90" t="n">
        <v>-1.92382036217954</v>
      </c>
      <c r="D106" s="90" t="n">
        <v>14.2776707266211</v>
      </c>
      <c r="E106" s="90"/>
      <c r="F106" s="43"/>
      <c r="G106" s="90" t="n">
        <v>5.54574489977955</v>
      </c>
    </row>
    <row r="107" customFormat="false" ht="12.75" hidden="false" customHeight="false" outlineLevel="0" collapsed="false">
      <c r="A107" s="44" t="s">
        <v>32</v>
      </c>
      <c r="B107" s="41" t="n">
        <v>3.00470126366958</v>
      </c>
      <c r="C107" s="41" t="n">
        <v>-2.78304618021626</v>
      </c>
      <c r="D107" s="41" t="n">
        <v>19.8203346881329</v>
      </c>
      <c r="E107" s="41"/>
      <c r="F107" s="43"/>
      <c r="G107" s="41" t="n">
        <v>7.5166862284288</v>
      </c>
    </row>
    <row r="108" customFormat="false" ht="12.75" hidden="false" customHeight="false" outlineLevel="0" collapsed="false">
      <c r="A108" s="46" t="s">
        <v>33</v>
      </c>
      <c r="B108" s="43" t="n">
        <v>2.26204092342888</v>
      </c>
      <c r="C108" s="43" t="n">
        <v>-2.61960151811556</v>
      </c>
      <c r="D108" s="43" t="n">
        <v>15.7796540207084</v>
      </c>
      <c r="E108" s="43"/>
      <c r="F108" s="43"/>
      <c r="G108" s="43" t="n">
        <v>5.81347331279722</v>
      </c>
    </row>
    <row r="109" customFormat="false" ht="12.75" hidden="false" customHeight="false" outlineLevel="0" collapsed="false">
      <c r="A109" s="47" t="s">
        <v>34</v>
      </c>
      <c r="B109" s="41" t="n">
        <v>2.76386235472965</v>
      </c>
      <c r="C109" s="41" t="n">
        <v>-0.914565466469175</v>
      </c>
      <c r="D109" s="41" t="n">
        <v>12.4272781271064</v>
      </c>
      <c r="E109" s="41"/>
      <c r="F109" s="43"/>
      <c r="G109" s="41" t="n">
        <v>1.47455941814636</v>
      </c>
    </row>
    <row r="110" customFormat="false" ht="12.75" hidden="false" customHeight="false" outlineLevel="0" collapsed="false">
      <c r="A110" s="17" t="s">
        <v>35</v>
      </c>
      <c r="B110" s="43" t="n">
        <v>3.30470431676804</v>
      </c>
      <c r="C110" s="43" t="n">
        <v>0.905786012168597</v>
      </c>
      <c r="D110" s="43" t="n">
        <v>9.33358685158299</v>
      </c>
      <c r="E110" s="43"/>
      <c r="F110" s="43"/>
      <c r="G110" s="43" t="n">
        <v>6.13071346715477</v>
      </c>
    </row>
    <row r="111" customFormat="false" ht="12.75" hidden="false" customHeight="false" outlineLevel="0" collapsed="false">
      <c r="A111" s="47" t="s">
        <v>36</v>
      </c>
      <c r="B111" s="41" t="n">
        <v>2.82099216807339</v>
      </c>
      <c r="C111" s="41" t="n">
        <v>1.62203663328928</v>
      </c>
      <c r="D111" s="41" t="n">
        <v>5.78300773454203</v>
      </c>
      <c r="E111" s="41"/>
      <c r="F111" s="43"/>
      <c r="G111" s="41" t="n">
        <v>11.673627161544</v>
      </c>
    </row>
    <row r="112" customFormat="false" ht="12.75" hidden="false" customHeight="false" outlineLevel="0" collapsed="false">
      <c r="A112" s="48" t="s">
        <v>37</v>
      </c>
      <c r="B112" s="43" t="n">
        <v>4.2668636279704</v>
      </c>
      <c r="C112" s="43" t="n">
        <v>3.18321432845348</v>
      </c>
      <c r="D112" s="43" t="n">
        <v>6.94793979768074</v>
      </c>
      <c r="E112" s="43"/>
      <c r="F112" s="43"/>
      <c r="G112" s="43" t="n">
        <v>10.1632133348767</v>
      </c>
    </row>
    <row r="113" customFormat="false" ht="12.75" hidden="false" customHeight="false" outlineLevel="0" collapsed="false">
      <c r="A113" s="47" t="s">
        <v>38</v>
      </c>
      <c r="B113" s="41" t="n">
        <v>5.18768927389253</v>
      </c>
      <c r="C113" s="41" t="n">
        <v>5.11628830761286</v>
      </c>
      <c r="D113" s="41" t="n">
        <v>5.36181342632955</v>
      </c>
      <c r="E113" s="41"/>
      <c r="F113" s="43"/>
      <c r="G113" s="41" t="n">
        <v>9.91053793423957</v>
      </c>
    </row>
    <row r="114" customFormat="false" ht="12.75" hidden="false" customHeight="false" outlineLevel="0" collapsed="false">
      <c r="A114" s="207" t="s">
        <v>39</v>
      </c>
      <c r="B114" s="119" t="n">
        <v>5.93547487979931</v>
      </c>
      <c r="C114" s="119" t="n">
        <v>6.07528151822978</v>
      </c>
      <c r="D114" s="119" t="n">
        <v>5.59664106111932</v>
      </c>
      <c r="E114" s="119"/>
      <c r="F114" s="119"/>
      <c r="G114" s="119" t="n">
        <v>-3.26726203441516</v>
      </c>
    </row>
    <row r="115" customFormat="false" ht="24" hidden="false" customHeight="true" outlineLevel="0" collapsed="false">
      <c r="A115" s="107" t="s">
        <v>55</v>
      </c>
      <c r="B115" s="90"/>
      <c r="C115" s="90"/>
      <c r="D115" s="90"/>
      <c r="E115" s="90"/>
      <c r="G115" s="90"/>
    </row>
    <row r="116" customFormat="false" ht="12.75" hidden="false" customHeight="false" outlineLevel="0" collapsed="false">
      <c r="A116" s="47" t="s">
        <v>28</v>
      </c>
      <c r="B116" s="146" t="n">
        <v>7.37259404093495</v>
      </c>
      <c r="C116" s="146" t="n">
        <v>8.04037271162164</v>
      </c>
      <c r="D116" s="146" t="n">
        <v>7.07913325593255</v>
      </c>
      <c r="E116" s="146" t="n">
        <v>7.31781564809544</v>
      </c>
      <c r="F116" s="90"/>
      <c r="G116" s="146" t="n">
        <v>7.93780687397709</v>
      </c>
    </row>
    <row r="117" customFormat="false" ht="12.75" hidden="false" customHeight="false" outlineLevel="0" collapsed="false">
      <c r="A117" s="46" t="s">
        <v>29</v>
      </c>
      <c r="B117" s="90" t="n">
        <v>6.5010918710942</v>
      </c>
      <c r="C117" s="90" t="n">
        <v>7.81370734716405</v>
      </c>
      <c r="D117" s="90" t="n">
        <v>6.48223758306414</v>
      </c>
      <c r="E117" s="90" t="n">
        <v>6.18900966374218</v>
      </c>
      <c r="F117" s="90"/>
      <c r="G117" s="90" t="n">
        <v>6.53638814016173</v>
      </c>
    </row>
    <row r="118" customFormat="false" ht="12.75" hidden="false" customHeight="false" outlineLevel="0" collapsed="false">
      <c r="A118" s="47" t="s">
        <v>30</v>
      </c>
      <c r="B118" s="146" t="n">
        <v>5.89517744891932</v>
      </c>
      <c r="C118" s="146" t="n">
        <v>6.52568970304268</v>
      </c>
      <c r="D118" s="146" t="n">
        <v>6.32886664440708</v>
      </c>
      <c r="E118" s="146" t="n">
        <v>5.5792474982153</v>
      </c>
      <c r="F118" s="90"/>
      <c r="G118" s="146" t="n">
        <v>7.77212211643763</v>
      </c>
    </row>
    <row r="119" customFormat="false" ht="12.75" hidden="false" customHeight="false" outlineLevel="0" collapsed="false">
      <c r="A119" s="46" t="s">
        <v>31</v>
      </c>
      <c r="B119" s="90" t="n">
        <v>3.69904894761117</v>
      </c>
      <c r="C119" s="90" t="n">
        <v>3.47670206258235</v>
      </c>
      <c r="D119" s="90" t="n">
        <v>6.02528866120697</v>
      </c>
      <c r="E119" s="90" t="n">
        <v>2.89582872514529</v>
      </c>
      <c r="F119" s="43"/>
      <c r="G119" s="90" t="n">
        <v>-2.88404477362672</v>
      </c>
    </row>
    <row r="120" customFormat="false" ht="12.75" hidden="false" customHeight="false" outlineLevel="0" collapsed="false">
      <c r="A120" s="44" t="s">
        <v>32</v>
      </c>
      <c r="B120" s="41" t="n">
        <v>2.21265664953867</v>
      </c>
      <c r="C120" s="41" t="n">
        <v>2.38558446731294</v>
      </c>
      <c r="D120" s="41" t="n">
        <v>4.29830230082264</v>
      </c>
      <c r="E120" s="41" t="n">
        <v>1.39768861240299</v>
      </c>
      <c r="F120" s="43"/>
      <c r="G120" s="41" t="n">
        <v>-0.302278494331931</v>
      </c>
    </row>
    <row r="121" customFormat="false" ht="12.75" hidden="false" customHeight="false" outlineLevel="0" collapsed="false">
      <c r="A121" s="46" t="s">
        <v>33</v>
      </c>
      <c r="B121" s="43" t="n">
        <v>1.70264445082173</v>
      </c>
      <c r="C121" s="43" t="n">
        <v>1.7475476481462</v>
      </c>
      <c r="D121" s="43" t="n">
        <v>2.72958996699526</v>
      </c>
      <c r="E121" s="43" t="n">
        <v>1.30394204791171</v>
      </c>
      <c r="F121" s="43"/>
      <c r="G121" s="43" t="n">
        <v>1.19122372057356</v>
      </c>
    </row>
    <row r="122" customFormat="false" ht="12.75" hidden="false" customHeight="false" outlineLevel="0" collapsed="false">
      <c r="A122" s="47" t="s">
        <v>34</v>
      </c>
      <c r="B122" s="41" t="n">
        <v>2.18195767015086</v>
      </c>
      <c r="C122" s="41" t="n">
        <v>1.22852853352959</v>
      </c>
      <c r="D122" s="41" t="n">
        <v>2.46403544816392</v>
      </c>
      <c r="E122" s="41" t="n">
        <v>2.29821180029453</v>
      </c>
      <c r="F122" s="43"/>
      <c r="G122" s="41" t="n">
        <v>-1.42614797341498</v>
      </c>
    </row>
    <row r="123" customFormat="false" ht="12.75" hidden="false" customHeight="false" outlineLevel="0" collapsed="false">
      <c r="A123" s="17" t="s">
        <v>35</v>
      </c>
      <c r="B123" s="43" t="n">
        <v>3.66626152483347</v>
      </c>
      <c r="C123" s="43" t="n">
        <v>1.19373951012338</v>
      </c>
      <c r="D123" s="43" t="n">
        <v>2.82059570247168</v>
      </c>
      <c r="E123" s="43" t="n">
        <v>4.57908085988674</v>
      </c>
      <c r="F123" s="43"/>
      <c r="G123" s="43" t="n">
        <v>-1.49476785594711</v>
      </c>
    </row>
    <row r="124" customFormat="false" ht="12.75" hidden="false" customHeight="false" outlineLevel="0" collapsed="false">
      <c r="A124" s="47" t="s">
        <v>36</v>
      </c>
      <c r="B124" s="41" t="n">
        <v>4.89557537748167</v>
      </c>
      <c r="C124" s="41" t="n">
        <v>1.75009557217118</v>
      </c>
      <c r="D124" s="41" t="n">
        <v>3.95596815788399</v>
      </c>
      <c r="E124" s="41" t="n">
        <v>6.01215866044023</v>
      </c>
      <c r="F124" s="43"/>
      <c r="G124" s="41" t="n">
        <v>-4.52488687782806</v>
      </c>
    </row>
    <row r="125" customFormat="false" ht="12.75" hidden="false" customHeight="false" outlineLevel="0" collapsed="false">
      <c r="A125" s="48" t="s">
        <v>37</v>
      </c>
      <c r="B125" s="43" t="n">
        <v>4.80522056044692</v>
      </c>
      <c r="C125" s="43" t="n">
        <v>1.73669776607912</v>
      </c>
      <c r="D125" s="43" t="n">
        <v>5.22321607783458</v>
      </c>
      <c r="E125" s="43" t="n">
        <v>5.39691249389391</v>
      </c>
      <c r="F125" s="43"/>
      <c r="G125" s="43" t="n">
        <v>-7.46342672948177</v>
      </c>
    </row>
    <row r="126" customFormat="false" ht="12.75" hidden="false" customHeight="false" outlineLevel="0" collapsed="false">
      <c r="A126" s="47" t="s">
        <v>38</v>
      </c>
      <c r="B126" s="41" t="n">
        <v>4.22488622843942</v>
      </c>
      <c r="C126" s="41" t="n">
        <v>0.87883804191804</v>
      </c>
      <c r="D126" s="41" t="n">
        <v>7.31231543108977</v>
      </c>
      <c r="E126" s="41" t="n">
        <v>3.90071108700747</v>
      </c>
      <c r="F126" s="43"/>
      <c r="G126" s="41" t="n">
        <v>-5.24668169296269</v>
      </c>
    </row>
    <row r="127" customFormat="false" ht="12.75" hidden="false" customHeight="false" outlineLevel="0" collapsed="false">
      <c r="A127" s="207" t="s">
        <v>39</v>
      </c>
      <c r="B127" s="119" t="n">
        <v>4.24980249964551</v>
      </c>
      <c r="C127" s="119" t="n">
        <v>-0.183612008830991</v>
      </c>
      <c r="D127" s="119" t="n">
        <v>8.53015751878492</v>
      </c>
      <c r="E127" s="119" t="n">
        <v>3.7382257673892</v>
      </c>
      <c r="F127" s="119"/>
      <c r="G127" s="119" t="n">
        <v>-0.257267815796247</v>
      </c>
    </row>
    <row r="128" customFormat="false" ht="24" hidden="false" customHeight="true" outlineLevel="0" collapsed="false">
      <c r="A128" s="107" t="s">
        <v>56</v>
      </c>
      <c r="B128" s="90"/>
      <c r="C128" s="90"/>
      <c r="D128" s="90"/>
      <c r="E128" s="90"/>
      <c r="G128" s="90"/>
    </row>
    <row r="129" customFormat="false" ht="12.75" hidden="false" customHeight="false" outlineLevel="0" collapsed="false">
      <c r="A129" s="47" t="s">
        <v>28</v>
      </c>
      <c r="B129" s="146" t="n">
        <v>-22.8425407641762</v>
      </c>
      <c r="C129" s="146" t="n">
        <v>2.984496124031</v>
      </c>
      <c r="D129" s="146" t="n">
        <v>-34.6612273855977</v>
      </c>
      <c r="E129" s="146"/>
      <c r="F129" s="90"/>
      <c r="G129" s="146" t="n">
        <v>4.85327313769752</v>
      </c>
    </row>
    <row r="130" customFormat="false" ht="12.75" hidden="false" customHeight="false" outlineLevel="0" collapsed="false">
      <c r="A130" s="46" t="s">
        <v>29</v>
      </c>
      <c r="B130" s="90" t="n">
        <v>-35.2829314674403</v>
      </c>
      <c r="C130" s="90" t="n">
        <v>-2.29954614220879</v>
      </c>
      <c r="D130" s="90" t="n">
        <v>-50.9695290858726</v>
      </c>
      <c r="E130" s="90"/>
      <c r="F130" s="90"/>
      <c r="G130" s="90" t="n">
        <v>-4.22993492407811</v>
      </c>
    </row>
    <row r="131" customFormat="false" ht="12.75" hidden="false" customHeight="false" outlineLevel="0" collapsed="false">
      <c r="A131" s="47" t="s">
        <v>30</v>
      </c>
      <c r="B131" s="146" t="n">
        <v>-45.6665322786416</v>
      </c>
      <c r="C131" s="146" t="n">
        <v>-4.52250867171866</v>
      </c>
      <c r="D131" s="146" t="n">
        <v>-65.4420823156602</v>
      </c>
      <c r="E131" s="146"/>
      <c r="F131" s="90"/>
      <c r="G131" s="146" t="n">
        <v>-20.2647657841141</v>
      </c>
    </row>
    <row r="132" customFormat="false" ht="12.75" hidden="false" customHeight="false" outlineLevel="0" collapsed="false">
      <c r="A132" s="46" t="s">
        <v>31</v>
      </c>
      <c r="B132" s="90" t="n">
        <v>-41.4297106781495</v>
      </c>
      <c r="C132" s="90" t="n">
        <v>-7.53290552513053</v>
      </c>
      <c r="D132" s="90" t="n">
        <v>-60.7685920619912</v>
      </c>
      <c r="E132" s="90"/>
      <c r="F132" s="43"/>
      <c r="G132" s="90" t="n">
        <v>-9.81141228548905</v>
      </c>
    </row>
    <row r="133" customFormat="false" ht="12.75" hidden="false" customHeight="false" outlineLevel="0" collapsed="false">
      <c r="A133" s="44" t="s">
        <v>32</v>
      </c>
      <c r="B133" s="41" t="n">
        <v>-33.8128098207845</v>
      </c>
      <c r="C133" s="41" t="n">
        <v>-9.34308598379399</v>
      </c>
      <c r="D133" s="41" t="n">
        <v>-51.5162653601477</v>
      </c>
      <c r="E133" s="41"/>
      <c r="F133" s="43"/>
      <c r="G133" s="41" t="n">
        <v>14.0112218738137</v>
      </c>
    </row>
    <row r="134" customFormat="false" ht="12.75" hidden="false" customHeight="false" outlineLevel="0" collapsed="false">
      <c r="A134" s="46" t="s">
        <v>33</v>
      </c>
      <c r="B134" s="43" t="n">
        <v>-23.6110381142598</v>
      </c>
      <c r="C134" s="43" t="n">
        <v>-7.64820362822998</v>
      </c>
      <c r="D134" s="43" t="n">
        <v>-38.9091467947535</v>
      </c>
      <c r="E134" s="43"/>
      <c r="F134" s="43"/>
      <c r="G134" s="43" t="n">
        <v>32.2867256443504</v>
      </c>
    </row>
    <row r="135" customFormat="false" ht="12.75" hidden="false" customHeight="false" outlineLevel="0" collapsed="false">
      <c r="A135" s="47" t="s">
        <v>34</v>
      </c>
      <c r="B135" s="41" t="n">
        <v>-10.7757379690158</v>
      </c>
      <c r="C135" s="41" t="n">
        <v>-5.33998314946073</v>
      </c>
      <c r="D135" s="41" t="n">
        <v>-18.3673750992107</v>
      </c>
      <c r="E135" s="41"/>
      <c r="F135" s="43"/>
      <c r="G135" s="41" t="n">
        <v>80.7984896440669</v>
      </c>
    </row>
    <row r="136" customFormat="false" ht="12.75" hidden="false" customHeight="false" outlineLevel="0" collapsed="false">
      <c r="A136" s="17" t="s">
        <v>35</v>
      </c>
      <c r="B136" s="43" t="n">
        <v>-9.74672040126974</v>
      </c>
      <c r="C136" s="43" t="n">
        <v>-1.66569572259784</v>
      </c>
      <c r="D136" s="43" t="n">
        <v>-21.1200333033535</v>
      </c>
      <c r="E136" s="43"/>
      <c r="F136" s="43"/>
      <c r="G136" s="43" t="n">
        <v>93.1099979829221</v>
      </c>
    </row>
    <row r="137" customFormat="false" ht="12.75" hidden="false" customHeight="false" outlineLevel="0" collapsed="false">
      <c r="A137" s="47" t="s">
        <v>36</v>
      </c>
      <c r="B137" s="41" t="n">
        <v>-12.865423083069</v>
      </c>
      <c r="C137" s="41" t="n">
        <v>2.01373959221276</v>
      </c>
      <c r="D137" s="41" t="n">
        <v>-33.888818849571</v>
      </c>
      <c r="E137" s="41"/>
      <c r="F137" s="43"/>
      <c r="G137" s="41" t="n">
        <v>71.4595866762145</v>
      </c>
    </row>
    <row r="138" customFormat="false" ht="12.75" hidden="false" customHeight="false" outlineLevel="0" collapsed="false">
      <c r="A138" s="48" t="s">
        <v>37</v>
      </c>
      <c r="B138" s="43" t="n">
        <v>-12.8691695108077</v>
      </c>
      <c r="C138" s="43" t="n">
        <v>4.03366441731745</v>
      </c>
      <c r="D138" s="43" t="n">
        <v>-38.2426587753244</v>
      </c>
      <c r="E138" s="43"/>
      <c r="F138" s="43"/>
      <c r="G138" s="43" t="n">
        <v>63.1216526396327</v>
      </c>
    </row>
    <row r="139" customFormat="false" ht="12.75" hidden="false" customHeight="false" outlineLevel="0" collapsed="false">
      <c r="A139" s="47" t="s">
        <v>38</v>
      </c>
      <c r="B139" s="41" t="n">
        <v>-14.2969910846954</v>
      </c>
      <c r="C139" s="41" t="n">
        <v>4.31806213796735</v>
      </c>
      <c r="D139" s="41" t="n">
        <v>-44.3163896639573</v>
      </c>
      <c r="E139" s="41"/>
      <c r="F139" s="43"/>
      <c r="G139" s="41" t="n">
        <v>32.6388888888889</v>
      </c>
    </row>
    <row r="140" customFormat="false" ht="12.75" hidden="false" customHeight="false" outlineLevel="0" collapsed="false">
      <c r="A140" s="207" t="s">
        <v>39</v>
      </c>
      <c r="B140" s="119" t="n">
        <v>-14.8267373603484</v>
      </c>
      <c r="C140" s="119" t="n">
        <v>4.61641391614629</v>
      </c>
      <c r="D140" s="119" t="n">
        <v>-48.9181438998957</v>
      </c>
      <c r="E140" s="119"/>
      <c r="F140" s="119"/>
      <c r="G140" s="119" t="n">
        <v>11.4868491680086</v>
      </c>
    </row>
    <row r="141" customFormat="false" ht="24" hidden="false" customHeight="true" outlineLevel="0" collapsed="false">
      <c r="A141" s="107" t="s">
        <v>57</v>
      </c>
      <c r="B141" s="90"/>
      <c r="C141" s="90"/>
      <c r="D141" s="90"/>
      <c r="E141" s="90"/>
      <c r="G141" s="90"/>
    </row>
    <row r="142" customFormat="false" ht="12.75" hidden="false" customHeight="false" outlineLevel="0" collapsed="false">
      <c r="A142" s="47" t="s">
        <v>28</v>
      </c>
      <c r="B142" s="146" t="n">
        <v>12.4778580056576</v>
      </c>
      <c r="C142" s="146" t="n">
        <v>8.34700880202894</v>
      </c>
      <c r="D142" s="146" t="n">
        <v>32.3324444842808</v>
      </c>
      <c r="E142" s="146"/>
      <c r="F142" s="90"/>
      <c r="G142" s="146" t="n">
        <v>-8.38935020429682</v>
      </c>
    </row>
    <row r="143" customFormat="false" ht="12.75" hidden="false" customHeight="false" outlineLevel="0" collapsed="false">
      <c r="A143" s="46" t="s">
        <v>29</v>
      </c>
      <c r="B143" s="90" t="n">
        <v>8.37244628958458</v>
      </c>
      <c r="C143" s="90" t="n">
        <v>2.26872668773033</v>
      </c>
      <c r="D143" s="90" t="n">
        <v>37.6217324449001</v>
      </c>
      <c r="E143" s="90"/>
      <c r="F143" s="90"/>
      <c r="G143" s="90" t="n">
        <v>-8.25991189427312</v>
      </c>
    </row>
    <row r="144" customFormat="false" ht="12.75" hidden="false" customHeight="false" outlineLevel="0" collapsed="false">
      <c r="A144" s="47" t="s">
        <v>30</v>
      </c>
      <c r="B144" s="146" t="n">
        <v>5.76768862746866</v>
      </c>
      <c r="C144" s="146" t="n">
        <v>-0.980283995618181</v>
      </c>
      <c r="D144" s="146" t="n">
        <v>36.4322110347085</v>
      </c>
      <c r="E144" s="146"/>
      <c r="F144" s="90"/>
      <c r="G144" s="146" t="n">
        <v>-8.21640745363891</v>
      </c>
    </row>
    <row r="145" customFormat="false" ht="12.75" hidden="false" customHeight="false" outlineLevel="0" collapsed="false">
      <c r="A145" s="46" t="s">
        <v>31</v>
      </c>
      <c r="B145" s="90" t="n">
        <v>3.20245460027691</v>
      </c>
      <c r="C145" s="90" t="n">
        <v>-3.48911694158804</v>
      </c>
      <c r="D145" s="90" t="n">
        <v>30.9195182718691</v>
      </c>
      <c r="E145" s="90"/>
      <c r="F145" s="43"/>
      <c r="G145" s="90" t="n">
        <v>-15.6861331090022</v>
      </c>
    </row>
    <row r="146" customFormat="false" ht="12.75" hidden="false" customHeight="false" outlineLevel="0" collapsed="false">
      <c r="A146" s="44" t="s">
        <v>32</v>
      </c>
      <c r="B146" s="41" t="n">
        <v>2.68678538347087</v>
      </c>
      <c r="C146" s="41" t="n">
        <v>-4.38379187972684</v>
      </c>
      <c r="D146" s="41" t="n">
        <v>29.1127918793835</v>
      </c>
      <c r="E146" s="41"/>
      <c r="F146" s="43"/>
      <c r="G146" s="41" t="n">
        <v>-24.1151958466121</v>
      </c>
    </row>
    <row r="147" customFormat="false" ht="12.75" hidden="false" customHeight="false" outlineLevel="0" collapsed="false">
      <c r="A147" s="46" t="s">
        <v>33</v>
      </c>
      <c r="B147" s="43" t="n">
        <v>1.85178630489473</v>
      </c>
      <c r="C147" s="43" t="n">
        <v>-4.99645395664002</v>
      </c>
      <c r="D147" s="43" t="n">
        <v>23.9199725473855</v>
      </c>
      <c r="E147" s="43"/>
      <c r="F147" s="43"/>
      <c r="G147" s="43" t="n">
        <v>-19.8781537776492</v>
      </c>
    </row>
    <row r="148" customFormat="false" ht="12.75" hidden="false" customHeight="false" outlineLevel="0" collapsed="false">
      <c r="A148" s="47" t="s">
        <v>34</v>
      </c>
      <c r="B148" s="41" t="n">
        <v>1.69773284148265</v>
      </c>
      <c r="C148" s="41" t="n">
        <v>-5.59788460298241</v>
      </c>
      <c r="D148" s="41" t="n">
        <v>22.9771928030687</v>
      </c>
      <c r="E148" s="41"/>
      <c r="F148" s="43"/>
      <c r="G148" s="41" t="n">
        <v>-13.978987040342</v>
      </c>
    </row>
    <row r="149" customFormat="false" ht="12.75" hidden="false" customHeight="false" outlineLevel="0" collapsed="false">
      <c r="A149" s="17" t="s">
        <v>35</v>
      </c>
      <c r="B149" s="43" t="n">
        <v>2.84886053778728</v>
      </c>
      <c r="C149" s="43" t="n">
        <v>-4.42372168901656</v>
      </c>
      <c r="D149" s="43" t="n">
        <v>22.3518459282865</v>
      </c>
      <c r="E149" s="43"/>
      <c r="F149" s="43"/>
      <c r="G149" s="43" t="n">
        <v>-6.93856223977102</v>
      </c>
    </row>
    <row r="150" customFormat="false" ht="12.75" hidden="false" customHeight="false" outlineLevel="0" collapsed="false">
      <c r="A150" s="47" t="s">
        <v>36</v>
      </c>
      <c r="B150" s="41" t="n">
        <v>2.95301861592623</v>
      </c>
      <c r="C150" s="41" t="n">
        <v>-3.23858392664085</v>
      </c>
      <c r="D150" s="41" t="n">
        <v>18.1665312477642</v>
      </c>
      <c r="E150" s="41"/>
      <c r="F150" s="43"/>
      <c r="G150" s="41" t="n">
        <v>1.3243090104248</v>
      </c>
    </row>
    <row r="151" customFormat="false" ht="12.75" hidden="false" customHeight="false" outlineLevel="0" collapsed="false">
      <c r="A151" s="48" t="s">
        <v>37</v>
      </c>
      <c r="B151" s="43" t="n">
        <v>5.02947683804491</v>
      </c>
      <c r="C151" s="43" t="n">
        <v>-0.121131727775303</v>
      </c>
      <c r="D151" s="43" t="n">
        <v>16.8905879878177</v>
      </c>
      <c r="E151" s="43"/>
      <c r="F151" s="43"/>
      <c r="G151" s="43" t="n">
        <v>3.85743288969096</v>
      </c>
    </row>
    <row r="152" customFormat="false" ht="12.75" hidden="false" customHeight="false" outlineLevel="0" collapsed="false">
      <c r="A152" s="47" t="s">
        <v>38</v>
      </c>
      <c r="B152" s="41" t="n">
        <v>6.32656038001194</v>
      </c>
      <c r="C152" s="41" t="n">
        <v>2.19700082996914</v>
      </c>
      <c r="D152" s="41" t="n">
        <v>15.22730233164</v>
      </c>
      <c r="E152" s="41"/>
      <c r="F152" s="43"/>
      <c r="G152" s="41" t="n">
        <v>3.66831534772183</v>
      </c>
    </row>
    <row r="153" customFormat="false" ht="12.75" hidden="false" customHeight="false" outlineLevel="0" collapsed="false">
      <c r="A153" s="207" t="s">
        <v>39</v>
      </c>
      <c r="B153" s="119" t="n">
        <v>6.31923115568338</v>
      </c>
      <c r="C153" s="119" t="n">
        <v>1.1183571080003</v>
      </c>
      <c r="D153" s="119" t="n">
        <v>17.0399374833732</v>
      </c>
      <c r="E153" s="119"/>
      <c r="F153" s="119"/>
      <c r="G153" s="119" t="n">
        <v>1.1268656716418</v>
      </c>
    </row>
    <row r="154" customFormat="false" ht="36" hidden="false" customHeight="false" outlineLevel="0" collapsed="false">
      <c r="A154" s="75" t="s">
        <v>58</v>
      </c>
      <c r="B154" s="127"/>
      <c r="C154" s="127"/>
      <c r="D154" s="127"/>
      <c r="E154" s="127"/>
      <c r="F154" s="43"/>
      <c r="G154" s="127"/>
    </row>
    <row r="155" customFormat="false" ht="12.75" hidden="false" customHeight="false" outlineLevel="0" collapsed="false">
      <c r="A155" s="47" t="s">
        <v>28</v>
      </c>
      <c r="B155" s="146" t="n">
        <v>7.43201618919345</v>
      </c>
      <c r="C155" s="146" t="n">
        <v>8.02390164483513</v>
      </c>
      <c r="D155" s="146" t="n">
        <v>7.06589247531173</v>
      </c>
      <c r="E155" s="146" t="n">
        <v>7.31781564809546</v>
      </c>
      <c r="F155" s="90"/>
      <c r="G155" s="146" t="n">
        <v>-6.43259599332219</v>
      </c>
    </row>
    <row r="156" customFormat="false" ht="12.75" hidden="false" customHeight="false" outlineLevel="0" collapsed="false">
      <c r="A156" s="46" t="s">
        <v>29</v>
      </c>
      <c r="B156" s="90" t="n">
        <v>5.99004787895368</v>
      </c>
      <c r="C156" s="90" t="n">
        <v>5.21700211668346</v>
      </c>
      <c r="D156" s="90" t="n">
        <v>6.35878257806373</v>
      </c>
      <c r="E156" s="90" t="n">
        <v>6.18908859009129</v>
      </c>
      <c r="F156" s="90"/>
      <c r="G156" s="90" t="n">
        <v>-5.93439704170375</v>
      </c>
    </row>
    <row r="157" customFormat="false" ht="12.75" hidden="false" customHeight="false" outlineLevel="0" collapsed="false">
      <c r="A157" s="47" t="s">
        <v>30</v>
      </c>
      <c r="B157" s="146" t="n">
        <v>4.94786005950585</v>
      </c>
      <c r="C157" s="146" t="n">
        <v>2.91364029842747</v>
      </c>
      <c r="D157" s="146" t="n">
        <v>5.69151692201384</v>
      </c>
      <c r="E157" s="146" t="n">
        <v>5.57933021054506</v>
      </c>
      <c r="F157" s="90"/>
      <c r="G157" s="146" t="n">
        <v>-5.18443442071896</v>
      </c>
    </row>
    <row r="158" customFormat="false" ht="12.75" hidden="false" customHeight="false" outlineLevel="0" collapsed="false">
      <c r="A158" s="46" t="s">
        <v>31</v>
      </c>
      <c r="B158" s="90" t="n">
        <v>2.92004830373234</v>
      </c>
      <c r="C158" s="90" t="n">
        <v>0.116054195336246</v>
      </c>
      <c r="D158" s="90" t="n">
        <v>5.97381059605282</v>
      </c>
      <c r="E158" s="90" t="n">
        <v>2.89591446219921</v>
      </c>
      <c r="F158" s="43"/>
      <c r="G158" s="90" t="n">
        <v>-11.8457856172894</v>
      </c>
    </row>
    <row r="159" customFormat="false" ht="12.75" hidden="false" customHeight="false" outlineLevel="0" collapsed="false">
      <c r="A159" s="44" t="s">
        <v>32</v>
      </c>
      <c r="B159" s="41" t="n">
        <v>1.83055220090691</v>
      </c>
      <c r="C159" s="41" t="n">
        <v>-0.868304775229767</v>
      </c>
      <c r="D159" s="41" t="n">
        <v>5.68603963805372</v>
      </c>
      <c r="E159" s="41" t="n">
        <v>1.39777751284338</v>
      </c>
      <c r="F159" s="43"/>
      <c r="G159" s="41" t="n">
        <v>-17.8457869885387</v>
      </c>
    </row>
    <row r="160" customFormat="false" ht="12.75" hidden="false" customHeight="false" outlineLevel="0" collapsed="false">
      <c r="A160" s="46" t="s">
        <v>33</v>
      </c>
      <c r="B160" s="43" t="n">
        <v>1.47593970722639</v>
      </c>
      <c r="C160" s="43" t="n">
        <v>-1.30364664349272</v>
      </c>
      <c r="D160" s="43" t="n">
        <v>4.79282273425765</v>
      </c>
      <c r="E160" s="43" t="n">
        <v>1.30388515995084</v>
      </c>
      <c r="F160" s="43"/>
      <c r="G160" s="43" t="n">
        <v>-14.1140831153232</v>
      </c>
    </row>
    <row r="161" customFormat="false" ht="12.75" hidden="false" customHeight="false" outlineLevel="0" collapsed="false">
      <c r="A161" s="47" t="s">
        <v>34</v>
      </c>
      <c r="B161" s="41" t="n">
        <v>2.03371331791886</v>
      </c>
      <c r="C161" s="41" t="n">
        <v>-1.57835174804515</v>
      </c>
      <c r="D161" s="41" t="n">
        <v>5.22182622076883</v>
      </c>
      <c r="E161" s="41" t="n">
        <v>2.29815024654496</v>
      </c>
      <c r="F161" s="43"/>
      <c r="G161" s="41" t="n">
        <v>-9.78368943649308</v>
      </c>
    </row>
    <row r="162" customFormat="false" ht="12.75" hidden="false" customHeight="false" outlineLevel="0" collapsed="false">
      <c r="A162" s="17" t="s">
        <v>35</v>
      </c>
      <c r="B162" s="43" t="n">
        <v>3.44796631365398</v>
      </c>
      <c r="C162" s="43" t="n">
        <v>-0.903094748333111</v>
      </c>
      <c r="D162" s="43" t="n">
        <v>5.44039478960761</v>
      </c>
      <c r="E162" s="43" t="n">
        <v>4.57901272290076</v>
      </c>
      <c r="F162" s="43"/>
      <c r="G162" s="43" t="n">
        <v>-3.53229164996464</v>
      </c>
    </row>
    <row r="163" customFormat="false" ht="12.75" hidden="false" customHeight="false" outlineLevel="0" collapsed="false">
      <c r="A163" s="47" t="s">
        <v>36</v>
      </c>
      <c r="B163" s="41" t="n">
        <v>4.45082843602946</v>
      </c>
      <c r="C163" s="41" t="n">
        <v>-0.0233905675580459</v>
      </c>
      <c r="D163" s="41" t="n">
        <v>5.60511328637092</v>
      </c>
      <c r="E163" s="41" t="n">
        <v>6.01208497729118</v>
      </c>
      <c r="F163" s="43"/>
      <c r="G163" s="41" t="n">
        <v>3.02854791454601</v>
      </c>
    </row>
    <row r="164" customFormat="false" ht="12.75" hidden="false" customHeight="false" outlineLevel="0" collapsed="false">
      <c r="A164" s="48" t="s">
        <v>37</v>
      </c>
      <c r="B164" s="43" t="n">
        <v>4.66955943113605</v>
      </c>
      <c r="C164" s="43" t="n">
        <v>1.26265152470717</v>
      </c>
      <c r="D164" s="43" t="n">
        <v>6.50192171809869</v>
      </c>
      <c r="E164" s="43" t="n">
        <v>5.39691249389391</v>
      </c>
      <c r="F164" s="43"/>
      <c r="G164" s="43" t="n">
        <v>4.4642493241132</v>
      </c>
    </row>
    <row r="165" customFormat="false" ht="12.75" hidden="false" customHeight="false" outlineLevel="0" collapsed="false">
      <c r="A165" s="47" t="s">
        <v>38</v>
      </c>
      <c r="B165" s="41" t="n">
        <v>4.35904641259362</v>
      </c>
      <c r="C165" s="41" t="n">
        <v>1.80499271253647</v>
      </c>
      <c r="D165" s="41" t="n">
        <v>7.85958691453508</v>
      </c>
      <c r="E165" s="41" t="n">
        <v>3.90071108700747</v>
      </c>
      <c r="F165" s="43"/>
      <c r="G165" s="41" t="n">
        <v>4.40610951632996</v>
      </c>
    </row>
    <row r="166" customFormat="false" ht="12.75" hidden="false" customHeight="false" outlineLevel="0" collapsed="false">
      <c r="A166" s="207" t="s">
        <v>39</v>
      </c>
      <c r="B166" s="119" t="n">
        <v>4.40321143776676</v>
      </c>
      <c r="C166" s="119" t="n">
        <v>0.939322855692737</v>
      </c>
      <c r="D166" s="119" t="n">
        <v>9.18766649917329</v>
      </c>
      <c r="E166" s="119" t="n">
        <v>3.7382257673892</v>
      </c>
      <c r="F166" s="119"/>
      <c r="G166" s="119" t="n">
        <v>1.14433320841587</v>
      </c>
    </row>
    <row r="167" customFormat="false" ht="24" hidden="false" customHeight="true" outlineLevel="0" collapsed="false">
      <c r="A167" s="107" t="s">
        <v>59</v>
      </c>
      <c r="B167" s="90"/>
      <c r="C167" s="90"/>
      <c r="D167" s="90"/>
      <c r="E167" s="90"/>
      <c r="F167" s="90"/>
      <c r="G167" s="90"/>
    </row>
    <row r="168" customFormat="false" ht="12.75" hidden="false" customHeight="false" outlineLevel="0" collapsed="false">
      <c r="A168" s="47" t="s">
        <v>28</v>
      </c>
      <c r="B168" s="146" t="s">
        <v>112</v>
      </c>
      <c r="C168" s="146" t="s">
        <v>112</v>
      </c>
      <c r="D168" s="146" t="s">
        <v>112</v>
      </c>
      <c r="E168" s="146" t="s">
        <v>112</v>
      </c>
      <c r="F168" s="90"/>
      <c r="G168" s="146" t="s">
        <v>112</v>
      </c>
    </row>
    <row r="169" customFormat="false" ht="12.75" hidden="false" customHeight="false" outlineLevel="0" collapsed="false">
      <c r="A169" s="46" t="s">
        <v>29</v>
      </c>
      <c r="B169" s="90" t="s">
        <v>112</v>
      </c>
      <c r="C169" s="90" t="s">
        <v>112</v>
      </c>
      <c r="D169" s="90" t="s">
        <v>112</v>
      </c>
      <c r="E169" s="90" t="s">
        <v>112</v>
      </c>
      <c r="F169" s="90"/>
      <c r="G169" s="90" t="s">
        <v>112</v>
      </c>
    </row>
    <row r="170" customFormat="false" ht="12.75" hidden="false" customHeight="false" outlineLevel="0" collapsed="false">
      <c r="A170" s="47" t="s">
        <v>30</v>
      </c>
      <c r="B170" s="146" t="s">
        <v>112</v>
      </c>
      <c r="C170" s="146" t="s">
        <v>112</v>
      </c>
      <c r="D170" s="146" t="s">
        <v>112</v>
      </c>
      <c r="E170" s="146" t="s">
        <v>112</v>
      </c>
      <c r="F170" s="90"/>
      <c r="G170" s="146" t="s">
        <v>112</v>
      </c>
    </row>
    <row r="171" customFormat="false" ht="12.75" hidden="false" customHeight="false" outlineLevel="0" collapsed="false">
      <c r="A171" s="46" t="s">
        <v>31</v>
      </c>
      <c r="B171" s="90" t="s">
        <v>112</v>
      </c>
      <c r="C171" s="90" t="s">
        <v>112</v>
      </c>
      <c r="D171" s="90" t="s">
        <v>112</v>
      </c>
      <c r="E171" s="90" t="s">
        <v>112</v>
      </c>
      <c r="F171" s="43"/>
      <c r="G171" s="90" t="s">
        <v>112</v>
      </c>
    </row>
    <row r="172" customFormat="false" ht="12.75" hidden="false" customHeight="false" outlineLevel="0" collapsed="false">
      <c r="A172" s="44" t="s">
        <v>32</v>
      </c>
      <c r="B172" s="41" t="s">
        <v>112</v>
      </c>
      <c r="C172" s="41" t="s">
        <v>112</v>
      </c>
      <c r="D172" s="41" t="s">
        <v>112</v>
      </c>
      <c r="E172" s="41" t="s">
        <v>112</v>
      </c>
      <c r="F172" s="43"/>
      <c r="G172" s="41" t="s">
        <v>112</v>
      </c>
    </row>
    <row r="173" customFormat="false" ht="12.75" hidden="false" customHeight="false" outlineLevel="0" collapsed="false">
      <c r="A173" s="46" t="s">
        <v>33</v>
      </c>
      <c r="B173" s="43" t="s">
        <v>112</v>
      </c>
      <c r="C173" s="43" t="s">
        <v>112</v>
      </c>
      <c r="D173" s="43" t="s">
        <v>112</v>
      </c>
      <c r="E173" s="43" t="s">
        <v>112</v>
      </c>
      <c r="F173" s="43"/>
      <c r="G173" s="43" t="s">
        <v>112</v>
      </c>
    </row>
    <row r="174" customFormat="false" ht="12.75" hidden="false" customHeight="false" outlineLevel="0" collapsed="false">
      <c r="A174" s="47" t="s">
        <v>34</v>
      </c>
      <c r="B174" s="41" t="s">
        <v>112</v>
      </c>
      <c r="C174" s="41" t="s">
        <v>112</v>
      </c>
      <c r="D174" s="41" t="s">
        <v>112</v>
      </c>
      <c r="E174" s="41" t="s">
        <v>112</v>
      </c>
      <c r="F174" s="43"/>
      <c r="G174" s="41" t="s">
        <v>112</v>
      </c>
    </row>
    <row r="175" customFormat="false" ht="12.75" hidden="false" customHeight="false" outlineLevel="0" collapsed="false">
      <c r="A175" s="17" t="s">
        <v>35</v>
      </c>
      <c r="B175" s="43" t="s">
        <v>112</v>
      </c>
      <c r="C175" s="43" t="s">
        <v>112</v>
      </c>
      <c r="D175" s="43" t="s">
        <v>112</v>
      </c>
      <c r="E175" s="43" t="s">
        <v>112</v>
      </c>
      <c r="F175" s="43"/>
      <c r="G175" s="43" t="s">
        <v>112</v>
      </c>
    </row>
    <row r="176" customFormat="false" ht="12.75" hidden="false" customHeight="false" outlineLevel="0" collapsed="false">
      <c r="A176" s="47" t="s">
        <v>36</v>
      </c>
      <c r="B176" s="41" t="s">
        <v>112</v>
      </c>
      <c r="C176" s="41" t="s">
        <v>112</v>
      </c>
      <c r="D176" s="41" t="s">
        <v>112</v>
      </c>
      <c r="E176" s="41" t="s">
        <v>112</v>
      </c>
      <c r="F176" s="43"/>
      <c r="G176" s="41" t="s">
        <v>112</v>
      </c>
    </row>
    <row r="177" customFormat="false" ht="12.75" hidden="false" customHeight="false" outlineLevel="0" collapsed="false">
      <c r="A177" s="48" t="s">
        <v>37</v>
      </c>
      <c r="B177" s="43" t="s">
        <v>112</v>
      </c>
      <c r="C177" s="43" t="s">
        <v>112</v>
      </c>
      <c r="D177" s="43" t="s">
        <v>112</v>
      </c>
      <c r="E177" s="43" t="s">
        <v>112</v>
      </c>
      <c r="F177" s="43"/>
      <c r="G177" s="43" t="s">
        <v>112</v>
      </c>
    </row>
    <row r="178" customFormat="false" ht="12.75" hidden="false" customHeight="false" outlineLevel="0" collapsed="false">
      <c r="A178" s="47" t="s">
        <v>38</v>
      </c>
      <c r="B178" s="41" t="s">
        <v>112</v>
      </c>
      <c r="C178" s="41" t="s">
        <v>112</v>
      </c>
      <c r="D178" s="41" t="s">
        <v>112</v>
      </c>
      <c r="E178" s="41" t="s">
        <v>112</v>
      </c>
      <c r="F178" s="43"/>
      <c r="G178" s="41" t="s">
        <v>112</v>
      </c>
    </row>
    <row r="179" customFormat="false" ht="12.75" hidden="false" customHeight="false" outlineLevel="0" collapsed="false">
      <c r="A179" s="207" t="s">
        <v>39</v>
      </c>
      <c r="B179" s="119" t="s">
        <v>112</v>
      </c>
      <c r="C179" s="119" t="s">
        <v>112</v>
      </c>
      <c r="D179" s="119" t="s">
        <v>112</v>
      </c>
      <c r="E179" s="119" t="s">
        <v>112</v>
      </c>
      <c r="F179" s="119"/>
      <c r="G179" s="119" t="s">
        <v>112</v>
      </c>
    </row>
    <row r="180" customFormat="false" ht="24" hidden="false" customHeight="true" outlineLevel="0" collapsed="false">
      <c r="A180" s="107" t="s">
        <v>60</v>
      </c>
      <c r="B180" s="90"/>
      <c r="C180" s="90"/>
      <c r="D180" s="90"/>
      <c r="E180" s="90"/>
      <c r="G180" s="90"/>
    </row>
    <row r="181" customFormat="false" ht="12.75" hidden="false" customHeight="false" outlineLevel="0" collapsed="false">
      <c r="A181" s="47" t="s">
        <v>28</v>
      </c>
      <c r="B181" s="146" t="n">
        <v>9.18248764127483</v>
      </c>
      <c r="C181" s="146" t="n">
        <v>9.87182568292879</v>
      </c>
      <c r="D181" s="146" t="n">
        <v>7.09627366838801</v>
      </c>
      <c r="E181" s="146"/>
      <c r="F181" s="90"/>
      <c r="G181" s="146" t="n">
        <v>17.5696805738254</v>
      </c>
    </row>
    <row r="182" customFormat="false" ht="12.75" hidden="false" customHeight="false" outlineLevel="0" collapsed="false">
      <c r="A182" s="46" t="s">
        <v>29</v>
      </c>
      <c r="B182" s="90" t="n">
        <v>8.01102537128351</v>
      </c>
      <c r="C182" s="90" t="n">
        <v>8.2892154179407</v>
      </c>
      <c r="D182" s="90" t="n">
        <v>7.16955246475544</v>
      </c>
      <c r="E182" s="90"/>
      <c r="F182" s="90"/>
      <c r="G182" s="90" t="n">
        <v>20.02386692969</v>
      </c>
    </row>
    <row r="183" customFormat="false" ht="12.75" hidden="false" customHeight="false" outlineLevel="0" collapsed="false">
      <c r="A183" s="47" t="s">
        <v>30</v>
      </c>
      <c r="B183" s="146" t="n">
        <v>8.31790597307003</v>
      </c>
      <c r="C183" s="146" t="n">
        <v>8.11454341863169</v>
      </c>
      <c r="D183" s="146" t="n">
        <v>9.03253527466135</v>
      </c>
      <c r="E183" s="146"/>
      <c r="F183" s="90"/>
      <c r="G183" s="146" t="n">
        <v>18.7271262299054</v>
      </c>
    </row>
    <row r="184" customFormat="false" ht="12.75" hidden="false" customHeight="false" outlineLevel="0" collapsed="false">
      <c r="A184" s="46" t="s">
        <v>31</v>
      </c>
      <c r="B184" s="90" t="n">
        <v>8.92775277155278</v>
      </c>
      <c r="C184" s="90" t="n">
        <v>8.82652316255208</v>
      </c>
      <c r="D184" s="90" t="n">
        <v>9.43880753452044</v>
      </c>
      <c r="E184" s="90"/>
      <c r="F184" s="43"/>
      <c r="G184" s="90" t="n">
        <v>16.8179286103116</v>
      </c>
    </row>
    <row r="185" customFormat="false" ht="12.75" hidden="false" customHeight="false" outlineLevel="0" collapsed="false">
      <c r="A185" s="44" t="s">
        <v>32</v>
      </c>
      <c r="B185" s="41" t="n">
        <v>10.8040346668698</v>
      </c>
      <c r="C185" s="41" t="n">
        <v>10.6594590342677</v>
      </c>
      <c r="D185" s="41" t="n">
        <v>11.5552665608403</v>
      </c>
      <c r="E185" s="41"/>
      <c r="F185" s="43"/>
      <c r="G185" s="41" t="n">
        <v>11.5452290731354</v>
      </c>
    </row>
    <row r="186" customFormat="false" ht="12.75" hidden="false" customHeight="false" outlineLevel="0" collapsed="false">
      <c r="A186" s="46" t="s">
        <v>33</v>
      </c>
      <c r="B186" s="43" t="n">
        <v>13.316742435414</v>
      </c>
      <c r="C186" s="43" t="n">
        <v>14.4069538637297</v>
      </c>
      <c r="D186" s="43" t="n">
        <v>10.4264209945689</v>
      </c>
      <c r="E186" s="43"/>
      <c r="F186" s="43"/>
      <c r="G186" s="43" t="n">
        <v>8.69124337123641</v>
      </c>
    </row>
    <row r="187" customFormat="false" ht="12.75" hidden="false" customHeight="false" outlineLevel="0" collapsed="false">
      <c r="A187" s="47" t="s">
        <v>34</v>
      </c>
      <c r="B187" s="41" t="n">
        <v>12.756753375667</v>
      </c>
      <c r="C187" s="41" t="n">
        <v>14.265935909028</v>
      </c>
      <c r="D187" s="41" t="n">
        <v>8.56666720395798</v>
      </c>
      <c r="E187" s="41"/>
      <c r="F187" s="43"/>
      <c r="G187" s="41" t="n">
        <v>7.65917897250663</v>
      </c>
    </row>
    <row r="188" customFormat="false" ht="12.75" hidden="false" customHeight="false" outlineLevel="0" collapsed="false">
      <c r="A188" s="17" t="s">
        <v>35</v>
      </c>
      <c r="B188" s="43" t="n">
        <v>11.8292590899684</v>
      </c>
      <c r="C188" s="43" t="n">
        <v>13.3812939388574</v>
      </c>
      <c r="D188" s="43" t="n">
        <v>7.41511484682185</v>
      </c>
      <c r="E188" s="43"/>
      <c r="F188" s="43"/>
      <c r="G188" s="43" t="n">
        <v>3.88279442655997</v>
      </c>
    </row>
    <row r="189" customFormat="false" ht="12.75" hidden="false" customHeight="false" outlineLevel="0" collapsed="false">
      <c r="A189" s="47" t="s">
        <v>36</v>
      </c>
      <c r="B189" s="41" t="n">
        <v>9.84621155787093</v>
      </c>
      <c r="C189" s="41" t="n">
        <v>11.4558438215935</v>
      </c>
      <c r="D189" s="41" t="n">
        <v>5.17603632934214</v>
      </c>
      <c r="E189" s="41"/>
      <c r="F189" s="43"/>
      <c r="G189" s="41" t="n">
        <v>3.08554493860849</v>
      </c>
    </row>
    <row r="190" customFormat="false" ht="12.75" hidden="false" customHeight="false" outlineLevel="0" collapsed="false">
      <c r="A190" s="48" t="s">
        <v>37</v>
      </c>
      <c r="B190" s="43" t="n">
        <v>7.7982986821177</v>
      </c>
      <c r="C190" s="43" t="n">
        <v>9.17671835201375</v>
      </c>
      <c r="D190" s="43" t="n">
        <v>3.69580868755028</v>
      </c>
      <c r="E190" s="43"/>
      <c r="F190" s="43"/>
      <c r="G190" s="43" t="n">
        <v>1.28309388271437</v>
      </c>
    </row>
    <row r="191" customFormat="false" ht="12.75" hidden="false" customHeight="false" outlineLevel="0" collapsed="false">
      <c r="A191" s="47" t="s">
        <v>38</v>
      </c>
      <c r="B191" s="41" t="n">
        <v>7.75530484393838</v>
      </c>
      <c r="C191" s="41" t="n">
        <v>9.47645239550345</v>
      </c>
      <c r="D191" s="41" t="n">
        <v>2.57884842999374</v>
      </c>
      <c r="E191" s="41"/>
      <c r="F191" s="43"/>
      <c r="G191" s="41" t="n">
        <v>-1.21462114481533</v>
      </c>
    </row>
    <row r="192" customFormat="false" ht="12.75" hidden="false" customHeight="false" outlineLevel="0" collapsed="false">
      <c r="A192" s="207" t="s">
        <v>39</v>
      </c>
      <c r="B192" s="119" t="n">
        <v>7.83481504676586</v>
      </c>
      <c r="C192" s="119" t="n">
        <v>9.67882062281107</v>
      </c>
      <c r="D192" s="119" t="n">
        <v>2.23745295717386</v>
      </c>
      <c r="E192" s="119"/>
      <c r="F192" s="119"/>
      <c r="G192" s="119" t="n">
        <v>-2.53367829422785</v>
      </c>
    </row>
    <row r="193" customFormat="false" ht="24" hidden="false" customHeight="true" outlineLevel="0" collapsed="false">
      <c r="A193" s="107" t="s">
        <v>61</v>
      </c>
      <c r="B193" s="90"/>
      <c r="C193" s="90"/>
      <c r="D193" s="90"/>
      <c r="E193" s="90"/>
      <c r="G193" s="90"/>
    </row>
    <row r="194" customFormat="false" ht="12.75" hidden="false" customHeight="false" outlineLevel="0" collapsed="false">
      <c r="A194" s="47" t="s">
        <v>28</v>
      </c>
      <c r="B194" s="146" t="n">
        <v>10.2685109845403</v>
      </c>
      <c r="C194" s="146" t="n">
        <v>9.2080235172056</v>
      </c>
      <c r="D194" s="146" t="n">
        <v>27.2099447513812</v>
      </c>
      <c r="E194" s="146"/>
      <c r="F194" s="90"/>
      <c r="G194" s="146" t="n">
        <v>28.2608695652174</v>
      </c>
    </row>
    <row r="195" customFormat="false" ht="12.75" hidden="false" customHeight="false" outlineLevel="0" collapsed="false">
      <c r="A195" s="46" t="s">
        <v>29</v>
      </c>
      <c r="B195" s="90" t="n">
        <v>9.29519918283963</v>
      </c>
      <c r="C195" s="90" t="n">
        <v>8.41137123745821</v>
      </c>
      <c r="D195" s="90" t="n">
        <v>23.0769230769231</v>
      </c>
      <c r="E195" s="90"/>
      <c r="F195" s="90"/>
      <c r="G195" s="90" t="n">
        <v>28.4167398302605</v>
      </c>
    </row>
    <row r="196" customFormat="false" ht="12.75" hidden="false" customHeight="false" outlineLevel="0" collapsed="false">
      <c r="A196" s="47" t="s">
        <v>30</v>
      </c>
      <c r="B196" s="146" t="n">
        <v>7.64935362961829</v>
      </c>
      <c r="C196" s="146" t="n">
        <v>7.26293455198304</v>
      </c>
      <c r="D196" s="146" t="n">
        <v>13.4310134310134</v>
      </c>
      <c r="E196" s="146"/>
      <c r="F196" s="90"/>
      <c r="G196" s="146" t="n">
        <v>19.6243875884594</v>
      </c>
    </row>
    <row r="197" customFormat="false" ht="12.75" hidden="false" customHeight="false" outlineLevel="0" collapsed="false">
      <c r="A197" s="46" t="s">
        <v>31</v>
      </c>
      <c r="B197" s="90" t="n">
        <v>7.70446166578889</v>
      </c>
      <c r="C197" s="90" t="n">
        <v>7.40144810941272</v>
      </c>
      <c r="D197" s="90" t="n">
        <v>12.0789779326365</v>
      </c>
      <c r="E197" s="90"/>
      <c r="F197" s="43"/>
      <c r="G197" s="90" t="n">
        <v>15.5624837620161</v>
      </c>
    </row>
    <row r="198" customFormat="false" ht="12.75" hidden="false" customHeight="false" outlineLevel="0" collapsed="false">
      <c r="A198" s="44" t="s">
        <v>32</v>
      </c>
      <c r="B198" s="41" t="n">
        <v>6.98051948051948</v>
      </c>
      <c r="C198" s="41" t="n">
        <v>7.45784181774998</v>
      </c>
      <c r="D198" s="41" t="n">
        <v>0.434310532030402</v>
      </c>
      <c r="E198" s="41"/>
      <c r="F198" s="43"/>
      <c r="G198" s="41" t="n">
        <v>6.94444444444444</v>
      </c>
    </row>
    <row r="199" customFormat="false" ht="12.75" hidden="false" customHeight="false" outlineLevel="0" collapsed="false">
      <c r="A199" s="46" t="s">
        <v>33</v>
      </c>
      <c r="B199" s="43" t="n">
        <v>4.80230050323509</v>
      </c>
      <c r="C199" s="43" t="n">
        <v>5.40644763226901</v>
      </c>
      <c r="D199" s="43" t="n">
        <v>-3.4957627118644</v>
      </c>
      <c r="E199" s="43"/>
      <c r="F199" s="43"/>
      <c r="G199" s="43" t="n">
        <v>4.85414767547858</v>
      </c>
    </row>
    <row r="200" customFormat="false" ht="12.75" hidden="false" customHeight="false" outlineLevel="0" collapsed="false">
      <c r="A200" s="47" t="s">
        <v>34</v>
      </c>
      <c r="B200" s="41" t="n">
        <v>5.79123143608329</v>
      </c>
      <c r="C200" s="41" t="n">
        <v>6.261412051126</v>
      </c>
      <c r="D200" s="41" t="n">
        <v>-0.861141011840694</v>
      </c>
      <c r="E200" s="41"/>
      <c r="F200" s="43"/>
      <c r="G200" s="41" t="n">
        <v>6.27986348122867</v>
      </c>
    </row>
    <row r="201" customFormat="false" ht="12.75" hidden="false" customHeight="false" outlineLevel="0" collapsed="false">
      <c r="A201" s="17" t="s">
        <v>35</v>
      </c>
      <c r="B201" s="43" t="n">
        <v>6.41285365001747</v>
      </c>
      <c r="C201" s="43" t="n">
        <v>7.16853932584269</v>
      </c>
      <c r="D201" s="43" t="n">
        <v>-4.04145077720207</v>
      </c>
      <c r="E201" s="43"/>
      <c r="F201" s="43"/>
      <c r="G201" s="43" t="n">
        <v>9.75719424460431</v>
      </c>
    </row>
    <row r="202" customFormat="false" ht="12.75" hidden="false" customHeight="false" outlineLevel="0" collapsed="false">
      <c r="A202" s="47" t="s">
        <v>36</v>
      </c>
      <c r="B202" s="41" t="n">
        <v>6.35260035867016</v>
      </c>
      <c r="C202" s="41" t="n">
        <v>6.35821115449791</v>
      </c>
      <c r="D202" s="41" t="n">
        <v>6.27027027027027</v>
      </c>
      <c r="E202" s="41"/>
      <c r="F202" s="43"/>
      <c r="G202" s="41" t="n">
        <v>7.7922077922078</v>
      </c>
    </row>
    <row r="203" customFormat="false" ht="12.75" hidden="false" customHeight="false" outlineLevel="0" collapsed="false">
      <c r="A203" s="48" t="s">
        <v>37</v>
      </c>
      <c r="B203" s="43" t="n">
        <v>6.11194951296474</v>
      </c>
      <c r="C203" s="43" t="n">
        <v>5.64864271603132</v>
      </c>
      <c r="D203" s="43" t="n">
        <v>13.0625686059276</v>
      </c>
      <c r="E203" s="43"/>
      <c r="F203" s="43"/>
      <c r="G203" s="43" t="n">
        <v>7.43316670289067</v>
      </c>
    </row>
    <row r="204" customFormat="false" ht="12.75" hidden="false" customHeight="false" outlineLevel="0" collapsed="false">
      <c r="A204" s="47" t="s">
        <v>38</v>
      </c>
      <c r="B204" s="41" t="n">
        <v>3.35840945728103</v>
      </c>
      <c r="C204" s="41" t="n">
        <v>2.4414691773466</v>
      </c>
      <c r="D204" s="41" t="n">
        <v>17.2638436482085</v>
      </c>
      <c r="E204" s="41"/>
      <c r="F204" s="43"/>
      <c r="G204" s="41" t="n">
        <v>4.90259045172341</v>
      </c>
    </row>
    <row r="205" customFormat="false" ht="12.75" hidden="false" customHeight="false" outlineLevel="0" collapsed="false">
      <c r="A205" s="207" t="s">
        <v>39</v>
      </c>
      <c r="B205" s="119" t="n">
        <v>-0.0853410359088813</v>
      </c>
      <c r="C205" s="119" t="n">
        <v>-1.34200041937513</v>
      </c>
      <c r="D205" s="119" t="n">
        <v>19.3304535637149</v>
      </c>
      <c r="E205" s="119"/>
      <c r="F205" s="119"/>
      <c r="G205" s="119" t="n">
        <v>-3.85088078656288</v>
      </c>
    </row>
    <row r="206" customFormat="false" ht="24" hidden="false" customHeight="false" outlineLevel="0" collapsed="false">
      <c r="A206" s="107" t="s">
        <v>62</v>
      </c>
      <c r="B206" s="90"/>
      <c r="C206" s="90"/>
      <c r="D206" s="90"/>
      <c r="E206" s="90"/>
      <c r="G206" s="90"/>
    </row>
    <row r="207" customFormat="false" ht="12.75" hidden="false" customHeight="false" outlineLevel="0" collapsed="false">
      <c r="A207" s="47" t="s">
        <v>28</v>
      </c>
      <c r="B207" s="146" t="n">
        <v>-2.36083420361403</v>
      </c>
      <c r="C207" s="146" t="n">
        <v>-2.53995742684997</v>
      </c>
      <c r="D207" s="146" t="n">
        <v>-1.08191653786708</v>
      </c>
      <c r="E207" s="146"/>
      <c r="F207" s="90"/>
      <c r="G207" s="146" t="n">
        <v>-36.2720793306477</v>
      </c>
    </row>
    <row r="208" customFormat="false" ht="12.75" hidden="false" customHeight="false" outlineLevel="0" collapsed="false">
      <c r="A208" s="46" t="s">
        <v>29</v>
      </c>
      <c r="B208" s="90" t="n">
        <v>-2.19713831478536</v>
      </c>
      <c r="C208" s="90" t="n">
        <v>-3.13497822931788</v>
      </c>
      <c r="D208" s="90" t="n">
        <v>4.44730077120823</v>
      </c>
      <c r="E208" s="90"/>
      <c r="F208" s="90"/>
      <c r="G208" s="90" t="n">
        <v>-40.3463343583104</v>
      </c>
    </row>
    <row r="209" customFormat="false" ht="12.75" hidden="false" customHeight="false" outlineLevel="0" collapsed="false">
      <c r="A209" s="47" t="s">
        <v>30</v>
      </c>
      <c r="B209" s="146" t="n">
        <v>-2.05860146109231</v>
      </c>
      <c r="C209" s="146" t="n">
        <v>-3.33851037383187</v>
      </c>
      <c r="D209" s="146" t="n">
        <v>6.79006422971396</v>
      </c>
      <c r="E209" s="146"/>
      <c r="F209" s="90"/>
      <c r="G209" s="146" t="n">
        <v>-37.5560568006697</v>
      </c>
    </row>
    <row r="210" customFormat="false" ht="12.75" hidden="false" customHeight="false" outlineLevel="0" collapsed="false">
      <c r="A210" s="46" t="s">
        <v>31</v>
      </c>
      <c r="B210" s="90" t="n">
        <v>-1.12366092945692</v>
      </c>
      <c r="C210" s="90" t="n">
        <v>-3.11668112169764</v>
      </c>
      <c r="D210" s="90" t="n">
        <v>11.8753254893743</v>
      </c>
      <c r="E210" s="90"/>
      <c r="F210" s="43"/>
      <c r="G210" s="90" t="n">
        <v>-25.6947895425285</v>
      </c>
    </row>
    <row r="211" customFormat="false" ht="12.75" hidden="false" customHeight="false" outlineLevel="0" collapsed="false">
      <c r="A211" s="44" t="s">
        <v>32</v>
      </c>
      <c r="B211" s="41" t="n">
        <v>-0.0445961267423467</v>
      </c>
      <c r="C211" s="41" t="n">
        <v>-2.78069457308033</v>
      </c>
      <c r="D211" s="41" t="n">
        <v>17.1705341656834</v>
      </c>
      <c r="E211" s="41"/>
      <c r="F211" s="43"/>
      <c r="G211" s="41" t="n">
        <v>-10.8605172160481</v>
      </c>
    </row>
    <row r="212" customFormat="false" ht="12.75" hidden="false" customHeight="false" outlineLevel="0" collapsed="false">
      <c r="A212" s="46" t="s">
        <v>33</v>
      </c>
      <c r="B212" s="43" t="n">
        <v>1.7439242648208</v>
      </c>
      <c r="C212" s="43" t="n">
        <v>-0.507110351193196</v>
      </c>
      <c r="D212" s="43" t="n">
        <v>13.8503861621045</v>
      </c>
      <c r="E212" s="43"/>
      <c r="F212" s="43"/>
      <c r="G212" s="43" t="n">
        <v>-0.960243234763203</v>
      </c>
    </row>
    <row r="213" customFormat="false" ht="12.75" hidden="false" customHeight="false" outlineLevel="0" collapsed="false">
      <c r="A213" s="47" t="s">
        <v>34</v>
      </c>
      <c r="B213" s="41" t="n">
        <v>4.22211757786524</v>
      </c>
      <c r="C213" s="41" t="n">
        <v>2.42017667278853</v>
      </c>
      <c r="D213" s="41" t="n">
        <v>13.0844836847554</v>
      </c>
      <c r="E213" s="41"/>
      <c r="F213" s="43"/>
      <c r="G213" s="41" t="n">
        <v>7.42576609633814</v>
      </c>
    </row>
    <row r="214" customFormat="false" ht="12.75" hidden="false" customHeight="false" outlineLevel="0" collapsed="false">
      <c r="A214" s="17" t="s">
        <v>35</v>
      </c>
      <c r="B214" s="43" t="n">
        <v>5.59513478729503</v>
      </c>
      <c r="C214" s="43" t="n">
        <v>4.7736601416466</v>
      </c>
      <c r="D214" s="43" t="n">
        <v>9.64209589287446</v>
      </c>
      <c r="E214" s="43"/>
      <c r="F214" s="43"/>
      <c r="G214" s="43" t="n">
        <v>2.60032424912624</v>
      </c>
    </row>
    <row r="215" customFormat="false" ht="12.75" hidden="false" customHeight="false" outlineLevel="0" collapsed="false">
      <c r="A215" s="47" t="s">
        <v>36</v>
      </c>
      <c r="B215" s="41" t="n">
        <v>5.28169545667683</v>
      </c>
      <c r="C215" s="41" t="n">
        <v>5.63917608354256</v>
      </c>
      <c r="D215" s="41" t="n">
        <v>4.25081240193244</v>
      </c>
      <c r="E215" s="41"/>
      <c r="F215" s="43"/>
      <c r="G215" s="41" t="n">
        <v>-0.448786333279749</v>
      </c>
    </row>
    <row r="216" customFormat="false" ht="12.75" hidden="false" customHeight="false" outlineLevel="0" collapsed="false">
      <c r="A216" s="48" t="s">
        <v>37</v>
      </c>
      <c r="B216" s="43" t="n">
        <v>3.7769206043073</v>
      </c>
      <c r="C216" s="43" t="n">
        <v>4.9225350010448</v>
      </c>
      <c r="D216" s="43" t="n">
        <v>-0.039781203381406</v>
      </c>
      <c r="E216" s="43"/>
      <c r="F216" s="43"/>
      <c r="G216" s="43" t="n">
        <v>3.48309975267931</v>
      </c>
    </row>
    <row r="217" customFormat="false" ht="12.75" hidden="false" customHeight="false" outlineLevel="0" collapsed="false">
      <c r="A217" s="47" t="s">
        <v>38</v>
      </c>
      <c r="B217" s="41" t="n">
        <v>1.83848409654861</v>
      </c>
      <c r="C217" s="41" t="n">
        <v>2.79806423229212</v>
      </c>
      <c r="D217" s="41" t="n">
        <v>-1.3580850024426</v>
      </c>
      <c r="E217" s="41"/>
      <c r="F217" s="43"/>
      <c r="G217" s="41" t="n">
        <v>5.28952113804848</v>
      </c>
    </row>
    <row r="218" customFormat="false" ht="12.75" hidden="false" customHeight="false" outlineLevel="0" collapsed="false">
      <c r="A218" s="207" t="s">
        <v>39</v>
      </c>
      <c r="B218" s="119" t="n">
        <v>0.438586726629109</v>
      </c>
      <c r="C218" s="119" t="n">
        <v>0.124130365751562</v>
      </c>
      <c r="D218" s="119" t="n">
        <v>1.49863760217983</v>
      </c>
      <c r="E218" s="119"/>
      <c r="F218" s="119"/>
      <c r="G218" s="119" t="n">
        <v>15.2823240589198</v>
      </c>
    </row>
    <row r="219" customFormat="false" ht="24" hidden="false" customHeight="false" outlineLevel="0" collapsed="false">
      <c r="A219" s="75" t="s">
        <v>63</v>
      </c>
      <c r="B219" s="127"/>
      <c r="C219" s="127"/>
      <c r="D219" s="127"/>
      <c r="E219" s="127"/>
      <c r="G219" s="90"/>
    </row>
    <row r="220" customFormat="false" ht="12.75" hidden="false" customHeight="false" outlineLevel="0" collapsed="false">
      <c r="A220" s="47" t="s">
        <v>28</v>
      </c>
      <c r="B220" s="146" t="n">
        <v>1.17569322609308</v>
      </c>
      <c r="C220" s="146" t="n">
        <v>0.918972583560329</v>
      </c>
      <c r="D220" s="146" t="n">
        <v>3.36517585757705</v>
      </c>
      <c r="E220" s="146"/>
      <c r="F220" s="90"/>
      <c r="G220" s="146" t="n">
        <v>-14.386647552734</v>
      </c>
    </row>
    <row r="221" customFormat="false" ht="12.75" hidden="false" customHeight="false" outlineLevel="0" collapsed="false">
      <c r="A221" s="46" t="s">
        <v>29</v>
      </c>
      <c r="B221" s="90" t="n">
        <v>1.1137016999796</v>
      </c>
      <c r="C221" s="90" t="n">
        <v>0.359311740890678</v>
      </c>
      <c r="D221" s="90" t="n">
        <v>7.51556796220743</v>
      </c>
      <c r="E221" s="90"/>
      <c r="F221" s="90"/>
      <c r="G221" s="90" t="n">
        <v>-15.8607753230513</v>
      </c>
    </row>
    <row r="222" customFormat="false" ht="12.75" hidden="false" customHeight="false" outlineLevel="0" collapsed="false">
      <c r="A222" s="47" t="s">
        <v>30</v>
      </c>
      <c r="B222" s="146" t="n">
        <v>0.838543488220522</v>
      </c>
      <c r="C222" s="146" t="n">
        <v>-0.0326837733418794</v>
      </c>
      <c r="D222" s="146" t="n">
        <v>8.03581869665906</v>
      </c>
      <c r="E222" s="146"/>
      <c r="F222" s="90"/>
      <c r="G222" s="146" t="n">
        <v>-14.987409976933</v>
      </c>
    </row>
    <row r="223" customFormat="false" ht="12.75" hidden="false" customHeight="false" outlineLevel="0" collapsed="false">
      <c r="A223" s="46" t="s">
        <v>31</v>
      </c>
      <c r="B223" s="90" t="n">
        <v>1.60346994481329</v>
      </c>
      <c r="C223" s="90" t="n">
        <v>0.243428886977259</v>
      </c>
      <c r="D223" s="90" t="n">
        <v>11.8989265548769</v>
      </c>
      <c r="E223" s="90"/>
      <c r="F223" s="43"/>
      <c r="G223" s="90" t="n">
        <v>-7.3138782596523</v>
      </c>
    </row>
    <row r="224" customFormat="false" ht="12.75" hidden="false" customHeight="false" outlineLevel="0" collapsed="false">
      <c r="A224" s="44" t="s">
        <v>32</v>
      </c>
      <c r="B224" s="41" t="n">
        <v>2.22858389528744</v>
      </c>
      <c r="C224" s="41" t="n">
        <v>0.550601424806252</v>
      </c>
      <c r="D224" s="41" t="n">
        <v>14.2862966104772</v>
      </c>
      <c r="E224" s="41"/>
      <c r="F224" s="43"/>
      <c r="G224" s="41" t="n">
        <v>-1.79155970633027</v>
      </c>
    </row>
    <row r="225" customFormat="false" ht="12.75" hidden="false" customHeight="false" outlineLevel="0" collapsed="false">
      <c r="A225" s="46" t="s">
        <v>33</v>
      </c>
      <c r="B225" s="43" t="n">
        <v>2.84772088182226</v>
      </c>
      <c r="C225" s="43" t="n">
        <v>1.49463147961295</v>
      </c>
      <c r="D225" s="43" t="n">
        <v>11.1984493367339</v>
      </c>
      <c r="E225" s="43"/>
      <c r="F225" s="43"/>
      <c r="G225" s="43" t="n">
        <v>2.16311040237343</v>
      </c>
    </row>
    <row r="226" customFormat="false" ht="12.75" hidden="false" customHeight="false" outlineLevel="0" collapsed="false">
      <c r="A226" s="47" t="s">
        <v>34</v>
      </c>
      <c r="B226" s="41" t="n">
        <v>4.81533167242987</v>
      </c>
      <c r="C226" s="41" t="n">
        <v>3.72325991926523</v>
      </c>
      <c r="D226" s="41" t="n">
        <v>11.1247719125884</v>
      </c>
      <c r="E226" s="41"/>
      <c r="F226" s="43"/>
      <c r="G226" s="41" t="n">
        <v>6.96053249943733</v>
      </c>
    </row>
    <row r="227" customFormat="false" ht="12.75" hidden="false" customHeight="false" outlineLevel="0" collapsed="false">
      <c r="A227" s="17" t="s">
        <v>35</v>
      </c>
      <c r="B227" s="43" t="n">
        <v>5.8427179149541</v>
      </c>
      <c r="C227" s="43" t="n">
        <v>5.5364628603475</v>
      </c>
      <c r="D227" s="43" t="n">
        <v>7.79932259897487</v>
      </c>
      <c r="E227" s="43"/>
      <c r="F227" s="43"/>
      <c r="G227" s="43" t="n">
        <v>6.05318134992356</v>
      </c>
    </row>
    <row r="228" customFormat="false" ht="12.75" hidden="false" customHeight="false" outlineLevel="0" collapsed="false">
      <c r="A228" s="47" t="s">
        <v>36</v>
      </c>
      <c r="B228" s="41" t="n">
        <v>5.5090891043492</v>
      </c>
      <c r="C228" s="41" t="n">
        <v>5.82346054248921</v>
      </c>
      <c r="D228" s="41" t="n">
        <v>4.31306245161593</v>
      </c>
      <c r="E228" s="41"/>
      <c r="F228" s="43"/>
      <c r="G228" s="41" t="n">
        <v>3.59091692462528</v>
      </c>
    </row>
    <row r="229" customFormat="false" ht="12.75" hidden="false" customHeight="false" outlineLevel="0" collapsed="false">
      <c r="A229" s="48" t="s">
        <v>37</v>
      </c>
      <c r="B229" s="43" t="n">
        <v>4.362485378105</v>
      </c>
      <c r="C229" s="43" t="n">
        <v>5.13293474112708</v>
      </c>
      <c r="D229" s="43" t="n">
        <v>1.04869596935984</v>
      </c>
      <c r="E229" s="43"/>
      <c r="F229" s="43"/>
      <c r="G229" s="43" t="n">
        <v>5.40569131492648</v>
      </c>
    </row>
    <row r="230" customFormat="false" ht="12.75" hidden="false" customHeight="false" outlineLevel="0" collapsed="false">
      <c r="A230" s="47" t="s">
        <v>38</v>
      </c>
      <c r="B230" s="41" t="n">
        <v>2.22060859873687</v>
      </c>
      <c r="C230" s="41" t="n">
        <v>2.69443635304398</v>
      </c>
      <c r="D230" s="41" t="n">
        <v>0.179275726066686</v>
      </c>
      <c r="E230" s="41"/>
      <c r="F230" s="43"/>
      <c r="G230" s="41" t="n">
        <v>5.1024632581246</v>
      </c>
    </row>
    <row r="231" customFormat="false" ht="12.75" hidden="false" customHeight="false" outlineLevel="0" collapsed="false">
      <c r="A231" s="207" t="s">
        <v>39</v>
      </c>
      <c r="B231" s="119" t="n">
        <v>0.305901911886952</v>
      </c>
      <c r="C231" s="119" t="n">
        <v>-0.304404674348291</v>
      </c>
      <c r="D231" s="119" t="n">
        <v>2.97268344938404</v>
      </c>
      <c r="E231" s="119"/>
      <c r="F231" s="119"/>
      <c r="G231" s="119" t="n">
        <v>5.72159672466734</v>
      </c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  <col collapsed="false" customWidth="true" hidden="false" outlineLevel="0" max="12" min="9" style="20" width="11.42"/>
  </cols>
  <sheetData>
    <row r="1" customFormat="false" ht="12.75" hidden="false" customHeight="false" outlineLevel="0" collapsed="false">
      <c r="A1" s="19"/>
      <c r="B1" s="21"/>
      <c r="C1" s="21"/>
      <c r="D1" s="21"/>
      <c r="E1" s="21"/>
    </row>
    <row r="2" customFormat="false" ht="12.75" hidden="false" customHeight="false" outlineLevel="0" collapsed="false">
      <c r="A2" s="19"/>
      <c r="B2" s="21"/>
      <c r="C2" s="21"/>
      <c r="D2" s="21"/>
      <c r="E2" s="21"/>
    </row>
    <row r="3" customFormat="false" ht="12.75" hidden="false" customHeight="false" outlineLevel="0" collapsed="false">
      <c r="A3" s="19"/>
      <c r="B3" s="21"/>
      <c r="C3" s="21"/>
      <c r="D3" s="21"/>
      <c r="E3" s="21"/>
    </row>
    <row r="4" customFormat="false" ht="12.75" hidden="false" customHeight="false" outlineLevel="0" collapsed="false">
      <c r="A4" s="19"/>
      <c r="B4" s="21"/>
      <c r="C4" s="21"/>
      <c r="D4" s="21"/>
      <c r="E4" s="21"/>
    </row>
    <row r="5" customFormat="false" ht="12.75" hidden="false" customHeight="false" outlineLevel="0" collapsed="false">
      <c r="A5" s="19"/>
      <c r="B5" s="21"/>
      <c r="C5" s="21"/>
      <c r="D5" s="21"/>
      <c r="E5" s="21"/>
      <c r="H5" s="22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H6" s="24"/>
    </row>
    <row r="7" s="26" customFormat="true" ht="18" hidden="false" customHeight="true" outlineLevel="0" collapsed="false">
      <c r="A7" s="23" t="s">
        <v>16</v>
      </c>
      <c r="B7" s="25"/>
      <c r="C7" s="25"/>
      <c r="D7" s="25"/>
      <c r="E7" s="25"/>
      <c r="H7" s="24"/>
      <c r="I7" s="20"/>
      <c r="J7" s="20"/>
      <c r="K7" s="20"/>
      <c r="L7" s="20"/>
    </row>
    <row r="8" s="26" customFormat="true" ht="12.75" hidden="false" customHeight="false" outlineLevel="0" collapsed="false">
      <c r="A8" s="27" t="s">
        <v>17</v>
      </c>
      <c r="B8" s="28"/>
      <c r="C8" s="28"/>
      <c r="D8" s="29"/>
      <c r="E8" s="30"/>
      <c r="H8" s="24"/>
      <c r="I8" s="20"/>
      <c r="J8" s="20"/>
      <c r="K8" s="20"/>
      <c r="L8" s="20"/>
    </row>
    <row r="9" customFormat="false" ht="9" hidden="false" customHeight="true" outlineLevel="0" collapsed="false">
      <c r="A9" s="19"/>
      <c r="B9" s="31"/>
      <c r="C9" s="31"/>
      <c r="D9" s="21"/>
      <c r="E9" s="21"/>
      <c r="H9" s="24"/>
    </row>
    <row r="10" customFormat="false" ht="18" hidden="false" customHeight="true" outlineLevel="0" collapsed="false">
      <c r="A10" s="32" t="s">
        <v>18</v>
      </c>
      <c r="B10" s="33" t="s">
        <v>19</v>
      </c>
      <c r="C10" s="34" t="s">
        <v>20</v>
      </c>
      <c r="D10" s="34"/>
      <c r="E10" s="34"/>
      <c r="H10" s="22"/>
    </row>
    <row r="11" customFormat="false" ht="25.5" hidden="false" customHeight="true" outlineLevel="0" collapsed="false">
      <c r="A11" s="32"/>
      <c r="B11" s="33"/>
      <c r="C11" s="35" t="s">
        <v>21</v>
      </c>
      <c r="D11" s="35" t="s">
        <v>22</v>
      </c>
      <c r="E11" s="35" t="s">
        <v>23</v>
      </c>
      <c r="H11" s="24"/>
    </row>
    <row r="12" customFormat="false" ht="14.25" hidden="false" customHeight="true" outlineLevel="0" collapsed="false">
      <c r="A12" s="32"/>
      <c r="B12" s="36" t="s">
        <v>24</v>
      </c>
      <c r="C12" s="37" t="s">
        <v>24</v>
      </c>
      <c r="D12" s="37" t="s">
        <v>24</v>
      </c>
      <c r="E12" s="37" t="s">
        <v>24</v>
      </c>
      <c r="H12" s="24"/>
    </row>
    <row r="13" customFormat="false" ht="8.25" hidden="false" customHeight="true" outlineLevel="0" collapsed="false">
      <c r="A13" s="38"/>
      <c r="B13" s="39"/>
      <c r="C13" s="39"/>
      <c r="D13" s="21"/>
      <c r="E13" s="21"/>
      <c r="H13" s="24"/>
    </row>
    <row r="14" customFormat="false" ht="13.5" hidden="false" customHeight="true" outlineLevel="0" collapsed="false">
      <c r="A14" s="40" t="s">
        <v>25</v>
      </c>
      <c r="B14" s="41" t="n">
        <v>12.1937387697532</v>
      </c>
      <c r="C14" s="41" t="n">
        <v>12.4991891917208</v>
      </c>
      <c r="D14" s="41" t="n">
        <v>3.14064470665328</v>
      </c>
      <c r="E14" s="41" t="n">
        <v>15.2799471129141</v>
      </c>
      <c r="F14" s="42"/>
      <c r="H14" s="24"/>
    </row>
    <row r="15" customFormat="false" ht="13.5" hidden="false" customHeight="true" outlineLevel="0" collapsed="false">
      <c r="A15" s="17" t="s">
        <v>26</v>
      </c>
      <c r="B15" s="43" t="n">
        <v>11.6043443162328</v>
      </c>
      <c r="C15" s="43" t="n">
        <v>12.0840535072423</v>
      </c>
      <c r="D15" s="43" t="n">
        <v>-3.05617388723199</v>
      </c>
      <c r="E15" s="43" t="n">
        <v>14.743096963465</v>
      </c>
      <c r="F15" s="42"/>
      <c r="H15" s="24"/>
    </row>
    <row r="16" customFormat="false" ht="13.5" hidden="false" customHeight="true" outlineLevel="0" collapsed="false">
      <c r="A16" s="40" t="s">
        <v>27</v>
      </c>
      <c r="B16" s="41" t="n">
        <v>9.54618495761068</v>
      </c>
      <c r="C16" s="41" t="n">
        <v>10.0123777258628</v>
      </c>
      <c r="D16" s="41" t="n">
        <v>-3.74126639803936</v>
      </c>
      <c r="E16" s="41" t="n">
        <v>12.9467768889813</v>
      </c>
      <c r="F16" s="42"/>
      <c r="H16" s="24"/>
    </row>
    <row r="17" customFormat="false" ht="14.25" hidden="false" customHeight="true" outlineLevel="0" collapsed="false">
      <c r="A17" s="17" t="s">
        <v>28</v>
      </c>
      <c r="B17" s="43" t="n">
        <v>8.26759541945923</v>
      </c>
      <c r="C17" s="43" t="n">
        <v>8.85220432475521</v>
      </c>
      <c r="D17" s="43" t="n">
        <v>-8.48673046365378</v>
      </c>
      <c r="E17" s="43" t="n">
        <v>24.2644643743601</v>
      </c>
      <c r="F17" s="42"/>
      <c r="H17" s="24"/>
    </row>
    <row r="18" s="45" customFormat="true" ht="15.95" hidden="false" customHeight="true" outlineLevel="0" collapsed="false">
      <c r="A18" s="44" t="s">
        <v>29</v>
      </c>
      <c r="B18" s="41" t="n">
        <v>8.40995579953443</v>
      </c>
      <c r="C18" s="41" t="n">
        <v>8.7923010387271</v>
      </c>
      <c r="D18" s="41" t="n">
        <v>-4.16354656536896</v>
      </c>
      <c r="E18" s="41" t="n">
        <v>6.61719686075186</v>
      </c>
      <c r="F18" s="42"/>
      <c r="H18" s="24"/>
      <c r="I18" s="20"/>
      <c r="J18" s="20"/>
      <c r="K18" s="20"/>
      <c r="L18" s="20"/>
    </row>
    <row r="19" customFormat="false" ht="15.95" hidden="false" customHeight="true" outlineLevel="0" collapsed="false">
      <c r="A19" s="17" t="s">
        <v>30</v>
      </c>
      <c r="B19" s="43" t="n">
        <v>6.60958918453413</v>
      </c>
      <c r="C19" s="43" t="n">
        <v>7.13165682479836</v>
      </c>
      <c r="D19" s="43" t="n">
        <v>-10.4395239038601</v>
      </c>
      <c r="E19" s="43" t="n">
        <v>7.07355787223267</v>
      </c>
      <c r="F19" s="42"/>
      <c r="H19" s="24"/>
    </row>
    <row r="20" s="45" customFormat="true" ht="15.95" hidden="false" customHeight="true" outlineLevel="0" collapsed="false">
      <c r="A20" s="44" t="s">
        <v>31</v>
      </c>
      <c r="B20" s="41" t="n">
        <v>3.175133708423</v>
      </c>
      <c r="C20" s="41" t="n">
        <v>3.88192354822637</v>
      </c>
      <c r="D20" s="41" t="n">
        <v>-18.53373928541</v>
      </c>
      <c r="E20" s="41" t="n">
        <v>3.81697067276295</v>
      </c>
      <c r="F20" s="42"/>
      <c r="H20" s="24"/>
      <c r="I20" s="20"/>
      <c r="J20" s="20"/>
      <c r="K20" s="20"/>
      <c r="L20" s="20"/>
    </row>
    <row r="21" customFormat="false" ht="15.95" hidden="false" customHeight="true" outlineLevel="0" collapsed="false">
      <c r="A21" s="46" t="s">
        <v>32</v>
      </c>
      <c r="B21" s="43" t="n">
        <v>0.642030994833325</v>
      </c>
      <c r="C21" s="43" t="n">
        <v>0.990310804621446</v>
      </c>
      <c r="D21" s="43" t="n">
        <v>-9.74097621218122</v>
      </c>
      <c r="E21" s="43" t="n">
        <v>-5.54546522924398</v>
      </c>
      <c r="F21" s="42"/>
      <c r="H21" s="24"/>
    </row>
    <row r="22" s="45" customFormat="true" ht="15.95" hidden="false" customHeight="true" outlineLevel="0" collapsed="false">
      <c r="A22" s="44" t="s">
        <v>33</v>
      </c>
      <c r="B22" s="41" t="n">
        <v>4.56763418093981</v>
      </c>
      <c r="C22" s="41" t="n">
        <v>5.06944933936195</v>
      </c>
      <c r="D22" s="41" t="n">
        <v>-13.6756887819267</v>
      </c>
      <c r="E22" s="41" t="n">
        <v>25.6994550434771</v>
      </c>
      <c r="F22" s="42"/>
      <c r="H22" s="24"/>
      <c r="I22" s="20"/>
      <c r="J22" s="20"/>
      <c r="K22" s="20"/>
      <c r="L22" s="20"/>
    </row>
    <row r="23" customFormat="false" ht="15.95" hidden="false" customHeight="true" outlineLevel="0" collapsed="false">
      <c r="A23" s="17" t="s">
        <v>34</v>
      </c>
      <c r="B23" s="43" t="n">
        <v>5.79108095548658</v>
      </c>
      <c r="C23" s="43" t="n">
        <v>5.8377606652894</v>
      </c>
      <c r="D23" s="43" t="n">
        <v>1.19598822343891</v>
      </c>
      <c r="E23" s="43" t="n">
        <v>21.249751783562</v>
      </c>
      <c r="F23" s="42"/>
      <c r="H23" s="24"/>
    </row>
    <row r="24" customFormat="false" ht="16.5" hidden="false" customHeight="true" outlineLevel="0" collapsed="false">
      <c r="A24" s="47" t="s">
        <v>35</v>
      </c>
      <c r="B24" s="41" t="n">
        <v>7.99875867348953</v>
      </c>
      <c r="C24" s="41" t="n">
        <v>7.90900795582999</v>
      </c>
      <c r="D24" s="41" t="n">
        <v>10.6576198117648</v>
      </c>
      <c r="E24" s="41" t="n">
        <v>9.99933725738611</v>
      </c>
      <c r="F24" s="42"/>
      <c r="H24" s="24"/>
    </row>
    <row r="25" customFormat="false" ht="15.95" hidden="false" customHeight="true" outlineLevel="0" collapsed="false">
      <c r="A25" s="17" t="s">
        <v>36</v>
      </c>
      <c r="B25" s="43" t="n">
        <v>9.82462352033626</v>
      </c>
      <c r="C25" s="43" t="n">
        <v>9.49195278457696</v>
      </c>
      <c r="D25" s="43" t="n">
        <v>13.4434931366909</v>
      </c>
      <c r="E25" s="43" t="n">
        <v>42.4045429868895</v>
      </c>
      <c r="F25" s="42"/>
      <c r="H25" s="24"/>
    </row>
    <row r="26" customFormat="false" ht="15.95" hidden="false" customHeight="true" outlineLevel="0" collapsed="false">
      <c r="A26" s="40" t="s">
        <v>37</v>
      </c>
      <c r="B26" s="41" t="n">
        <v>8.5455110705927</v>
      </c>
      <c r="C26" s="41" t="n">
        <v>8.29068481703958</v>
      </c>
      <c r="D26" s="41" t="n">
        <v>19.1506800455772</v>
      </c>
      <c r="E26" s="41" t="n">
        <v>2.09005712962141</v>
      </c>
      <c r="F26" s="42"/>
    </row>
    <row r="27" s="50" customFormat="true" ht="15.95" hidden="false" customHeight="true" outlineLevel="0" collapsed="false">
      <c r="A27" s="48" t="s">
        <v>38</v>
      </c>
      <c r="B27" s="43" t="n">
        <v>8.70972630189293</v>
      </c>
      <c r="C27" s="43" t="n">
        <v>8.17493042107374</v>
      </c>
      <c r="D27" s="43" t="n">
        <v>28.2745612740597</v>
      </c>
      <c r="E27" s="43" t="n">
        <v>4.87261823766438</v>
      </c>
      <c r="F27" s="49"/>
      <c r="H27" s="0"/>
      <c r="I27" s="20"/>
      <c r="J27" s="20"/>
      <c r="K27" s="20"/>
      <c r="L27" s="20"/>
    </row>
    <row r="28" customFormat="false" ht="15.95" hidden="false" customHeight="true" outlineLevel="0" collapsed="false">
      <c r="A28" s="51" t="s">
        <v>39</v>
      </c>
      <c r="B28" s="52" t="n">
        <v>12.0514495946224</v>
      </c>
      <c r="C28" s="52" t="n">
        <v>11.7649785628231</v>
      </c>
      <c r="D28" s="52" t="n">
        <v>21.5147199070758</v>
      </c>
      <c r="E28" s="52" t="n">
        <v>12.872669900264</v>
      </c>
    </row>
    <row r="29" s="18" customFormat="true" ht="23.25" hidden="false" customHeight="true" outlineLevel="0" collapsed="false">
      <c r="H29" s="0"/>
      <c r="I29" s="20"/>
      <c r="J29" s="20"/>
      <c r="K29" s="20"/>
      <c r="L29" s="20"/>
    </row>
    <row r="30" customFormat="false" ht="12.75" hidden="false" customHeight="false" outlineLevel="0" collapsed="false">
      <c r="A30" s="28" t="s">
        <v>40</v>
      </c>
      <c r="C30" s="21"/>
      <c r="D30" s="21"/>
      <c r="E30" s="21"/>
    </row>
    <row r="31" customFormat="false" ht="12.75" hidden="false" customHeight="true" outlineLevel="0" collapsed="false">
      <c r="A31" s="17" t="s">
        <v>41</v>
      </c>
      <c r="B31" s="17"/>
      <c r="C31" s="17"/>
      <c r="D31" s="17"/>
      <c r="E31" s="17"/>
    </row>
    <row r="32" customFormat="false" ht="12.75" hidden="false" customHeight="false" outlineLevel="0" collapsed="false">
      <c r="A32" s="19" t="s">
        <v>15</v>
      </c>
      <c r="B32" s="21"/>
      <c r="C32" s="21"/>
      <c r="D32" s="21"/>
      <c r="E32" s="21"/>
    </row>
  </sheetData>
  <mergeCells count="4">
    <mergeCell ref="A10:A12"/>
    <mergeCell ref="B10:B11"/>
    <mergeCell ref="C10:E1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1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1" width="1.7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1.56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.56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1.56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105" width="1.56"/>
    <col collapsed="false" customWidth="false" hidden="false" outlineLevel="0" max="26" min="26" style="105" width="11.42"/>
    <col collapsed="false" customWidth="true" hidden="false" outlineLevel="0" max="27" min="27" style="105" width="9.99"/>
    <col collapsed="false" customWidth="true" hidden="false" outlineLevel="0" max="28" min="28" style="209" width="1.7"/>
    <col collapsed="false" customWidth="false" hidden="false" outlineLevel="0" max="29" min="29" style="105" width="11.42"/>
    <col collapsed="false" customWidth="true" hidden="false" outlineLevel="0" max="30" min="30" style="105" width="11.13"/>
    <col collapsed="false" customWidth="true" hidden="false" outlineLevel="0" max="31" min="31" style="105" width="2.42"/>
    <col collapsed="false" customWidth="false" hidden="false" outlineLevel="0" max="32" min="32" style="105" width="11.42"/>
    <col collapsed="false" customWidth="true" hidden="false" outlineLevel="0" max="33" min="33" style="105" width="9.14"/>
    <col collapsed="false" customWidth="true" hidden="false" outlineLevel="0" max="34" min="34" style="105" width="2.42"/>
    <col collapsed="false" customWidth="true" hidden="false" outlineLevel="0" max="36" min="35" style="105" width="9.99"/>
    <col collapsed="false" customWidth="true" hidden="false" outlineLevel="0" max="37" min="37" style="209" width="1.41"/>
    <col collapsed="false" customWidth="false" hidden="false" outlineLevel="0" max="38" min="38" style="105" width="11.42"/>
    <col collapsed="false" customWidth="true" hidden="false" outlineLevel="0" max="39" min="39" style="105" width="13.7"/>
    <col collapsed="false" customWidth="true" hidden="false" outlineLevel="0" max="40" min="40" style="209" width="1.99"/>
    <col collapsed="false" customWidth="false" hidden="false" outlineLevel="0" max="41" min="41" style="105" width="11.42"/>
    <col collapsed="false" customWidth="true" hidden="false" outlineLevel="0" max="42" min="42" style="105" width="10.56"/>
    <col collapsed="false" customWidth="true" hidden="false" outlineLevel="0" max="43" min="43" style="209" width="2.42"/>
    <col collapsed="false" customWidth="false" hidden="false" outlineLevel="0" max="44" min="44" style="105" width="11.42"/>
    <col collapsed="false" customWidth="true" hidden="false" outlineLevel="0" max="45" min="45" style="105" width="8.7"/>
    <col collapsed="false" customWidth="true" hidden="false" outlineLevel="0" max="46" min="46" style="209" width="1.85"/>
    <col collapsed="false" customWidth="false" hidden="false" outlineLevel="0" max="48" min="47" style="105" width="11.42"/>
    <col collapsed="false" customWidth="true" hidden="false" outlineLevel="0" max="49" min="49" style="105" width="1.56"/>
    <col collapsed="false" customWidth="false" hidden="false" outlineLevel="0" max="257" min="50" style="105" width="11.42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  <c r="H1" s="21"/>
      <c r="I1" s="21"/>
      <c r="J1" s="19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1"/>
      <c r="J2" s="19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  <c r="H3" s="21"/>
      <c r="I3" s="21"/>
      <c r="J3" s="1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  <c r="H4" s="21"/>
      <c r="I4" s="21"/>
      <c r="J4" s="19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6.75" hidden="false" customHeight="tru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19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2.75" hidden="false" customHeight="false" outlineLevel="0" collapsed="false">
      <c r="A6" s="23" t="s">
        <v>0</v>
      </c>
      <c r="B6" s="21"/>
      <c r="C6" s="21"/>
      <c r="D6" s="21"/>
      <c r="E6" s="21"/>
      <c r="F6" s="21"/>
      <c r="G6" s="21"/>
      <c r="H6" s="21"/>
      <c r="I6" s="21"/>
      <c r="J6" s="19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26" customFormat="true" ht="12" hidden="false" customHeight="false" outlineLevel="0" collapsed="false">
      <c r="A7" s="27" t="s">
        <v>122</v>
      </c>
      <c r="B7" s="27"/>
      <c r="C7" s="27"/>
      <c r="D7" s="25"/>
      <c r="E7" s="71"/>
      <c r="F7" s="72"/>
      <c r="G7" s="25"/>
      <c r="H7" s="25"/>
      <c r="I7" s="25"/>
      <c r="J7" s="210"/>
      <c r="M7" s="25"/>
      <c r="P7" s="25"/>
      <c r="Q7" s="25"/>
      <c r="R7" s="25"/>
      <c r="S7" s="25"/>
      <c r="V7" s="25"/>
      <c r="AB7" s="28"/>
      <c r="AK7" s="28"/>
      <c r="AN7" s="28"/>
      <c r="AQ7" s="28"/>
      <c r="AT7" s="28"/>
    </row>
    <row r="8" s="26" customFormat="true" ht="12" hidden="false" customHeight="false" outlineLevel="0" collapsed="false">
      <c r="A8" s="27" t="s">
        <v>123</v>
      </c>
      <c r="B8" s="27"/>
      <c r="C8" s="27"/>
      <c r="D8" s="25"/>
      <c r="E8" s="71"/>
      <c r="F8" s="72"/>
      <c r="G8" s="25"/>
      <c r="H8" s="25"/>
      <c r="I8" s="25"/>
      <c r="J8" s="210"/>
      <c r="M8" s="25"/>
      <c r="P8" s="25"/>
      <c r="Q8" s="25"/>
      <c r="R8" s="25"/>
      <c r="S8" s="25"/>
      <c r="V8" s="25"/>
      <c r="AB8" s="28"/>
      <c r="AK8" s="28"/>
      <c r="AN8" s="28"/>
      <c r="AQ8" s="28"/>
      <c r="AT8" s="28"/>
    </row>
    <row r="9" s="26" customFormat="true" ht="12" hidden="false" customHeight="false" outlineLevel="0" collapsed="false">
      <c r="A9" s="27" t="s">
        <v>124</v>
      </c>
      <c r="B9" s="124"/>
      <c r="C9" s="124"/>
      <c r="D9" s="28"/>
      <c r="E9" s="28"/>
      <c r="F9" s="30"/>
      <c r="G9" s="28"/>
      <c r="H9" s="28"/>
      <c r="I9" s="124"/>
      <c r="J9" s="124"/>
      <c r="K9" s="124"/>
      <c r="M9" s="28"/>
      <c r="P9" s="28"/>
      <c r="Q9" s="28"/>
      <c r="R9" s="28"/>
      <c r="S9" s="28"/>
      <c r="V9" s="28"/>
      <c r="AB9" s="28"/>
      <c r="AK9" s="28"/>
      <c r="AN9" s="28"/>
      <c r="AQ9" s="28"/>
      <c r="AT9" s="28"/>
    </row>
    <row r="10" s="28" customFormat="true" ht="38.25" hidden="false" customHeight="true" outlineLevel="0" collapsed="false">
      <c r="A10" s="32" t="s">
        <v>125</v>
      </c>
      <c r="B10" s="76" t="s">
        <v>47</v>
      </c>
      <c r="C10" s="76"/>
      <c r="D10" s="211"/>
      <c r="E10" s="75" t="s">
        <v>48</v>
      </c>
      <c r="F10" s="75"/>
      <c r="G10" s="211"/>
      <c r="H10" s="76" t="s">
        <v>49</v>
      </c>
      <c r="I10" s="76"/>
      <c r="J10" s="143"/>
      <c r="K10" s="78" t="s">
        <v>50</v>
      </c>
      <c r="L10" s="78"/>
      <c r="M10" s="211"/>
      <c r="N10" s="76" t="s">
        <v>51</v>
      </c>
      <c r="O10" s="76"/>
      <c r="P10" s="211"/>
      <c r="Q10" s="75" t="s">
        <v>52</v>
      </c>
      <c r="R10" s="75"/>
      <c r="S10" s="211"/>
      <c r="T10" s="76" t="s">
        <v>53</v>
      </c>
      <c r="U10" s="76"/>
      <c r="V10" s="211"/>
      <c r="W10" s="76" t="s">
        <v>54</v>
      </c>
      <c r="X10" s="76"/>
      <c r="Z10" s="76" t="s">
        <v>55</v>
      </c>
      <c r="AA10" s="76"/>
      <c r="AB10" s="38"/>
      <c r="AC10" s="76" t="s">
        <v>56</v>
      </c>
      <c r="AD10" s="76"/>
      <c r="AE10" s="143"/>
      <c r="AF10" s="76" t="s">
        <v>57</v>
      </c>
      <c r="AG10" s="76"/>
      <c r="AH10" s="143"/>
      <c r="AI10" s="75" t="s">
        <v>58</v>
      </c>
      <c r="AJ10" s="75"/>
      <c r="AK10" s="143"/>
      <c r="AL10" s="75" t="s">
        <v>59</v>
      </c>
      <c r="AM10" s="75"/>
      <c r="AN10" s="143"/>
      <c r="AO10" s="75" t="s">
        <v>60</v>
      </c>
      <c r="AP10" s="75"/>
      <c r="AQ10" s="143"/>
      <c r="AR10" s="75" t="s">
        <v>61</v>
      </c>
      <c r="AS10" s="75"/>
      <c r="AT10" s="143"/>
      <c r="AU10" s="76" t="s">
        <v>62</v>
      </c>
      <c r="AV10" s="76"/>
      <c r="AX10" s="212" t="s">
        <v>63</v>
      </c>
      <c r="AY10" s="212"/>
    </row>
    <row r="11" customFormat="false" ht="48" hidden="false" customHeight="false" outlineLevel="0" collapsed="false">
      <c r="A11" s="32"/>
      <c r="B11" s="76" t="s">
        <v>126</v>
      </c>
      <c r="C11" s="76" t="s">
        <v>127</v>
      </c>
      <c r="D11" s="78"/>
      <c r="E11" s="213" t="s">
        <v>126</v>
      </c>
      <c r="F11" s="213" t="s">
        <v>127</v>
      </c>
      <c r="G11" s="78"/>
      <c r="H11" s="78" t="s">
        <v>126</v>
      </c>
      <c r="I11" s="78" t="s">
        <v>127</v>
      </c>
      <c r="J11" s="78"/>
      <c r="K11" s="78" t="s">
        <v>126</v>
      </c>
      <c r="L11" s="78" t="s">
        <v>127</v>
      </c>
      <c r="M11" s="78"/>
      <c r="N11" s="78" t="s">
        <v>126</v>
      </c>
      <c r="O11" s="78" t="s">
        <v>127</v>
      </c>
      <c r="P11" s="78"/>
      <c r="Q11" s="213" t="s">
        <v>126</v>
      </c>
      <c r="R11" s="213" t="s">
        <v>127</v>
      </c>
      <c r="S11" s="78"/>
      <c r="T11" s="78" t="s">
        <v>126</v>
      </c>
      <c r="U11" s="78" t="s">
        <v>127</v>
      </c>
      <c r="V11" s="78"/>
      <c r="W11" s="78" t="s">
        <v>126</v>
      </c>
      <c r="X11" s="78" t="s">
        <v>127</v>
      </c>
      <c r="Y11" s="214"/>
      <c r="Z11" s="78" t="s">
        <v>126</v>
      </c>
      <c r="AA11" s="78" t="s">
        <v>127</v>
      </c>
      <c r="AB11" s="38"/>
      <c r="AC11" s="78" t="s">
        <v>126</v>
      </c>
      <c r="AD11" s="78" t="s">
        <v>127</v>
      </c>
      <c r="AE11" s="78"/>
      <c r="AF11" s="78" t="s">
        <v>126</v>
      </c>
      <c r="AG11" s="78" t="s">
        <v>127</v>
      </c>
      <c r="AH11" s="78"/>
      <c r="AI11" s="213" t="s">
        <v>126</v>
      </c>
      <c r="AJ11" s="213" t="s">
        <v>127</v>
      </c>
      <c r="AK11" s="214"/>
      <c r="AL11" s="213" t="s">
        <v>126</v>
      </c>
      <c r="AM11" s="213" t="s">
        <v>127</v>
      </c>
      <c r="AN11" s="214"/>
      <c r="AO11" s="213" t="s">
        <v>126</v>
      </c>
      <c r="AP11" s="213" t="s">
        <v>127</v>
      </c>
      <c r="AQ11" s="214"/>
      <c r="AR11" s="213" t="s">
        <v>126</v>
      </c>
      <c r="AS11" s="213" t="s">
        <v>127</v>
      </c>
      <c r="AT11" s="214"/>
      <c r="AU11" s="78" t="s">
        <v>126</v>
      </c>
      <c r="AV11" s="78" t="s">
        <v>127</v>
      </c>
      <c r="AX11" s="213" t="s">
        <v>126</v>
      </c>
      <c r="AY11" s="213" t="s">
        <v>127</v>
      </c>
    </row>
    <row r="12" s="111" customFormat="true" ht="8.25" hidden="false" customHeight="true" outlineLevel="0" collapsed="false">
      <c r="A12" s="175"/>
      <c r="B12" s="195"/>
      <c r="C12" s="195"/>
      <c r="D12" s="195"/>
      <c r="E12" s="215"/>
      <c r="F12" s="215"/>
      <c r="G12" s="195"/>
      <c r="H12" s="195"/>
      <c r="I12" s="195"/>
      <c r="J12" s="216"/>
      <c r="K12" s="215"/>
      <c r="L12" s="215"/>
      <c r="M12" s="195"/>
      <c r="N12" s="215"/>
      <c r="O12" s="215"/>
      <c r="P12" s="195"/>
      <c r="Q12" s="195"/>
      <c r="R12" s="195"/>
      <c r="S12" s="195"/>
      <c r="T12" s="215"/>
      <c r="U12" s="215"/>
      <c r="V12" s="195"/>
      <c r="W12" s="215"/>
      <c r="X12" s="215"/>
      <c r="AB12" s="117"/>
      <c r="AK12" s="117"/>
      <c r="AN12" s="117"/>
      <c r="AQ12" s="117"/>
      <c r="AT12" s="117"/>
    </row>
    <row r="13" s="111" customFormat="true" ht="18" hidden="false" customHeight="true" outlineLevel="0" collapsed="false">
      <c r="A13" s="112" t="s">
        <v>128</v>
      </c>
      <c r="B13" s="146" t="n">
        <v>76.7027860629587</v>
      </c>
      <c r="C13" s="146" t="n">
        <v>86.3077764817972</v>
      </c>
      <c r="D13" s="146"/>
      <c r="E13" s="146" t="n">
        <v>70.7263409563992</v>
      </c>
      <c r="F13" s="146" t="n">
        <v>88.5444998358708</v>
      </c>
      <c r="G13" s="146"/>
      <c r="H13" s="146" t="n">
        <v>89.9425639744123</v>
      </c>
      <c r="I13" s="146" t="n">
        <v>88.4662968408371</v>
      </c>
      <c r="J13" s="41"/>
      <c r="K13" s="146" t="n">
        <v>82.9669313418266</v>
      </c>
      <c r="L13" s="146" t="n">
        <v>97.157620261441</v>
      </c>
      <c r="M13" s="146"/>
      <c r="N13" s="146" t="n">
        <v>87.2603272350462</v>
      </c>
      <c r="O13" s="146" t="n">
        <v>85.9738472833889</v>
      </c>
      <c r="P13" s="146"/>
      <c r="Q13" s="146" t="n">
        <v>87.4410965863704</v>
      </c>
      <c r="R13" s="146" t="n">
        <v>87.7383294498859</v>
      </c>
      <c r="S13" s="146"/>
      <c r="T13" s="146" t="n">
        <v>63.5884946870933</v>
      </c>
      <c r="U13" s="146" t="n">
        <v>97.546580040923</v>
      </c>
      <c r="V13" s="146"/>
      <c r="W13" s="146" t="n">
        <v>66.093336181596</v>
      </c>
      <c r="X13" s="146" t="n">
        <v>82.2359668252543</v>
      </c>
      <c r="Y13" s="146"/>
      <c r="Z13" s="146" t="n">
        <v>74.7697096468448</v>
      </c>
      <c r="AA13" s="146" t="n">
        <v>87.0159982017694</v>
      </c>
      <c r="AB13" s="146"/>
      <c r="AC13" s="146" t="n">
        <v>89.0818877016351</v>
      </c>
      <c r="AD13" s="146" t="n">
        <v>211.525611665334</v>
      </c>
      <c r="AE13" s="146"/>
      <c r="AF13" s="146" t="n">
        <v>63.8172937959664</v>
      </c>
      <c r="AG13" s="146" t="n">
        <v>78.4183063277868</v>
      </c>
      <c r="AH13" s="146"/>
      <c r="AI13" s="146" t="n">
        <v>70.9426498868021</v>
      </c>
      <c r="AJ13" s="146" t="n">
        <v>89.9614549434049</v>
      </c>
      <c r="AK13" s="146"/>
      <c r="AL13" s="146" t="n">
        <v>71.4321507979722</v>
      </c>
      <c r="AM13" s="146" t="s">
        <v>112</v>
      </c>
      <c r="AN13" s="146"/>
      <c r="AO13" s="146" t="n">
        <v>70.6081906108202</v>
      </c>
      <c r="AP13" s="146" t="n">
        <v>76.6779513192861</v>
      </c>
      <c r="AQ13" s="146"/>
      <c r="AR13" s="146" t="n">
        <v>73.122867198162</v>
      </c>
      <c r="AS13" s="146" t="n">
        <v>78.6664837426259</v>
      </c>
      <c r="AT13" s="146"/>
      <c r="AU13" s="146" t="n">
        <v>74.2657914222586</v>
      </c>
      <c r="AV13" s="146" t="n">
        <v>99.0432666338111</v>
      </c>
      <c r="AX13" s="146" t="n">
        <v>73.6338571615122</v>
      </c>
      <c r="AY13" s="146" t="n">
        <v>95.6308298507907</v>
      </c>
    </row>
    <row r="14" s="111" customFormat="true" ht="18" hidden="false" customHeight="true" outlineLevel="0" collapsed="false">
      <c r="A14" s="217" t="s">
        <v>129</v>
      </c>
      <c r="B14" s="89" t="n">
        <v>82.5365860806568</v>
      </c>
      <c r="C14" s="89" t="n">
        <v>89.4685436150094</v>
      </c>
      <c r="D14" s="89"/>
      <c r="E14" s="89" t="n">
        <v>79.2760700010141</v>
      </c>
      <c r="F14" s="89" t="n">
        <v>92.5753953576771</v>
      </c>
      <c r="G14" s="89"/>
      <c r="H14" s="89" t="n">
        <v>90.2670056752349</v>
      </c>
      <c r="I14" s="89" t="n">
        <v>89.0575980918215</v>
      </c>
      <c r="J14" s="144"/>
      <c r="K14" s="89" t="n">
        <v>84.9695467899843</v>
      </c>
      <c r="L14" s="89" t="n">
        <v>96.3559070462873</v>
      </c>
      <c r="M14" s="89"/>
      <c r="N14" s="89" t="n">
        <v>89.0047821524144</v>
      </c>
      <c r="O14" s="89" t="n">
        <v>83.9135491380727</v>
      </c>
      <c r="P14" s="89"/>
      <c r="Q14" s="89" t="n">
        <v>89.0425913997742</v>
      </c>
      <c r="R14" s="89" t="n">
        <v>86.5664720506453</v>
      </c>
      <c r="S14" s="89"/>
      <c r="T14" s="89" t="n">
        <v>70.37371375869</v>
      </c>
      <c r="U14" s="89" t="n">
        <v>98.3396416672719</v>
      </c>
      <c r="V14" s="89"/>
      <c r="W14" s="89" t="n">
        <v>78.1028660670649</v>
      </c>
      <c r="X14" s="89" t="n">
        <v>85.6171242514344</v>
      </c>
      <c r="Y14" s="89"/>
      <c r="Z14" s="89" t="n">
        <v>81.2243745789164</v>
      </c>
      <c r="AA14" s="89" t="n">
        <v>90.5480095595304</v>
      </c>
      <c r="AB14" s="89"/>
      <c r="AC14" s="89" t="n">
        <v>108.372772166358</v>
      </c>
      <c r="AD14" s="89" t="n">
        <v>188.366881077336</v>
      </c>
      <c r="AE14" s="89"/>
      <c r="AF14" s="89" t="n">
        <v>74.1903206095163</v>
      </c>
      <c r="AG14" s="89" t="n">
        <v>84.1195367225776</v>
      </c>
      <c r="AH14" s="89"/>
      <c r="AI14" s="89" t="n">
        <v>79.5152578617167</v>
      </c>
      <c r="AJ14" s="89" t="n">
        <v>91.8357869441565</v>
      </c>
      <c r="AK14" s="89" t="n">
        <v>0</v>
      </c>
      <c r="AL14" s="89" t="n">
        <v>80.6882831952254</v>
      </c>
      <c r="AM14" s="89" t="s">
        <v>112</v>
      </c>
      <c r="AN14" s="89"/>
      <c r="AO14" s="89" t="n">
        <v>74.6281766840383</v>
      </c>
      <c r="AP14" s="89" t="n">
        <v>78.7676665398508</v>
      </c>
      <c r="AQ14" s="89"/>
      <c r="AR14" s="89" t="n">
        <v>97.8786915476716</v>
      </c>
      <c r="AS14" s="89" t="n">
        <v>83.8798189051996</v>
      </c>
      <c r="AT14" s="89"/>
      <c r="AU14" s="89" t="n">
        <v>83.0357445024862</v>
      </c>
      <c r="AV14" s="89" t="n">
        <v>103.12054138619</v>
      </c>
      <c r="AX14" s="89" t="n">
        <v>93.3818945989867</v>
      </c>
      <c r="AY14" s="89" t="n">
        <v>98.9000051439028</v>
      </c>
    </row>
    <row r="15" s="111" customFormat="true" ht="19.5" hidden="false" customHeight="true" outlineLevel="0" collapsed="false">
      <c r="A15" s="112" t="s">
        <v>130</v>
      </c>
      <c r="B15" s="146" t="n">
        <v>86.8584445259506</v>
      </c>
      <c r="C15" s="146" t="n">
        <v>91.868843559798</v>
      </c>
      <c r="D15" s="146"/>
      <c r="E15" s="146" t="n">
        <v>83.5166038851178</v>
      </c>
      <c r="F15" s="146" t="n">
        <v>96.7729347661103</v>
      </c>
      <c r="G15" s="146"/>
      <c r="H15" s="146" t="n">
        <v>96.7708997922063</v>
      </c>
      <c r="I15" s="146" t="n">
        <v>89.7633447462223</v>
      </c>
      <c r="J15" s="41"/>
      <c r="K15" s="146" t="n">
        <v>86.8768876133699</v>
      </c>
      <c r="L15" s="146" t="n">
        <v>100.748627370984</v>
      </c>
      <c r="M15" s="146"/>
      <c r="N15" s="146" t="n">
        <v>98.6256090579435</v>
      </c>
      <c r="O15" s="146" t="n">
        <v>92.3912178335776</v>
      </c>
      <c r="P15" s="146"/>
      <c r="Q15" s="146" t="n">
        <v>98.0518837258382</v>
      </c>
      <c r="R15" s="146" t="n">
        <v>92.3934071554579</v>
      </c>
      <c r="S15" s="146"/>
      <c r="T15" s="146" t="n">
        <v>78.9128993226191</v>
      </c>
      <c r="U15" s="146" t="n">
        <v>103.296276831953</v>
      </c>
      <c r="V15" s="146"/>
      <c r="W15" s="146" t="n">
        <v>78.8702085251824</v>
      </c>
      <c r="X15" s="146" t="n">
        <v>88.6031655799191</v>
      </c>
      <c r="Y15" s="146"/>
      <c r="Z15" s="146" t="n">
        <v>81.7762849348302</v>
      </c>
      <c r="AA15" s="146" t="n">
        <v>92.2087207701509</v>
      </c>
      <c r="AB15" s="146"/>
      <c r="AC15" s="146" t="n">
        <v>115.823179381301</v>
      </c>
      <c r="AD15" s="146" t="n">
        <v>194.028342473209</v>
      </c>
      <c r="AE15" s="146"/>
      <c r="AF15" s="146" t="n">
        <v>77.0762268631635</v>
      </c>
      <c r="AG15" s="146" t="n">
        <v>89.4867367450464</v>
      </c>
      <c r="AH15" s="146"/>
      <c r="AI15" s="146" t="n">
        <v>81.0939290164817</v>
      </c>
      <c r="AJ15" s="146" t="n">
        <v>95.0640192040955</v>
      </c>
      <c r="AK15" s="146" t="n">
        <v>0</v>
      </c>
      <c r="AL15" s="146" t="n">
        <v>80.9630611960753</v>
      </c>
      <c r="AM15" s="146" t="s">
        <v>112</v>
      </c>
      <c r="AN15" s="146"/>
      <c r="AO15" s="146" t="n">
        <v>76.7449138529386</v>
      </c>
      <c r="AP15" s="146" t="n">
        <v>80.1966629774428</v>
      </c>
      <c r="AQ15" s="146"/>
      <c r="AR15" s="146" t="n">
        <v>100.273104974309</v>
      </c>
      <c r="AS15" s="146" t="n">
        <v>86.4864864864865</v>
      </c>
      <c r="AT15" s="146"/>
      <c r="AU15" s="146" t="n">
        <v>85.9150396670708</v>
      </c>
      <c r="AV15" s="146" t="n">
        <v>103.043852832854</v>
      </c>
      <c r="AX15" s="146" t="n">
        <v>95.9346273447518</v>
      </c>
      <c r="AY15" s="146" t="n">
        <v>99.1981062344601</v>
      </c>
    </row>
    <row r="16" s="111" customFormat="true" ht="19.5" hidden="false" customHeight="true" outlineLevel="0" collapsed="false">
      <c r="A16" s="217" t="s">
        <v>131</v>
      </c>
      <c r="B16" s="89" t="n">
        <v>97.3467838962362</v>
      </c>
      <c r="C16" s="89" t="n">
        <v>93.653517846236</v>
      </c>
      <c r="D16" s="89"/>
      <c r="E16" s="89" t="n">
        <v>91.542084363159</v>
      </c>
      <c r="F16" s="89" t="n">
        <v>96.4899545812721</v>
      </c>
      <c r="G16" s="89"/>
      <c r="H16" s="89" t="n">
        <v>104.49438600613</v>
      </c>
      <c r="I16" s="89" t="n">
        <v>93.9215277370163</v>
      </c>
      <c r="J16" s="144"/>
      <c r="K16" s="89" t="n">
        <v>104.708708274148</v>
      </c>
      <c r="L16" s="89" t="n">
        <v>100.481389632599</v>
      </c>
      <c r="M16" s="89"/>
      <c r="N16" s="89" t="n">
        <v>109.02761449363</v>
      </c>
      <c r="O16" s="89" t="n">
        <v>108.146438944819</v>
      </c>
      <c r="P16" s="89"/>
      <c r="Q16" s="89" t="n">
        <v>108.44035815377</v>
      </c>
      <c r="R16" s="89" t="n">
        <v>103.119856478567</v>
      </c>
      <c r="S16" s="89"/>
      <c r="T16" s="89" t="n">
        <v>88.898696967481</v>
      </c>
      <c r="U16" s="89" t="n">
        <v>103.791940348421</v>
      </c>
      <c r="V16" s="89"/>
      <c r="W16" s="89" t="n">
        <v>108.310625376291</v>
      </c>
      <c r="X16" s="89" t="n">
        <v>98.118338489993</v>
      </c>
      <c r="Y16" s="89"/>
      <c r="Z16" s="89" t="n">
        <v>91.0463290059197</v>
      </c>
      <c r="AA16" s="89" t="n">
        <v>92.3774445539094</v>
      </c>
      <c r="AB16" s="89"/>
      <c r="AC16" s="89" t="n">
        <v>154.218902521771</v>
      </c>
      <c r="AD16" s="89" t="n">
        <v>216.634735364049</v>
      </c>
      <c r="AE16" s="89"/>
      <c r="AF16" s="89" t="n">
        <v>95.2194172126425</v>
      </c>
      <c r="AG16" s="89" t="n">
        <v>94.1952288732964</v>
      </c>
      <c r="AH16" s="89"/>
      <c r="AI16" s="89" t="n">
        <v>96.0707182375202</v>
      </c>
      <c r="AJ16" s="89" t="n">
        <v>98.5281632372966</v>
      </c>
      <c r="AK16" s="89" t="n">
        <v>0</v>
      </c>
      <c r="AL16" s="89" t="n">
        <v>81.0247406378301</v>
      </c>
      <c r="AM16" s="89" t="s">
        <v>112</v>
      </c>
      <c r="AN16" s="89"/>
      <c r="AO16" s="89" t="n">
        <v>83.4147635023995</v>
      </c>
      <c r="AP16" s="89" t="n">
        <v>83.3408392789725</v>
      </c>
      <c r="AQ16" s="89"/>
      <c r="AR16" s="89" t="n">
        <v>113.318668273106</v>
      </c>
      <c r="AS16" s="89" t="n">
        <v>88.1876800658526</v>
      </c>
      <c r="AT16" s="89"/>
      <c r="AU16" s="89" t="n">
        <v>86.2675306486169</v>
      </c>
      <c r="AV16" s="89" t="n">
        <v>98.6726052926857</v>
      </c>
      <c r="AX16" s="89" t="n">
        <v>104.990415140947</v>
      </c>
      <c r="AY16" s="89" t="n">
        <v>96.6145634496299</v>
      </c>
    </row>
    <row r="17" s="111" customFormat="true" ht="22.5" hidden="false" customHeight="true" outlineLevel="0" collapsed="false">
      <c r="A17" s="112" t="s">
        <v>132</v>
      </c>
      <c r="B17" s="146" t="n">
        <v>86.0557234245985</v>
      </c>
      <c r="C17" s="146" t="n">
        <v>94.7305584904839</v>
      </c>
      <c r="D17" s="146"/>
      <c r="E17" s="146" t="n">
        <v>83.2080827765941</v>
      </c>
      <c r="F17" s="146" t="n">
        <v>96.1252245652584</v>
      </c>
      <c r="G17" s="146"/>
      <c r="H17" s="146" t="n">
        <v>92.6742949592631</v>
      </c>
      <c r="I17" s="146" t="n">
        <v>93.9596762048218</v>
      </c>
      <c r="J17" s="41"/>
      <c r="K17" s="146" t="n">
        <v>79.679401175355</v>
      </c>
      <c r="L17" s="146" t="n">
        <v>106.928500071127</v>
      </c>
      <c r="M17" s="146"/>
      <c r="N17" s="146" t="n">
        <v>96.9621481996384</v>
      </c>
      <c r="O17" s="146" t="n">
        <v>104.232759254147</v>
      </c>
      <c r="P17" s="146"/>
      <c r="Q17" s="146" t="n">
        <v>95.9237860108972</v>
      </c>
      <c r="R17" s="146" t="n">
        <v>101.444747435481</v>
      </c>
      <c r="S17" s="146"/>
      <c r="T17" s="146" t="n">
        <v>93.0082954012048</v>
      </c>
      <c r="U17" s="146" t="n">
        <v>105.675461711</v>
      </c>
      <c r="V17" s="146"/>
      <c r="W17" s="146" t="n">
        <v>70.0919962974854</v>
      </c>
      <c r="X17" s="146" t="n">
        <v>92.8652375845676</v>
      </c>
      <c r="Y17" s="146"/>
      <c r="Z17" s="146" t="n">
        <v>84.4577277659962</v>
      </c>
      <c r="AA17" s="146" t="n">
        <v>94.1610444241445</v>
      </c>
      <c r="AB17" s="146"/>
      <c r="AC17" s="146" t="n">
        <v>98.1163106736458</v>
      </c>
      <c r="AD17" s="146" t="n">
        <v>210.085588383457</v>
      </c>
      <c r="AE17" s="146"/>
      <c r="AF17" s="146" t="n">
        <v>71.8633685198</v>
      </c>
      <c r="AG17" s="146" t="n">
        <v>94.5853763481684</v>
      </c>
      <c r="AH17" s="146"/>
      <c r="AI17" s="146" t="n">
        <v>79.8719186028876</v>
      </c>
      <c r="AJ17" s="146" t="n">
        <v>99.7602189542498</v>
      </c>
      <c r="AK17" s="146" t="n">
        <v>8.14615858326952</v>
      </c>
      <c r="AL17" s="146" t="n">
        <v>80.9136093458382</v>
      </c>
      <c r="AM17" s="146" t="s">
        <v>112</v>
      </c>
      <c r="AN17" s="146"/>
      <c r="AO17" s="146" t="n">
        <v>82.1536528848521</v>
      </c>
      <c r="AP17" s="146" t="n">
        <v>84.5067006198574</v>
      </c>
      <c r="AQ17" s="146"/>
      <c r="AR17" s="146" t="n">
        <v>80.7874490581854</v>
      </c>
      <c r="AS17" s="146" t="n">
        <v>90.6571546165455</v>
      </c>
      <c r="AT17" s="146"/>
      <c r="AU17" s="146" t="n">
        <v>83.326254102587</v>
      </c>
      <c r="AV17" s="146" t="n">
        <v>97.13883422596</v>
      </c>
      <c r="AX17" s="146" t="n">
        <v>81.7557854400943</v>
      </c>
      <c r="AY17" s="146" t="n">
        <v>97.9858284661936</v>
      </c>
    </row>
    <row r="18" s="111" customFormat="true" ht="18" hidden="false" customHeight="true" outlineLevel="0" collapsed="false">
      <c r="A18" s="217" t="s">
        <v>129</v>
      </c>
      <c r="B18" s="89" t="n">
        <v>92.1144157163201</v>
      </c>
      <c r="C18" s="89" t="n">
        <v>96.2255110824509</v>
      </c>
      <c r="D18" s="89"/>
      <c r="E18" s="89" t="n">
        <v>87.3929269333589</v>
      </c>
      <c r="F18" s="89" t="n">
        <v>97.4803852282058</v>
      </c>
      <c r="G18" s="89"/>
      <c r="H18" s="89" t="n">
        <v>97.4994269543193</v>
      </c>
      <c r="I18" s="89" t="n">
        <v>94.5573355337738</v>
      </c>
      <c r="J18" s="144"/>
      <c r="K18" s="89" t="n">
        <v>97.3553315191521</v>
      </c>
      <c r="L18" s="89" t="n">
        <v>112.740920880991</v>
      </c>
      <c r="M18" s="89"/>
      <c r="N18" s="89" t="n">
        <v>99.7980856282157</v>
      </c>
      <c r="O18" s="89" t="n">
        <v>105.270298205375</v>
      </c>
      <c r="P18" s="89"/>
      <c r="Q18" s="89" t="n">
        <v>99.5152192300101</v>
      </c>
      <c r="R18" s="89" t="n">
        <v>102.870027983944</v>
      </c>
      <c r="S18" s="89"/>
      <c r="T18" s="89" t="n">
        <v>104.354126371813</v>
      </c>
      <c r="U18" s="89" t="n">
        <v>105.725028062647</v>
      </c>
      <c r="V18" s="89"/>
      <c r="W18" s="89" t="n">
        <v>86.7439840836808</v>
      </c>
      <c r="X18" s="89" t="n">
        <v>96.8487851269063</v>
      </c>
      <c r="Y18" s="89"/>
      <c r="Z18" s="89" t="n">
        <v>90.7194624226054</v>
      </c>
      <c r="AA18" s="89" t="n">
        <v>95.748130710943</v>
      </c>
      <c r="AB18" s="89"/>
      <c r="AC18" s="89" t="n">
        <v>105.135611963999</v>
      </c>
      <c r="AD18" s="89" t="n">
        <v>187.873722419159</v>
      </c>
      <c r="AE18" s="89"/>
      <c r="AF18" s="89" t="n">
        <v>80.1572717599183</v>
      </c>
      <c r="AG18" s="89" t="n">
        <v>95.8987837721383</v>
      </c>
      <c r="AH18" s="89"/>
      <c r="AI18" s="89" t="n">
        <v>88.0381848834304</v>
      </c>
      <c r="AJ18" s="89" t="n">
        <v>100.263799854867</v>
      </c>
      <c r="AK18" s="89" t="n">
        <v>5.59906068916131</v>
      </c>
      <c r="AL18" s="89" t="n">
        <v>89.3509290838329</v>
      </c>
      <c r="AM18" s="89" t="s">
        <v>112</v>
      </c>
      <c r="AN18" s="89"/>
      <c r="AO18" s="89" t="n">
        <v>86.1376079097138</v>
      </c>
      <c r="AP18" s="89" t="n">
        <v>86.5983365345587</v>
      </c>
      <c r="AQ18" s="89"/>
      <c r="AR18" s="89" t="n">
        <v>106.137279510836</v>
      </c>
      <c r="AS18" s="89" t="n">
        <v>93.3735766223076</v>
      </c>
      <c r="AT18" s="89"/>
      <c r="AU18" s="89" t="n">
        <v>83.0807089111708</v>
      </c>
      <c r="AV18" s="89" t="n">
        <v>99.9890921249586</v>
      </c>
      <c r="AX18" s="89" t="n">
        <v>99.0583447990841</v>
      </c>
      <c r="AY18" s="89" t="n">
        <v>99.2974732646459</v>
      </c>
    </row>
    <row r="19" s="111" customFormat="true" ht="18" hidden="false" customHeight="true" outlineLevel="0" collapsed="false">
      <c r="A19" s="112" t="s">
        <v>130</v>
      </c>
      <c r="B19" s="146" t="n">
        <v>95.1501122917015</v>
      </c>
      <c r="C19" s="146" t="n">
        <v>98.8239862991973</v>
      </c>
      <c r="D19" s="146"/>
      <c r="E19" s="146" t="n">
        <v>90.8162530354627</v>
      </c>
      <c r="F19" s="146" t="n">
        <v>99.1405356459232</v>
      </c>
      <c r="G19" s="146"/>
      <c r="H19" s="146" t="n">
        <v>107.622835255443</v>
      </c>
      <c r="I19" s="146" t="n">
        <v>94.2839381811681</v>
      </c>
      <c r="J19" s="41"/>
      <c r="K19" s="146" t="n">
        <v>100.906628660909</v>
      </c>
      <c r="L19" s="146" t="n">
        <v>112.406873708011</v>
      </c>
      <c r="M19" s="146"/>
      <c r="N19" s="146" t="n">
        <v>105.011493923253</v>
      </c>
      <c r="O19" s="146" t="n">
        <v>103.993327188479</v>
      </c>
      <c r="P19" s="146"/>
      <c r="Q19" s="146" t="n">
        <v>105.20107068157</v>
      </c>
      <c r="R19" s="146" t="n">
        <v>101.980350970717</v>
      </c>
      <c r="S19" s="146"/>
      <c r="T19" s="146" t="n">
        <v>100.272318844953</v>
      </c>
      <c r="U19" s="146" t="n">
        <v>104.58500197477</v>
      </c>
      <c r="V19" s="146"/>
      <c r="W19" s="146" t="n">
        <v>88.6810852234582</v>
      </c>
      <c r="X19" s="146" t="n">
        <v>98.0924292376851</v>
      </c>
      <c r="Y19" s="146"/>
      <c r="Z19" s="146" t="n">
        <v>91.6794691454551</v>
      </c>
      <c r="AA19" s="146" t="n">
        <v>99.5632732095781</v>
      </c>
      <c r="AB19" s="146"/>
      <c r="AC19" s="146" t="n">
        <v>97.1505833880906</v>
      </c>
      <c r="AD19" s="146" t="n">
        <v>112.795248298273</v>
      </c>
      <c r="AE19" s="146"/>
      <c r="AF19" s="146" t="n">
        <v>79.3280449962306</v>
      </c>
      <c r="AG19" s="146" t="n">
        <v>99.5918235685296</v>
      </c>
      <c r="AH19" s="146"/>
      <c r="AI19" s="146" t="n">
        <v>88.2536257818297</v>
      </c>
      <c r="AJ19" s="146" t="n">
        <v>103.388334632053</v>
      </c>
      <c r="AK19" s="146" t="n">
        <v>7.84544107765277</v>
      </c>
      <c r="AL19" s="146" t="n">
        <v>93.4192358076251</v>
      </c>
      <c r="AM19" s="146" t="s">
        <v>112</v>
      </c>
      <c r="AN19" s="146"/>
      <c r="AO19" s="146" t="n">
        <v>89.8585767878165</v>
      </c>
      <c r="AP19" s="146" t="n">
        <v>88.0791917138375</v>
      </c>
      <c r="AQ19" s="146"/>
      <c r="AR19" s="146" t="n">
        <v>104.877422344417</v>
      </c>
      <c r="AS19" s="146" t="n">
        <v>92.4681026203869</v>
      </c>
      <c r="AT19" s="146"/>
      <c r="AU19" s="146" t="n">
        <v>82.4059304627642</v>
      </c>
      <c r="AV19" s="146" t="n">
        <v>99.298895144932</v>
      </c>
      <c r="AX19" s="146" t="n">
        <v>97.9810487597751</v>
      </c>
      <c r="AY19" s="146" t="n">
        <v>98.4826636171225</v>
      </c>
    </row>
    <row r="20" s="111" customFormat="true" ht="19.5" hidden="false" customHeight="true" outlineLevel="0" collapsed="false">
      <c r="A20" s="217" t="s">
        <v>131</v>
      </c>
      <c r="B20" s="89" t="n">
        <v>105.395022142632</v>
      </c>
      <c r="C20" s="89" t="n">
        <v>98.7934754610726</v>
      </c>
      <c r="D20" s="89"/>
      <c r="E20" s="89" t="n">
        <v>99.985157813221</v>
      </c>
      <c r="F20" s="89" t="n">
        <v>100.508273205974</v>
      </c>
      <c r="G20" s="89"/>
      <c r="H20" s="89" t="n">
        <v>126.890001145693</v>
      </c>
      <c r="I20" s="89" t="n">
        <v>95.8988899849321</v>
      </c>
      <c r="J20" s="144"/>
      <c r="K20" s="89" t="n">
        <v>102.737045081612</v>
      </c>
      <c r="L20" s="89" t="n">
        <v>111.454839265016</v>
      </c>
      <c r="M20" s="89"/>
      <c r="N20" s="89" t="n">
        <v>111.589716549531</v>
      </c>
      <c r="O20" s="89" t="n">
        <v>102.734091880151</v>
      </c>
      <c r="P20" s="89"/>
      <c r="Q20" s="89" t="n">
        <v>112.980059758275</v>
      </c>
      <c r="R20" s="89" t="n">
        <v>101.568763019143</v>
      </c>
      <c r="S20" s="89"/>
      <c r="T20" s="89" t="n">
        <v>99.1907438063177</v>
      </c>
      <c r="U20" s="89" t="n">
        <v>99.4796677551486</v>
      </c>
      <c r="V20" s="89"/>
      <c r="W20" s="89" t="n">
        <v>118.725560655045</v>
      </c>
      <c r="X20" s="89" t="n">
        <v>99.0122076946154</v>
      </c>
      <c r="Y20" s="89"/>
      <c r="Z20" s="89" t="n">
        <v>101.167543335041</v>
      </c>
      <c r="AA20" s="89" t="n">
        <v>99.3775868208213</v>
      </c>
      <c r="AB20" s="89"/>
      <c r="AC20" s="89" t="n">
        <v>132.344654733049</v>
      </c>
      <c r="AD20" s="89" t="n">
        <v>114.649524853019</v>
      </c>
      <c r="AE20" s="89"/>
      <c r="AF20" s="89" t="n">
        <v>112.881083825489</v>
      </c>
      <c r="AG20" s="89" t="n">
        <v>99.3446410930113</v>
      </c>
      <c r="AH20" s="89"/>
      <c r="AI20" s="89" t="n">
        <v>107.257418574545</v>
      </c>
      <c r="AJ20" s="89" t="n">
        <v>102.097949081052</v>
      </c>
      <c r="AK20" s="89" t="n">
        <v>7.43745283850924</v>
      </c>
      <c r="AL20" s="89" t="n">
        <v>93.2670978434842</v>
      </c>
      <c r="AM20" s="89" t="s">
        <v>112</v>
      </c>
      <c r="AN20" s="89"/>
      <c r="AO20" s="89" t="n">
        <v>91.7225808234377</v>
      </c>
      <c r="AP20" s="89" t="n">
        <v>89.089476829662</v>
      </c>
      <c r="AQ20" s="89"/>
      <c r="AR20" s="89" t="n">
        <v>107.239024262199</v>
      </c>
      <c r="AS20" s="89" t="n">
        <v>95.3491562628618</v>
      </c>
      <c r="AT20" s="89"/>
      <c r="AU20" s="89" t="n">
        <v>91.0025033192616</v>
      </c>
      <c r="AV20" s="89" t="n">
        <v>97.9185011848789</v>
      </c>
      <c r="AX20" s="89" t="n">
        <v>102.3203808848</v>
      </c>
      <c r="AY20" s="89" t="n">
        <v>98.164689120528</v>
      </c>
    </row>
    <row r="21" s="111" customFormat="true" ht="22.5" hidden="false" customHeight="true" outlineLevel="0" collapsed="false">
      <c r="A21" s="112" t="s">
        <v>133</v>
      </c>
      <c r="B21" s="146" t="n">
        <v>93.2929717275768</v>
      </c>
      <c r="C21" s="146" t="n">
        <v>97.9511429088596</v>
      </c>
      <c r="D21" s="146"/>
      <c r="E21" s="146" t="n">
        <v>87.9651716042591</v>
      </c>
      <c r="F21" s="146" t="n">
        <v>98.4173640624478</v>
      </c>
      <c r="G21" s="146"/>
      <c r="H21" s="146" t="n">
        <v>106.758292871026</v>
      </c>
      <c r="I21" s="146" t="n">
        <v>95.7971607374509</v>
      </c>
      <c r="J21" s="41"/>
      <c r="K21" s="146" t="n">
        <v>88.7274758612926</v>
      </c>
      <c r="L21" s="146" t="n">
        <v>105.809442041642</v>
      </c>
      <c r="M21" s="146"/>
      <c r="N21" s="146" t="n">
        <v>100.852704962563</v>
      </c>
      <c r="O21" s="146" t="n">
        <v>102.757739491575</v>
      </c>
      <c r="P21" s="146"/>
      <c r="Q21" s="146" t="n">
        <v>101.104199517726</v>
      </c>
      <c r="R21" s="146" t="n">
        <v>100.946887773534</v>
      </c>
      <c r="S21" s="146"/>
      <c r="T21" s="146" t="n">
        <v>98.0089522171141</v>
      </c>
      <c r="U21" s="146" t="n">
        <v>95.2169615135229</v>
      </c>
      <c r="V21" s="146"/>
      <c r="W21" s="146" t="n">
        <v>86.8691469231874</v>
      </c>
      <c r="X21" s="146" t="n">
        <v>97.1985600330628</v>
      </c>
      <c r="Y21" s="146"/>
      <c r="Z21" s="146" t="n">
        <v>92.5014424623207</v>
      </c>
      <c r="AA21" s="146" t="n">
        <v>98.6144500491475</v>
      </c>
      <c r="AB21" s="146"/>
      <c r="AC21" s="146" t="n">
        <v>85.0341407105729</v>
      </c>
      <c r="AD21" s="146" t="n">
        <v>108.317367682025</v>
      </c>
      <c r="AE21" s="146"/>
      <c r="AF21" s="146" t="n">
        <v>80.3687136258346</v>
      </c>
      <c r="AG21" s="146" t="n">
        <v>97.8922770341556</v>
      </c>
      <c r="AH21" s="146"/>
      <c r="AI21" s="146" t="n">
        <v>88.3562371743847</v>
      </c>
      <c r="AJ21" s="146" t="n">
        <v>99.5333807107287</v>
      </c>
      <c r="AK21" s="146" t="n">
        <v>4.72691035780313</v>
      </c>
      <c r="AL21" s="146" t="n">
        <v>94.1766131251531</v>
      </c>
      <c r="AM21" s="146" t="s">
        <v>112</v>
      </c>
      <c r="AN21" s="146"/>
      <c r="AO21" s="146" t="n">
        <v>91.1913055398916</v>
      </c>
      <c r="AP21" s="146" t="n">
        <v>89.2258461133569</v>
      </c>
      <c r="AQ21" s="146"/>
      <c r="AR21" s="146" t="n">
        <v>75.1484854648848</v>
      </c>
      <c r="AS21" s="146" t="n">
        <v>100.480175607079</v>
      </c>
      <c r="AT21" s="146"/>
      <c r="AU21" s="146" t="n">
        <v>84.3788723472285</v>
      </c>
      <c r="AV21" s="146" t="n">
        <v>95.9373802236916</v>
      </c>
      <c r="AX21" s="146" t="n">
        <v>78.2226960561495</v>
      </c>
      <c r="AY21" s="146" t="n">
        <v>98.164689120528</v>
      </c>
    </row>
    <row r="22" s="111" customFormat="true" ht="17.25" hidden="false" customHeight="true" outlineLevel="0" collapsed="false">
      <c r="A22" s="217" t="s">
        <v>129</v>
      </c>
      <c r="B22" s="89" t="n">
        <v>98.2028001749028</v>
      </c>
      <c r="C22" s="89" t="n">
        <v>98.8653745457344</v>
      </c>
      <c r="D22" s="89"/>
      <c r="E22" s="89" t="n">
        <v>97.6873650381169</v>
      </c>
      <c r="F22" s="89" t="n">
        <v>98.4569355622873</v>
      </c>
      <c r="G22" s="89"/>
      <c r="H22" s="89" t="n">
        <v>101.751671876658</v>
      </c>
      <c r="I22" s="89" t="n">
        <v>98.364378599043</v>
      </c>
      <c r="J22" s="144"/>
      <c r="K22" s="89" t="n">
        <v>90.4371141667666</v>
      </c>
      <c r="L22" s="89" t="n">
        <v>104.082533820401</v>
      </c>
      <c r="M22" s="89"/>
      <c r="N22" s="89" t="n">
        <v>98.7595855073217</v>
      </c>
      <c r="O22" s="89" t="n">
        <v>101.737191233079</v>
      </c>
      <c r="P22" s="89"/>
      <c r="Q22" s="89" t="n">
        <v>98.8106186730783</v>
      </c>
      <c r="R22" s="89" t="n">
        <v>100.939960198756</v>
      </c>
      <c r="S22" s="89"/>
      <c r="T22" s="89" t="n">
        <v>101.042143372475</v>
      </c>
      <c r="U22" s="89" t="n">
        <v>97.0974808324206</v>
      </c>
      <c r="V22" s="89"/>
      <c r="W22" s="89" t="n">
        <v>97.6426179446525</v>
      </c>
      <c r="X22" s="89" t="n">
        <v>98.2117239322188</v>
      </c>
      <c r="Y22" s="89"/>
      <c r="Z22" s="89" t="n">
        <v>97.678852712355</v>
      </c>
      <c r="AA22" s="89" t="n">
        <v>99.0171952376023</v>
      </c>
      <c r="AB22" s="89"/>
      <c r="AC22" s="89" t="n">
        <v>91.5574168905935</v>
      </c>
      <c r="AD22" s="89" t="n">
        <v>103.590443686007</v>
      </c>
      <c r="AE22" s="89"/>
      <c r="AF22" s="89" t="n">
        <v>98.5755649165101</v>
      </c>
      <c r="AG22" s="89" t="n">
        <v>98.9181211250211</v>
      </c>
      <c r="AH22" s="89"/>
      <c r="AI22" s="89" t="n">
        <v>97.8368680475715</v>
      </c>
      <c r="AJ22" s="89" t="n">
        <v>100.065097087449</v>
      </c>
      <c r="AK22" s="89" t="n">
        <v>3.58181840047191</v>
      </c>
      <c r="AL22" s="89" t="n">
        <v>94.4103236354593</v>
      </c>
      <c r="AM22" s="89" t="s">
        <v>112</v>
      </c>
      <c r="AN22" s="89"/>
      <c r="AO22" s="89" t="n">
        <v>99.6709935641135</v>
      </c>
      <c r="AP22" s="89" t="n">
        <v>96.0832765280618</v>
      </c>
      <c r="AQ22" s="89"/>
      <c r="AR22" s="89" t="n">
        <v>99.3109915595121</v>
      </c>
      <c r="AS22" s="89" t="n">
        <v>97.8460694196735</v>
      </c>
      <c r="AT22" s="89"/>
      <c r="AU22" s="89" t="n">
        <v>94.3745738101334</v>
      </c>
      <c r="AV22" s="89" t="n">
        <v>97.4789915966387</v>
      </c>
      <c r="AX22" s="89" t="n">
        <v>97.4795703063118</v>
      </c>
      <c r="AY22" s="89" t="n">
        <v>98.1554509604376</v>
      </c>
    </row>
    <row r="23" s="111" customFormat="true" ht="18" hidden="false" customHeight="true" outlineLevel="0" collapsed="false">
      <c r="A23" s="112" t="s">
        <v>130</v>
      </c>
      <c r="B23" s="146" t="n">
        <v>98.1712555806776</v>
      </c>
      <c r="C23" s="146" t="n">
        <v>99.2778033981327</v>
      </c>
      <c r="D23" s="146"/>
      <c r="E23" s="146" t="n">
        <v>98.3397287627282</v>
      </c>
      <c r="F23" s="146" t="n">
        <v>98.9505965069748</v>
      </c>
      <c r="G23" s="146"/>
      <c r="H23" s="146" t="n">
        <v>97.9673471733944</v>
      </c>
      <c r="I23" s="146" t="n">
        <v>99.7107248100787</v>
      </c>
      <c r="J23" s="41"/>
      <c r="K23" s="146" t="n">
        <v>100.812988379176</v>
      </c>
      <c r="L23" s="146" t="n">
        <v>104.355505599936</v>
      </c>
      <c r="M23" s="146"/>
      <c r="N23" s="146" t="n">
        <v>97.0751302699836</v>
      </c>
      <c r="O23" s="146" t="n">
        <v>101.424695671936</v>
      </c>
      <c r="P23" s="146"/>
      <c r="Q23" s="146" t="n">
        <v>97.317546685635</v>
      </c>
      <c r="R23" s="146" t="n">
        <v>101.200295380302</v>
      </c>
      <c r="S23" s="146"/>
      <c r="T23" s="146" t="n">
        <v>98.124129263173</v>
      </c>
      <c r="U23" s="146" t="n">
        <v>100.082146768894</v>
      </c>
      <c r="V23" s="146"/>
      <c r="W23" s="146" t="n">
        <v>92.4264546195634</v>
      </c>
      <c r="X23" s="146" t="n">
        <v>100.217320284647</v>
      </c>
      <c r="Y23" s="146"/>
      <c r="Z23" s="146" t="n">
        <v>98.1947831181677</v>
      </c>
      <c r="AA23" s="146" t="n">
        <v>98.9654752357231</v>
      </c>
      <c r="AB23" s="146"/>
      <c r="AC23" s="146" t="n">
        <v>90.6146952814806</v>
      </c>
      <c r="AD23" s="146" t="n">
        <v>99.476678043231</v>
      </c>
      <c r="AE23" s="146"/>
      <c r="AF23" s="146" t="n">
        <v>96.6990602892066</v>
      </c>
      <c r="AG23" s="146" t="n">
        <v>100.42228443418</v>
      </c>
      <c r="AH23" s="146"/>
      <c r="AI23" s="146" t="n">
        <v>96.871769914023</v>
      </c>
      <c r="AJ23" s="146" t="n">
        <v>100.710558631598</v>
      </c>
      <c r="AK23" s="146" t="n">
        <v>-0.455898095850792</v>
      </c>
      <c r="AL23" s="146" t="n">
        <v>101.905028829059</v>
      </c>
      <c r="AM23" s="146" t="s">
        <v>112</v>
      </c>
      <c r="AN23" s="146"/>
      <c r="AO23" s="146" t="n">
        <v>100.230388988257</v>
      </c>
      <c r="AP23" s="146" t="n">
        <v>98.7062599409225</v>
      </c>
      <c r="AQ23" s="146"/>
      <c r="AR23" s="146" t="n">
        <v>105.486512132215</v>
      </c>
      <c r="AS23" s="146" t="n">
        <v>99.1082453011387</v>
      </c>
      <c r="AT23" s="146"/>
      <c r="AU23" s="146" t="n">
        <v>96.82554105148</v>
      </c>
      <c r="AV23" s="146" t="n">
        <v>99.3249758919962</v>
      </c>
      <c r="AX23" s="146" t="n">
        <v>102.273273845685</v>
      </c>
      <c r="AY23" s="146" t="n">
        <v>98.8508671500657</v>
      </c>
    </row>
    <row r="24" s="111" customFormat="true" ht="20.25" hidden="false" customHeight="true" outlineLevel="0" collapsed="false">
      <c r="A24" s="217" t="s">
        <v>131</v>
      </c>
      <c r="B24" s="89" t="n">
        <v>106.071690851799</v>
      </c>
      <c r="C24" s="89" t="n">
        <v>101.151577640735</v>
      </c>
      <c r="D24" s="89"/>
      <c r="E24" s="89" t="n">
        <v>106.478947823753</v>
      </c>
      <c r="F24" s="89" t="n">
        <v>100.907288978645</v>
      </c>
      <c r="G24" s="89"/>
      <c r="H24" s="89" t="n">
        <v>103.130479712834</v>
      </c>
      <c r="I24" s="89" t="n">
        <v>100.532590770229</v>
      </c>
      <c r="J24" s="144"/>
      <c r="K24" s="89" t="n">
        <v>112.478013349729</v>
      </c>
      <c r="L24" s="89" t="n">
        <v>98.7836698647184</v>
      </c>
      <c r="M24" s="89"/>
      <c r="N24" s="89" t="n">
        <v>103.448385766202</v>
      </c>
      <c r="O24" s="89" t="n">
        <v>100.876408005568</v>
      </c>
      <c r="P24" s="89"/>
      <c r="Q24" s="89" t="n">
        <v>103.740511951682</v>
      </c>
      <c r="R24" s="89" t="n">
        <v>100.552795056969</v>
      </c>
      <c r="S24" s="89"/>
      <c r="T24" s="89" t="n">
        <v>106.246075332016</v>
      </c>
      <c r="U24" s="89" t="n">
        <v>100.355969331873</v>
      </c>
      <c r="V24" s="89"/>
      <c r="W24" s="89" t="n">
        <v>123.455511517436</v>
      </c>
      <c r="X24" s="89" t="n">
        <v>102.813800548272</v>
      </c>
      <c r="Y24" s="89"/>
      <c r="Z24" s="89" t="n">
        <v>106.178543818931</v>
      </c>
      <c r="AA24" s="89" t="n">
        <v>100.856830802837</v>
      </c>
      <c r="AB24" s="89"/>
      <c r="AC24" s="89" t="n">
        <v>128.030678298367</v>
      </c>
      <c r="AD24" s="89" t="n">
        <v>102.552901023891</v>
      </c>
      <c r="AE24" s="89"/>
      <c r="AF24" s="89" t="n">
        <v>120.44728415663</v>
      </c>
      <c r="AG24" s="89" t="n">
        <v>102.65083861535</v>
      </c>
      <c r="AH24" s="89"/>
      <c r="AI24" s="89" t="n">
        <v>112.948254020976</v>
      </c>
      <c r="AJ24" s="89" t="n">
        <v>101.680200771596</v>
      </c>
      <c r="AK24" s="89" t="n">
        <v>1.59936965524853</v>
      </c>
      <c r="AL24" s="89" t="n">
        <v>97.5161569680981</v>
      </c>
      <c r="AM24" s="89" t="s">
        <v>112</v>
      </c>
      <c r="AN24" s="89"/>
      <c r="AO24" s="89" t="n">
        <v>99.6913813537447</v>
      </c>
      <c r="AP24" s="89" t="n">
        <v>101.885935014769</v>
      </c>
      <c r="AQ24" s="89"/>
      <c r="AR24" s="89" t="n">
        <v>107.672263891345</v>
      </c>
      <c r="AS24" s="89" t="n">
        <v>100.370421182604</v>
      </c>
      <c r="AT24" s="89"/>
      <c r="AU24" s="89" t="n">
        <v>107.342104050226</v>
      </c>
      <c r="AV24" s="89" t="n">
        <v>101.428112228498</v>
      </c>
      <c r="AX24" s="89" t="n">
        <v>107.549773903528</v>
      </c>
      <c r="AY24" s="89" t="n">
        <v>100.928635033711</v>
      </c>
    </row>
    <row r="25" s="111" customFormat="true" ht="21" hidden="false" customHeight="true" outlineLevel="0" collapsed="false">
      <c r="A25" s="112" t="s">
        <v>134</v>
      </c>
      <c r="B25" s="146" t="n">
        <v>97.5542533926202</v>
      </c>
      <c r="C25" s="146" t="n">
        <v>100.705244415398</v>
      </c>
      <c r="D25" s="41"/>
      <c r="E25" s="146" t="n">
        <v>97.4939583754019</v>
      </c>
      <c r="F25" s="146" t="n">
        <v>101.685178952092</v>
      </c>
      <c r="G25" s="41"/>
      <c r="H25" s="146" t="n">
        <v>97.1505012371137</v>
      </c>
      <c r="I25" s="146" t="n">
        <v>101.392305820649</v>
      </c>
      <c r="J25" s="41"/>
      <c r="K25" s="146" t="n">
        <v>96.2718841043289</v>
      </c>
      <c r="L25" s="146" t="n">
        <v>92.7782907149452</v>
      </c>
      <c r="M25" s="41"/>
      <c r="N25" s="146" t="n">
        <v>100.716898456492</v>
      </c>
      <c r="O25" s="146" t="n">
        <v>95.9617050894163</v>
      </c>
      <c r="P25" s="41"/>
      <c r="Q25" s="41" t="n">
        <v>100.131322689605</v>
      </c>
      <c r="R25" s="41" t="n">
        <v>97.3069493639728</v>
      </c>
      <c r="S25" s="41"/>
      <c r="T25" s="146" t="n">
        <v>94.5876520323363</v>
      </c>
      <c r="U25" s="146" t="n">
        <v>102.464403066813</v>
      </c>
      <c r="V25" s="41"/>
      <c r="W25" s="146" t="n">
        <v>86.4754159183486</v>
      </c>
      <c r="X25" s="146" t="n">
        <v>98.7571552348622</v>
      </c>
      <c r="Y25" s="146"/>
      <c r="Z25" s="146" t="n">
        <v>97.9478203505459</v>
      </c>
      <c r="AA25" s="146" t="n">
        <v>101.160498723838</v>
      </c>
      <c r="AB25" s="146"/>
      <c r="AC25" s="146" t="n">
        <v>89.7972095295589</v>
      </c>
      <c r="AD25" s="146" t="n">
        <v>94.3799772468714</v>
      </c>
      <c r="AE25" s="146"/>
      <c r="AF25" s="146" t="n">
        <v>84.2780906376538</v>
      </c>
      <c r="AG25" s="146" t="n">
        <v>98.0087558254484</v>
      </c>
      <c r="AH25" s="146"/>
      <c r="AI25" s="146" t="n">
        <v>92.3431080174298</v>
      </c>
      <c r="AJ25" s="146" t="n">
        <v>97.5441435093564</v>
      </c>
      <c r="AK25" s="146" t="n">
        <v>2.57291691728847</v>
      </c>
      <c r="AL25" s="146" t="n">
        <v>106.168490567384</v>
      </c>
      <c r="AM25" s="146" t="s">
        <v>112</v>
      </c>
      <c r="AN25" s="146"/>
      <c r="AO25" s="146" t="n">
        <v>100.407236093884</v>
      </c>
      <c r="AP25" s="146" t="n">
        <v>103.324528516246</v>
      </c>
      <c r="AQ25" s="146"/>
      <c r="AR25" s="146" t="n">
        <v>87.5302324169287</v>
      </c>
      <c r="AS25" s="146" t="n">
        <v>102.675264096584</v>
      </c>
      <c r="AT25" s="146"/>
      <c r="AU25" s="146" t="n">
        <v>101.457781088161</v>
      </c>
      <c r="AV25" s="146" t="n">
        <v>101.767920282867</v>
      </c>
      <c r="AX25" s="146" t="n">
        <v>92.6973819444756</v>
      </c>
      <c r="AY25" s="146" t="n">
        <v>102.065046855786</v>
      </c>
    </row>
    <row r="26" s="111" customFormat="true" ht="18" hidden="false" customHeight="true" outlineLevel="0" collapsed="false">
      <c r="A26" s="217" t="s">
        <v>129</v>
      </c>
      <c r="B26" s="144" t="n">
        <v>103.889803833586</v>
      </c>
      <c r="C26" s="144" t="n">
        <v>103.301159496096</v>
      </c>
      <c r="D26" s="144"/>
      <c r="E26" s="144" t="n">
        <v>103.242317275797</v>
      </c>
      <c r="F26" s="144" t="n">
        <v>105.21859456225</v>
      </c>
      <c r="G26" s="144"/>
      <c r="H26" s="144" t="n">
        <v>109.051131623118</v>
      </c>
      <c r="I26" s="144" t="n">
        <v>104.193138500635</v>
      </c>
      <c r="J26" s="144"/>
      <c r="K26" s="144" t="n">
        <v>99.4757176193731</v>
      </c>
      <c r="L26" s="144" t="n">
        <v>97.739954237084</v>
      </c>
      <c r="M26" s="144"/>
      <c r="N26" s="144" t="n">
        <v>103.215929589218</v>
      </c>
      <c r="O26" s="144" t="n">
        <v>89.2430505248505</v>
      </c>
      <c r="P26" s="144"/>
      <c r="Q26" s="144" t="n">
        <v>103.771725056238</v>
      </c>
      <c r="R26" s="144" t="n">
        <v>94.7403114843695</v>
      </c>
      <c r="S26" s="144"/>
      <c r="T26" s="144" t="n">
        <v>100.486230767639</v>
      </c>
      <c r="U26" s="144" t="n">
        <v>102.6286966046</v>
      </c>
      <c r="V26" s="144"/>
      <c r="W26" s="144" t="n">
        <v>101.67882279362</v>
      </c>
      <c r="X26" s="144" t="n">
        <v>101.575216965186</v>
      </c>
      <c r="Y26" s="144"/>
      <c r="Z26" s="144" t="n">
        <v>105.951006207004</v>
      </c>
      <c r="AA26" s="144" t="n">
        <v>104.242744752228</v>
      </c>
      <c r="AB26" s="144"/>
      <c r="AC26" s="144" t="n">
        <v>106.061848452572</v>
      </c>
      <c r="AD26" s="144" t="n">
        <v>95.5995449374289</v>
      </c>
      <c r="AE26" s="144"/>
      <c r="AF26" s="144" t="n">
        <v>99.6921089399514</v>
      </c>
      <c r="AG26" s="144" t="n">
        <v>101.383708404983</v>
      </c>
      <c r="AH26" s="144"/>
      <c r="AI26" s="144" t="n">
        <v>103.510701317531</v>
      </c>
      <c r="AJ26" s="144" t="n">
        <v>98.7561961843538</v>
      </c>
      <c r="AK26" s="144" t="n">
        <v>5.1279848099645</v>
      </c>
      <c r="AL26" s="144" t="n">
        <v>104.696144543002</v>
      </c>
      <c r="AM26" s="144" t="s">
        <v>112</v>
      </c>
      <c r="AN26" s="144"/>
      <c r="AO26" s="144" t="n">
        <v>102.687383538241</v>
      </c>
      <c r="AP26" s="144" t="n">
        <v>104.801465576005</v>
      </c>
      <c r="AQ26" s="144"/>
      <c r="AR26" s="144" t="n">
        <v>116.337024236212</v>
      </c>
      <c r="AS26" s="144" t="n">
        <v>106.352037316504</v>
      </c>
      <c r="AT26" s="144"/>
      <c r="AU26" s="144" t="n">
        <v>107.96890807572</v>
      </c>
      <c r="AV26" s="144" t="n">
        <v>104.605776736924</v>
      </c>
      <c r="AX26" s="144" t="n">
        <v>113.232435734256</v>
      </c>
      <c r="AY26" s="144" t="n">
        <v>105.754144934911</v>
      </c>
    </row>
    <row r="27" s="117" customFormat="true" ht="12.75" hidden="false" customHeight="true" outlineLevel="0" collapsed="false">
      <c r="A27" s="112" t="s">
        <v>130</v>
      </c>
      <c r="B27" s="41" t="n">
        <v>106.023737401311</v>
      </c>
      <c r="C27" s="41" t="n">
        <v>104.198956213729</v>
      </c>
      <c r="D27" s="41"/>
      <c r="E27" s="41" t="n">
        <v>109.295165743167</v>
      </c>
      <c r="F27" s="41" t="n">
        <v>108.135681962676</v>
      </c>
      <c r="G27" s="41"/>
      <c r="H27" s="41" t="n">
        <v>116.721326040072</v>
      </c>
      <c r="I27" s="41" t="n">
        <v>105.901754575685</v>
      </c>
      <c r="J27" s="41"/>
      <c r="K27" s="41" t="n">
        <v>107.572965624445</v>
      </c>
      <c r="L27" s="41" t="n">
        <v>101.946931074626</v>
      </c>
      <c r="M27" s="41"/>
      <c r="N27" s="41" t="n">
        <v>102.916619123407</v>
      </c>
      <c r="O27" s="41" t="n">
        <v>90.5015553756339</v>
      </c>
      <c r="P27" s="41"/>
      <c r="Q27" s="41" t="n">
        <v>104.724826622959</v>
      </c>
      <c r="R27" s="41" t="n">
        <v>96.4441718712843</v>
      </c>
      <c r="S27" s="41"/>
      <c r="T27" s="41" t="n">
        <v>103.133128797356</v>
      </c>
      <c r="U27" s="41" t="n">
        <v>102.026286966046</v>
      </c>
      <c r="V27" s="41"/>
      <c r="W27" s="41" t="n">
        <v>101.116925806914</v>
      </c>
      <c r="X27" s="41" t="n">
        <v>104.53531809724</v>
      </c>
      <c r="Y27" s="41"/>
      <c r="Z27" s="41" t="n">
        <v>107.027691094236</v>
      </c>
      <c r="AA27" s="41" t="n">
        <v>104.23210140779</v>
      </c>
      <c r="AB27" s="41"/>
      <c r="AC27" s="41" t="n">
        <v>100.023879395648</v>
      </c>
      <c r="AD27" s="41" t="n">
        <v>91.9772468714448</v>
      </c>
      <c r="AE27" s="41"/>
      <c r="AF27" s="41" t="n">
        <v>102.86408817277</v>
      </c>
      <c r="AG27" s="41" t="n">
        <v>105.831955716901</v>
      </c>
      <c r="AH27" s="41"/>
      <c r="AI27" s="41" t="n">
        <v>104.833069929385</v>
      </c>
      <c r="AJ27" s="41" t="n">
        <v>100.792328692447</v>
      </c>
      <c r="AK27" s="41" t="n">
        <v>5.19921558179651</v>
      </c>
      <c r="AL27" s="41" t="n">
        <v>113.243768074496</v>
      </c>
      <c r="AM27" s="41" t="s">
        <v>112</v>
      </c>
      <c r="AN27" s="41"/>
      <c r="AO27" s="41" t="n">
        <v>106.714665001482</v>
      </c>
      <c r="AP27" s="41" t="n">
        <v>107.22847080209</v>
      </c>
      <c r="AQ27" s="41"/>
      <c r="AR27" s="41" t="n">
        <v>107.439127349078</v>
      </c>
      <c r="AS27" s="41" t="n">
        <v>108.574564412128</v>
      </c>
      <c r="AT27" s="41"/>
      <c r="AU27" s="41" t="n">
        <v>112.043666353658</v>
      </c>
      <c r="AV27" s="41" t="n">
        <v>104.715984754558</v>
      </c>
      <c r="AX27" s="41" t="n">
        <v>109.147420897621</v>
      </c>
      <c r="AY27" s="41" t="n">
        <v>106.364754272145</v>
      </c>
    </row>
    <row r="28" customFormat="false" ht="20.25" hidden="false" customHeight="true" outlineLevel="0" collapsed="false">
      <c r="A28" s="217" t="s">
        <v>131</v>
      </c>
      <c r="B28" s="144" t="n">
        <v>116.492835139644</v>
      </c>
      <c r="C28" s="144" t="n">
        <v>106.546387929597</v>
      </c>
      <c r="D28" s="144"/>
      <c r="E28" s="144" t="n">
        <v>124.683358073629</v>
      </c>
      <c r="F28" s="144" t="n">
        <v>112.300385205131</v>
      </c>
      <c r="G28" s="144"/>
      <c r="H28" s="144" t="n">
        <v>127.494978463887</v>
      </c>
      <c r="I28" s="144" t="n">
        <v>108.799913487794</v>
      </c>
      <c r="J28" s="144"/>
      <c r="K28" s="144" t="n">
        <v>112.434757998771</v>
      </c>
      <c r="L28" s="144" t="n">
        <v>105.896993296134</v>
      </c>
      <c r="M28" s="144"/>
      <c r="N28" s="144" t="n">
        <v>111.642290609076</v>
      </c>
      <c r="O28" s="144" t="n">
        <v>90.575417962813</v>
      </c>
      <c r="P28" s="144"/>
      <c r="Q28" s="144" t="n">
        <v>113.552371816592</v>
      </c>
      <c r="R28" s="144" t="n">
        <v>97.7925746064725</v>
      </c>
      <c r="S28" s="144"/>
      <c r="T28" s="144" t="n">
        <v>112.659477263983</v>
      </c>
      <c r="U28" s="144" t="n">
        <v>99.9452354874042</v>
      </c>
      <c r="V28" s="144"/>
      <c r="W28" s="144" t="n">
        <v>138.926983030985</v>
      </c>
      <c r="X28" s="144" t="n">
        <v>104.813715324631</v>
      </c>
      <c r="Y28" s="144"/>
      <c r="Z28" s="144" t="n">
        <v>117.043654549789</v>
      </c>
      <c r="AA28" s="144" t="n">
        <v>107.276264219363</v>
      </c>
      <c r="AB28" s="144"/>
      <c r="AC28" s="144" t="n">
        <v>138.122499851203</v>
      </c>
      <c r="AD28" s="144" t="n">
        <v>78.7258248009101</v>
      </c>
      <c r="AE28" s="144"/>
      <c r="AF28" s="144" t="n">
        <v>131.21661094194</v>
      </c>
      <c r="AG28" s="144" t="n">
        <v>106.467736084689</v>
      </c>
      <c r="AH28" s="144"/>
      <c r="AI28" s="144" t="n">
        <v>124.171699200048</v>
      </c>
      <c r="AJ28" s="144" t="n">
        <v>104.802541251111</v>
      </c>
      <c r="AK28" s="144" t="n">
        <v>6.19657730833175</v>
      </c>
      <c r="AL28" s="144" t="n">
        <v>109.385442186923</v>
      </c>
      <c r="AM28" s="144" t="s">
        <v>112</v>
      </c>
      <c r="AN28" s="144"/>
      <c r="AO28" s="144" t="n">
        <v>108.142266245631</v>
      </c>
      <c r="AP28" s="144" t="n">
        <v>108.543512837991</v>
      </c>
      <c r="AQ28" s="144"/>
      <c r="AR28" s="144" t="n">
        <v>115.093072514582</v>
      </c>
      <c r="AS28" s="144" t="n">
        <v>105.474001920702</v>
      </c>
      <c r="AT28" s="144"/>
      <c r="AU28" s="144" t="n">
        <v>111.229628722348</v>
      </c>
      <c r="AV28" s="144" t="n">
        <v>103.898608623777</v>
      </c>
      <c r="AX28" s="144" t="n">
        <v>113.659726831362</v>
      </c>
      <c r="AY28" s="144" t="n">
        <v>104.982402578128</v>
      </c>
    </row>
    <row r="29" customFormat="false" ht="18" hidden="false" customHeight="true" outlineLevel="0" collapsed="false">
      <c r="A29" s="112" t="s">
        <v>135</v>
      </c>
      <c r="B29" s="41" t="n">
        <v>105.890762916121</v>
      </c>
      <c r="C29" s="41" t="n">
        <v>104.061219698664</v>
      </c>
      <c r="D29" s="41"/>
      <c r="E29" s="41" t="n">
        <v>111.382124185266</v>
      </c>
      <c r="F29" s="41" t="n">
        <v>111.630203074161</v>
      </c>
      <c r="G29" s="41"/>
      <c r="H29" s="41" t="n">
        <v>122.17411776353</v>
      </c>
      <c r="I29" s="41" t="n">
        <v>111.1952202006</v>
      </c>
      <c r="J29" s="41"/>
      <c r="K29" s="41" t="n">
        <v>102.548486871336</v>
      </c>
      <c r="L29" s="41" t="n">
        <v>102.846132230741</v>
      </c>
      <c r="M29" s="41"/>
      <c r="N29" s="41" t="n">
        <v>107.088594707731</v>
      </c>
      <c r="O29" s="41" t="n">
        <v>87.4476214826494</v>
      </c>
      <c r="P29" s="41"/>
      <c r="Q29" s="41" t="n">
        <v>108.712843991379</v>
      </c>
      <c r="R29" s="41" t="n">
        <v>96.3774192606314</v>
      </c>
      <c r="S29" s="41"/>
      <c r="T29" s="41" t="n">
        <v>105.592775107055</v>
      </c>
      <c r="U29" s="41" t="n">
        <v>102.437020810515</v>
      </c>
      <c r="V29" s="41"/>
      <c r="W29" s="41" t="n">
        <v>93.9666248607384</v>
      </c>
      <c r="X29" s="41" t="n">
        <v>106.143204124824</v>
      </c>
      <c r="Y29" s="41"/>
      <c r="Z29" s="41" t="n">
        <v>106.576890564231</v>
      </c>
      <c r="AA29" s="41" t="n">
        <v>103.469771862406</v>
      </c>
      <c r="AB29" s="41"/>
      <c r="AC29" s="41" t="n">
        <v>82.9583461102262</v>
      </c>
      <c r="AD29" s="41" t="n">
        <v>82.2207053469852</v>
      </c>
      <c r="AE29" s="41"/>
      <c r="AF29" s="41" t="n">
        <v>88.8115495157932</v>
      </c>
      <c r="AG29" s="41" t="n">
        <v>106.434507145606</v>
      </c>
      <c r="AH29" s="41"/>
      <c r="AI29" s="41" t="n">
        <v>99.2489973536685</v>
      </c>
      <c r="AJ29" s="41" t="n">
        <v>100.699539970917</v>
      </c>
      <c r="AK29" s="41" t="n">
        <v>2.33698907238165</v>
      </c>
      <c r="AL29" s="41" t="n">
        <v>118.596762149742</v>
      </c>
      <c r="AM29" s="41" t="s">
        <v>112</v>
      </c>
      <c r="AN29" s="41"/>
      <c r="AO29" s="41" t="n">
        <v>108.222394594128</v>
      </c>
      <c r="AP29" s="41" t="n">
        <v>110.619745512384</v>
      </c>
      <c r="AQ29" s="41"/>
      <c r="AR29" s="41" t="n">
        <v>93.4378148592758</v>
      </c>
      <c r="AS29" s="41" t="n">
        <v>104.047194402524</v>
      </c>
      <c r="AT29" s="41"/>
      <c r="AU29" s="41" t="n">
        <v>112.79242524558</v>
      </c>
      <c r="AV29" s="41" t="n">
        <v>101.88731230197</v>
      </c>
      <c r="AX29" s="41" t="n">
        <v>100.618415571878</v>
      </c>
      <c r="AY29" s="41" t="n">
        <v>103.430437179324</v>
      </c>
    </row>
    <row r="30" customFormat="false" ht="20.25" hidden="false" customHeight="true" outlineLevel="0" collapsed="false">
      <c r="A30" s="217" t="s">
        <v>129</v>
      </c>
      <c r="B30" s="144" t="n">
        <v>112.938321403065</v>
      </c>
      <c r="C30" s="144" t="n">
        <v>107.486453585861</v>
      </c>
      <c r="D30" s="144"/>
      <c r="E30" s="144" t="n">
        <v>121.052493699567</v>
      </c>
      <c r="F30" s="144" t="n">
        <v>114.762706159542</v>
      </c>
      <c r="G30" s="144"/>
      <c r="H30" s="144" t="n">
        <v>130.662328021884</v>
      </c>
      <c r="I30" s="144" t="n">
        <v>111.703479412798</v>
      </c>
      <c r="J30" s="144"/>
      <c r="K30" s="144" t="n">
        <v>110.032251065943</v>
      </c>
      <c r="L30" s="144" t="n">
        <v>102.878246557746</v>
      </c>
      <c r="M30" s="144"/>
      <c r="N30" s="144" t="n">
        <v>110.503278439015</v>
      </c>
      <c r="O30" s="144" t="n">
        <v>88.4078351159785</v>
      </c>
      <c r="P30" s="144"/>
      <c r="Q30" s="144" t="n">
        <v>112.878211689149</v>
      </c>
      <c r="R30" s="144" t="n">
        <v>97.1016850862152</v>
      </c>
      <c r="S30" s="144"/>
      <c r="T30" s="144" t="n">
        <v>113.652774982528</v>
      </c>
      <c r="U30" s="144" t="n">
        <v>106.462212486309</v>
      </c>
      <c r="V30" s="144"/>
      <c r="W30" s="144" t="n">
        <v>113.728830311586</v>
      </c>
      <c r="X30" s="144" t="n">
        <v>108.796500149141</v>
      </c>
      <c r="Y30" s="144"/>
      <c r="Z30" s="144" t="n">
        <v>115.461211231579</v>
      </c>
      <c r="AA30" s="144" t="n">
        <v>107.367730460628</v>
      </c>
      <c r="AB30" s="144"/>
      <c r="AC30" s="144" t="n">
        <v>107.727705546973</v>
      </c>
      <c r="AD30" s="144" t="n">
        <v>83.0398179749716</v>
      </c>
      <c r="AE30" s="144"/>
      <c r="AF30" s="144" t="n">
        <v>103.77909306675</v>
      </c>
      <c r="AG30" s="144" t="n">
        <v>109.193616720802</v>
      </c>
      <c r="AH30" s="144"/>
      <c r="AI30" s="144" t="n">
        <v>111.596898611151</v>
      </c>
      <c r="AJ30" s="144" t="n">
        <v>99.5930344666606</v>
      </c>
      <c r="AK30" s="144" t="n">
        <v>3.13197133259827</v>
      </c>
      <c r="AL30" s="144" t="n">
        <v>113.819038208074</v>
      </c>
      <c r="AM30" s="144" t="s">
        <v>112</v>
      </c>
      <c r="AN30" s="144"/>
      <c r="AO30" s="144" t="n">
        <v>112.180940588488</v>
      </c>
      <c r="AP30" s="144" t="n">
        <v>114.023801408771</v>
      </c>
      <c r="AQ30" s="144"/>
      <c r="AR30" s="144" t="n">
        <v>119.749480983577</v>
      </c>
      <c r="AS30" s="144" t="n">
        <v>104.129510220881</v>
      </c>
      <c r="AT30" s="144"/>
      <c r="AU30" s="144" t="n">
        <v>119.195903171021</v>
      </c>
      <c r="AV30" s="144" t="n">
        <v>104.109840657575</v>
      </c>
      <c r="AX30" s="144" t="n">
        <v>119.544102463629</v>
      </c>
      <c r="AY30" s="144" t="n">
        <v>103.803587329856</v>
      </c>
    </row>
    <row r="31" customFormat="false" ht="18" hidden="false" customHeight="true" outlineLevel="0" collapsed="false">
      <c r="A31" s="120" t="s">
        <v>136</v>
      </c>
      <c r="B31" s="52" t="n">
        <v>118.801134672564</v>
      </c>
      <c r="C31" s="52" t="n">
        <v>110.054486780919</v>
      </c>
      <c r="D31" s="52"/>
      <c r="E31" s="52" t="n">
        <v>127.961002271787</v>
      </c>
      <c r="F31" s="52" t="n">
        <v>118.038819701559</v>
      </c>
      <c r="G31" s="52"/>
      <c r="H31" s="52" t="n">
        <v>141.786171602215</v>
      </c>
      <c r="I31" s="52" t="n">
        <v>118.41898942929</v>
      </c>
      <c r="J31" s="52"/>
      <c r="K31" s="52" t="n">
        <v>113.987575842704</v>
      </c>
      <c r="L31" s="52" t="n">
        <v>103.263618481795</v>
      </c>
      <c r="M31" s="52"/>
      <c r="N31" s="52" t="n">
        <v>114.056176628996</v>
      </c>
      <c r="O31" s="52" t="n">
        <v>91.6691524268121</v>
      </c>
      <c r="P31" s="52"/>
      <c r="Q31" s="52" t="n">
        <v>117.344203937177</v>
      </c>
      <c r="R31" s="52" t="n">
        <v>101.130205139117</v>
      </c>
      <c r="S31" s="52"/>
      <c r="T31" s="52" t="n">
        <v>120.30904698272</v>
      </c>
      <c r="U31" s="52" t="n">
        <v>108.187294633078</v>
      </c>
      <c r="V31" s="52"/>
      <c r="W31" s="52" t="n">
        <v>112.06189805056</v>
      </c>
      <c r="X31" s="52" t="n">
        <v>112.125903725693</v>
      </c>
      <c r="Y31" s="52"/>
      <c r="Z31" s="52" t="n">
        <v>120.248112540953</v>
      </c>
      <c r="AA31" s="52" t="n">
        <v>109.823515887478</v>
      </c>
      <c r="AB31" s="52"/>
      <c r="AC31" s="52" t="n">
        <v>119.958436194567</v>
      </c>
      <c r="AD31" s="52" t="n">
        <v>83.5130830489192</v>
      </c>
      <c r="AE31" s="52"/>
      <c r="AF31" s="52" t="n">
        <v>118.533909825649</v>
      </c>
      <c r="AG31" s="52" t="n">
        <v>111.553979027001</v>
      </c>
      <c r="AH31" s="52"/>
      <c r="AI31" s="52" t="n">
        <v>118.810138421323</v>
      </c>
      <c r="AJ31" s="52" t="n">
        <v>97.4235181713663</v>
      </c>
      <c r="AK31" s="52"/>
      <c r="AL31" s="52" t="n">
        <v>126.058758331996</v>
      </c>
      <c r="AM31" s="52" t="s">
        <v>112</v>
      </c>
      <c r="AN31" s="52"/>
      <c r="AO31" s="52" t="n">
        <v>114.498114458286</v>
      </c>
      <c r="AP31" s="52" t="n">
        <v>116.743353783231</v>
      </c>
      <c r="AQ31" s="52"/>
      <c r="AR31" s="52" t="n">
        <v>129.117991311852</v>
      </c>
      <c r="AS31" s="52" t="n">
        <v>103.964878584168</v>
      </c>
      <c r="AT31" s="52"/>
      <c r="AU31" s="52" t="n">
        <v>125.52176365998</v>
      </c>
      <c r="AV31" s="52" t="n">
        <v>104.431280709005</v>
      </c>
      <c r="AW31" s="214"/>
      <c r="AX31" s="52" t="n">
        <v>127.783783372539</v>
      </c>
      <c r="AY31" s="52" t="n">
        <v>101.632531908578</v>
      </c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9"/>
      <c r="AC32" s="218"/>
      <c r="AD32" s="218"/>
      <c r="AE32" s="218"/>
      <c r="AF32" s="218"/>
      <c r="AG32" s="218"/>
      <c r="AH32" s="218"/>
      <c r="AI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</row>
  </sheetData>
  <mergeCells count="18">
    <mergeCell ref="A10:A11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0" width="11.99"/>
    <col collapsed="false" customWidth="true" hidden="false" outlineLevel="0" max="5" min="5" style="0" width="13.56"/>
    <col collapsed="false" customWidth="true" hidden="false" outlineLevel="0" max="10" min="6" style="0" width="6.56"/>
  </cols>
  <sheetData>
    <row r="1" customFormat="false" ht="12.75" hidden="false" customHeight="false" outlineLevel="0" collapsed="false">
      <c r="A1" s="19"/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19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19"/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19"/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19"/>
      <c r="B6" s="21"/>
      <c r="C6" s="21"/>
      <c r="D6" s="21"/>
      <c r="E6" s="21"/>
      <c r="F6" s="21"/>
      <c r="G6" s="21"/>
    </row>
    <row r="7" customFormat="false" ht="16.5" hidden="false" customHeight="true" outlineLevel="0" collapsed="false">
      <c r="A7" s="27" t="s">
        <v>42</v>
      </c>
      <c r="B7" s="53"/>
      <c r="C7" s="53"/>
      <c r="D7" s="53"/>
      <c r="E7" s="53"/>
      <c r="F7" s="21"/>
      <c r="G7" s="21"/>
    </row>
    <row r="8" s="26" customFormat="true" ht="12" hidden="false" customHeight="false" outlineLevel="0" collapsed="false">
      <c r="A8" s="27" t="s">
        <v>17</v>
      </c>
      <c r="B8" s="28"/>
      <c r="C8" s="28"/>
      <c r="D8" s="29"/>
      <c r="E8" s="30"/>
    </row>
    <row r="9" customFormat="false" ht="12.75" hidden="false" customHeight="false" outlineLevel="0" collapsed="false">
      <c r="A9" s="19"/>
      <c r="B9" s="31"/>
      <c r="C9" s="21"/>
      <c r="D9" s="21"/>
      <c r="E9" s="21"/>
      <c r="F9" s="21"/>
      <c r="G9" s="21"/>
    </row>
    <row r="10" customFormat="false" ht="18" hidden="false" customHeight="true" outlineLevel="0" collapsed="false">
      <c r="A10" s="32" t="s">
        <v>18</v>
      </c>
      <c r="B10" s="33" t="s">
        <v>19</v>
      </c>
      <c r="C10" s="34" t="s">
        <v>20</v>
      </c>
      <c r="D10" s="34"/>
      <c r="E10" s="34"/>
      <c r="F10" s="21"/>
      <c r="G10" s="21"/>
    </row>
    <row r="11" customFormat="false" ht="33.75" hidden="false" customHeight="true" outlineLevel="0" collapsed="false">
      <c r="A11" s="32"/>
      <c r="B11" s="33"/>
      <c r="C11" s="35" t="s">
        <v>21</v>
      </c>
      <c r="D11" s="35" t="s">
        <v>22</v>
      </c>
      <c r="E11" s="35" t="s">
        <v>23</v>
      </c>
      <c r="F11" s="21"/>
      <c r="G11" s="21"/>
    </row>
    <row r="12" customFormat="false" ht="14.25" hidden="false" customHeight="true" outlineLevel="0" collapsed="false">
      <c r="A12" s="32"/>
      <c r="B12" s="36" t="s">
        <v>24</v>
      </c>
      <c r="C12" s="37" t="s">
        <v>24</v>
      </c>
      <c r="D12" s="37" t="s">
        <v>24</v>
      </c>
      <c r="E12" s="37" t="s">
        <v>24</v>
      </c>
      <c r="F12" s="21"/>
      <c r="G12" s="21"/>
    </row>
    <row r="13" customFormat="false" ht="14.25" hidden="false" customHeight="true" outlineLevel="0" collapsed="false">
      <c r="A13" s="38"/>
      <c r="B13" s="54"/>
      <c r="C13" s="54"/>
      <c r="D13" s="54"/>
      <c r="E13" s="54"/>
      <c r="F13" s="21"/>
      <c r="G13" s="21"/>
    </row>
    <row r="14" customFormat="false" ht="18" hidden="false" customHeight="true" outlineLevel="0" collapsed="false">
      <c r="A14" s="40" t="s">
        <v>25</v>
      </c>
      <c r="B14" s="41" t="n">
        <v>12.1937387697532</v>
      </c>
      <c r="C14" s="41" t="n">
        <v>12.4991891917208</v>
      </c>
      <c r="D14" s="41" t="n">
        <v>3.14064470665327</v>
      </c>
      <c r="E14" s="41" t="n">
        <v>15.2799471129141</v>
      </c>
      <c r="F14" s="21"/>
      <c r="G14" s="21"/>
      <c r="J14" s="20"/>
      <c r="K14" s="20"/>
      <c r="L14" s="20"/>
      <c r="M14" s="20"/>
    </row>
    <row r="15" customFormat="false" ht="15.95" hidden="false" customHeight="true" outlineLevel="0" collapsed="false">
      <c r="A15" s="17" t="s">
        <v>26</v>
      </c>
      <c r="B15" s="43" t="n">
        <v>11.8882451886521</v>
      </c>
      <c r="C15" s="43" t="n">
        <v>12.2839811095912</v>
      </c>
      <c r="D15" s="43" t="n">
        <v>-0.04886696698293</v>
      </c>
      <c r="E15" s="43" t="n">
        <v>14.9909979203254</v>
      </c>
      <c r="F15" s="55"/>
      <c r="G15" s="55"/>
      <c r="H15" s="56"/>
      <c r="I15" s="56"/>
      <c r="J15" s="20"/>
      <c r="K15" s="20"/>
      <c r="L15" s="20"/>
      <c r="M15" s="20"/>
    </row>
    <row r="16" s="45" customFormat="true" ht="15.95" hidden="false" customHeight="true" outlineLevel="0" collapsed="false">
      <c r="A16" s="40" t="s">
        <v>27</v>
      </c>
      <c r="B16" s="41" t="n">
        <v>11.0616319687246</v>
      </c>
      <c r="C16" s="41" t="n">
        <v>11.482867088831</v>
      </c>
      <c r="D16" s="41" t="n">
        <v>-1.36052452396785</v>
      </c>
      <c r="E16" s="41" t="n">
        <v>14.2173493536103</v>
      </c>
      <c r="F16" s="57"/>
      <c r="G16" s="57"/>
      <c r="H16" s="58"/>
      <c r="I16" s="58"/>
      <c r="J16" s="20"/>
      <c r="K16" s="20"/>
      <c r="L16" s="20"/>
      <c r="M16" s="20"/>
    </row>
    <row r="17" customFormat="false" ht="15.95" hidden="false" customHeight="true" outlineLevel="0" collapsed="false">
      <c r="A17" s="17" t="s">
        <v>28</v>
      </c>
      <c r="B17" s="43" t="n">
        <v>10.2696833641711</v>
      </c>
      <c r="C17" s="43" t="n">
        <v>10.739864267591</v>
      </c>
      <c r="D17" s="43" t="n">
        <v>-3.56003039910778</v>
      </c>
      <c r="E17" s="43" t="n">
        <v>17.0806132953924</v>
      </c>
      <c r="F17" s="55"/>
      <c r="G17" s="55"/>
      <c r="H17" s="56"/>
      <c r="I17" s="56"/>
      <c r="J17" s="20"/>
      <c r="K17" s="20"/>
      <c r="L17" s="20"/>
      <c r="M17" s="20"/>
    </row>
    <row r="18" customFormat="false" ht="18" hidden="false" customHeight="true" outlineLevel="0" collapsed="false">
      <c r="A18" s="44" t="s">
        <v>29</v>
      </c>
      <c r="B18" s="41" t="n">
        <v>8.40995579953443</v>
      </c>
      <c r="C18" s="41" t="n">
        <v>8.7923010387271</v>
      </c>
      <c r="D18" s="41" t="n">
        <v>-4.16354656536896</v>
      </c>
      <c r="E18" s="41" t="n">
        <v>6.61719686075186</v>
      </c>
      <c r="F18" s="55"/>
      <c r="G18" s="55"/>
      <c r="H18" s="56"/>
      <c r="I18" s="56"/>
      <c r="J18" s="20"/>
      <c r="K18" s="20"/>
      <c r="L18" s="20"/>
      <c r="M18" s="20"/>
    </row>
    <row r="19" customFormat="false" ht="15.95" hidden="false" customHeight="true" outlineLevel="0" collapsed="false">
      <c r="A19" s="17" t="s">
        <v>30</v>
      </c>
      <c r="B19" s="43" t="n">
        <v>7.47916167423628</v>
      </c>
      <c r="C19" s="43" t="n">
        <v>7.93294895604455</v>
      </c>
      <c r="D19" s="43" t="n">
        <v>-7.29661019124453</v>
      </c>
      <c r="E19" s="43" t="n">
        <v>6.86229480324647</v>
      </c>
      <c r="F19" s="55"/>
      <c r="G19" s="55"/>
      <c r="H19" s="56"/>
      <c r="I19" s="56"/>
      <c r="J19" s="20"/>
      <c r="K19" s="20"/>
      <c r="L19" s="20"/>
      <c r="M19" s="20"/>
    </row>
    <row r="20" s="45" customFormat="true" ht="15.95" hidden="false" customHeight="true" outlineLevel="0" collapsed="false">
      <c r="A20" s="44" t="s">
        <v>31</v>
      </c>
      <c r="B20" s="41" t="n">
        <v>5.98081406879103</v>
      </c>
      <c r="C20" s="41" t="n">
        <v>6.52314016345161</v>
      </c>
      <c r="D20" s="41" t="n">
        <v>-11.1920504654356</v>
      </c>
      <c r="E20" s="41" t="n">
        <v>5.72259319298554</v>
      </c>
      <c r="F20" s="57"/>
      <c r="G20" s="57"/>
      <c r="H20" s="58"/>
      <c r="I20" s="58"/>
      <c r="J20" s="20"/>
      <c r="K20" s="20"/>
      <c r="L20" s="20"/>
      <c r="M20" s="20"/>
    </row>
    <row r="21" customFormat="false" ht="15.95" hidden="false" customHeight="true" outlineLevel="0" collapsed="false">
      <c r="A21" s="46" t="s">
        <v>32</v>
      </c>
      <c r="B21" s="43" t="n">
        <v>4.49505101787813</v>
      </c>
      <c r="C21" s="43" t="n">
        <v>4.98708857184946</v>
      </c>
      <c r="D21" s="43" t="n">
        <v>-10.7670558761512</v>
      </c>
      <c r="E21" s="43" t="n">
        <v>2.3143461747511</v>
      </c>
      <c r="F21" s="55"/>
      <c r="G21" s="55"/>
      <c r="H21" s="56"/>
      <c r="I21" s="56"/>
      <c r="J21" s="20"/>
      <c r="K21" s="20"/>
      <c r="L21" s="20"/>
      <c r="M21" s="20"/>
    </row>
    <row r="22" customFormat="false" ht="15.95" hidden="false" customHeight="true" outlineLevel="0" collapsed="false">
      <c r="A22" s="44" t="s">
        <v>33</v>
      </c>
      <c r="B22" s="41" t="n">
        <v>4.56763418093982</v>
      </c>
      <c r="C22" s="41" t="n">
        <v>5.06944933936195</v>
      </c>
      <c r="D22" s="41" t="n">
        <v>-13.6756887819267</v>
      </c>
      <c r="E22" s="41" t="n">
        <v>25.6994550434771</v>
      </c>
      <c r="F22" s="55"/>
      <c r="G22" s="55"/>
      <c r="H22" s="56"/>
      <c r="I22" s="56"/>
      <c r="J22" s="20"/>
      <c r="K22" s="20"/>
      <c r="L22" s="20"/>
      <c r="M22" s="20"/>
    </row>
    <row r="23" customFormat="false" ht="12.75" hidden="false" customHeight="false" outlineLevel="0" collapsed="false">
      <c r="A23" s="17" t="s">
        <v>34</v>
      </c>
      <c r="B23" s="43" t="n">
        <v>5.19504176248491</v>
      </c>
      <c r="C23" s="43" t="n">
        <v>5.46408429474981</v>
      </c>
      <c r="D23" s="43" t="n">
        <v>-6.50322157983779</v>
      </c>
      <c r="E23" s="43" t="n">
        <v>23.3049270476269</v>
      </c>
      <c r="F23" s="21"/>
      <c r="G23" s="21"/>
      <c r="J23" s="20"/>
      <c r="K23" s="20"/>
      <c r="L23" s="20"/>
      <c r="M23" s="20"/>
    </row>
    <row r="24" customFormat="false" ht="12.75" hidden="false" customHeight="false" outlineLevel="0" collapsed="false">
      <c r="A24" s="47" t="s">
        <v>35</v>
      </c>
      <c r="B24" s="41" t="n">
        <v>6.14525142851985</v>
      </c>
      <c r="C24" s="41" t="n">
        <v>6.2938520871396</v>
      </c>
      <c r="D24" s="41" t="n">
        <v>-1.04607402006282</v>
      </c>
      <c r="E24" s="41" t="n">
        <v>18.4151133437429</v>
      </c>
      <c r="F24" s="21"/>
      <c r="G24" s="21"/>
      <c r="J24" s="20"/>
      <c r="K24" s="20"/>
      <c r="L24" s="20"/>
      <c r="M24" s="20"/>
    </row>
    <row r="25" customFormat="false" ht="14.25" hidden="false" customHeight="true" outlineLevel="0" collapsed="false">
      <c r="A25" s="17" t="s">
        <v>36</v>
      </c>
      <c r="B25" s="43" t="n">
        <v>7.13145065788501</v>
      </c>
      <c r="C25" s="43" t="n">
        <v>7.14792407328975</v>
      </c>
      <c r="D25" s="43" t="n">
        <v>3.24646830935289</v>
      </c>
      <c r="E25" s="43" t="n">
        <v>25.1137770586669</v>
      </c>
      <c r="F25" s="21"/>
      <c r="G25" s="21"/>
      <c r="J25" s="20"/>
      <c r="K25" s="20"/>
      <c r="L25" s="20"/>
      <c r="M25" s="20"/>
    </row>
    <row r="26" s="45" customFormat="true" ht="12.75" hidden="false" customHeight="false" outlineLevel="0" collapsed="false">
      <c r="A26" s="40" t="s">
        <v>37</v>
      </c>
      <c r="B26" s="41" t="n">
        <v>8.54551107059269</v>
      </c>
      <c r="C26" s="41" t="n">
        <v>8.29068481703958</v>
      </c>
      <c r="D26" s="41" t="n">
        <v>19.1506800455771</v>
      </c>
      <c r="E26" s="41" t="n">
        <v>2.0900571296214</v>
      </c>
      <c r="F26" s="59"/>
      <c r="G26" s="57"/>
      <c r="J26" s="20"/>
      <c r="K26" s="20"/>
      <c r="L26" s="20"/>
      <c r="M26" s="20"/>
    </row>
    <row r="27" s="45" customFormat="true" ht="12.75" hidden="false" customHeight="false" outlineLevel="0" collapsed="false">
      <c r="A27" s="48" t="s">
        <v>38</v>
      </c>
      <c r="B27" s="43" t="n">
        <v>8.63020102571563</v>
      </c>
      <c r="C27" s="43" t="n">
        <v>8.2310181382002</v>
      </c>
      <c r="D27" s="43" t="n">
        <v>23.9133983843483</v>
      </c>
      <c r="E27" s="43" t="n">
        <v>3.56248492599989</v>
      </c>
      <c r="F27" s="59"/>
      <c r="G27" s="57"/>
      <c r="J27" s="20"/>
      <c r="K27" s="20"/>
      <c r="L27" s="20"/>
      <c r="M27" s="20"/>
    </row>
    <row r="28" customFormat="false" ht="12.75" hidden="false" customHeight="false" outlineLevel="0" collapsed="false">
      <c r="A28" s="51" t="s">
        <v>35</v>
      </c>
      <c r="B28" s="52" t="n">
        <v>9.8099459167011</v>
      </c>
      <c r="C28" s="52" t="n">
        <v>9.44861215568718</v>
      </c>
      <c r="D28" s="52" t="n">
        <v>23.0604014836603</v>
      </c>
      <c r="E28" s="52" t="n">
        <v>6.74081814041672</v>
      </c>
      <c r="F28" s="21"/>
      <c r="G28" s="21"/>
      <c r="J28" s="20"/>
      <c r="K28" s="20"/>
      <c r="L28" s="20"/>
      <c r="M28" s="20"/>
    </row>
    <row r="29" customFormat="false" ht="12.75" hidden="false" customHeight="false" outlineLevel="0" collapsed="false">
      <c r="A29" s="48"/>
      <c r="B29" s="43"/>
      <c r="C29" s="43"/>
      <c r="D29" s="43"/>
      <c r="E29" s="43"/>
      <c r="F29" s="21"/>
      <c r="G29" s="21"/>
    </row>
    <row r="30" customFormat="false" ht="12.75" hidden="false" customHeight="false" outlineLevel="0" collapsed="false">
      <c r="A30" s="28" t="s">
        <v>40</v>
      </c>
      <c r="B30" s="21"/>
      <c r="C30" s="21"/>
      <c r="D30" s="21"/>
      <c r="E30" s="21"/>
    </row>
    <row r="31" customFormat="false" ht="12.75" hidden="false" customHeight="false" outlineLevel="0" collapsed="false">
      <c r="A31" s="19" t="s">
        <v>15</v>
      </c>
      <c r="B31" s="21"/>
      <c r="C31" s="21"/>
      <c r="D31" s="21"/>
      <c r="E31" s="21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9" min="6" style="1" width="6.28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60" t="s">
        <v>0</v>
      </c>
    </row>
    <row r="7" s="26" customFormat="true" ht="20.25" hidden="false" customHeight="true" outlineLevel="0" collapsed="false">
      <c r="A7" s="61" t="s">
        <v>43</v>
      </c>
      <c r="B7" s="62"/>
      <c r="C7" s="62"/>
      <c r="D7" s="62"/>
      <c r="E7" s="62"/>
      <c r="F7" s="28"/>
      <c r="G7" s="28"/>
      <c r="H7" s="28"/>
      <c r="I7" s="28"/>
    </row>
    <row r="8" s="26" customFormat="true" ht="15" hidden="false" customHeight="false" outlineLevel="0" collapsed="false">
      <c r="A8" s="61" t="s">
        <v>44</v>
      </c>
      <c r="B8" s="28"/>
      <c r="C8" s="28"/>
      <c r="D8" s="29"/>
      <c r="E8" s="30"/>
      <c r="F8" s="28"/>
      <c r="G8" s="28"/>
      <c r="H8" s="28"/>
      <c r="I8" s="28"/>
    </row>
    <row r="9" customFormat="false" ht="12.75" hidden="false" customHeight="false" outlineLevel="0" collapsed="false">
      <c r="A9" s="1"/>
      <c r="B9" s="63"/>
    </row>
    <row r="10" customFormat="false" ht="18" hidden="false" customHeight="true" outlineLevel="0" collapsed="false">
      <c r="A10" s="32" t="s">
        <v>18</v>
      </c>
      <c r="B10" s="33" t="s">
        <v>19</v>
      </c>
      <c r="C10" s="34" t="s">
        <v>20</v>
      </c>
      <c r="D10" s="34"/>
      <c r="E10" s="34"/>
    </row>
    <row r="11" customFormat="false" ht="30.75" hidden="false" customHeight="true" outlineLevel="0" collapsed="false">
      <c r="A11" s="32"/>
      <c r="B11" s="33"/>
      <c r="C11" s="35" t="s">
        <v>21</v>
      </c>
      <c r="D11" s="35" t="s">
        <v>22</v>
      </c>
      <c r="E11" s="64" t="s">
        <v>23</v>
      </c>
    </row>
    <row r="12" customFormat="false" ht="14.25" hidden="false" customHeight="true" outlineLevel="0" collapsed="false">
      <c r="A12" s="32"/>
      <c r="B12" s="36" t="s">
        <v>24</v>
      </c>
      <c r="C12" s="37" t="s">
        <v>24</v>
      </c>
      <c r="D12" s="37" t="s">
        <v>24</v>
      </c>
      <c r="E12" s="37" t="s">
        <v>24</v>
      </c>
    </row>
    <row r="13" customFormat="false" ht="8.25" hidden="false" customHeight="true" outlineLevel="0" collapsed="false">
      <c r="A13" s="38"/>
      <c r="B13" s="54"/>
      <c r="C13" s="54"/>
    </row>
    <row r="14" customFormat="false" ht="15.95" hidden="false" customHeight="true" outlineLevel="0" collapsed="false">
      <c r="A14" s="17" t="s">
        <v>45</v>
      </c>
      <c r="B14" s="43" t="n">
        <v>10.2696833641711</v>
      </c>
      <c r="C14" s="43" t="n">
        <v>10.739864267591</v>
      </c>
      <c r="D14" s="43" t="n">
        <v>-3.56003039910778</v>
      </c>
      <c r="E14" s="43" t="n">
        <v>17.0806132953924</v>
      </c>
      <c r="F14" s="65"/>
      <c r="G14" s="65"/>
      <c r="H14" s="65"/>
      <c r="I14" s="65"/>
      <c r="J14" s="56"/>
      <c r="K14" s="20"/>
      <c r="L14" s="20"/>
      <c r="M14" s="20"/>
      <c r="N14" s="20"/>
    </row>
    <row r="15" s="1" customFormat="true" ht="15.95" hidden="false" customHeight="true" outlineLevel="0" collapsed="false">
      <c r="A15" s="44" t="s">
        <v>29</v>
      </c>
      <c r="B15" s="41" t="n">
        <v>9.39773677150986</v>
      </c>
      <c r="C15" s="41" t="n">
        <v>9.88020558608394</v>
      </c>
      <c r="D15" s="41" t="n">
        <v>-5.13353270896569</v>
      </c>
      <c r="E15" s="41" t="n">
        <v>15.0387963464695</v>
      </c>
      <c r="F15" s="65"/>
      <c r="G15" s="65"/>
      <c r="H15" s="65"/>
      <c r="I15" s="65"/>
      <c r="J15" s="65"/>
      <c r="K15" s="20"/>
      <c r="L15" s="20"/>
      <c r="M15" s="20"/>
      <c r="N15" s="20"/>
    </row>
    <row r="16" customFormat="false" ht="15.95" hidden="false" customHeight="true" outlineLevel="0" collapsed="false">
      <c r="A16" s="17" t="s">
        <v>30</v>
      </c>
      <c r="B16" s="43" t="n">
        <v>8.18641150285744</v>
      </c>
      <c r="C16" s="43" t="n">
        <v>8.67637968565571</v>
      </c>
      <c r="D16" s="43" t="n">
        <v>-6.79067640689931</v>
      </c>
      <c r="E16" s="43" t="n">
        <v>13.0555012810596</v>
      </c>
      <c r="F16" s="65"/>
      <c r="G16" s="65"/>
      <c r="H16" s="65"/>
      <c r="I16" s="65"/>
      <c r="J16" s="56"/>
      <c r="K16" s="20"/>
      <c r="L16" s="20"/>
      <c r="M16" s="20"/>
      <c r="N16" s="20"/>
    </row>
    <row r="17" customFormat="false" ht="15.95" hidden="false" customHeight="true" outlineLevel="0" collapsed="false">
      <c r="A17" s="44" t="s">
        <v>31</v>
      </c>
      <c r="B17" s="41" t="n">
        <v>6.58138220338098</v>
      </c>
      <c r="C17" s="41" t="n">
        <v>7.1308836972293</v>
      </c>
      <c r="D17" s="41" t="n">
        <v>-10.3491239801856</v>
      </c>
      <c r="E17" s="41" t="n">
        <v>10.5191260179682</v>
      </c>
      <c r="F17" s="65"/>
      <c r="G17" s="65"/>
      <c r="H17" s="65"/>
      <c r="I17" s="65"/>
      <c r="J17" s="56"/>
      <c r="K17" s="20"/>
      <c r="L17" s="20"/>
      <c r="M17" s="20"/>
      <c r="N17" s="20"/>
    </row>
    <row r="18" s="67" customFormat="true" ht="15.95" hidden="false" customHeight="true" outlineLevel="0" collapsed="false">
      <c r="A18" s="46" t="s">
        <v>32</v>
      </c>
      <c r="B18" s="43" t="n">
        <v>4.49505101787813</v>
      </c>
      <c r="C18" s="43" t="n">
        <v>4.98708857184946</v>
      </c>
      <c r="D18" s="43" t="n">
        <v>-10.7670558761512</v>
      </c>
      <c r="E18" s="43" t="n">
        <v>2.3143461747511</v>
      </c>
      <c r="F18" s="66"/>
      <c r="G18" s="66"/>
      <c r="H18" s="66"/>
      <c r="I18" s="66"/>
      <c r="J18" s="66"/>
      <c r="K18" s="20"/>
      <c r="L18" s="20"/>
      <c r="M18" s="20"/>
      <c r="N18" s="20"/>
    </row>
    <row r="19" s="1" customFormat="true" ht="15.95" hidden="false" customHeight="true" outlineLevel="0" collapsed="false">
      <c r="A19" s="44" t="s">
        <v>33</v>
      </c>
      <c r="B19" s="41" t="n">
        <v>3.63969071983454</v>
      </c>
      <c r="C19" s="41" t="n">
        <v>4.15923389269781</v>
      </c>
      <c r="D19" s="41" t="n">
        <v>-12.9608734858631</v>
      </c>
      <c r="E19" s="41" t="n">
        <v>6.42779334591921</v>
      </c>
      <c r="F19" s="65"/>
      <c r="G19" s="65"/>
      <c r="H19" s="65"/>
      <c r="I19" s="65"/>
      <c r="J19" s="65"/>
      <c r="K19" s="20"/>
      <c r="L19" s="20"/>
      <c r="M19" s="20"/>
      <c r="N19" s="20"/>
    </row>
    <row r="20" s="67" customFormat="true" ht="15.95" hidden="false" customHeight="true" outlineLevel="0" collapsed="false">
      <c r="A20" s="17" t="s">
        <v>34</v>
      </c>
      <c r="B20" s="43" t="n">
        <v>3.48078404607763</v>
      </c>
      <c r="C20" s="43" t="n">
        <v>3.88336425494276</v>
      </c>
      <c r="D20" s="43" t="n">
        <v>-10.5364780525542</v>
      </c>
      <c r="E20" s="43" t="n">
        <v>9.89298371288572</v>
      </c>
      <c r="F20" s="66"/>
      <c r="G20" s="66"/>
      <c r="H20" s="66"/>
      <c r="I20" s="66"/>
      <c r="J20" s="66"/>
      <c r="K20" s="20"/>
      <c r="L20" s="20"/>
      <c r="M20" s="20"/>
      <c r="N20" s="20"/>
    </row>
    <row r="21" s="67" customFormat="true" ht="15.95" hidden="false" customHeight="true" outlineLevel="0" collapsed="false">
      <c r="A21" s="47" t="s">
        <v>35</v>
      </c>
      <c r="B21" s="41" t="n">
        <v>4.67709714740483</v>
      </c>
      <c r="C21" s="41" t="n">
        <v>4.88771588813339</v>
      </c>
      <c r="D21" s="41" t="n">
        <v>-3.81152071475408</v>
      </c>
      <c r="E21" s="41" t="n">
        <v>11.4459495387439</v>
      </c>
      <c r="F21" s="66"/>
      <c r="G21" s="66"/>
      <c r="H21" s="66"/>
      <c r="I21" s="66"/>
      <c r="J21" s="66"/>
      <c r="K21" s="20"/>
      <c r="L21" s="20"/>
      <c r="M21" s="20"/>
      <c r="N21" s="20"/>
    </row>
    <row r="22" customFormat="false" ht="12.75" hidden="false" customHeight="false" outlineLevel="0" collapsed="false">
      <c r="A22" s="17" t="s">
        <v>36</v>
      </c>
      <c r="B22" s="43" t="n">
        <v>7.13145065788501</v>
      </c>
      <c r="C22" s="43" t="n">
        <v>7.14792407328975</v>
      </c>
      <c r="D22" s="43" t="n">
        <v>3.24646830935289</v>
      </c>
      <c r="E22" s="43" t="n">
        <v>25.1137770586669</v>
      </c>
      <c r="K22" s="20"/>
      <c r="L22" s="20"/>
      <c r="M22" s="20"/>
      <c r="N22" s="20"/>
    </row>
    <row r="23" customFormat="false" ht="12.75" hidden="false" customHeight="false" outlineLevel="0" collapsed="false">
      <c r="A23" s="40" t="s">
        <v>37</v>
      </c>
      <c r="B23" s="41" t="n">
        <v>8.07428482266526</v>
      </c>
      <c r="C23" s="41" t="n">
        <v>7.91103538534443</v>
      </c>
      <c r="D23" s="41" t="n">
        <v>11.1305799603006</v>
      </c>
      <c r="E23" s="41" t="n">
        <v>19.2159054391202</v>
      </c>
      <c r="K23" s="20"/>
      <c r="L23" s="20"/>
      <c r="M23" s="20"/>
      <c r="N23" s="20"/>
    </row>
    <row r="24" customFormat="false" ht="12.75" hidden="false" customHeight="false" outlineLevel="0" collapsed="false">
      <c r="A24" s="48" t="s">
        <v>38</v>
      </c>
      <c r="B24" s="43" t="n">
        <v>8.78969572105326</v>
      </c>
      <c r="C24" s="43" t="n">
        <v>8.48104358669948</v>
      </c>
      <c r="D24" s="43" t="n">
        <v>17.6496327704649</v>
      </c>
      <c r="E24" s="43" t="n">
        <v>14.9081148752607</v>
      </c>
      <c r="K24" s="20"/>
      <c r="L24" s="20"/>
      <c r="M24" s="20"/>
      <c r="N24" s="20"/>
    </row>
    <row r="25" customFormat="false" ht="12.75" hidden="false" customHeight="false" outlineLevel="0" collapsed="false">
      <c r="A25" s="51" t="s">
        <v>39</v>
      </c>
      <c r="B25" s="52" t="n">
        <v>9.8137106798976</v>
      </c>
      <c r="C25" s="52" t="n">
        <v>9.45967614441276</v>
      </c>
      <c r="D25" s="52" t="n">
        <v>20.1902577849062</v>
      </c>
      <c r="E25" s="52" t="n">
        <v>15.5324318306372</v>
      </c>
      <c r="K25" s="20"/>
      <c r="L25" s="20"/>
      <c r="M25" s="20"/>
      <c r="N25" s="20"/>
    </row>
    <row r="26" customFormat="false" ht="12.75" hidden="false" customHeight="false" outlineLevel="0" collapsed="false">
      <c r="A26" s="48"/>
      <c r="B26" s="43"/>
      <c r="C26" s="43"/>
      <c r="D26" s="43"/>
      <c r="E26" s="43"/>
    </row>
    <row r="27" customFormat="false" ht="12.75" hidden="false" customHeight="false" outlineLevel="0" collapsed="false">
      <c r="A27" s="28" t="s">
        <v>40</v>
      </c>
    </row>
    <row r="28" customFormat="false" ht="12.75" hidden="false" customHeight="false" outlineLevel="0" collapsed="false">
      <c r="A28" s="19" t="s">
        <v>15</v>
      </c>
    </row>
    <row r="30" customFormat="false" ht="12.75" hidden="false" customHeight="true" outlineLevel="0" collapsed="false">
      <c r="A30" s="68"/>
      <c r="B30" s="68"/>
      <c r="C30" s="68"/>
    </row>
    <row r="31" customFormat="false" ht="12.75" hidden="false" customHeight="false" outlineLevel="0" collapsed="false">
      <c r="A31" s="68"/>
      <c r="B31" s="68"/>
      <c r="C31" s="68"/>
    </row>
  </sheetData>
  <mergeCells count="5">
    <mergeCell ref="A10:A12"/>
    <mergeCell ref="B10:B11"/>
    <mergeCell ref="C10:E10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M1" colorId="64" zoomScale="110" zoomScaleNormal="11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17.28"/>
    <col collapsed="false" customWidth="true" hidden="false" outlineLevel="0" max="7" min="7" style="50" width="17.56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50" width="30.13"/>
    <col collapsed="false" customWidth="true" hidden="false" outlineLevel="0" max="18" min="18" style="50" width="16.7"/>
  </cols>
  <sheetData>
    <row r="1" s="1" customFormat="true" ht="12.75" hidden="false" customHeight="false" outlineLevel="0" collapsed="false">
      <c r="C1" s="0"/>
      <c r="D1" s="0"/>
      <c r="E1" s="0"/>
      <c r="F1" s="0"/>
      <c r="G1" s="50"/>
      <c r="H1" s="0"/>
      <c r="I1" s="0"/>
      <c r="M1" s="69"/>
      <c r="R1" s="69"/>
    </row>
    <row r="2" s="1" customFormat="true" ht="12.75" hidden="false" customHeight="false" outlineLevel="0" collapsed="false">
      <c r="C2" s="0"/>
      <c r="D2" s="0"/>
      <c r="E2" s="0"/>
      <c r="F2" s="0"/>
      <c r="G2" s="50"/>
      <c r="H2" s="0"/>
      <c r="I2" s="0"/>
      <c r="M2" s="69"/>
      <c r="R2" s="69"/>
    </row>
    <row r="3" s="1" customFormat="true" ht="12.75" hidden="false" customHeight="false" outlineLevel="0" collapsed="false">
      <c r="C3" s="0"/>
      <c r="D3" s="0"/>
      <c r="E3" s="0"/>
      <c r="F3" s="0"/>
      <c r="G3" s="50"/>
      <c r="H3" s="0"/>
      <c r="I3" s="0"/>
      <c r="M3" s="69"/>
      <c r="R3" s="69"/>
    </row>
    <row r="4" s="1" customFormat="true" ht="12.75" hidden="false" customHeight="false" outlineLevel="0" collapsed="false">
      <c r="C4" s="0"/>
      <c r="D4" s="0"/>
      <c r="E4" s="0"/>
      <c r="F4" s="0"/>
      <c r="G4" s="50"/>
      <c r="H4" s="0"/>
      <c r="I4" s="0"/>
      <c r="M4" s="69"/>
      <c r="R4" s="69"/>
    </row>
    <row r="5" s="1" customFormat="true" ht="12.75" hidden="false" customHeight="false" outlineLevel="0" collapsed="false">
      <c r="C5" s="0"/>
      <c r="D5" s="0"/>
      <c r="E5" s="0"/>
      <c r="F5" s="0"/>
      <c r="G5" s="50"/>
      <c r="H5" s="0"/>
      <c r="I5" s="0"/>
      <c r="M5" s="69"/>
      <c r="R5" s="69"/>
    </row>
    <row r="6" s="1" customFormat="true" ht="15" hidden="false" customHeight="false" outlineLevel="0" collapsed="false">
      <c r="A6" s="60" t="s">
        <v>0</v>
      </c>
      <c r="B6" s="60"/>
      <c r="C6" s="0"/>
      <c r="D6" s="0"/>
      <c r="E6" s="0"/>
      <c r="F6" s="0"/>
      <c r="G6" s="50"/>
      <c r="H6" s="0"/>
      <c r="I6" s="0"/>
      <c r="M6" s="69"/>
      <c r="R6" s="69"/>
    </row>
    <row r="7" s="28" customFormat="true" ht="15" hidden="false" customHeight="false" outlineLevel="0" collapsed="false">
      <c r="A7" s="70" t="s">
        <v>46</v>
      </c>
      <c r="B7" s="70"/>
      <c r="C7" s="71"/>
      <c r="D7" s="71"/>
      <c r="E7" s="72"/>
      <c r="F7" s="71"/>
      <c r="G7" s="73"/>
      <c r="H7" s="71"/>
      <c r="I7" s="71"/>
    </row>
    <row r="8" s="1" customFormat="true" ht="15" hidden="false" customHeight="false" outlineLevel="0" collapsed="false">
      <c r="A8" s="61" t="s">
        <v>17</v>
      </c>
      <c r="B8" s="0"/>
      <c r="C8" s="0"/>
      <c r="D8" s="0"/>
      <c r="E8" s="0"/>
      <c r="F8" s="0"/>
      <c r="G8" s="50"/>
      <c r="H8" s="0"/>
      <c r="I8" s="63"/>
      <c r="M8" s="69"/>
      <c r="R8" s="69"/>
    </row>
    <row r="9" s="1" customFormat="true" ht="49.5" hidden="false" customHeight="true" outlineLevel="0" collapsed="false">
      <c r="A9" s="32" t="s">
        <v>18</v>
      </c>
      <c r="B9" s="74" t="s">
        <v>47</v>
      </c>
      <c r="C9" s="75" t="s">
        <v>48</v>
      </c>
      <c r="D9" s="76" t="s">
        <v>49</v>
      </c>
      <c r="E9" s="76" t="s">
        <v>50</v>
      </c>
      <c r="F9" s="76" t="s">
        <v>51</v>
      </c>
      <c r="G9" s="77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7" t="s">
        <v>58</v>
      </c>
      <c r="N9" s="75" t="s">
        <v>59</v>
      </c>
      <c r="O9" s="75" t="s">
        <v>60</v>
      </c>
      <c r="P9" s="76" t="s">
        <v>61</v>
      </c>
      <c r="Q9" s="76" t="s">
        <v>62</v>
      </c>
      <c r="R9" s="77" t="s">
        <v>63</v>
      </c>
    </row>
    <row r="10" s="1" customFormat="true" ht="18" hidden="false" customHeight="true" outlineLevel="0" collapsed="false">
      <c r="A10" s="32"/>
      <c r="B10" s="79" t="s">
        <v>24</v>
      </c>
      <c r="C10" s="79" t="s">
        <v>24</v>
      </c>
      <c r="D10" s="35" t="s">
        <v>24</v>
      </c>
      <c r="E10" s="35" t="s">
        <v>24</v>
      </c>
      <c r="F10" s="35" t="s">
        <v>24</v>
      </c>
      <c r="G10" s="80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80" t="s">
        <v>24</v>
      </c>
      <c r="N10" s="74" t="s">
        <v>24</v>
      </c>
      <c r="O10" s="79" t="s">
        <v>24</v>
      </c>
      <c r="P10" s="35" t="s">
        <v>24</v>
      </c>
      <c r="Q10" s="35" t="s">
        <v>24</v>
      </c>
      <c r="R10" s="80" t="s">
        <v>24</v>
      </c>
    </row>
    <row r="11" s="1" customFormat="true" ht="9.75" hidden="false" customHeight="true" outlineLevel="0" collapsed="false">
      <c r="A11" s="38"/>
      <c r="B11" s="81"/>
      <c r="C11" s="82"/>
      <c r="D11" s="21"/>
      <c r="E11" s="21"/>
      <c r="F11" s="21"/>
      <c r="G11" s="83"/>
      <c r="H11" s="21"/>
      <c r="I11" s="21"/>
      <c r="M11" s="84"/>
      <c r="N11" s="85"/>
      <c r="O11" s="85"/>
      <c r="R11" s="83"/>
    </row>
    <row r="12" s="86" customFormat="true" ht="15.95" hidden="false" customHeight="true" outlineLevel="0" collapsed="false">
      <c r="A12" s="40" t="s">
        <v>25</v>
      </c>
      <c r="B12" s="41" t="n">
        <v>12.1937387697532</v>
      </c>
      <c r="C12" s="41" t="n">
        <v>17.6479394401155</v>
      </c>
      <c r="D12" s="41" t="n">
        <v>3.03719492100315</v>
      </c>
      <c r="E12" s="41" t="n">
        <v>-3.96245843169348</v>
      </c>
      <c r="F12" s="41" t="n">
        <v>11.1182495780232</v>
      </c>
      <c r="G12" s="41" t="n">
        <v>9.7010327588332</v>
      </c>
      <c r="H12" s="41" t="n">
        <v>46.2659178502034</v>
      </c>
      <c r="I12" s="41" t="n">
        <v>6.05002008811108</v>
      </c>
      <c r="J12" s="41" t="n">
        <v>12.9571428923693</v>
      </c>
      <c r="K12" s="41" t="n">
        <v>10.141705800252</v>
      </c>
      <c r="L12" s="41" t="n">
        <v>12.6079848348915</v>
      </c>
      <c r="M12" s="41" t="n">
        <v>12.5866016145904</v>
      </c>
      <c r="N12" s="41" t="n">
        <v>13.2733768225487</v>
      </c>
      <c r="O12" s="41" t="n">
        <v>16.3514489950159</v>
      </c>
      <c r="P12" s="41" t="n">
        <v>10.4817851839049</v>
      </c>
      <c r="Q12" s="41" t="n">
        <v>12.2000486452944</v>
      </c>
      <c r="R12" s="41" t="n">
        <v>11.0301545941931</v>
      </c>
    </row>
    <row r="13" s="87" customFormat="true" ht="15.95" hidden="false" customHeight="true" outlineLevel="0" collapsed="false">
      <c r="A13" s="17" t="s">
        <v>26</v>
      </c>
      <c r="B13" s="43" t="n">
        <v>11.6043443162328</v>
      </c>
      <c r="C13" s="43" t="n">
        <v>10.2387226463685</v>
      </c>
      <c r="D13" s="43" t="n">
        <v>8.01225345294535</v>
      </c>
      <c r="E13" s="43" t="n">
        <v>14.5767338971234</v>
      </c>
      <c r="F13" s="43" t="n">
        <v>12.1266556861164</v>
      </c>
      <c r="G13" s="43" t="n">
        <v>11.7613690994425</v>
      </c>
      <c r="H13" s="43" t="n">
        <v>48.2856606511366</v>
      </c>
      <c r="I13" s="43" t="n">
        <v>11.0637655847302</v>
      </c>
      <c r="J13" s="43" t="n">
        <v>11.68994885207</v>
      </c>
      <c r="K13" s="43" t="n">
        <v>-2.98706043745886</v>
      </c>
      <c r="L13" s="43" t="n">
        <v>8.04276231910048</v>
      </c>
      <c r="M13" s="43" t="n">
        <v>10.7186057756811</v>
      </c>
      <c r="N13" s="43" t="n">
        <v>10.7359402698508</v>
      </c>
      <c r="O13" s="43" t="n">
        <v>15.4223669089549</v>
      </c>
      <c r="P13" s="43" t="n">
        <v>8.43757495383117</v>
      </c>
      <c r="Q13" s="43" t="n">
        <v>0.0541506660222306</v>
      </c>
      <c r="R13" s="43" t="n">
        <v>6.0787481604159</v>
      </c>
    </row>
    <row r="14" s="86" customFormat="true" ht="15.95" hidden="false" customHeight="true" outlineLevel="0" collapsed="false">
      <c r="A14" s="40" t="s">
        <v>27</v>
      </c>
      <c r="B14" s="41" t="n">
        <v>9.54618495761068</v>
      </c>
      <c r="C14" s="41" t="n">
        <v>8.74035678029491</v>
      </c>
      <c r="D14" s="41" t="n">
        <v>11.2140483208675</v>
      </c>
      <c r="E14" s="41" t="n">
        <v>16.148991328943</v>
      </c>
      <c r="F14" s="41" t="n">
        <v>6.47487496027333</v>
      </c>
      <c r="G14" s="41" t="n">
        <v>7.2912285660126</v>
      </c>
      <c r="H14" s="41" t="n">
        <v>27.0670824487267</v>
      </c>
      <c r="I14" s="41" t="n">
        <v>12.4392681111566</v>
      </c>
      <c r="J14" s="41" t="n">
        <v>12.110093064899</v>
      </c>
      <c r="K14" s="41" t="n">
        <v>-16.1216399799718</v>
      </c>
      <c r="L14" s="41" t="n">
        <v>2.92154692141954</v>
      </c>
      <c r="M14" s="41" t="n">
        <v>8.82889366957775</v>
      </c>
      <c r="N14" s="41" t="n">
        <v>15.3850094444719</v>
      </c>
      <c r="O14" s="41" t="n">
        <v>17.0873381394457</v>
      </c>
      <c r="P14" s="41" t="n">
        <v>4.59177699871564</v>
      </c>
      <c r="Q14" s="41" t="n">
        <v>-4.08439455758241</v>
      </c>
      <c r="R14" s="41" t="n">
        <v>2.13314156906999</v>
      </c>
    </row>
    <row r="15" s="87" customFormat="true" ht="15.95" hidden="false" customHeight="true" outlineLevel="0" collapsed="false">
      <c r="A15" s="17" t="s">
        <v>45</v>
      </c>
      <c r="B15" s="43" t="n">
        <v>8.26759541945923</v>
      </c>
      <c r="C15" s="43" t="n">
        <v>9.22316059198222</v>
      </c>
      <c r="D15" s="43" t="n">
        <v>21.4323620584259</v>
      </c>
      <c r="E15" s="43" t="n">
        <v>-1.8829982959721</v>
      </c>
      <c r="F15" s="43" t="n">
        <v>2.34995699740914</v>
      </c>
      <c r="G15" s="43" t="n">
        <v>4.18635799603969</v>
      </c>
      <c r="H15" s="43" t="n">
        <v>11.5772752469043</v>
      </c>
      <c r="I15" s="43" t="n">
        <v>9.61580199779168</v>
      </c>
      <c r="J15" s="43" t="n">
        <v>11.1165540001759</v>
      </c>
      <c r="K15" s="43" t="n">
        <v>-14.183895379254</v>
      </c>
      <c r="L15" s="43" t="n">
        <v>18.5483876396818</v>
      </c>
      <c r="M15" s="43" t="n">
        <v>11.6442351449557</v>
      </c>
      <c r="N15" s="43" t="n">
        <v>15.1094062249157</v>
      </c>
      <c r="O15" s="43" t="n">
        <v>9.95964859481887</v>
      </c>
      <c r="P15" s="43" t="n">
        <v>-5.36508600352997</v>
      </c>
      <c r="Q15" s="43" t="n">
        <v>5.48870778500792</v>
      </c>
      <c r="R15" s="43" t="n">
        <v>-2.54312191504567</v>
      </c>
    </row>
    <row r="16" s="1" customFormat="true" ht="18" hidden="false" customHeight="true" outlineLevel="0" collapsed="false">
      <c r="A16" s="44" t="s">
        <v>29</v>
      </c>
      <c r="B16" s="41" t="n">
        <v>8.40995579953443</v>
      </c>
      <c r="C16" s="41" t="n">
        <v>5.7170994318392</v>
      </c>
      <c r="D16" s="41" t="n">
        <v>15.1973078596968</v>
      </c>
      <c r="E16" s="41" t="n">
        <v>11.3556007606345</v>
      </c>
      <c r="F16" s="41" t="n">
        <v>4.01244901764583</v>
      </c>
      <c r="G16" s="41" t="n">
        <v>5.40055154436919</v>
      </c>
      <c r="H16" s="41" t="n">
        <v>5.37657076106837</v>
      </c>
      <c r="I16" s="41" t="n">
        <v>23.9359006904245</v>
      </c>
      <c r="J16" s="41" t="n">
        <v>9.52395347245301</v>
      </c>
      <c r="K16" s="41" t="n">
        <v>-13.3333284478936</v>
      </c>
      <c r="L16" s="41" t="n">
        <v>11.8354389464658</v>
      </c>
      <c r="M16" s="41" t="n">
        <v>10.6224048700771</v>
      </c>
      <c r="N16" s="41" t="n">
        <v>16.3915611805507</v>
      </c>
      <c r="O16" s="41" t="n">
        <v>11.0009139431778</v>
      </c>
      <c r="P16" s="41" t="n">
        <v>-6.97999956557521</v>
      </c>
      <c r="Q16" s="41" t="n">
        <v>1.26324920756143</v>
      </c>
      <c r="R16" s="41" t="n">
        <v>-4.32151604308634</v>
      </c>
    </row>
    <row r="17" s="86" customFormat="true" ht="18" hidden="false" customHeight="true" outlineLevel="0" collapsed="false">
      <c r="A17" s="17" t="s">
        <v>30</v>
      </c>
      <c r="B17" s="43" t="n">
        <v>6.60958918453413</v>
      </c>
      <c r="C17" s="43" t="n">
        <v>11.7794865854624</v>
      </c>
      <c r="D17" s="43" t="n">
        <v>4.36130247650706</v>
      </c>
      <c r="E17" s="43" t="n">
        <v>-7.10615150134281</v>
      </c>
      <c r="F17" s="43" t="n">
        <v>-1.04060124435926</v>
      </c>
      <c r="G17" s="43" t="n">
        <v>-0.708032964589231</v>
      </c>
      <c r="H17" s="43" t="n">
        <v>-3.17379208133861</v>
      </c>
      <c r="I17" s="43" t="n">
        <v>12.5641379930831</v>
      </c>
      <c r="J17" s="43" t="n">
        <v>7.67133105058546</v>
      </c>
      <c r="K17" s="43" t="n">
        <v>-12.9149341690758</v>
      </c>
      <c r="L17" s="43" t="n">
        <v>22.9776946647548</v>
      </c>
      <c r="M17" s="43" t="n">
        <v>11.1300376957061</v>
      </c>
      <c r="N17" s="43" t="n">
        <v>5.66238605854838</v>
      </c>
      <c r="O17" s="43" t="n">
        <v>15.7113553334159</v>
      </c>
      <c r="P17" s="43" t="n">
        <v>-6.43156484016205</v>
      </c>
      <c r="Q17" s="43" t="n">
        <v>13.593847533292</v>
      </c>
      <c r="R17" s="43" t="n">
        <v>-1.59378242789582</v>
      </c>
    </row>
    <row r="18" s="87" customFormat="true" ht="15.95" hidden="false" customHeight="true" outlineLevel="0" collapsed="false">
      <c r="A18" s="44" t="s">
        <v>31</v>
      </c>
      <c r="B18" s="41" t="n">
        <v>3.175133708423</v>
      </c>
      <c r="C18" s="41" t="n">
        <v>8.28428334774792</v>
      </c>
      <c r="D18" s="41" t="n">
        <v>-8.9715979505009</v>
      </c>
      <c r="E18" s="41" t="n">
        <v>-0.0927989399463732</v>
      </c>
      <c r="F18" s="41" t="n">
        <v>-7.55761427322413</v>
      </c>
      <c r="G18" s="41" t="n">
        <v>-7.49376783416716</v>
      </c>
      <c r="H18" s="41" t="n">
        <v>-2.14235554390814</v>
      </c>
      <c r="I18" s="41" t="n">
        <v>4.22341403092627</v>
      </c>
      <c r="J18" s="41" t="n">
        <v>7.10662270783409</v>
      </c>
      <c r="K18" s="41" t="n">
        <v>-6.72758503209482</v>
      </c>
      <c r="L18" s="41" t="n">
        <v>21.8976974584479</v>
      </c>
      <c r="M18" s="41" t="n">
        <v>9.76520120940759</v>
      </c>
      <c r="N18" s="41" t="n">
        <v>9.08356073358172</v>
      </c>
      <c r="O18" s="41" t="n">
        <v>11.5423731058326</v>
      </c>
      <c r="P18" s="41" t="n">
        <v>0.580763499122922</v>
      </c>
      <c r="Q18" s="41" t="n">
        <v>17.4982680345213</v>
      </c>
      <c r="R18" s="41" t="n">
        <v>4.38066864994771</v>
      </c>
    </row>
    <row r="19" s="86" customFormat="true" ht="15.95" hidden="false" customHeight="true" outlineLevel="0" collapsed="false">
      <c r="A19" s="46" t="s">
        <v>32</v>
      </c>
      <c r="B19" s="43" t="n">
        <v>0.642030994833325</v>
      </c>
      <c r="C19" s="43" t="n">
        <v>6.49475397404772</v>
      </c>
      <c r="D19" s="43" t="n">
        <v>-18.7245024969141</v>
      </c>
      <c r="E19" s="43" t="n">
        <v>9.48145652853756</v>
      </c>
      <c r="F19" s="43" t="n">
        <v>-7.29577154156081</v>
      </c>
      <c r="G19" s="43" t="n">
        <v>-8.17803409412345</v>
      </c>
      <c r="H19" s="43" t="n">
        <v>7.11289305328218</v>
      </c>
      <c r="I19" s="43" t="n">
        <v>3.98393642977477</v>
      </c>
      <c r="J19" s="43" t="n">
        <v>4.95317007678607</v>
      </c>
      <c r="K19" s="43" t="n">
        <v>-3.25965294433985</v>
      </c>
      <c r="L19" s="43" t="n">
        <v>6.70280624062519</v>
      </c>
      <c r="M19" s="43" t="n">
        <v>5.3057732715017</v>
      </c>
      <c r="N19" s="43" t="n">
        <v>4.55579644146798</v>
      </c>
      <c r="O19" s="43" t="n">
        <v>8.68793753813645</v>
      </c>
      <c r="P19" s="43" t="n">
        <v>0.403994378097168</v>
      </c>
      <c r="Q19" s="43" t="n">
        <v>17.9551112716539</v>
      </c>
      <c r="R19" s="43" t="n">
        <v>5.11080292460543</v>
      </c>
    </row>
    <row r="20" s="87" customFormat="true" ht="15.95" hidden="false" customHeight="true" outlineLevel="0" collapsed="false">
      <c r="A20" s="44" t="s">
        <v>33</v>
      </c>
      <c r="B20" s="41" t="n">
        <v>4.56763418093981</v>
      </c>
      <c r="C20" s="41" t="n">
        <v>10.8324540239758</v>
      </c>
      <c r="D20" s="41" t="n">
        <v>-8.99957406167893</v>
      </c>
      <c r="E20" s="41" t="n">
        <v>8.50289965966174</v>
      </c>
      <c r="F20" s="41" t="n">
        <v>-0.134658268334143</v>
      </c>
      <c r="G20" s="41" t="n">
        <v>-0.962251650042248</v>
      </c>
      <c r="H20" s="41" t="n">
        <v>-3.49080375555772</v>
      </c>
      <c r="I20" s="41" t="n">
        <v>-0.453246081934038</v>
      </c>
      <c r="J20" s="41" t="n">
        <v>5.8878842786087</v>
      </c>
      <c r="K20" s="41" t="n">
        <v>5.60136055845831</v>
      </c>
      <c r="L20" s="41" t="n">
        <v>4.86430208404197</v>
      </c>
      <c r="M20" s="41" t="n">
        <v>4.51226870965128</v>
      </c>
      <c r="N20" s="41" t="n">
        <v>12.733392128144</v>
      </c>
      <c r="O20" s="41" t="n">
        <v>10.1061504706293</v>
      </c>
      <c r="P20" s="41" t="n">
        <v>16.4763759049138</v>
      </c>
      <c r="Q20" s="41" t="n">
        <v>20.2407406804998</v>
      </c>
      <c r="R20" s="41" t="n">
        <v>18.5044579362695</v>
      </c>
    </row>
    <row r="21" s="1" customFormat="true" ht="18" hidden="false" customHeight="true" outlineLevel="0" collapsed="false">
      <c r="A21" s="17" t="s">
        <v>34</v>
      </c>
      <c r="B21" s="43" t="n">
        <v>5.79108095548658</v>
      </c>
      <c r="C21" s="43" t="n">
        <v>5.68645928315595</v>
      </c>
      <c r="D21" s="43" t="n">
        <v>7.17379833847609</v>
      </c>
      <c r="E21" s="43" t="n">
        <v>9.99435191611626</v>
      </c>
      <c r="F21" s="43" t="n">
        <v>4.51231549727961</v>
      </c>
      <c r="G21" s="43" t="n">
        <v>5.02082311575617</v>
      </c>
      <c r="H21" s="43" t="n">
        <v>-0.55017895135728</v>
      </c>
      <c r="I21" s="43" t="n">
        <v>4.13365079094437</v>
      </c>
      <c r="J21" s="43" t="n">
        <v>8.46872507707408</v>
      </c>
      <c r="K21" s="43" t="n">
        <v>15.8418968714575</v>
      </c>
      <c r="L21" s="43" t="n">
        <v>1.13267829039276</v>
      </c>
      <c r="M21" s="43" t="n">
        <v>5.7992793342491</v>
      </c>
      <c r="N21" s="43" t="n">
        <v>10.8948052622492</v>
      </c>
      <c r="O21" s="43" t="n">
        <v>3.02634685003654</v>
      </c>
      <c r="P21" s="43" t="n">
        <v>17.1441573680157</v>
      </c>
      <c r="Q21" s="43" t="n">
        <v>14.4046576495658</v>
      </c>
      <c r="R21" s="43" t="n">
        <v>16.1601711809389</v>
      </c>
    </row>
    <row r="22" s="86" customFormat="true" ht="18" hidden="false" customHeight="true" outlineLevel="0" collapsed="false">
      <c r="A22" s="47" t="s">
        <v>35</v>
      </c>
      <c r="B22" s="41" t="n">
        <v>7.99875867348953</v>
      </c>
      <c r="C22" s="41" t="n">
        <v>11.1403978008443</v>
      </c>
      <c r="D22" s="41" t="n">
        <v>19.1430914562631</v>
      </c>
      <c r="E22" s="41" t="n">
        <v>6.70546261345164</v>
      </c>
      <c r="F22" s="41" t="n">
        <v>6.01749267518603</v>
      </c>
      <c r="G22" s="41" t="n">
        <v>7.61145362742438</v>
      </c>
      <c r="H22" s="41" t="n">
        <v>5.10475819943161</v>
      </c>
      <c r="I22" s="41" t="n">
        <v>9.402579838339</v>
      </c>
      <c r="J22" s="41" t="n">
        <v>8.99529251512132</v>
      </c>
      <c r="K22" s="41" t="n">
        <v>10.3837286931651</v>
      </c>
      <c r="L22" s="41" t="n">
        <v>6.37547858802926</v>
      </c>
      <c r="M22" s="41" t="n">
        <v>8.21839016921861</v>
      </c>
      <c r="N22" s="41" t="n">
        <v>11.126771049207</v>
      </c>
      <c r="O22" s="41" t="n">
        <v>6.46937129415348</v>
      </c>
      <c r="P22" s="41" t="n">
        <v>1.85105676298806</v>
      </c>
      <c r="Q22" s="41" t="n">
        <v>15.7170568188067</v>
      </c>
      <c r="R22" s="41" t="n">
        <v>6.7213523078462</v>
      </c>
    </row>
    <row r="23" s="87" customFormat="true" ht="18" hidden="false" customHeight="true" outlineLevel="0" collapsed="false">
      <c r="A23" s="17" t="s">
        <v>36</v>
      </c>
      <c r="B23" s="43" t="n">
        <v>9.82462352033626</v>
      </c>
      <c r="C23" s="43" t="n">
        <v>17.0967225183412</v>
      </c>
      <c r="D23" s="43" t="n">
        <v>23.6249252586593</v>
      </c>
      <c r="E23" s="43" t="n">
        <v>-0.0384567167128456</v>
      </c>
      <c r="F23" s="43" t="n">
        <v>7.92076626637034</v>
      </c>
      <c r="G23" s="43" t="n">
        <v>9.45807927907665</v>
      </c>
      <c r="H23" s="43" t="n">
        <v>6.03636596638985</v>
      </c>
      <c r="I23" s="43" t="n">
        <v>12.5320217164746</v>
      </c>
      <c r="J23" s="43" t="n">
        <v>10.2328684685919</v>
      </c>
      <c r="K23" s="43" t="n">
        <v>7.88234639304034</v>
      </c>
      <c r="L23" s="43" t="n">
        <v>8.94111217261357</v>
      </c>
      <c r="M23" s="43" t="n">
        <v>9.93680272117202</v>
      </c>
      <c r="N23" s="43" t="n">
        <v>12.1716088778069</v>
      </c>
      <c r="O23" s="43" t="n">
        <v>8.47704663846485</v>
      </c>
      <c r="P23" s="43" t="n">
        <v>6.89203361668546</v>
      </c>
      <c r="Q23" s="43" t="n">
        <v>3.62162145648212</v>
      </c>
      <c r="R23" s="43" t="n">
        <v>5.68104674335701</v>
      </c>
    </row>
    <row r="24" s="87" customFormat="true" ht="18" hidden="false" customHeight="true" outlineLevel="0" collapsed="false">
      <c r="A24" s="40" t="s">
        <v>37</v>
      </c>
      <c r="B24" s="41" t="n">
        <v>8.5455110705927</v>
      </c>
      <c r="C24" s="41" t="n">
        <v>14.245155331972</v>
      </c>
      <c r="D24" s="41" t="n">
        <v>25.7575784043993</v>
      </c>
      <c r="E24" s="41" t="n">
        <v>6.51966337358182</v>
      </c>
      <c r="F24" s="41" t="n">
        <v>6.32634279737145</v>
      </c>
      <c r="G24" s="41" t="n">
        <v>8.57026659717294</v>
      </c>
      <c r="H24" s="41" t="n">
        <v>11.6348411639996</v>
      </c>
      <c r="I24" s="41" t="n">
        <v>8.66281921033274</v>
      </c>
      <c r="J24" s="41" t="n">
        <v>8.80986445926277</v>
      </c>
      <c r="K24" s="41" t="n">
        <v>-7.61589748184941</v>
      </c>
      <c r="L24" s="41" t="n">
        <v>5.37916657085956</v>
      </c>
      <c r="M24" s="41" t="n">
        <v>7.47851083259534</v>
      </c>
      <c r="N24" s="41" t="n">
        <v>11.7061771491136</v>
      </c>
      <c r="O24" s="41" t="n">
        <v>7.78346143592297</v>
      </c>
      <c r="P24" s="41" t="n">
        <v>6.74919085580373</v>
      </c>
      <c r="Q24" s="41" t="n">
        <v>11.171784003013</v>
      </c>
      <c r="R24" s="41" t="n">
        <v>8.54504567577385</v>
      </c>
    </row>
    <row r="25" s="88" customFormat="true" ht="18" hidden="false" customHeight="true" outlineLevel="0" collapsed="false">
      <c r="A25" s="48" t="s">
        <v>38</v>
      </c>
      <c r="B25" s="43" t="n">
        <v>8.70972630189293</v>
      </c>
      <c r="C25" s="43" t="n">
        <v>17.2508491611949</v>
      </c>
      <c r="D25" s="43" t="n">
        <v>19.8174893530268</v>
      </c>
      <c r="E25" s="43" t="n">
        <v>10.6121711903227</v>
      </c>
      <c r="F25" s="43" t="n">
        <v>7.06029474210047</v>
      </c>
      <c r="G25" s="43" t="n">
        <v>8.77549894056005</v>
      </c>
      <c r="H25" s="43" t="n">
        <v>13.1028342035587</v>
      </c>
      <c r="I25" s="43" t="n">
        <v>11.8510493993654</v>
      </c>
      <c r="J25" s="43" t="n">
        <v>8.97604030866304</v>
      </c>
      <c r="K25" s="43" t="n">
        <v>1.57064686190774</v>
      </c>
      <c r="L25" s="43" t="n">
        <v>4.0996064485507</v>
      </c>
      <c r="M25" s="43" t="n">
        <v>7.81194329735478</v>
      </c>
      <c r="N25" s="43" t="n">
        <v>8.71368635864681</v>
      </c>
      <c r="O25" s="43" t="n">
        <v>9.24510560414742</v>
      </c>
      <c r="P25" s="43" t="n">
        <v>2.93325084578149</v>
      </c>
      <c r="Q25" s="43" t="n">
        <v>10.3983593938241</v>
      </c>
      <c r="R25" s="43" t="n">
        <v>5.57408015507665</v>
      </c>
    </row>
    <row r="26" s="87" customFormat="true" ht="18" hidden="false" customHeight="true" outlineLevel="0" collapsed="false">
      <c r="A26" s="40" t="s">
        <v>39</v>
      </c>
      <c r="B26" s="41" t="n">
        <v>12.0514495946224</v>
      </c>
      <c r="C26" s="41" t="n">
        <v>17.0783734135896</v>
      </c>
      <c r="D26" s="41" t="n">
        <v>21.4740925351878</v>
      </c>
      <c r="E26" s="41" t="n">
        <v>5.96303186495194</v>
      </c>
      <c r="F26" s="41" t="n">
        <v>10.8238665440721</v>
      </c>
      <c r="G26" s="41" t="n">
        <v>12.0500340952111</v>
      </c>
      <c r="H26" s="41" t="n">
        <v>16.6541230598302</v>
      </c>
      <c r="I26" s="41" t="n">
        <v>10.8240753526724</v>
      </c>
      <c r="J26" s="41" t="n">
        <v>12.3523373358369</v>
      </c>
      <c r="K26" s="41" t="n">
        <v>19.9297976836786</v>
      </c>
      <c r="L26" s="41" t="n">
        <v>15.2335202024631</v>
      </c>
      <c r="M26" s="41" t="n">
        <v>13.332690248748</v>
      </c>
      <c r="N26" s="41" t="n">
        <v>11.3162873996472</v>
      </c>
      <c r="O26" s="41" t="n">
        <v>7.29370181379994</v>
      </c>
      <c r="P26" s="41" t="n">
        <v>20.1778109127202</v>
      </c>
      <c r="Q26" s="41" t="n">
        <v>12.0293254808168</v>
      </c>
      <c r="R26" s="41" t="n">
        <v>17.0744872592075</v>
      </c>
    </row>
    <row r="28" s="1" customFormat="true" ht="12.75" hidden="false" customHeight="false" outlineLevel="0" collapsed="false">
      <c r="A28" s="19" t="s">
        <v>40</v>
      </c>
      <c r="B28" s="43"/>
      <c r="C28" s="0"/>
      <c r="E28" s="89"/>
      <c r="F28" s="89"/>
      <c r="G28" s="90"/>
      <c r="H28" s="89"/>
      <c r="I28" s="89"/>
      <c r="M28" s="69"/>
      <c r="R28" s="69"/>
    </row>
    <row r="29" s="1" customFormat="true" ht="12.75" hidden="false" customHeight="false" outlineLevel="0" collapsed="false">
      <c r="A29" s="19" t="s">
        <v>15</v>
      </c>
      <c r="B29" s="43"/>
      <c r="C29" s="56"/>
      <c r="E29" s="56"/>
      <c r="F29" s="89"/>
      <c r="G29" s="90"/>
      <c r="H29" s="89"/>
      <c r="I29" s="89"/>
      <c r="M29" s="69"/>
      <c r="R29" s="69"/>
    </row>
    <row r="30" s="1" customFormat="true" ht="12.75" hidden="false" customHeight="false" outlineLevel="0" collapsed="false">
      <c r="A30" s="0"/>
      <c r="B30" s="69"/>
      <c r="C30" s="56"/>
      <c r="E30" s="56"/>
      <c r="F30" s="56"/>
      <c r="G30" s="91"/>
      <c r="H30" s="56"/>
      <c r="I30" s="89"/>
      <c r="M30" s="69"/>
      <c r="R30" s="69"/>
    </row>
    <row r="31" s="1" customFormat="true" ht="12.75" hidden="false" customHeight="false" outlineLevel="0" collapsed="false">
      <c r="A31" s="0"/>
      <c r="C31" s="56"/>
      <c r="E31" s="56"/>
      <c r="F31" s="56"/>
      <c r="G31" s="91"/>
      <c r="H31" s="56"/>
      <c r="I31" s="58"/>
      <c r="M31" s="69"/>
      <c r="R31" s="69"/>
    </row>
    <row r="32" s="1" customFormat="true" ht="12.75" hidden="false" customHeight="false" outlineLevel="0" collapsed="false">
      <c r="A32" s="0"/>
      <c r="C32" s="56"/>
      <c r="E32" s="56"/>
      <c r="F32" s="56"/>
      <c r="G32" s="91"/>
      <c r="H32" s="56"/>
      <c r="I32" s="56"/>
      <c r="M32" s="69"/>
      <c r="R32" s="69"/>
    </row>
    <row r="33" s="1" customFormat="true" ht="12.75" hidden="false" customHeight="false" outlineLevel="0" collapsed="false">
      <c r="A33" s="0"/>
      <c r="C33" s="56"/>
      <c r="E33" s="56"/>
      <c r="F33" s="56"/>
      <c r="G33" s="91"/>
      <c r="H33" s="56"/>
      <c r="I33" s="56"/>
      <c r="M33" s="69"/>
      <c r="R33" s="69"/>
    </row>
    <row r="34" s="1" customFormat="true" ht="12.75" hidden="false" customHeight="false" outlineLevel="0" collapsed="false">
      <c r="A34" s="0"/>
      <c r="C34" s="56"/>
      <c r="E34" s="56"/>
      <c r="F34" s="56"/>
      <c r="G34" s="91"/>
      <c r="H34" s="56"/>
      <c r="I34" s="56"/>
      <c r="M34" s="69"/>
      <c r="R34" s="69"/>
    </row>
    <row r="35" s="1" customFormat="true" ht="12.75" hidden="false" customHeight="false" outlineLevel="0" collapsed="false">
      <c r="A35" s="0"/>
      <c r="C35" s="56"/>
      <c r="E35" s="56"/>
      <c r="F35" s="56"/>
      <c r="G35" s="91"/>
      <c r="H35" s="56"/>
      <c r="I35" s="56"/>
      <c r="M35" s="69"/>
      <c r="R35" s="69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2" min="12" style="0" width="11.99"/>
    <col collapsed="false" customWidth="true" hidden="false" outlineLevel="0" max="13" min="13" style="0" width="16.28"/>
    <col collapsed="false" customWidth="true" hidden="false" outlineLevel="0" max="14" min="14" style="0" width="13.7"/>
    <col collapsed="false" customWidth="true" hidden="false" outlineLevel="0" max="16" min="15" style="0" width="12.56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60" t="s">
        <v>0</v>
      </c>
      <c r="B6" s="60"/>
    </row>
    <row r="7" s="26" customFormat="true" ht="15" hidden="false" customHeight="false" outlineLevel="0" collapsed="false">
      <c r="A7" s="70" t="s">
        <v>64</v>
      </c>
      <c r="B7" s="70"/>
      <c r="C7" s="71"/>
      <c r="D7" s="71"/>
      <c r="E7" s="71"/>
      <c r="F7" s="72"/>
      <c r="G7" s="72"/>
    </row>
    <row r="8" customFormat="false" ht="15" hidden="false" customHeight="false" outlineLevel="0" collapsed="false">
      <c r="A8" s="61" t="s">
        <v>17</v>
      </c>
      <c r="I8" s="63"/>
    </row>
    <row r="9" s="92" customFormat="true" ht="60.75" hidden="false" customHeight="true" outlineLevel="0" collapsed="false">
      <c r="A9" s="32" t="s">
        <v>18</v>
      </c>
      <c r="B9" s="74" t="s">
        <v>47</v>
      </c>
      <c r="C9" s="75" t="s">
        <v>48</v>
      </c>
      <c r="D9" s="76" t="s">
        <v>49</v>
      </c>
      <c r="E9" s="76" t="s">
        <v>50</v>
      </c>
      <c r="F9" s="76" t="s">
        <v>51</v>
      </c>
      <c r="G9" s="75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5" t="s">
        <v>58</v>
      </c>
      <c r="N9" s="75" t="s">
        <v>59</v>
      </c>
      <c r="O9" s="75" t="s">
        <v>60</v>
      </c>
      <c r="P9" s="76" t="s">
        <v>61</v>
      </c>
      <c r="Q9" s="76" t="s">
        <v>62</v>
      </c>
      <c r="R9" s="75" t="s">
        <v>63</v>
      </c>
    </row>
    <row r="10" s="92" customFormat="true" ht="18" hidden="false" customHeight="true" outlineLevel="0" collapsed="false">
      <c r="A10" s="32"/>
      <c r="B10" s="79" t="s">
        <v>24</v>
      </c>
      <c r="C10" s="79" t="s">
        <v>24</v>
      </c>
      <c r="D10" s="35" t="s">
        <v>24</v>
      </c>
      <c r="E10" s="35" t="s">
        <v>24</v>
      </c>
      <c r="F10" s="35" t="s">
        <v>24</v>
      </c>
      <c r="G10" s="79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79" t="s">
        <v>24</v>
      </c>
      <c r="N10" s="74" t="s">
        <v>24</v>
      </c>
      <c r="O10" s="79" t="s">
        <v>24</v>
      </c>
      <c r="P10" s="35" t="s">
        <v>24</v>
      </c>
      <c r="Q10" s="35" t="s">
        <v>24</v>
      </c>
      <c r="R10" s="79" t="s">
        <v>24</v>
      </c>
    </row>
    <row r="11" s="94" customFormat="true" ht="18" hidden="false" customHeight="true" outlineLevel="0" collapsed="false">
      <c r="A11" s="38"/>
      <c r="B11" s="93"/>
      <c r="C11" s="21"/>
      <c r="D11" s="21"/>
      <c r="E11" s="21"/>
      <c r="F11" s="21"/>
      <c r="G11" s="21"/>
      <c r="H11" s="21"/>
      <c r="I11" s="21"/>
    </row>
    <row r="12" s="94" customFormat="true" ht="13.5" hidden="false" customHeight="true" outlineLevel="0" collapsed="false">
      <c r="A12" s="40" t="s">
        <v>25</v>
      </c>
      <c r="B12" s="41" t="n">
        <v>12.1937387697532</v>
      </c>
      <c r="C12" s="41" t="n">
        <v>17.6479394401155</v>
      </c>
      <c r="D12" s="41" t="n">
        <v>3.03719492100316</v>
      </c>
      <c r="E12" s="41" t="n">
        <v>-3.96245843169347</v>
      </c>
      <c r="F12" s="41" t="n">
        <v>11.1182495780232</v>
      </c>
      <c r="G12" s="41" t="n">
        <v>9.70103275883321</v>
      </c>
      <c r="H12" s="41" t="n">
        <v>46.2659178502034</v>
      </c>
      <c r="I12" s="41" t="n">
        <v>6.05002008811109</v>
      </c>
      <c r="J12" s="41" t="n">
        <v>12.9571428923693</v>
      </c>
      <c r="K12" s="41" t="n">
        <v>10.141705800252</v>
      </c>
      <c r="L12" s="41" t="n">
        <v>12.6079848348915</v>
      </c>
      <c r="M12" s="41" t="n">
        <v>12.5866016145904</v>
      </c>
      <c r="N12" s="41" t="n">
        <v>13.2733768225487</v>
      </c>
      <c r="O12" s="41" t="n">
        <v>16.3514489950159</v>
      </c>
      <c r="P12" s="41" t="n">
        <v>10.4817851839049</v>
      </c>
      <c r="Q12" s="41" t="n">
        <v>12.2000486452944</v>
      </c>
      <c r="R12" s="41" t="n">
        <v>11.0301545941931</v>
      </c>
    </row>
    <row r="13" s="94" customFormat="true" ht="15.95" hidden="false" customHeight="true" outlineLevel="0" collapsed="false">
      <c r="A13" s="17" t="s">
        <v>26</v>
      </c>
      <c r="B13" s="43" t="n">
        <v>11.8882451886521</v>
      </c>
      <c r="C13" s="43" t="n">
        <v>13.7321784503769</v>
      </c>
      <c r="D13" s="43" t="n">
        <v>5.52920262964223</v>
      </c>
      <c r="E13" s="43" t="n">
        <v>5.41767617369895</v>
      </c>
      <c r="F13" s="43" t="n">
        <v>11.6274426127872</v>
      </c>
      <c r="G13" s="43" t="n">
        <v>10.7405491527641</v>
      </c>
      <c r="H13" s="43" t="n">
        <v>47.3269394874853</v>
      </c>
      <c r="I13" s="43" t="n">
        <v>8.7656803268011</v>
      </c>
      <c r="J13" s="43" t="n">
        <v>12.2973291314546</v>
      </c>
      <c r="K13" s="43" t="n">
        <v>2.93599693900755</v>
      </c>
      <c r="L13" s="43" t="n">
        <v>10.1538063204713</v>
      </c>
      <c r="M13" s="43" t="n">
        <v>11.5993874957835</v>
      </c>
      <c r="N13" s="43" t="n">
        <v>11.9274603419057</v>
      </c>
      <c r="O13" s="43" t="n">
        <v>15.8740499567174</v>
      </c>
      <c r="P13" s="43" t="n">
        <v>9.31171033759679</v>
      </c>
      <c r="Q13" s="43" t="n">
        <v>5.78851759805397</v>
      </c>
      <c r="R13" s="43" t="n">
        <v>8.26172282148958</v>
      </c>
    </row>
    <row r="14" s="95" customFormat="true" ht="15.95" hidden="false" customHeight="true" outlineLevel="0" collapsed="false">
      <c r="A14" s="40" t="s">
        <v>27</v>
      </c>
      <c r="B14" s="41" t="n">
        <v>11.0616319687246</v>
      </c>
      <c r="C14" s="41" t="n">
        <v>11.9468848914497</v>
      </c>
      <c r="D14" s="41" t="n">
        <v>7.51536300343427</v>
      </c>
      <c r="E14" s="41" t="n">
        <v>9.07644524163753</v>
      </c>
      <c r="F14" s="41" t="n">
        <v>9.77879844678795</v>
      </c>
      <c r="G14" s="41" t="n">
        <v>9.50860540501499</v>
      </c>
      <c r="H14" s="41" t="n">
        <v>39.8166012635837</v>
      </c>
      <c r="I14" s="41" t="n">
        <v>10.0645609318306</v>
      </c>
      <c r="J14" s="41" t="n">
        <v>12.2329330926093</v>
      </c>
      <c r="K14" s="41" t="n">
        <v>-4.10987679639622</v>
      </c>
      <c r="L14" s="41" t="n">
        <v>7.56209481445302</v>
      </c>
      <c r="M14" s="41" t="n">
        <v>10.629107005584</v>
      </c>
      <c r="N14" s="41" t="n">
        <v>13.1284624092215</v>
      </c>
      <c r="O14" s="41" t="n">
        <v>16.2935163936206</v>
      </c>
      <c r="P14" s="41" t="n">
        <v>7.56704917141569</v>
      </c>
      <c r="Q14" s="41" t="n">
        <v>2.30096072650021</v>
      </c>
      <c r="R14" s="41" t="n">
        <v>6.02577564163187</v>
      </c>
    </row>
    <row r="15" s="94" customFormat="true" ht="15.95" hidden="false" customHeight="true" outlineLevel="0" collapsed="false">
      <c r="A15" s="17" t="s">
        <v>28</v>
      </c>
      <c r="B15" s="43" t="n">
        <v>10.2696833641711</v>
      </c>
      <c r="C15" s="43" t="n">
        <v>11.179843248469</v>
      </c>
      <c r="D15" s="43" t="n">
        <v>11.3275363368285</v>
      </c>
      <c r="E15" s="43" t="n">
        <v>5.88457119786221</v>
      </c>
      <c r="F15" s="43" t="n">
        <v>7.66910794183935</v>
      </c>
      <c r="G15" s="43" t="n">
        <v>8.00160099506533</v>
      </c>
      <c r="H15" s="43" t="n">
        <v>31.4976575821735</v>
      </c>
      <c r="I15" s="43" t="n">
        <v>9.91788401856695</v>
      </c>
      <c r="J15" s="43" t="n">
        <v>11.923817957302</v>
      </c>
      <c r="K15" s="43" t="n">
        <v>-7.43311726208712</v>
      </c>
      <c r="L15" s="43" t="n">
        <v>10.9333401093483</v>
      </c>
      <c r="M15" s="43" t="n">
        <v>10.9267790918413</v>
      </c>
      <c r="N15" s="43" t="n">
        <v>13.6394501535005</v>
      </c>
      <c r="O15" s="43" t="n">
        <v>14.5635068085336</v>
      </c>
      <c r="P15" s="43" t="n">
        <v>3.75665462204176</v>
      </c>
      <c r="Q15" s="43" t="n">
        <v>3.13559603018063</v>
      </c>
      <c r="R15" s="43" t="n">
        <v>3.5806754357171</v>
      </c>
    </row>
    <row r="16" s="94" customFormat="true" ht="18" hidden="false" customHeight="true" outlineLevel="0" collapsed="false">
      <c r="A16" s="44" t="s">
        <v>29</v>
      </c>
      <c r="B16" s="41" t="n">
        <v>8.40995579953443</v>
      </c>
      <c r="C16" s="41" t="n">
        <v>5.7170994318392</v>
      </c>
      <c r="D16" s="41" t="n">
        <v>15.1973078596968</v>
      </c>
      <c r="E16" s="41" t="n">
        <v>11.3556007606345</v>
      </c>
      <c r="F16" s="41" t="n">
        <v>4.01244901764584</v>
      </c>
      <c r="G16" s="41" t="n">
        <v>5.40055154436918</v>
      </c>
      <c r="H16" s="41" t="n">
        <v>5.37657076106837</v>
      </c>
      <c r="I16" s="41" t="n">
        <v>23.9359006904245</v>
      </c>
      <c r="J16" s="41" t="n">
        <v>9.52395347245301</v>
      </c>
      <c r="K16" s="41" t="n">
        <v>-13.3333284478936</v>
      </c>
      <c r="L16" s="41" t="n">
        <v>11.8354389464658</v>
      </c>
      <c r="M16" s="41" t="n">
        <v>10.6224048700771</v>
      </c>
      <c r="N16" s="41" t="n">
        <v>16.3915611805507</v>
      </c>
      <c r="O16" s="41" t="n">
        <v>11.0009139431778</v>
      </c>
      <c r="P16" s="41" t="n">
        <v>-6.97999956557521</v>
      </c>
      <c r="Q16" s="41" t="n">
        <v>1.26324920756142</v>
      </c>
      <c r="R16" s="41" t="n">
        <v>-4.32151604308634</v>
      </c>
    </row>
    <row r="17" s="96" customFormat="true" ht="15.95" hidden="false" customHeight="true" outlineLevel="0" collapsed="false">
      <c r="A17" s="17" t="s">
        <v>30</v>
      </c>
      <c r="B17" s="43" t="n">
        <v>7.47916167423628</v>
      </c>
      <c r="C17" s="43" t="n">
        <v>8.82264821176186</v>
      </c>
      <c r="D17" s="43" t="n">
        <v>9.64183834106891</v>
      </c>
      <c r="E17" s="43" t="n">
        <v>1.20307314905681</v>
      </c>
      <c r="F17" s="43" t="n">
        <v>1.44950866673905</v>
      </c>
      <c r="G17" s="43" t="n">
        <v>2.29013289562137</v>
      </c>
      <c r="H17" s="43" t="n">
        <v>0.855620741476648</v>
      </c>
      <c r="I17" s="43" t="n">
        <v>17.6463235154408</v>
      </c>
      <c r="J17" s="43" t="n">
        <v>8.56453112983557</v>
      </c>
      <c r="K17" s="43" t="n">
        <v>-13.116906689246</v>
      </c>
      <c r="L17" s="43" t="n">
        <v>17.7105149755236</v>
      </c>
      <c r="M17" s="43" t="n">
        <v>10.8885655812416</v>
      </c>
      <c r="N17" s="43" t="n">
        <v>10.7611358771042</v>
      </c>
      <c r="O17" s="43" t="n">
        <v>13.4118897219458</v>
      </c>
      <c r="P17" s="43" t="n">
        <v>-6.66859416624555</v>
      </c>
      <c r="Q17" s="43" t="n">
        <v>7.41945103738446</v>
      </c>
      <c r="R17" s="43" t="n">
        <v>-2.82713738685979</v>
      </c>
    </row>
    <row r="18" s="95" customFormat="true" ht="15.95" hidden="false" customHeight="true" outlineLevel="0" collapsed="false">
      <c r="A18" s="44" t="s">
        <v>31</v>
      </c>
      <c r="B18" s="41" t="n">
        <v>5.98081406879103</v>
      </c>
      <c r="C18" s="41" t="n">
        <v>8.63562047226898</v>
      </c>
      <c r="D18" s="41" t="n">
        <v>2.9149950001357</v>
      </c>
      <c r="E18" s="41" t="n">
        <v>0.732606705921457</v>
      </c>
      <c r="F18" s="41" t="n">
        <v>-1.6848188692588</v>
      </c>
      <c r="G18" s="41" t="n">
        <v>-1.13348529319706</v>
      </c>
      <c r="H18" s="41" t="n">
        <v>-0.154389156405421</v>
      </c>
      <c r="I18" s="41" t="n">
        <v>12.7979510529745</v>
      </c>
      <c r="J18" s="41" t="n">
        <v>8.0636619721187</v>
      </c>
      <c r="K18" s="41" t="n">
        <v>-11.0505912824324</v>
      </c>
      <c r="L18" s="41" t="n">
        <v>19.1462741630749</v>
      </c>
      <c r="M18" s="41" t="n">
        <v>10.5015436590838</v>
      </c>
      <c r="N18" s="41" t="n">
        <v>10.166795977461</v>
      </c>
      <c r="O18" s="41" t="n">
        <v>12.7611354779053</v>
      </c>
      <c r="P18" s="41" t="n">
        <v>-4.06308237266687</v>
      </c>
      <c r="Q18" s="41" t="n">
        <v>10.7575187757887</v>
      </c>
      <c r="R18" s="41" t="n">
        <v>-0.29399317224591</v>
      </c>
    </row>
    <row r="19" s="94" customFormat="true" ht="15.95" hidden="false" customHeight="true" outlineLevel="0" collapsed="false">
      <c r="A19" s="46" t="s">
        <v>32</v>
      </c>
      <c r="B19" s="43" t="n">
        <v>4.49505101787813</v>
      </c>
      <c r="C19" s="43" t="n">
        <v>8.04333092879881</v>
      </c>
      <c r="D19" s="43" t="n">
        <v>-3.550563677043</v>
      </c>
      <c r="E19" s="43" t="n">
        <v>3.09373610921755</v>
      </c>
      <c r="F19" s="43" t="n">
        <v>-3.19953347776407</v>
      </c>
      <c r="G19" s="43" t="n">
        <v>-3.05769902420615</v>
      </c>
      <c r="H19" s="43" t="n">
        <v>1.66214520472598</v>
      </c>
      <c r="I19" s="43" t="n">
        <v>9.92500661342077</v>
      </c>
      <c r="J19" s="43" t="n">
        <v>7.20860727372623</v>
      </c>
      <c r="K19" s="43" t="n">
        <v>-8.66793198873901</v>
      </c>
      <c r="L19" s="43" t="n">
        <v>15.0657666889525</v>
      </c>
      <c r="M19" s="43" t="n">
        <v>8.96810257403349</v>
      </c>
      <c r="N19" s="43" t="n">
        <v>8.70070726986774</v>
      </c>
      <c r="O19" s="43" t="n">
        <v>11.6933055845327</v>
      </c>
      <c r="P19" s="43" t="n">
        <v>-2.86259234342255</v>
      </c>
      <c r="Q19" s="43" t="n">
        <v>12.6850327765427</v>
      </c>
      <c r="R19" s="43" t="n">
        <v>1.15706486223368</v>
      </c>
    </row>
    <row r="20" s="97" customFormat="true" ht="15.95" hidden="false" customHeight="true" outlineLevel="0" collapsed="false">
      <c r="A20" s="44" t="s">
        <v>33</v>
      </c>
      <c r="B20" s="41" t="n">
        <v>4.56763418093982</v>
      </c>
      <c r="C20" s="41" t="n">
        <v>10.8324540239758</v>
      </c>
      <c r="D20" s="41" t="n">
        <v>-8.99957406167893</v>
      </c>
      <c r="E20" s="41" t="n">
        <v>8.50289965966173</v>
      </c>
      <c r="F20" s="41" t="n">
        <v>-0.134658268334142</v>
      </c>
      <c r="G20" s="41" t="n">
        <v>-0.962251650042245</v>
      </c>
      <c r="H20" s="41" t="n">
        <v>-3.49080375555771</v>
      </c>
      <c r="I20" s="41" t="n">
        <v>-0.453246081934033</v>
      </c>
      <c r="J20" s="41" t="n">
        <v>5.88788427860869</v>
      </c>
      <c r="K20" s="41" t="n">
        <v>5.6013605584583</v>
      </c>
      <c r="L20" s="41" t="n">
        <v>4.86430208404196</v>
      </c>
      <c r="M20" s="41" t="n">
        <v>4.51226870965127</v>
      </c>
      <c r="N20" s="41" t="n">
        <v>12.733392128144</v>
      </c>
      <c r="O20" s="41" t="n">
        <v>10.1061504706293</v>
      </c>
      <c r="P20" s="41" t="n">
        <v>16.4763759049138</v>
      </c>
      <c r="Q20" s="41" t="n">
        <v>20.2407406804998</v>
      </c>
      <c r="R20" s="41" t="n">
        <v>18.5044579362695</v>
      </c>
    </row>
    <row r="21" customFormat="false" ht="15" hidden="false" customHeight="true" outlineLevel="0" collapsed="false">
      <c r="A21" s="17" t="s">
        <v>34</v>
      </c>
      <c r="B21" s="43" t="n">
        <v>5.19504176248491</v>
      </c>
      <c r="C21" s="43" t="n">
        <v>8.12471473949161</v>
      </c>
      <c r="D21" s="43" t="n">
        <v>-1.10706070582574</v>
      </c>
      <c r="E21" s="43" t="n">
        <v>9.25574171383179</v>
      </c>
      <c r="F21" s="43" t="n">
        <v>2.16446470588296</v>
      </c>
      <c r="G21" s="43" t="n">
        <v>1.9949644509252</v>
      </c>
      <c r="H21" s="43" t="n">
        <v>-1.99808635960174</v>
      </c>
      <c r="I21" s="43" t="n">
        <v>1.97411468408968</v>
      </c>
      <c r="J21" s="43" t="n">
        <v>7.21343468852784</v>
      </c>
      <c r="K21" s="43" t="n">
        <v>10.9107709579639</v>
      </c>
      <c r="L21" s="43" t="n">
        <v>2.80865142836697</v>
      </c>
      <c r="M21" s="43" t="n">
        <v>5.18854019942796</v>
      </c>
      <c r="N21" s="43" t="n">
        <v>11.8129594405853</v>
      </c>
      <c r="O21" s="43" t="n">
        <v>6.40897683070179</v>
      </c>
      <c r="P21" s="43" t="n">
        <v>16.8565102511634</v>
      </c>
      <c r="Q21" s="43" t="n">
        <v>17.1595254054663</v>
      </c>
      <c r="R21" s="43" t="n">
        <v>17.2038482724591</v>
      </c>
    </row>
    <row r="22" customFormat="false" ht="12.75" hidden="false" customHeight="true" outlineLevel="0" collapsed="false">
      <c r="A22" s="47" t="s">
        <v>35</v>
      </c>
      <c r="B22" s="41" t="n">
        <v>6.14525142851985</v>
      </c>
      <c r="C22" s="41" t="n">
        <v>9.16897365219385</v>
      </c>
      <c r="D22" s="41" t="n">
        <v>5.36602428288717</v>
      </c>
      <c r="E22" s="41" t="n">
        <v>8.33744940352286</v>
      </c>
      <c r="F22" s="41" t="n">
        <v>3.42516255118168</v>
      </c>
      <c r="G22" s="41" t="n">
        <v>3.83387236349568</v>
      </c>
      <c r="H22" s="41" t="n">
        <v>0.34719810343562</v>
      </c>
      <c r="I22" s="41" t="n">
        <v>4.45331996945284</v>
      </c>
      <c r="J22" s="41" t="n">
        <v>7.82017624145801</v>
      </c>
      <c r="K22" s="41" t="n">
        <v>10.7320409555407</v>
      </c>
      <c r="L22" s="41" t="n">
        <v>4.05993809473602</v>
      </c>
      <c r="M22" s="41" t="n">
        <v>6.2254294602611</v>
      </c>
      <c r="N22" s="41" t="n">
        <v>11.5722434962953</v>
      </c>
      <c r="O22" s="41" t="n">
        <v>6.42977213340819</v>
      </c>
      <c r="P22" s="41" t="n">
        <v>11.2023018940496</v>
      </c>
      <c r="Q22" s="41" t="n">
        <v>16.6527095456372</v>
      </c>
      <c r="R22" s="41" t="n">
        <v>13.3471090083772</v>
      </c>
    </row>
    <row r="23" s="67" customFormat="true" ht="14.25" hidden="false" customHeight="true" outlineLevel="0" collapsed="false">
      <c r="A23" s="17" t="s">
        <v>36</v>
      </c>
      <c r="B23" s="43" t="n">
        <v>7.13145065788501</v>
      </c>
      <c r="C23" s="43" t="n">
        <v>11.3308189541766</v>
      </c>
      <c r="D23" s="43" t="n">
        <v>9.96322495904882</v>
      </c>
      <c r="E23" s="43" t="n">
        <v>5.9369095712573</v>
      </c>
      <c r="F23" s="43" t="n">
        <v>4.58742531252183</v>
      </c>
      <c r="G23" s="43" t="n">
        <v>5.28897852768309</v>
      </c>
      <c r="H23" s="43" t="n">
        <v>1.8455120424048</v>
      </c>
      <c r="I23" s="43" t="n">
        <v>6.94426870152307</v>
      </c>
      <c r="J23" s="43" t="n">
        <v>8.46945718327068</v>
      </c>
      <c r="K23" s="43" t="n">
        <v>9.8089280098707</v>
      </c>
      <c r="L23" s="43" t="n">
        <v>5.54425538743202</v>
      </c>
      <c r="M23" s="43" t="n">
        <v>7.28396287487898</v>
      </c>
      <c r="N23" s="43" t="n">
        <v>11.7228790248493</v>
      </c>
      <c r="O23" s="43" t="n">
        <v>6.95204425086871</v>
      </c>
      <c r="P23" s="43" t="n">
        <v>10.0049992908994</v>
      </c>
      <c r="Q23" s="43" t="n">
        <v>12.9997783138932</v>
      </c>
      <c r="R23" s="43" t="n">
        <v>11.2085120520838</v>
      </c>
    </row>
    <row r="24" s="67" customFormat="true" ht="14.25" hidden="false" customHeight="true" outlineLevel="0" collapsed="false">
      <c r="A24" s="40" t="s">
        <v>37</v>
      </c>
      <c r="B24" s="41" t="n">
        <v>8.54551107059269</v>
      </c>
      <c r="C24" s="41" t="n">
        <v>14.245155331972</v>
      </c>
      <c r="D24" s="41" t="n">
        <v>25.7575784043993</v>
      </c>
      <c r="E24" s="41" t="n">
        <v>6.51966337358181</v>
      </c>
      <c r="F24" s="41" t="n">
        <v>6.32634279737145</v>
      </c>
      <c r="G24" s="41" t="n">
        <v>8.57026659717293</v>
      </c>
      <c r="H24" s="41" t="n">
        <v>11.6348411639996</v>
      </c>
      <c r="I24" s="41" t="n">
        <v>8.66281921033274</v>
      </c>
      <c r="J24" s="41" t="n">
        <v>8.80986445926277</v>
      </c>
      <c r="K24" s="41" t="n">
        <v>-7.61589748184941</v>
      </c>
      <c r="L24" s="41" t="n">
        <v>5.37916657085955</v>
      </c>
      <c r="M24" s="41" t="n">
        <v>7.47851083259534</v>
      </c>
      <c r="N24" s="41" t="n">
        <v>11.7061771491136</v>
      </c>
      <c r="O24" s="41" t="n">
        <v>7.78346143592297</v>
      </c>
      <c r="P24" s="41" t="n">
        <v>6.74919085580372</v>
      </c>
      <c r="Q24" s="41" t="n">
        <v>11.171784003013</v>
      </c>
      <c r="R24" s="41" t="n">
        <v>8.54504567577386</v>
      </c>
    </row>
    <row r="25" s="67" customFormat="true" ht="14.25" hidden="false" customHeight="true" outlineLevel="0" collapsed="false">
      <c r="A25" s="48" t="s">
        <v>38</v>
      </c>
      <c r="B25" s="43" t="n">
        <v>8.63020102571563</v>
      </c>
      <c r="C25" s="43" t="n">
        <v>15.7910383316633</v>
      </c>
      <c r="D25" s="43" t="n">
        <v>22.616122034685</v>
      </c>
      <c r="E25" s="43" t="n">
        <v>8.5994086595947</v>
      </c>
      <c r="F25" s="43" t="n">
        <v>6.6978157621461</v>
      </c>
      <c r="G25" s="43" t="n">
        <v>8.67471483640259</v>
      </c>
      <c r="H25" s="43" t="n">
        <v>12.3910320247191</v>
      </c>
      <c r="I25" s="43" t="n">
        <v>10.385743416745</v>
      </c>
      <c r="J25" s="43" t="n">
        <v>8.89621364894921</v>
      </c>
      <c r="K25" s="43" t="n">
        <v>-2.64118819840491</v>
      </c>
      <c r="L25" s="43" t="n">
        <v>4.68578227600467</v>
      </c>
      <c r="M25" s="43" t="n">
        <v>7.65473323228456</v>
      </c>
      <c r="N25" s="43" t="n">
        <v>10.2203791717605</v>
      </c>
      <c r="O25" s="43" t="n">
        <v>8.5224884745061</v>
      </c>
      <c r="P25" s="43" t="n">
        <v>4.57162142794216</v>
      </c>
      <c r="Q25" s="43" t="n">
        <v>10.7730487182868</v>
      </c>
      <c r="R25" s="43" t="n">
        <v>6.91143250511654</v>
      </c>
    </row>
    <row r="26" s="67" customFormat="true" ht="14.25" hidden="false" customHeight="true" outlineLevel="0" collapsed="false">
      <c r="A26" s="40" t="s">
        <v>35</v>
      </c>
      <c r="B26" s="41" t="n">
        <v>9.8099459167011</v>
      </c>
      <c r="C26" s="41" t="n">
        <v>16.2448616616886</v>
      </c>
      <c r="D26" s="41" t="n">
        <v>22.2033325631277</v>
      </c>
      <c r="E26" s="41" t="n">
        <v>7.66441479227256</v>
      </c>
      <c r="F26" s="41" t="n">
        <v>8.08168397740568</v>
      </c>
      <c r="G26" s="41" t="n">
        <v>9.82004146932189</v>
      </c>
      <c r="H26" s="41" t="n">
        <v>13.8653968105902</v>
      </c>
      <c r="I26" s="41" t="n">
        <v>10.5389656638282</v>
      </c>
      <c r="J26" s="41" t="n">
        <v>10.0858868268348</v>
      </c>
      <c r="K26" s="41" t="n">
        <v>4.98898334753954</v>
      </c>
      <c r="L26" s="41" t="n">
        <v>8.46839645578059</v>
      </c>
      <c r="M26" s="41" t="n">
        <v>9.63432631070307</v>
      </c>
      <c r="N26" s="41" t="n">
        <v>10.6032904939299</v>
      </c>
      <c r="O26" s="41" t="n">
        <v>8.09922951049338</v>
      </c>
      <c r="P26" s="41" t="n">
        <v>9.95768308826763</v>
      </c>
      <c r="Q26" s="41" t="n">
        <v>11.2109051240576</v>
      </c>
      <c r="R26" s="41" t="n">
        <v>10.4320651597078</v>
      </c>
    </row>
    <row r="27" customFormat="false" ht="12.75" hidden="false" customHeight="false" outlineLevel="0" collapsed="false">
      <c r="B27" s="42"/>
      <c r="D27" s="98"/>
    </row>
    <row r="28" customFormat="false" ht="12.75" hidden="false" customHeight="false" outlineLevel="0" collapsed="false">
      <c r="A28" s="19" t="s">
        <v>40</v>
      </c>
      <c r="B28" s="42"/>
      <c r="C28" s="56"/>
      <c r="D28" s="98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19" t="s">
        <v>15</v>
      </c>
      <c r="B29" s="42"/>
      <c r="C29" s="56"/>
      <c r="D29" s="98"/>
      <c r="E29" s="56"/>
      <c r="F29" s="56"/>
      <c r="G29" s="56"/>
      <c r="H29" s="56"/>
      <c r="I29" s="56"/>
    </row>
    <row r="30" customFormat="false" ht="12.75" hidden="false" customHeight="false" outlineLevel="0" collapsed="false">
      <c r="C30" s="56"/>
      <c r="D30" s="56"/>
      <c r="E30" s="56"/>
      <c r="F30" s="56"/>
      <c r="G30" s="56"/>
      <c r="H30" s="56"/>
      <c r="I30" s="56"/>
    </row>
    <row r="31" customFormat="false" ht="12.75" hidden="false" customHeight="false" outlineLevel="0" collapsed="false"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C32" s="56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C33" s="56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C34" s="56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56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7" min="6" style="0" width="20.56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3" min="13" style="0" width="26.13"/>
    <col collapsed="false" customWidth="true" hidden="false" outlineLevel="0" max="18" min="18" style="0" width="2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60" t="s">
        <v>0</v>
      </c>
    </row>
    <row r="6" customFormat="false" ht="15" hidden="false" customHeight="false" outlineLevel="0" collapsed="false">
      <c r="A6" s="70" t="s">
        <v>65</v>
      </c>
    </row>
    <row r="7" customFormat="false" ht="15" hidden="false" customHeight="false" outlineLevel="0" collapsed="false">
      <c r="A7" s="61" t="s">
        <v>44</v>
      </c>
      <c r="B7" s="71"/>
      <c r="C7" s="72"/>
      <c r="D7" s="72"/>
      <c r="E7" s="71"/>
      <c r="F7" s="26"/>
      <c r="G7" s="26"/>
    </row>
    <row r="8" customFormat="false" ht="12.75" hidden="false" customHeight="false" outlineLevel="0" collapsed="false">
      <c r="A8" s="1"/>
      <c r="I8" s="63"/>
    </row>
    <row r="9" customFormat="false" ht="57" hidden="false" customHeight="true" outlineLevel="0" collapsed="false">
      <c r="A9" s="32" t="s">
        <v>18</v>
      </c>
      <c r="B9" s="74" t="s">
        <v>47</v>
      </c>
      <c r="C9" s="75" t="s">
        <v>48</v>
      </c>
      <c r="D9" s="76" t="s">
        <v>49</v>
      </c>
      <c r="E9" s="76" t="s">
        <v>50</v>
      </c>
      <c r="F9" s="76" t="s">
        <v>51</v>
      </c>
      <c r="G9" s="75" t="s">
        <v>52</v>
      </c>
      <c r="H9" s="76" t="s">
        <v>53</v>
      </c>
      <c r="I9" s="78" t="s">
        <v>54</v>
      </c>
      <c r="J9" s="76" t="s">
        <v>55</v>
      </c>
      <c r="K9" s="76" t="s">
        <v>56</v>
      </c>
      <c r="L9" s="76" t="s">
        <v>57</v>
      </c>
      <c r="M9" s="75" t="s">
        <v>58</v>
      </c>
      <c r="N9" s="75" t="s">
        <v>59</v>
      </c>
      <c r="O9" s="75" t="s">
        <v>60</v>
      </c>
      <c r="P9" s="76" t="s">
        <v>61</v>
      </c>
      <c r="Q9" s="76" t="s">
        <v>62</v>
      </c>
      <c r="R9" s="75" t="s">
        <v>63</v>
      </c>
    </row>
    <row r="10" customFormat="false" ht="12.75" hidden="false" customHeight="false" outlineLevel="0" collapsed="false">
      <c r="A10" s="32"/>
      <c r="B10" s="79" t="s">
        <v>24</v>
      </c>
      <c r="C10" s="79" t="s">
        <v>24</v>
      </c>
      <c r="D10" s="35" t="s">
        <v>24</v>
      </c>
      <c r="E10" s="35" t="s">
        <v>24</v>
      </c>
      <c r="F10" s="35" t="s">
        <v>24</v>
      </c>
      <c r="G10" s="79" t="s">
        <v>24</v>
      </c>
      <c r="H10" s="35" t="s">
        <v>24</v>
      </c>
      <c r="I10" s="33" t="s">
        <v>24</v>
      </c>
      <c r="J10" s="35" t="s">
        <v>24</v>
      </c>
      <c r="K10" s="35" t="s">
        <v>24</v>
      </c>
      <c r="L10" s="35" t="s">
        <v>24</v>
      </c>
      <c r="M10" s="79" t="s">
        <v>24</v>
      </c>
      <c r="N10" s="74" t="s">
        <v>24</v>
      </c>
      <c r="O10" s="79" t="s">
        <v>24</v>
      </c>
      <c r="P10" s="35" t="s">
        <v>24</v>
      </c>
      <c r="Q10" s="35" t="s">
        <v>24</v>
      </c>
      <c r="R10" s="79" t="s">
        <v>24</v>
      </c>
    </row>
    <row r="11" customFormat="false" ht="9.75" hidden="false" customHeight="true" outlineLevel="0" collapsed="false">
      <c r="A11" s="38"/>
      <c r="B11" s="93"/>
      <c r="C11" s="93"/>
      <c r="D11" s="93"/>
      <c r="E11" s="93"/>
      <c r="F11" s="93"/>
      <c r="G11" s="93"/>
      <c r="H11" s="93"/>
      <c r="I11" s="93"/>
    </row>
    <row r="12" customFormat="false" ht="15.95" hidden="false" customHeight="true" outlineLevel="0" collapsed="false">
      <c r="A12" s="17" t="s">
        <v>28</v>
      </c>
      <c r="B12" s="43" t="n">
        <v>10.2696833641711</v>
      </c>
      <c r="C12" s="43" t="n">
        <v>11.179843248469</v>
      </c>
      <c r="D12" s="43" t="n">
        <v>11.3275363368285</v>
      </c>
      <c r="E12" s="43" t="n">
        <v>5.88457119786221</v>
      </c>
      <c r="F12" s="43" t="n">
        <v>7.66910794183935</v>
      </c>
      <c r="G12" s="43" t="n">
        <v>8.00160099506533</v>
      </c>
      <c r="H12" s="43" t="n">
        <v>31.4976575821735</v>
      </c>
      <c r="I12" s="43" t="n">
        <v>9.91788401856695</v>
      </c>
      <c r="J12" s="43" t="n">
        <v>11.923817957302</v>
      </c>
      <c r="K12" s="43" t="n">
        <v>-7.43311726208712</v>
      </c>
      <c r="L12" s="43" t="n">
        <v>10.9333401093483</v>
      </c>
      <c r="M12" s="43" t="n">
        <v>10.9267790918413</v>
      </c>
      <c r="N12" s="43" t="n">
        <v>13.6394501535005</v>
      </c>
      <c r="O12" s="43" t="n">
        <v>14.5635068085336</v>
      </c>
      <c r="P12" s="43" t="n">
        <v>3.75665462204176</v>
      </c>
      <c r="Q12" s="43" t="n">
        <v>3.13559603018063</v>
      </c>
      <c r="R12" s="43" t="n">
        <v>3.5806754357171</v>
      </c>
    </row>
    <row r="13" s="67" customFormat="true" ht="15.95" hidden="false" customHeight="true" outlineLevel="0" collapsed="false">
      <c r="A13" s="44" t="s">
        <v>29</v>
      </c>
      <c r="B13" s="41" t="n">
        <v>9.39773677150986</v>
      </c>
      <c r="C13" s="41" t="n">
        <v>8.4779366889971</v>
      </c>
      <c r="D13" s="41" t="n">
        <v>14.2017268106321</v>
      </c>
      <c r="E13" s="41" t="n">
        <v>9.40165344659592</v>
      </c>
      <c r="F13" s="41" t="n">
        <v>6.00371879477573</v>
      </c>
      <c r="G13" s="41" t="n">
        <v>6.98462840002663</v>
      </c>
      <c r="H13" s="41" t="n">
        <v>21.3266604873709</v>
      </c>
      <c r="I13" s="41" t="n">
        <v>13.6098355150763</v>
      </c>
      <c r="J13" s="41" t="n">
        <v>11.0968028723298</v>
      </c>
      <c r="K13" s="41" t="n">
        <v>-11.9333588555584</v>
      </c>
      <c r="L13" s="41" t="n">
        <v>10.8012731348159</v>
      </c>
      <c r="M13" s="41" t="n">
        <v>10.5046653157176</v>
      </c>
      <c r="N13" s="41" t="n">
        <v>14.4084259466864</v>
      </c>
      <c r="O13" s="41" t="n">
        <v>13.24173805568</v>
      </c>
      <c r="P13" s="41" t="n">
        <v>0.291720750213531</v>
      </c>
      <c r="Q13" s="41" t="n">
        <v>0.686304354865652</v>
      </c>
      <c r="R13" s="41" t="n">
        <v>0.404120877715775</v>
      </c>
    </row>
    <row r="14" s="45" customFormat="true" ht="15.95" hidden="false" customHeight="true" outlineLevel="0" collapsed="false">
      <c r="A14" s="17" t="s">
        <v>30</v>
      </c>
      <c r="B14" s="43" t="n">
        <v>8.18641150285744</v>
      </c>
      <c r="C14" s="43" t="n">
        <v>8.90883424209641</v>
      </c>
      <c r="D14" s="43" t="n">
        <v>13.1779900369215</v>
      </c>
      <c r="E14" s="43" t="n">
        <v>3.84892912529566</v>
      </c>
      <c r="F14" s="43" t="n">
        <v>2.91781674123937</v>
      </c>
      <c r="G14" s="43" t="n">
        <v>4.0217578568323</v>
      </c>
      <c r="H14" s="43" t="n">
        <v>9.12993217715137</v>
      </c>
      <c r="I14" s="43" t="n">
        <v>13.9242020956418</v>
      </c>
      <c r="J14" s="43" t="n">
        <v>10.065380241651</v>
      </c>
      <c r="K14" s="43" t="n">
        <v>-14.1998859426981</v>
      </c>
      <c r="L14" s="43" t="n">
        <v>14.4418042719052</v>
      </c>
      <c r="M14" s="43" t="n">
        <v>10.6149171330057</v>
      </c>
      <c r="N14" s="43" t="n">
        <v>12.9482700148979</v>
      </c>
      <c r="O14" s="43" t="n">
        <v>13.393939080569</v>
      </c>
      <c r="P14" s="43" t="n">
        <v>-3.4806501410551</v>
      </c>
      <c r="Q14" s="43" t="n">
        <v>4.00849561901151</v>
      </c>
      <c r="R14" s="43" t="n">
        <v>-1.50245956601744</v>
      </c>
    </row>
    <row r="15" s="45" customFormat="true" ht="15.95" hidden="false" customHeight="true" outlineLevel="0" collapsed="false">
      <c r="A15" s="44" t="s">
        <v>31</v>
      </c>
      <c r="B15" s="41" t="n">
        <v>6.58138220338098</v>
      </c>
      <c r="C15" s="41" t="n">
        <v>8.7880024608638</v>
      </c>
      <c r="D15" s="41" t="n">
        <v>7.72484949483088</v>
      </c>
      <c r="E15" s="41" t="n">
        <v>0.016870207117714</v>
      </c>
      <c r="F15" s="41" t="n">
        <v>-0.613974925460081</v>
      </c>
      <c r="G15" s="41" t="n">
        <v>0.276715888654722</v>
      </c>
      <c r="H15" s="41" t="n">
        <v>2.54377244438351</v>
      </c>
      <c r="I15" s="41" t="n">
        <v>11.8238595304825</v>
      </c>
      <c r="J15" s="41" t="n">
        <v>8.84028195312319</v>
      </c>
      <c r="K15" s="41" t="n">
        <v>-12.1134860559597</v>
      </c>
      <c r="L15" s="41" t="n">
        <v>18.9719448091577</v>
      </c>
      <c r="M15" s="41" t="n">
        <v>10.8132087802808</v>
      </c>
      <c r="N15" s="41" t="n">
        <v>11.3285709151036</v>
      </c>
      <c r="O15" s="41" t="n">
        <v>12.0769739311128</v>
      </c>
      <c r="P15" s="41" t="n">
        <v>-4.42727327708005</v>
      </c>
      <c r="Q15" s="41" t="n">
        <v>9.40104647569635</v>
      </c>
      <c r="R15" s="41" t="n">
        <v>-0.909276716020369</v>
      </c>
    </row>
    <row r="16" customFormat="false" ht="15.95" hidden="false" customHeight="true" outlineLevel="0" collapsed="false">
      <c r="A16" s="46" t="s">
        <v>32</v>
      </c>
      <c r="B16" s="43" t="n">
        <v>4.49505101787813</v>
      </c>
      <c r="C16" s="43" t="n">
        <v>8.04333092879881</v>
      </c>
      <c r="D16" s="43" t="n">
        <v>-3.550563677043</v>
      </c>
      <c r="E16" s="43" t="n">
        <v>3.09373610921755</v>
      </c>
      <c r="F16" s="43" t="n">
        <v>-3.19953347776407</v>
      </c>
      <c r="G16" s="43" t="n">
        <v>-3.05769902420615</v>
      </c>
      <c r="H16" s="43" t="n">
        <v>1.66214520472598</v>
      </c>
      <c r="I16" s="43" t="n">
        <v>9.92500661342077</v>
      </c>
      <c r="J16" s="43" t="n">
        <v>7.20860727372623</v>
      </c>
      <c r="K16" s="43" t="n">
        <v>-8.66793198873901</v>
      </c>
      <c r="L16" s="43" t="n">
        <v>15.0657666889525</v>
      </c>
      <c r="M16" s="43" t="n">
        <v>8.96810257403349</v>
      </c>
      <c r="N16" s="43" t="n">
        <v>8.70070726986774</v>
      </c>
      <c r="O16" s="43" t="n">
        <v>11.6933055845327</v>
      </c>
      <c r="P16" s="43" t="n">
        <v>-2.86259234342255</v>
      </c>
      <c r="Q16" s="43" t="n">
        <v>12.6850327765427</v>
      </c>
      <c r="R16" s="43" t="n">
        <v>1.15706486223368</v>
      </c>
    </row>
    <row r="17" s="67" customFormat="true" ht="15.95" hidden="false" customHeight="true" outlineLevel="0" collapsed="false">
      <c r="A17" s="44" t="s">
        <v>33</v>
      </c>
      <c r="B17" s="41" t="n">
        <v>3.63969071983454</v>
      </c>
      <c r="C17" s="41" t="n">
        <v>9.24200785346698</v>
      </c>
      <c r="D17" s="41" t="n">
        <v>-8.83618002080997</v>
      </c>
      <c r="E17" s="41" t="n">
        <v>2.63608437574798</v>
      </c>
      <c r="F17" s="41" t="n">
        <v>-4.13467185767559</v>
      </c>
      <c r="G17" s="41" t="n">
        <v>-4.48914148370898</v>
      </c>
      <c r="H17" s="41" t="n">
        <v>-0.454460537226842</v>
      </c>
      <c r="I17" s="41" t="n">
        <v>4.98142728174944</v>
      </c>
      <c r="J17" s="41" t="n">
        <v>6.36376609901654</v>
      </c>
      <c r="K17" s="41" t="n">
        <v>-4.6858783141347</v>
      </c>
      <c r="L17" s="41" t="n">
        <v>13.3995408704127</v>
      </c>
      <c r="M17" s="41" t="n">
        <v>7.5542136706648</v>
      </c>
      <c r="N17" s="41" t="n">
        <v>8.0456530892324</v>
      </c>
      <c r="O17" s="41" t="n">
        <v>11.4485304961456</v>
      </c>
      <c r="P17" s="41" t="n">
        <v>1.67711014920986</v>
      </c>
      <c r="Q17" s="41" t="n">
        <v>17.3474724381406</v>
      </c>
      <c r="R17" s="41" t="n">
        <v>5.93712135802196</v>
      </c>
    </row>
    <row r="18" s="67" customFormat="true" ht="15.95" hidden="false" customHeight="true" outlineLevel="0" collapsed="false">
      <c r="A18" s="17" t="s">
        <v>34</v>
      </c>
      <c r="B18" s="43" t="n">
        <v>3.48078404607763</v>
      </c>
      <c r="C18" s="43" t="n">
        <v>7.73029608018967</v>
      </c>
      <c r="D18" s="43" t="n">
        <v>-8.06354465497601</v>
      </c>
      <c r="E18" s="43" t="n">
        <v>6.85208292623143</v>
      </c>
      <c r="F18" s="43" t="n">
        <v>-2.82478988167012</v>
      </c>
      <c r="G18" s="43" t="n">
        <v>-3.14158563136255</v>
      </c>
      <c r="H18" s="43" t="n">
        <v>0.233349088125245</v>
      </c>
      <c r="I18" s="43" t="n">
        <v>3.09191754466156</v>
      </c>
      <c r="J18" s="43" t="n">
        <v>6.59087363614435</v>
      </c>
      <c r="K18" s="43" t="n">
        <v>2.07286617746325</v>
      </c>
      <c r="L18" s="43" t="n">
        <v>8.07297900676038</v>
      </c>
      <c r="M18" s="43" t="n">
        <v>6.27964975442577</v>
      </c>
      <c r="N18" s="43" t="n">
        <v>9.32988125091023</v>
      </c>
      <c r="O18" s="43" t="n">
        <v>8.20874490009955</v>
      </c>
      <c r="P18" s="43" t="n">
        <v>7.87687674899045</v>
      </c>
      <c r="Q18" s="43" t="n">
        <v>17.4443793680259</v>
      </c>
      <c r="R18" s="43" t="n">
        <v>10.57148369631</v>
      </c>
    </row>
    <row r="19" s="67" customFormat="true" ht="15.95" hidden="false" customHeight="true" outlineLevel="0" collapsed="false">
      <c r="A19" s="47" t="s">
        <v>35</v>
      </c>
      <c r="B19" s="41" t="n">
        <v>4.67709714740483</v>
      </c>
      <c r="C19" s="41" t="n">
        <v>8.47262469942058</v>
      </c>
      <c r="D19" s="41" t="n">
        <v>-1.68768484219017</v>
      </c>
      <c r="E19" s="41" t="n">
        <v>8.64455005858771</v>
      </c>
      <c r="F19" s="41" t="n">
        <v>0.494932353874966</v>
      </c>
      <c r="G19" s="41" t="n">
        <v>0.525572010084652</v>
      </c>
      <c r="H19" s="41" t="n">
        <v>2.04031599827474</v>
      </c>
      <c r="I19" s="41" t="n">
        <v>4.31247355715181</v>
      </c>
      <c r="J19" s="41" t="n">
        <v>7.07559027242033</v>
      </c>
      <c r="K19" s="41" t="n">
        <v>6.09752289284804</v>
      </c>
      <c r="L19" s="41" t="n">
        <v>4.82779155083437</v>
      </c>
      <c r="M19" s="41" t="n">
        <v>5.97271535611723</v>
      </c>
      <c r="N19" s="41" t="n">
        <v>9.8669973761859</v>
      </c>
      <c r="O19" s="41" t="n">
        <v>6.97082881444013</v>
      </c>
      <c r="P19" s="41" t="n">
        <v>8.21148375398559</v>
      </c>
      <c r="Q19" s="41" t="n">
        <v>16.9760259717451</v>
      </c>
      <c r="R19" s="41" t="n">
        <v>11.1310926673306</v>
      </c>
    </row>
    <row r="20" s="67" customFormat="true" ht="15.95" hidden="false" customHeight="true" outlineLevel="0" collapsed="false">
      <c r="A20" s="17" t="s">
        <v>36</v>
      </c>
      <c r="B20" s="43" t="n">
        <v>7.13145065788501</v>
      </c>
      <c r="C20" s="43" t="n">
        <v>11.3308189541766</v>
      </c>
      <c r="D20" s="43" t="n">
        <v>9.96322495904882</v>
      </c>
      <c r="E20" s="43" t="n">
        <v>5.9369095712573</v>
      </c>
      <c r="F20" s="43" t="n">
        <v>4.58742531252183</v>
      </c>
      <c r="G20" s="43" t="n">
        <v>5.28897852768309</v>
      </c>
      <c r="H20" s="43" t="n">
        <v>1.8455120424048</v>
      </c>
      <c r="I20" s="43" t="n">
        <v>6.94426870152307</v>
      </c>
      <c r="J20" s="43" t="n">
        <v>8.46945718327068</v>
      </c>
      <c r="K20" s="43" t="n">
        <v>9.8089280098707</v>
      </c>
      <c r="L20" s="43" t="n">
        <v>5.54425538743202</v>
      </c>
      <c r="M20" s="43" t="n">
        <v>7.28396287487898</v>
      </c>
      <c r="N20" s="43" t="n">
        <v>11.7228790248493</v>
      </c>
      <c r="O20" s="43" t="n">
        <v>6.95204425086871</v>
      </c>
      <c r="P20" s="43" t="n">
        <v>10.0049992908994</v>
      </c>
      <c r="Q20" s="43" t="n">
        <v>12.9997783138932</v>
      </c>
      <c r="R20" s="43" t="n">
        <v>11.2085120520838</v>
      </c>
    </row>
    <row r="21" customFormat="false" ht="12.75" hidden="false" customHeight="false" outlineLevel="0" collapsed="false">
      <c r="A21" s="40" t="s">
        <v>37</v>
      </c>
      <c r="B21" s="41" t="n">
        <v>8.07428482266526</v>
      </c>
      <c r="C21" s="41" t="n">
        <v>12.1507413194651</v>
      </c>
      <c r="D21" s="41" t="n">
        <v>18.8603884726518</v>
      </c>
      <c r="E21" s="41" t="n">
        <v>5.50798202848108</v>
      </c>
      <c r="F21" s="41" t="n">
        <v>6.21585850735795</v>
      </c>
      <c r="G21" s="41" t="n">
        <v>7.69044187179211</v>
      </c>
      <c r="H21" s="41" t="n">
        <v>5.46790298400821</v>
      </c>
      <c r="I21" s="41" t="n">
        <v>8.92233912306455</v>
      </c>
      <c r="J21" s="41" t="n">
        <v>9.1498106038151</v>
      </c>
      <c r="K21" s="41" t="n">
        <v>6.7916434524123</v>
      </c>
      <c r="L21" s="41" t="n">
        <v>5.64608939261386</v>
      </c>
      <c r="M21" s="41" t="n">
        <v>7.9411169501582</v>
      </c>
      <c r="N21" s="41" t="n">
        <v>11.4805292385408</v>
      </c>
      <c r="O21" s="41" t="n">
        <v>6.44167734487069</v>
      </c>
      <c r="P21" s="41" t="n">
        <v>8.07675973978701</v>
      </c>
      <c r="Q21" s="41" t="n">
        <v>11.0086570993265</v>
      </c>
      <c r="R21" s="41" t="n">
        <v>9.16449975877918</v>
      </c>
    </row>
    <row r="22" s="1" customFormat="true" ht="12.75" hidden="false" customHeight="false" outlineLevel="0" collapsed="false">
      <c r="A22" s="48" t="s">
        <v>38</v>
      </c>
      <c r="B22" s="43" t="n">
        <v>8.78969572105326</v>
      </c>
      <c r="C22" s="43" t="n">
        <v>15.0061512325667</v>
      </c>
      <c r="D22" s="43" t="n">
        <v>22.0361918964452</v>
      </c>
      <c r="E22" s="43" t="n">
        <v>5.75736810880649</v>
      </c>
      <c r="F22" s="43" t="n">
        <v>6.84732461304298</v>
      </c>
      <c r="G22" s="43" t="n">
        <v>8.61987662190256</v>
      </c>
      <c r="H22" s="43" t="n">
        <v>8.91090139495412</v>
      </c>
      <c r="I22" s="43" t="n">
        <v>10.8166443097821</v>
      </c>
      <c r="J22" s="43" t="n">
        <v>9.26766462549877</v>
      </c>
      <c r="K22" s="43" t="n">
        <v>3.45665769798416</v>
      </c>
      <c r="L22" s="43" t="n">
        <v>6.37091589827796</v>
      </c>
      <c r="M22" s="43" t="n">
        <v>8.42470699892293</v>
      </c>
      <c r="N22" s="43" t="n">
        <v>10.9092704234056</v>
      </c>
      <c r="O22" s="43" t="n">
        <v>8.00063651447807</v>
      </c>
      <c r="P22" s="43" t="n">
        <v>4.4825650115484</v>
      </c>
      <c r="Q22" s="43" t="n">
        <v>10.0744342402583</v>
      </c>
      <c r="R22" s="43" t="n">
        <v>6.54638911713361</v>
      </c>
    </row>
    <row r="23" customFormat="false" ht="12.75" hidden="false" customHeight="false" outlineLevel="0" collapsed="false">
      <c r="A23" s="40" t="s">
        <v>35</v>
      </c>
      <c r="B23" s="41" t="n">
        <v>9.8137106798976</v>
      </c>
      <c r="C23" s="41" t="n">
        <v>16.4626359358883</v>
      </c>
      <c r="D23" s="41" t="n">
        <v>22.5474432388299</v>
      </c>
      <c r="E23" s="41" t="n">
        <v>5.58070473495409</v>
      </c>
      <c r="F23" s="41" t="n">
        <v>8.04111179760958</v>
      </c>
      <c r="G23" s="41" t="n">
        <v>9.7289817659866</v>
      </c>
      <c r="H23" s="41" t="n">
        <v>11.8087830085675</v>
      </c>
      <c r="I23" s="41" t="n">
        <v>11.1351320101022</v>
      </c>
      <c r="J23" s="41" t="n">
        <v>10.1233025720066</v>
      </c>
      <c r="K23" s="41" t="n">
        <v>5.86283882087235</v>
      </c>
      <c r="L23" s="41" t="n">
        <v>8.6081948856582</v>
      </c>
      <c r="M23" s="41" t="n">
        <v>9.71692128316986</v>
      </c>
      <c r="N23" s="41" t="n">
        <v>10.9660216916633</v>
      </c>
      <c r="O23" s="41" t="n">
        <v>8.1912076548897</v>
      </c>
      <c r="P23" s="41" t="n">
        <v>9.16984957798717</v>
      </c>
      <c r="Q23" s="41" t="n">
        <v>9.31112432493455</v>
      </c>
      <c r="R23" s="41" t="n">
        <v>9.22302990781567</v>
      </c>
    </row>
    <row r="24" customFormat="false" ht="12.75" hidden="false" customHeight="false" outlineLevel="0" collapsed="false">
      <c r="B24" s="43"/>
    </row>
    <row r="25" customFormat="false" ht="12.75" hidden="false" customHeight="false" outlineLevel="0" collapsed="false">
      <c r="B25" s="43"/>
      <c r="C25" s="56"/>
      <c r="D25" s="56"/>
      <c r="E25" s="56"/>
      <c r="F25" s="56"/>
      <c r="G25" s="56"/>
      <c r="H25" s="56"/>
      <c r="I25" s="56"/>
    </row>
    <row r="26" customFormat="false" ht="12.75" hidden="false" customHeight="false" outlineLevel="0" collapsed="false">
      <c r="B26" s="43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19" t="s">
        <v>40</v>
      </c>
      <c r="B27" s="43"/>
      <c r="C27" s="56"/>
      <c r="D27" s="56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19" t="s">
        <v>15</v>
      </c>
      <c r="B28" s="43"/>
      <c r="C28" s="56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B29" s="43"/>
      <c r="C29" s="56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B30" s="43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4" activeCellId="0" sqref="A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7.7"/>
    <col collapsed="false" customWidth="true" hidden="false" outlineLevel="0" max="2" min="2" style="50" width="11.7"/>
    <col collapsed="false" customWidth="true" hidden="false" outlineLevel="0" max="3" min="3" style="50" width="11.85"/>
    <col collapsed="false" customWidth="true" hidden="false" outlineLevel="0" max="4" min="4" style="50" width="15.99"/>
    <col collapsed="false" customWidth="true" hidden="false" outlineLevel="0" max="5" min="5" style="50" width="16.84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99"/>
      <c r="B1" s="100"/>
      <c r="C1" s="100"/>
      <c r="D1" s="26"/>
      <c r="E1" s="26"/>
    </row>
    <row r="2" customFormat="false" ht="12.75" hidden="false" customHeight="false" outlineLevel="0" collapsed="false">
      <c r="A2" s="99"/>
      <c r="B2" s="100"/>
      <c r="C2" s="100"/>
      <c r="D2" s="26"/>
      <c r="E2" s="26"/>
    </row>
    <row r="3" customFormat="false" ht="12.75" hidden="false" customHeight="false" outlineLevel="0" collapsed="false">
      <c r="A3" s="99"/>
      <c r="B3" s="100"/>
      <c r="C3" s="100"/>
      <c r="D3" s="26"/>
      <c r="E3" s="26"/>
    </row>
    <row r="4" customFormat="false" ht="12.75" hidden="false" customHeight="false" outlineLevel="0" collapsed="false">
      <c r="A4" s="99"/>
      <c r="B4" s="100"/>
      <c r="C4" s="100"/>
      <c r="D4" s="26"/>
      <c r="E4" s="26"/>
    </row>
    <row r="5" customFormat="false" ht="12.75" hidden="false" customHeight="false" outlineLevel="0" collapsed="false">
      <c r="A5" s="99"/>
      <c r="B5" s="100"/>
      <c r="C5" s="100"/>
      <c r="D5" s="26"/>
      <c r="E5" s="26"/>
    </row>
    <row r="6" customFormat="false" ht="12.75" hidden="false" customHeight="false" outlineLevel="0" collapsed="false">
      <c r="A6" s="101" t="s">
        <v>0</v>
      </c>
      <c r="B6" s="100"/>
      <c r="C6" s="100"/>
      <c r="D6" s="26"/>
      <c r="E6" s="26"/>
    </row>
    <row r="7" s="26" customFormat="true" ht="12" hidden="false" customHeight="false" outlineLevel="0" collapsed="false">
      <c r="A7" s="27" t="s">
        <v>66</v>
      </c>
      <c r="B7" s="102"/>
      <c r="C7" s="102"/>
      <c r="D7" s="102"/>
      <c r="E7" s="102"/>
    </row>
    <row r="8" s="26" customFormat="true" ht="12" hidden="false" customHeight="false" outlineLevel="0" collapsed="false">
      <c r="A8" s="27" t="s">
        <v>67</v>
      </c>
      <c r="B8" s="99"/>
      <c r="C8" s="99"/>
      <c r="D8" s="29"/>
      <c r="E8" s="29"/>
    </row>
    <row r="9" s="26" customFormat="true" ht="12" hidden="false" customHeight="false" outlineLevel="0" collapsed="false">
      <c r="A9" s="27"/>
      <c r="B9" s="103"/>
      <c r="C9" s="99"/>
      <c r="D9" s="29"/>
      <c r="E9" s="29"/>
    </row>
    <row r="10" s="105" customFormat="true" ht="12.75" hidden="false" customHeight="true" outlineLevel="0" collapsed="false">
      <c r="A10" s="32" t="s">
        <v>68</v>
      </c>
      <c r="B10" s="32" t="s">
        <v>47</v>
      </c>
      <c r="C10" s="104" t="s">
        <v>69</v>
      </c>
      <c r="D10" s="104"/>
      <c r="E10" s="104"/>
    </row>
    <row r="11" s="105" customFormat="true" ht="24" hidden="false" customHeight="false" outlineLevel="0" collapsed="false">
      <c r="A11" s="32"/>
      <c r="B11" s="32"/>
      <c r="C11" s="32" t="s">
        <v>70</v>
      </c>
      <c r="D11" s="32" t="s">
        <v>71</v>
      </c>
      <c r="E11" s="32" t="s">
        <v>23</v>
      </c>
    </row>
    <row r="12" s="105" customFormat="true" ht="12.75" hidden="false" customHeight="false" outlineLevel="0" collapsed="false">
      <c r="A12" s="32"/>
      <c r="B12" s="106" t="s">
        <v>24</v>
      </c>
      <c r="C12" s="106" t="s">
        <v>24</v>
      </c>
      <c r="D12" s="106" t="s">
        <v>24</v>
      </c>
      <c r="E12" s="106" t="s">
        <v>24</v>
      </c>
    </row>
    <row r="13" s="111" customFormat="true" ht="12.75" hidden="false" customHeight="false" outlineLevel="0" collapsed="false">
      <c r="A13" s="107" t="s">
        <v>72</v>
      </c>
      <c r="B13" s="108"/>
      <c r="C13" s="109"/>
      <c r="D13" s="110"/>
      <c r="E13" s="110"/>
    </row>
    <row r="14" s="111" customFormat="true" ht="12.75" hidden="false" customHeight="false" outlineLevel="0" collapsed="false">
      <c r="A14" s="112" t="s">
        <v>25</v>
      </c>
      <c r="B14" s="41" t="n">
        <v>12.1937387697532</v>
      </c>
      <c r="C14" s="41" t="n">
        <v>12.4991891917208</v>
      </c>
      <c r="D14" s="41" t="n">
        <v>3.14064470665328</v>
      </c>
      <c r="E14" s="41" t="n">
        <v>15.2799471129141</v>
      </c>
    </row>
    <row r="15" s="111" customFormat="true" ht="12.75" hidden="false" customHeight="false" outlineLevel="0" collapsed="false">
      <c r="A15" s="113" t="s">
        <v>26</v>
      </c>
      <c r="B15" s="43" t="n">
        <v>11.6043443162328</v>
      </c>
      <c r="C15" s="43" t="n">
        <v>12.0840535072423</v>
      </c>
      <c r="D15" s="43" t="n">
        <v>-3.05617388723199</v>
      </c>
      <c r="E15" s="43" t="n">
        <v>14.743096963465</v>
      </c>
    </row>
    <row r="16" s="111" customFormat="true" ht="12.75" hidden="false" customHeight="false" outlineLevel="0" collapsed="false">
      <c r="A16" s="112" t="s">
        <v>27</v>
      </c>
      <c r="B16" s="41" t="n">
        <v>9.54618495761068</v>
      </c>
      <c r="C16" s="41" t="n">
        <v>10.0123777258628</v>
      </c>
      <c r="D16" s="41" t="n">
        <v>-3.74126639803936</v>
      </c>
      <c r="E16" s="41" t="n">
        <v>12.9467768889813</v>
      </c>
    </row>
    <row r="17" s="111" customFormat="true" ht="12.75" hidden="false" customHeight="false" outlineLevel="0" collapsed="false">
      <c r="A17" s="113" t="s">
        <v>28</v>
      </c>
      <c r="B17" s="43" t="n">
        <v>8.26759541945923</v>
      </c>
      <c r="C17" s="43" t="n">
        <v>8.85220432475521</v>
      </c>
      <c r="D17" s="43" t="n">
        <v>-8.48673046365378</v>
      </c>
      <c r="E17" s="43" t="n">
        <v>24.2644643743601</v>
      </c>
    </row>
    <row r="18" s="111" customFormat="true" ht="12.75" hidden="false" customHeight="false" outlineLevel="0" collapsed="false">
      <c r="A18" s="114" t="s">
        <v>29</v>
      </c>
      <c r="B18" s="41" t="n">
        <v>8.40995579953443</v>
      </c>
      <c r="C18" s="41" t="n">
        <v>8.7923010387271</v>
      </c>
      <c r="D18" s="41" t="n">
        <v>-4.16354656536896</v>
      </c>
      <c r="E18" s="41" t="n">
        <v>6.61719686075186</v>
      </c>
    </row>
    <row r="19" s="111" customFormat="true" ht="12.75" hidden="false" customHeight="false" outlineLevel="0" collapsed="false">
      <c r="A19" s="113" t="s">
        <v>30</v>
      </c>
      <c r="B19" s="43" t="n">
        <v>6.60958918453413</v>
      </c>
      <c r="C19" s="43" t="n">
        <v>7.13165682479836</v>
      </c>
      <c r="D19" s="43" t="n">
        <v>-10.4395239038601</v>
      </c>
      <c r="E19" s="43" t="n">
        <v>7.07355787223267</v>
      </c>
    </row>
    <row r="20" s="111" customFormat="true" ht="12.75" hidden="false" customHeight="false" outlineLevel="0" collapsed="false">
      <c r="A20" s="114" t="s">
        <v>31</v>
      </c>
      <c r="B20" s="41" t="n">
        <v>3.175133708423</v>
      </c>
      <c r="C20" s="41" t="n">
        <v>3.88192354822637</v>
      </c>
      <c r="D20" s="41" t="n">
        <v>-18.53373928541</v>
      </c>
      <c r="E20" s="41" t="n">
        <v>3.81697067276295</v>
      </c>
    </row>
    <row r="21" s="111" customFormat="true" ht="12.75" hidden="false" customHeight="false" outlineLevel="0" collapsed="false">
      <c r="A21" s="115" t="s">
        <v>32</v>
      </c>
      <c r="B21" s="43" t="n">
        <v>0.642030994833325</v>
      </c>
      <c r="C21" s="43" t="n">
        <v>0.990310804621446</v>
      </c>
      <c r="D21" s="43" t="n">
        <v>-9.74097621218122</v>
      </c>
      <c r="E21" s="43" t="n">
        <v>-5.54546522924398</v>
      </c>
    </row>
    <row r="22" s="111" customFormat="true" ht="12.75" hidden="false" customHeight="false" outlineLevel="0" collapsed="false">
      <c r="A22" s="114" t="s">
        <v>33</v>
      </c>
      <c r="B22" s="41" t="n">
        <v>4.56763418093981</v>
      </c>
      <c r="C22" s="41" t="n">
        <v>5.06944933936195</v>
      </c>
      <c r="D22" s="41" t="n">
        <v>-13.6756887819267</v>
      </c>
      <c r="E22" s="41" t="n">
        <v>25.6994550434771</v>
      </c>
    </row>
    <row r="23" s="111" customFormat="true" ht="12.75" hidden="false" customHeight="false" outlineLevel="0" collapsed="false">
      <c r="A23" s="113" t="s">
        <v>34</v>
      </c>
      <c r="B23" s="43" t="n">
        <v>5.79108095548658</v>
      </c>
      <c r="C23" s="43" t="n">
        <v>5.8377606652894</v>
      </c>
      <c r="D23" s="43" t="n">
        <v>1.19598822343891</v>
      </c>
      <c r="E23" s="43" t="n">
        <v>21.249751783562</v>
      </c>
    </row>
    <row r="24" s="111" customFormat="true" ht="12.75" hidden="false" customHeight="false" outlineLevel="0" collapsed="false">
      <c r="A24" s="116" t="s">
        <v>35</v>
      </c>
      <c r="B24" s="41" t="n">
        <v>7.99875867348953</v>
      </c>
      <c r="C24" s="41" t="n">
        <v>7.90900795582999</v>
      </c>
      <c r="D24" s="41" t="n">
        <v>10.6576198117648</v>
      </c>
      <c r="E24" s="41" t="n">
        <v>9.99933725738611</v>
      </c>
    </row>
    <row r="25" s="111" customFormat="true" ht="12.75" hidden="false" customHeight="false" outlineLevel="0" collapsed="false">
      <c r="A25" s="113" t="s">
        <v>36</v>
      </c>
      <c r="B25" s="43" t="n">
        <v>9.82462352033626</v>
      </c>
      <c r="C25" s="43" t="n">
        <v>9.49195278457696</v>
      </c>
      <c r="D25" s="43" t="n">
        <v>13.4434931366909</v>
      </c>
      <c r="E25" s="43" t="n">
        <v>42.4045429868895</v>
      </c>
      <c r="F25" s="117"/>
    </row>
    <row r="26" s="111" customFormat="true" ht="12.75" hidden="false" customHeight="false" outlineLevel="0" collapsed="false">
      <c r="A26" s="112" t="s">
        <v>37</v>
      </c>
      <c r="B26" s="41" t="n">
        <v>8.5455110705927</v>
      </c>
      <c r="C26" s="41" t="n">
        <v>8.29068481703958</v>
      </c>
      <c r="D26" s="41" t="n">
        <v>19.1506800455772</v>
      </c>
      <c r="E26" s="41" t="n">
        <v>2.09005712962141</v>
      </c>
    </row>
    <row r="27" s="117" customFormat="true" ht="12.75" hidden="false" customHeight="false" outlineLevel="0" collapsed="false">
      <c r="A27" s="118" t="s">
        <v>38</v>
      </c>
      <c r="B27" s="43" t="n">
        <v>8.70972630189293</v>
      </c>
      <c r="C27" s="43" t="n">
        <v>8.17493042107374</v>
      </c>
      <c r="D27" s="43" t="n">
        <v>28.2745612740597</v>
      </c>
      <c r="E27" s="43" t="n">
        <v>4.87261823766438</v>
      </c>
    </row>
    <row r="28" s="111" customFormat="true" ht="12.75" hidden="false" customHeight="false" outlineLevel="0" collapsed="false">
      <c r="A28" s="112" t="s">
        <v>35</v>
      </c>
      <c r="B28" s="41" t="n">
        <v>12.0514495946224</v>
      </c>
      <c r="C28" s="41" t="n">
        <v>11.7649785628231</v>
      </c>
      <c r="D28" s="41" t="n">
        <v>21.5147199070758</v>
      </c>
      <c r="E28" s="41" t="n">
        <v>12.872669900264</v>
      </c>
    </row>
    <row r="29" s="111" customFormat="true" ht="12.75" hidden="false" customHeight="false" outlineLevel="0" collapsed="false">
      <c r="A29" s="113"/>
      <c r="B29" s="43"/>
      <c r="C29" s="43"/>
      <c r="D29" s="43"/>
      <c r="E29" s="43"/>
    </row>
    <row r="30" s="111" customFormat="true" ht="24" hidden="false" customHeight="false" outlineLevel="0" collapsed="false">
      <c r="A30" s="107" t="s">
        <v>48</v>
      </c>
      <c r="B30" s="43"/>
      <c r="C30" s="43"/>
      <c r="D30" s="43"/>
      <c r="E30" s="43"/>
    </row>
    <row r="31" s="111" customFormat="true" ht="12.75" hidden="false" customHeight="false" outlineLevel="0" collapsed="false">
      <c r="A31" s="112" t="s">
        <v>25</v>
      </c>
      <c r="B31" s="41" t="n">
        <v>17.6479394401155</v>
      </c>
      <c r="C31" s="41" t="n">
        <v>17.7170114569643</v>
      </c>
      <c r="D31" s="41" t="n">
        <v>7.3990360619569</v>
      </c>
      <c r="E31" s="41" t="n">
        <v>27.0602393301468</v>
      </c>
    </row>
    <row r="32" s="111" customFormat="true" ht="12.75" hidden="false" customHeight="false" outlineLevel="0" collapsed="false">
      <c r="A32" s="113" t="s">
        <v>26</v>
      </c>
      <c r="B32" s="43" t="n">
        <v>10.2387226463685</v>
      </c>
      <c r="C32" s="43" t="n">
        <v>10.0670769377776</v>
      </c>
      <c r="D32" s="43" t="n">
        <v>11.3756338985151</v>
      </c>
      <c r="E32" s="43" t="n">
        <v>30.5452653743887</v>
      </c>
    </row>
    <row r="33" s="111" customFormat="true" ht="12.75" hidden="false" customHeight="false" outlineLevel="0" collapsed="false">
      <c r="A33" s="112" t="s">
        <v>27</v>
      </c>
      <c r="B33" s="41" t="n">
        <v>8.74035678029491</v>
      </c>
      <c r="C33" s="41" t="n">
        <v>8.26791147978819</v>
      </c>
      <c r="D33" s="41" t="n">
        <v>35.8319501707844</v>
      </c>
      <c r="E33" s="41" t="n">
        <v>27.8360063944015</v>
      </c>
    </row>
    <row r="34" s="111" customFormat="true" ht="12.75" hidden="false" customHeight="false" outlineLevel="0" collapsed="false">
      <c r="A34" s="113" t="s">
        <v>28</v>
      </c>
      <c r="B34" s="43" t="n">
        <v>9.22316059198222</v>
      </c>
      <c r="C34" s="43" t="n">
        <v>8.52901515437488</v>
      </c>
      <c r="D34" s="43" t="n">
        <v>60.4971461775461</v>
      </c>
      <c r="E34" s="43" t="n">
        <v>29.4391208580326</v>
      </c>
    </row>
    <row r="35" s="111" customFormat="true" ht="12.75" hidden="false" customHeight="false" outlineLevel="0" collapsed="false">
      <c r="A35" s="114" t="s">
        <v>29</v>
      </c>
      <c r="B35" s="41" t="n">
        <v>5.7170994318392</v>
      </c>
      <c r="C35" s="41" t="n">
        <v>5.57255524435143</v>
      </c>
      <c r="D35" s="41" t="n">
        <v>9.59297932156849</v>
      </c>
      <c r="E35" s="41" t="n">
        <v>15.9272420547983</v>
      </c>
    </row>
    <row r="36" s="111" customFormat="true" ht="12.75" hidden="false" customHeight="false" outlineLevel="0" collapsed="false">
      <c r="A36" s="113" t="s">
        <v>30</v>
      </c>
      <c r="B36" s="43" t="n">
        <v>11.7794865854624</v>
      </c>
      <c r="C36" s="43" t="n">
        <v>11.7450567463436</v>
      </c>
      <c r="D36" s="43" t="n">
        <v>20.6510565100172</v>
      </c>
      <c r="E36" s="43" t="n">
        <v>2.51807862875767</v>
      </c>
    </row>
    <row r="37" s="111" customFormat="true" ht="12.75" hidden="false" customHeight="false" outlineLevel="0" collapsed="false">
      <c r="A37" s="114" t="s">
        <v>31</v>
      </c>
      <c r="B37" s="41" t="n">
        <v>8.28428334774792</v>
      </c>
      <c r="C37" s="41" t="n">
        <v>8.49989253992395</v>
      </c>
      <c r="D37" s="41" t="n">
        <v>-7.69668659548965</v>
      </c>
      <c r="E37" s="41" t="n">
        <v>11.0049395615253</v>
      </c>
    </row>
    <row r="38" s="111" customFormat="true" ht="12.75" hidden="false" customHeight="false" outlineLevel="0" collapsed="false">
      <c r="A38" s="115" t="s">
        <v>32</v>
      </c>
      <c r="B38" s="43" t="n">
        <v>6.49475397404772</v>
      </c>
      <c r="C38" s="43" t="n">
        <v>6.36921593149626</v>
      </c>
      <c r="D38" s="43" t="n">
        <v>6.21565937080705</v>
      </c>
      <c r="E38" s="43" t="n">
        <v>21.7607718340359</v>
      </c>
    </row>
    <row r="39" s="111" customFormat="true" ht="12.75" hidden="false" customHeight="false" outlineLevel="0" collapsed="false">
      <c r="A39" s="114" t="s">
        <v>33</v>
      </c>
      <c r="B39" s="41" t="n">
        <v>10.8324540239758</v>
      </c>
      <c r="C39" s="41" t="n">
        <v>10.7728347073002</v>
      </c>
      <c r="D39" s="41" t="n">
        <v>12.3390570204248</v>
      </c>
      <c r="E39" s="41" t="n">
        <v>15.0954824245249</v>
      </c>
    </row>
    <row r="40" s="111" customFormat="true" ht="12.75" hidden="false" customHeight="false" outlineLevel="0" collapsed="false">
      <c r="A40" s="113" t="s">
        <v>34</v>
      </c>
      <c r="B40" s="43" t="n">
        <v>5.68645928315595</v>
      </c>
      <c r="C40" s="43" t="n">
        <v>5.59983914113433</v>
      </c>
      <c r="D40" s="43" t="n">
        <v>-4.99508479578941</v>
      </c>
      <c r="E40" s="43" t="n">
        <v>34.5748921899691</v>
      </c>
    </row>
    <row r="41" s="111" customFormat="true" ht="12.75" hidden="false" customHeight="false" outlineLevel="0" collapsed="false">
      <c r="A41" s="116" t="s">
        <v>35</v>
      </c>
      <c r="B41" s="41" t="n">
        <v>11.1403978008443</v>
      </c>
      <c r="C41" s="41" t="n">
        <v>11.1475958024696</v>
      </c>
      <c r="D41" s="41" t="n">
        <v>4.8726600005143</v>
      </c>
      <c r="E41" s="41" t="n">
        <v>19.2963585968103</v>
      </c>
    </row>
    <row r="42" s="111" customFormat="true" ht="12.75" hidden="false" customHeight="false" outlineLevel="0" collapsed="false">
      <c r="A42" s="113" t="s">
        <v>36</v>
      </c>
      <c r="B42" s="43" t="n">
        <v>17.0967225183412</v>
      </c>
      <c r="C42" s="43" t="n">
        <v>16.8394423574907</v>
      </c>
      <c r="D42" s="43" t="n">
        <v>3.24427720331408</v>
      </c>
      <c r="E42" s="43" t="n">
        <v>64.3230196790463</v>
      </c>
    </row>
    <row r="43" s="111" customFormat="true" ht="12.75" hidden="false" customHeight="false" outlineLevel="0" collapsed="false">
      <c r="A43" s="112" t="s">
        <v>37</v>
      </c>
      <c r="B43" s="41" t="n">
        <v>14.245155331972</v>
      </c>
      <c r="C43" s="41" t="n">
        <v>14.5708335303767</v>
      </c>
      <c r="D43" s="41" t="n">
        <v>3.42464006378114</v>
      </c>
      <c r="E43" s="41" t="n">
        <v>-3.41886236662235</v>
      </c>
    </row>
    <row r="44" s="117" customFormat="true" ht="12.75" hidden="false" customHeight="false" outlineLevel="0" collapsed="false">
      <c r="A44" s="118" t="s">
        <v>38</v>
      </c>
      <c r="B44" s="43" t="n">
        <v>17.2508491611949</v>
      </c>
      <c r="C44" s="43" t="n">
        <v>17.4067387770939</v>
      </c>
      <c r="D44" s="43" t="n">
        <v>3.99022245324512</v>
      </c>
      <c r="E44" s="43" t="n">
        <v>18.2045086589647</v>
      </c>
    </row>
    <row r="45" s="111" customFormat="true" ht="12.75" hidden="false" customHeight="false" outlineLevel="0" collapsed="false">
      <c r="A45" s="112" t="s">
        <v>35</v>
      </c>
      <c r="B45" s="41" t="n">
        <v>17.0783734135896</v>
      </c>
      <c r="C45" s="41" t="n">
        <v>17.2362157112853</v>
      </c>
      <c r="D45" s="41" t="n">
        <v>8.64708090913768</v>
      </c>
      <c r="E45" s="41" t="n">
        <v>11.0450767197296</v>
      </c>
    </row>
    <row r="46" s="111" customFormat="true" ht="23.25" hidden="false" customHeight="true" outlineLevel="0" collapsed="false">
      <c r="A46" s="107" t="s">
        <v>49</v>
      </c>
      <c r="B46" s="43"/>
      <c r="C46" s="43"/>
      <c r="D46" s="43"/>
      <c r="E46" s="43"/>
    </row>
    <row r="47" s="111" customFormat="true" ht="12.75" hidden="false" customHeight="false" outlineLevel="0" collapsed="false">
      <c r="A47" s="112" t="s">
        <v>25</v>
      </c>
      <c r="B47" s="41" t="n">
        <v>3.03719492100315</v>
      </c>
      <c r="C47" s="41" t="n">
        <v>2.8740201792329</v>
      </c>
      <c r="D47" s="41" t="n">
        <v>64.6107168147434</v>
      </c>
      <c r="E47" s="41" t="n">
        <v>6.81858218546259</v>
      </c>
    </row>
    <row r="48" s="111" customFormat="true" ht="12.75" hidden="false" customHeight="false" outlineLevel="0" collapsed="false">
      <c r="A48" s="113" t="s">
        <v>26</v>
      </c>
      <c r="B48" s="43" t="n">
        <v>8.01225345294535</v>
      </c>
      <c r="C48" s="43" t="n">
        <v>8.05335011005482</v>
      </c>
      <c r="D48" s="43" t="n">
        <v>23.6320332458402</v>
      </c>
      <c r="E48" s="43" t="n">
        <v>-8.07117189693731</v>
      </c>
    </row>
    <row r="49" s="111" customFormat="true" ht="12.75" hidden="false" customHeight="false" outlineLevel="0" collapsed="false">
      <c r="A49" s="112" t="s">
        <v>27</v>
      </c>
      <c r="B49" s="41" t="n">
        <v>11.2140483208675</v>
      </c>
      <c r="C49" s="41" t="n">
        <v>11.082408550584</v>
      </c>
      <c r="D49" s="41" t="n">
        <v>74.4680520388802</v>
      </c>
      <c r="E49" s="41" t="n">
        <v>-0.998026729035774</v>
      </c>
    </row>
    <row r="50" s="111" customFormat="true" ht="12.75" hidden="false" customHeight="false" outlineLevel="0" collapsed="false">
      <c r="A50" s="113" t="s">
        <v>28</v>
      </c>
      <c r="B50" s="43" t="n">
        <v>21.4323620584259</v>
      </c>
      <c r="C50" s="43" t="n">
        <v>21.5228795170325</v>
      </c>
      <c r="D50" s="43" t="n">
        <v>16.3965840948516</v>
      </c>
      <c r="E50" s="43" t="n">
        <v>5.44781453730645</v>
      </c>
    </row>
    <row r="51" s="111" customFormat="true" ht="12.75" hidden="false" customHeight="false" outlineLevel="0" collapsed="false">
      <c r="A51" s="114" t="s">
        <v>29</v>
      </c>
      <c r="B51" s="41" t="n">
        <v>15.1973078596968</v>
      </c>
      <c r="C51" s="41" t="n">
        <v>14.9442386673059</v>
      </c>
      <c r="D51" s="41" t="n">
        <v>48.8393172543674</v>
      </c>
      <c r="E51" s="41" t="n">
        <v>40.3667160874951</v>
      </c>
    </row>
    <row r="52" s="111" customFormat="true" ht="12.75" hidden="false" customHeight="false" outlineLevel="0" collapsed="false">
      <c r="A52" s="113" t="s">
        <v>30</v>
      </c>
      <c r="B52" s="43" t="n">
        <v>4.36130247650706</v>
      </c>
      <c r="C52" s="43" t="n">
        <v>4.31306729931537</v>
      </c>
      <c r="D52" s="43" t="n">
        <v>-41.3355868501997</v>
      </c>
      <c r="E52" s="43" t="n">
        <v>44.9544304486241</v>
      </c>
    </row>
    <row r="53" s="111" customFormat="true" ht="12.75" hidden="false" customHeight="false" outlineLevel="0" collapsed="false">
      <c r="A53" s="114" t="s">
        <v>31</v>
      </c>
      <c r="B53" s="41" t="n">
        <v>-8.9715979505009</v>
      </c>
      <c r="C53" s="41" t="n">
        <v>-8.84095583712095</v>
      </c>
      <c r="D53" s="41" t="n">
        <v>-70.7077122159626</v>
      </c>
      <c r="E53" s="41" t="n">
        <v>24.7935965963213</v>
      </c>
    </row>
    <row r="54" s="111" customFormat="true" ht="12.75" hidden="false" customHeight="false" outlineLevel="0" collapsed="false">
      <c r="A54" s="115" t="s">
        <v>32</v>
      </c>
      <c r="B54" s="43" t="n">
        <v>-18.7245024969141</v>
      </c>
      <c r="C54" s="43" t="n">
        <v>-18.7873970060897</v>
      </c>
      <c r="D54" s="43" t="n">
        <v>-56.1448998068228</v>
      </c>
      <c r="E54" s="43" t="n">
        <v>35.3368856530945</v>
      </c>
    </row>
    <row r="55" s="111" customFormat="true" ht="12.75" hidden="false" customHeight="false" outlineLevel="0" collapsed="false">
      <c r="A55" s="114" t="s">
        <v>33</v>
      </c>
      <c r="B55" s="41" t="n">
        <v>-8.99957406167893</v>
      </c>
      <c r="C55" s="41" t="n">
        <v>-9.02725696068569</v>
      </c>
      <c r="D55" s="41" t="n">
        <v>-52.0719708036426</v>
      </c>
      <c r="E55" s="41" t="n">
        <v>25.1577830889701</v>
      </c>
    </row>
    <row r="56" s="111" customFormat="true" ht="12.75" hidden="false" customHeight="false" outlineLevel="0" collapsed="false">
      <c r="A56" s="113" t="s">
        <v>34</v>
      </c>
      <c r="B56" s="43" t="n">
        <v>7.17379833847609</v>
      </c>
      <c r="C56" s="43" t="n">
        <v>7.11643605356298</v>
      </c>
      <c r="D56" s="43" t="n">
        <v>11.9367215094501</v>
      </c>
      <c r="E56" s="43" t="n">
        <v>13.4130336548409</v>
      </c>
    </row>
    <row r="57" s="111" customFormat="true" ht="12.75" hidden="false" customHeight="false" outlineLevel="0" collapsed="false">
      <c r="A57" s="116" t="s">
        <v>35</v>
      </c>
      <c r="B57" s="41" t="n">
        <v>19.1430914562631</v>
      </c>
      <c r="C57" s="41" t="n">
        <v>18.7680137410416</v>
      </c>
      <c r="D57" s="41" t="n">
        <v>96.7571071239851</v>
      </c>
      <c r="E57" s="41" t="n">
        <v>60.3854722567878</v>
      </c>
    </row>
    <row r="58" s="111" customFormat="true" ht="12.75" hidden="false" customHeight="false" outlineLevel="0" collapsed="false">
      <c r="A58" s="113" t="s">
        <v>36</v>
      </c>
      <c r="B58" s="43" t="n">
        <v>23.6249252586593</v>
      </c>
      <c r="C58" s="43" t="n">
        <v>23.5473945574841</v>
      </c>
      <c r="D58" s="43" t="n">
        <v>38.6154794942954</v>
      </c>
      <c r="E58" s="43" t="n">
        <v>30.1284611756975</v>
      </c>
    </row>
    <row r="59" s="111" customFormat="true" ht="12.75" hidden="false" customHeight="false" outlineLevel="0" collapsed="false">
      <c r="A59" s="112" t="s">
        <v>37</v>
      </c>
      <c r="B59" s="41" t="n">
        <v>25.7575784043993</v>
      </c>
      <c r="C59" s="41" t="n">
        <v>26.1190823510421</v>
      </c>
      <c r="D59" s="41" t="n">
        <v>5.16391099401934</v>
      </c>
      <c r="E59" s="41" t="n">
        <v>-9.54016958214041</v>
      </c>
    </row>
    <row r="60" s="117" customFormat="true" ht="12.75" hidden="false" customHeight="false" outlineLevel="0" collapsed="false">
      <c r="A60" s="118" t="s">
        <v>38</v>
      </c>
      <c r="B60" s="43" t="n">
        <v>19.8174893530268</v>
      </c>
      <c r="C60" s="43" t="n">
        <v>19.8330901763132</v>
      </c>
      <c r="D60" s="43" t="n">
        <v>-30.2177540045685</v>
      </c>
      <c r="E60" s="43" t="n">
        <v>34.4487133445181</v>
      </c>
    </row>
    <row r="61" s="111" customFormat="true" ht="12.75" hidden="false" customHeight="false" outlineLevel="0" collapsed="false">
      <c r="A61" s="112" t="s">
        <v>35</v>
      </c>
      <c r="B61" s="41" t="n">
        <v>21.4740925351878</v>
      </c>
      <c r="C61" s="41" t="n">
        <v>21.7543239323484</v>
      </c>
      <c r="D61" s="41" t="n">
        <v>-53.8645701242709</v>
      </c>
      <c r="E61" s="41" t="n">
        <v>11.9682813284965</v>
      </c>
    </row>
    <row r="62" s="111" customFormat="true" ht="25.5" hidden="false" customHeight="true" outlineLevel="0" collapsed="false">
      <c r="A62" s="107" t="s">
        <v>73</v>
      </c>
      <c r="B62" s="43"/>
      <c r="C62" s="43"/>
      <c r="D62" s="43"/>
      <c r="E62" s="43"/>
    </row>
    <row r="63" s="111" customFormat="true" ht="12.75" hidden="false" customHeight="false" outlineLevel="0" collapsed="false">
      <c r="A63" s="112" t="s">
        <v>25</v>
      </c>
      <c r="B63" s="41" t="n">
        <v>-3.96245843169348</v>
      </c>
      <c r="C63" s="41" t="n">
        <v>-2.9966408316377</v>
      </c>
      <c r="D63" s="41" t="n">
        <v>-70.3025791972573</v>
      </c>
      <c r="E63" s="41" t="n">
        <v>-21.6855559038428</v>
      </c>
    </row>
    <row r="64" s="111" customFormat="true" ht="12.75" hidden="false" customHeight="false" outlineLevel="0" collapsed="false">
      <c r="A64" s="113" t="s">
        <v>26</v>
      </c>
      <c r="B64" s="43" t="n">
        <v>14.5767338971234</v>
      </c>
      <c r="C64" s="43" t="n">
        <v>17.8554023966998</v>
      </c>
      <c r="D64" s="43" t="n">
        <v>19.1992433795712</v>
      </c>
      <c r="E64" s="43" t="n">
        <v>-48.5018550040423</v>
      </c>
    </row>
    <row r="65" s="111" customFormat="true" ht="12.75" hidden="false" customHeight="false" outlineLevel="0" collapsed="false">
      <c r="A65" s="112" t="s">
        <v>27</v>
      </c>
      <c r="B65" s="41" t="n">
        <v>16.148991328943</v>
      </c>
      <c r="C65" s="41" t="n">
        <v>20.3710770892392</v>
      </c>
      <c r="D65" s="41" t="n">
        <v>2.5962063318777</v>
      </c>
      <c r="E65" s="41" t="n">
        <v>-60.1845130969646</v>
      </c>
    </row>
    <row r="66" s="111" customFormat="true" ht="12.75" hidden="false" customHeight="false" outlineLevel="0" collapsed="false">
      <c r="A66" s="113" t="s">
        <v>28</v>
      </c>
      <c r="B66" s="43" t="n">
        <v>-1.8829982959721</v>
      </c>
      <c r="C66" s="43" t="n">
        <v>0.731795842029062</v>
      </c>
      <c r="D66" s="43" t="n">
        <v>-9.10526472603761</v>
      </c>
      <c r="E66" s="43" t="n">
        <v>-61.6425516728111</v>
      </c>
    </row>
    <row r="67" s="111" customFormat="true" ht="12.75" hidden="false" customHeight="false" outlineLevel="0" collapsed="false">
      <c r="A67" s="114" t="s">
        <v>29</v>
      </c>
      <c r="B67" s="41" t="n">
        <v>11.3556007606345</v>
      </c>
      <c r="C67" s="41" t="n">
        <v>13.8815816883979</v>
      </c>
      <c r="D67" s="41" t="n">
        <v>-0.0607602627881228</v>
      </c>
      <c r="E67" s="41" t="n">
        <v>-48.5880155591411</v>
      </c>
    </row>
    <row r="68" s="111" customFormat="true" ht="12.75" hidden="false" customHeight="false" outlineLevel="0" collapsed="false">
      <c r="A68" s="113" t="s">
        <v>30</v>
      </c>
      <c r="B68" s="43" t="n">
        <v>-7.10615150134281</v>
      </c>
      <c r="C68" s="43" t="n">
        <v>-6.71611016370326</v>
      </c>
      <c r="D68" s="43" t="n">
        <v>7.65859372048212</v>
      </c>
      <c r="E68" s="43" t="n">
        <v>-24.4170744148214</v>
      </c>
    </row>
    <row r="69" s="111" customFormat="true" ht="12.75" hidden="false" customHeight="false" outlineLevel="0" collapsed="false">
      <c r="A69" s="114" t="s">
        <v>31</v>
      </c>
      <c r="B69" s="41" t="n">
        <v>-0.0927989399463732</v>
      </c>
      <c r="C69" s="41" t="n">
        <v>-0.0514973954617864</v>
      </c>
      <c r="D69" s="41" t="n">
        <v>0.385728061716514</v>
      </c>
      <c r="E69" s="41" t="n">
        <v>-2.51219155399134</v>
      </c>
    </row>
    <row r="70" s="111" customFormat="true" ht="12.75" hidden="false" customHeight="false" outlineLevel="0" collapsed="false">
      <c r="A70" s="115" t="s">
        <v>32</v>
      </c>
      <c r="B70" s="43" t="n">
        <v>9.48145652853756</v>
      </c>
      <c r="C70" s="43" t="n">
        <v>9.60159897242212</v>
      </c>
      <c r="D70" s="43" t="n">
        <v>9.8501983151408</v>
      </c>
      <c r="E70" s="43" t="n">
        <v>1.56909223801947</v>
      </c>
    </row>
    <row r="71" s="111" customFormat="true" ht="12.75" hidden="false" customHeight="false" outlineLevel="0" collapsed="false">
      <c r="A71" s="114" t="s">
        <v>33</v>
      </c>
      <c r="B71" s="41" t="n">
        <v>8.50289965966174</v>
      </c>
      <c r="C71" s="41" t="n">
        <v>8.82406682573519</v>
      </c>
      <c r="D71" s="41" t="n">
        <v>-4.51039252194399</v>
      </c>
      <c r="E71" s="41" t="n">
        <v>-8.79533852643039</v>
      </c>
    </row>
    <row r="72" s="111" customFormat="true" ht="12.75" hidden="false" customHeight="false" outlineLevel="0" collapsed="false">
      <c r="A72" s="113" t="s">
        <v>34</v>
      </c>
      <c r="B72" s="43" t="n">
        <v>9.99435191611626</v>
      </c>
      <c r="C72" s="43" t="n">
        <v>10.1478698930317</v>
      </c>
      <c r="D72" s="43" t="n">
        <v>-2.64968063451955</v>
      </c>
      <c r="E72" s="43" t="n">
        <v>1.49551889395647</v>
      </c>
    </row>
    <row r="73" s="111" customFormat="true" ht="12.75" hidden="false" customHeight="false" outlineLevel="0" collapsed="false">
      <c r="A73" s="116" t="s">
        <v>35</v>
      </c>
      <c r="B73" s="41" t="n">
        <v>6.70546261345164</v>
      </c>
      <c r="C73" s="41" t="n">
        <v>6.57469020721818</v>
      </c>
      <c r="D73" s="41" t="n">
        <v>25.390042730796</v>
      </c>
      <c r="E73" s="41" t="n">
        <v>14.1076961100176</v>
      </c>
    </row>
    <row r="74" s="111" customFormat="true" ht="12.75" hidden="false" customHeight="false" outlineLevel="0" collapsed="false">
      <c r="A74" s="113" t="s">
        <v>36</v>
      </c>
      <c r="B74" s="43" t="n">
        <v>-0.0384567167128456</v>
      </c>
      <c r="C74" s="43" t="n">
        <v>-0.48444960674602</v>
      </c>
      <c r="D74" s="43" t="n">
        <v>14.3948436380998</v>
      </c>
      <c r="E74" s="43" t="n">
        <v>29.6776633648013</v>
      </c>
    </row>
    <row r="75" s="111" customFormat="true" ht="18" hidden="false" customHeight="true" outlineLevel="0" collapsed="false">
      <c r="A75" s="112" t="s">
        <v>37</v>
      </c>
      <c r="B75" s="41" t="n">
        <v>6.51966337358182</v>
      </c>
      <c r="C75" s="41" t="n">
        <v>6.40371213844381</v>
      </c>
      <c r="D75" s="41" t="n">
        <v>11.8623159570235</v>
      </c>
      <c r="E75" s="41" t="n">
        <v>13.9942829887375</v>
      </c>
    </row>
    <row r="76" s="117" customFormat="true" ht="18" hidden="false" customHeight="true" outlineLevel="0" collapsed="false">
      <c r="A76" s="118" t="s">
        <v>38</v>
      </c>
      <c r="B76" s="43" t="n">
        <v>10.6121711903227</v>
      </c>
      <c r="C76" s="43" t="n">
        <v>10.774958780745</v>
      </c>
      <c r="D76" s="43" t="n">
        <v>1.24013122318757</v>
      </c>
      <c r="E76" s="43" t="n">
        <v>0.77792501416423</v>
      </c>
    </row>
    <row r="77" s="111" customFormat="true" ht="12.75" hidden="false" customHeight="false" outlineLevel="0" collapsed="false">
      <c r="A77" s="112" t="s">
        <v>35</v>
      </c>
      <c r="B77" s="41" t="n">
        <v>5.96303186495194</v>
      </c>
      <c r="C77" s="41" t="n">
        <v>6.94847375297248</v>
      </c>
      <c r="D77" s="41" t="n">
        <v>-17.1870872298832</v>
      </c>
      <c r="E77" s="41" t="n">
        <v>-47.143865523467</v>
      </c>
    </row>
    <row r="78" s="111" customFormat="true" ht="27.75" hidden="false" customHeight="true" outlineLevel="0" collapsed="false">
      <c r="A78" s="107" t="s">
        <v>51</v>
      </c>
      <c r="B78" s="43"/>
      <c r="C78" s="43"/>
      <c r="D78" s="43"/>
      <c r="E78" s="43"/>
    </row>
    <row r="79" s="111" customFormat="true" ht="12.75" hidden="false" customHeight="false" outlineLevel="0" collapsed="false">
      <c r="A79" s="112" t="s">
        <v>25</v>
      </c>
      <c r="B79" s="41" t="n">
        <v>11.1182495780232</v>
      </c>
      <c r="C79" s="41" t="n">
        <v>11.8521669468012</v>
      </c>
      <c r="D79" s="41" t="n">
        <v>0.356365751659517</v>
      </c>
      <c r="E79" s="41" t="n">
        <v>13.4467069113817</v>
      </c>
    </row>
    <row r="80" s="111" customFormat="true" ht="12.75" hidden="false" customHeight="false" outlineLevel="0" collapsed="false">
      <c r="A80" s="113" t="s">
        <v>26</v>
      </c>
      <c r="B80" s="43" t="n">
        <v>12.1266556861164</v>
      </c>
      <c r="C80" s="43" t="n">
        <v>13.8335070721003</v>
      </c>
      <c r="D80" s="43" t="n">
        <v>-12.4497411783168</v>
      </c>
      <c r="E80" s="43" t="n">
        <v>38.7626463920557</v>
      </c>
    </row>
    <row r="81" s="111" customFormat="true" ht="12.75" hidden="false" customHeight="false" outlineLevel="0" collapsed="false">
      <c r="A81" s="112" t="s">
        <v>27</v>
      </c>
      <c r="B81" s="41" t="n">
        <v>6.47487496027333</v>
      </c>
      <c r="C81" s="41" t="n">
        <v>7.41449699456884</v>
      </c>
      <c r="D81" s="41" t="n">
        <v>-10.0370215265961</v>
      </c>
      <c r="E81" s="41" t="n">
        <v>35.3191575702899</v>
      </c>
    </row>
    <row r="82" s="111" customFormat="true" ht="12.75" hidden="false" customHeight="false" outlineLevel="0" collapsed="false">
      <c r="A82" s="113" t="s">
        <v>28</v>
      </c>
      <c r="B82" s="43" t="n">
        <v>2.34995699740914</v>
      </c>
      <c r="C82" s="43" t="n">
        <v>2.42146085349821</v>
      </c>
      <c r="D82" s="43" t="n">
        <v>-5.13344191500219</v>
      </c>
      <c r="E82" s="43" t="n">
        <v>75.0064404150019</v>
      </c>
    </row>
    <row r="83" s="111" customFormat="true" ht="12.75" hidden="false" customHeight="false" outlineLevel="0" collapsed="false">
      <c r="A83" s="114" t="s">
        <v>29</v>
      </c>
      <c r="B83" s="41" t="n">
        <v>4.01244901764583</v>
      </c>
      <c r="C83" s="41" t="n">
        <v>5.08331938268192</v>
      </c>
      <c r="D83" s="41" t="n">
        <v>-7.11098432216565</v>
      </c>
      <c r="E83" s="41" t="n">
        <v>-67.1831723111975</v>
      </c>
    </row>
    <row r="84" s="111" customFormat="true" ht="12.75" hidden="false" customHeight="false" outlineLevel="0" collapsed="false">
      <c r="A84" s="113" t="s">
        <v>30</v>
      </c>
      <c r="B84" s="43" t="n">
        <v>-1.04060124435926</v>
      </c>
      <c r="C84" s="43" t="n">
        <v>0.754691566383897</v>
      </c>
      <c r="D84" s="43" t="n">
        <v>-20.2244007470155</v>
      </c>
      <c r="E84" s="43" t="n">
        <v>-75.9930136158621</v>
      </c>
    </row>
    <row r="85" s="111" customFormat="true" ht="12.75" hidden="false" customHeight="false" outlineLevel="0" collapsed="false">
      <c r="A85" s="114" t="s">
        <v>31</v>
      </c>
      <c r="B85" s="41" t="n">
        <v>-7.55761427322413</v>
      </c>
      <c r="C85" s="41" t="n">
        <v>-5.93724937031411</v>
      </c>
      <c r="D85" s="41" t="n">
        <v>-23.2516239785564</v>
      </c>
      <c r="E85" s="41" t="n">
        <v>-77.4961844054245</v>
      </c>
    </row>
    <row r="86" s="111" customFormat="true" ht="12.75" hidden="false" customHeight="false" outlineLevel="0" collapsed="false">
      <c r="A86" s="115" t="s">
        <v>32</v>
      </c>
      <c r="B86" s="43" t="n">
        <v>-7.29577154156081</v>
      </c>
      <c r="C86" s="43" t="n">
        <v>-6.55833898159608</v>
      </c>
      <c r="D86" s="43" t="n">
        <v>-9.44345903321105</v>
      </c>
      <c r="E86" s="43" t="n">
        <v>-74.8660652990196</v>
      </c>
    </row>
    <row r="87" s="111" customFormat="true" ht="12.75" hidden="false" customHeight="false" outlineLevel="0" collapsed="false">
      <c r="A87" s="114" t="s">
        <v>33</v>
      </c>
      <c r="B87" s="41" t="n">
        <v>-0.134658268334143</v>
      </c>
      <c r="C87" s="41" t="n">
        <v>1.05131814726341</v>
      </c>
      <c r="D87" s="41" t="n">
        <v>-23.4445373696836</v>
      </c>
      <c r="E87" s="41" t="n">
        <v>200.868461778568</v>
      </c>
    </row>
    <row r="88" s="111" customFormat="true" ht="12.75" hidden="false" customHeight="false" outlineLevel="0" collapsed="false">
      <c r="A88" s="113" t="s">
        <v>34</v>
      </c>
      <c r="B88" s="43" t="n">
        <v>4.51231549727961</v>
      </c>
      <c r="C88" s="43" t="n">
        <v>4.29055976475667</v>
      </c>
      <c r="D88" s="43" t="n">
        <v>4.59040694628381</v>
      </c>
      <c r="E88" s="43" t="n">
        <v>136.117760444278</v>
      </c>
    </row>
    <row r="89" s="111" customFormat="true" ht="12.75" hidden="false" customHeight="false" outlineLevel="0" collapsed="false">
      <c r="A89" s="116" t="s">
        <v>35</v>
      </c>
      <c r="B89" s="41" t="n">
        <v>6.01749267518603</v>
      </c>
      <c r="C89" s="41" t="n">
        <v>5.53240531206413</v>
      </c>
      <c r="D89" s="41" t="n">
        <v>12.0532729331117</v>
      </c>
      <c r="E89" s="41" t="n">
        <v>81.8231295637002</v>
      </c>
    </row>
    <row r="90" s="111" customFormat="true" ht="12.75" hidden="false" customHeight="false" outlineLevel="0" collapsed="false">
      <c r="A90" s="113" t="s">
        <v>36</v>
      </c>
      <c r="B90" s="43" t="n">
        <v>7.92076626637034</v>
      </c>
      <c r="C90" s="43" t="n">
        <v>7.59939919553334</v>
      </c>
      <c r="D90" s="43" t="n">
        <v>10.1183539444216</v>
      </c>
      <c r="E90" s="43" t="n">
        <v>65.2878946976954</v>
      </c>
    </row>
    <row r="91" s="117" customFormat="true" ht="12.75" hidden="false" customHeight="false" outlineLevel="0" collapsed="false">
      <c r="A91" s="112" t="s">
        <v>37</v>
      </c>
      <c r="B91" s="41" t="n">
        <v>6.32634279737145</v>
      </c>
      <c r="C91" s="41" t="n">
        <v>5.20675538701881</v>
      </c>
      <c r="D91" s="41" t="n">
        <v>32.0782831864721</v>
      </c>
      <c r="E91" s="41" t="n">
        <v>-23.86771531009</v>
      </c>
    </row>
    <row r="92" s="117" customFormat="true" ht="12.75" hidden="false" customHeight="false" outlineLevel="0" collapsed="false">
      <c r="A92" s="118" t="s">
        <v>38</v>
      </c>
      <c r="B92" s="43" t="n">
        <v>7.06029474210047</v>
      </c>
      <c r="C92" s="43" t="n">
        <v>5.49426205802249</v>
      </c>
      <c r="D92" s="43" t="n">
        <v>34.9160248774874</v>
      </c>
      <c r="E92" s="43" t="n">
        <v>18.9626936457984</v>
      </c>
    </row>
    <row r="93" s="111" customFormat="true" ht="12.75" hidden="false" customHeight="false" outlineLevel="0" collapsed="false">
      <c r="A93" s="112" t="s">
        <v>35</v>
      </c>
      <c r="B93" s="41" t="n">
        <v>10.8238665440721</v>
      </c>
      <c r="C93" s="41" t="n">
        <v>9.7180966886</v>
      </c>
      <c r="D93" s="41" t="n">
        <v>27.9605286245048</v>
      </c>
      <c r="E93" s="41" t="n">
        <v>39.5758658371738</v>
      </c>
    </row>
    <row r="94" s="117" customFormat="true" ht="24" hidden="false" customHeight="false" outlineLevel="0" collapsed="false">
      <c r="A94" s="75" t="s">
        <v>52</v>
      </c>
      <c r="B94" s="43"/>
      <c r="C94" s="43"/>
      <c r="D94" s="43"/>
      <c r="E94" s="43"/>
    </row>
    <row r="95" s="117" customFormat="true" ht="12.75" hidden="false" customHeight="false" outlineLevel="0" collapsed="false">
      <c r="A95" s="112" t="s">
        <v>25</v>
      </c>
      <c r="B95" s="41" t="n">
        <v>9.7010327588332</v>
      </c>
      <c r="C95" s="41" t="n">
        <v>10.2788473157146</v>
      </c>
      <c r="D95" s="41" t="n">
        <v>0.631010604724778</v>
      </c>
      <c r="E95" s="41" t="n">
        <v>3.54075605278608</v>
      </c>
    </row>
    <row r="96" s="117" customFormat="true" ht="12.75" hidden="false" customHeight="false" outlineLevel="0" collapsed="false">
      <c r="A96" s="113" t="s">
        <v>26</v>
      </c>
      <c r="B96" s="43" t="n">
        <v>11.7613690994425</v>
      </c>
      <c r="C96" s="43" t="n">
        <v>13.3039968425622</v>
      </c>
      <c r="D96" s="43" t="n">
        <v>-12.2143125390119</v>
      </c>
      <c r="E96" s="43" t="n">
        <v>12.617097304291</v>
      </c>
    </row>
    <row r="97" s="117" customFormat="true" ht="12.75" hidden="false" customHeight="false" outlineLevel="0" collapsed="false">
      <c r="A97" s="112" t="s">
        <v>27</v>
      </c>
      <c r="B97" s="41" t="n">
        <v>7.2912285660126</v>
      </c>
      <c r="C97" s="41" t="n">
        <v>8.24982376927222</v>
      </c>
      <c r="D97" s="41" t="n">
        <v>-9.54790402118864</v>
      </c>
      <c r="E97" s="41" t="n">
        <v>11.4227567424107</v>
      </c>
    </row>
    <row r="98" s="117" customFormat="true" ht="12.75" hidden="false" customHeight="false" outlineLevel="0" collapsed="false">
      <c r="A98" s="113" t="s">
        <v>28</v>
      </c>
      <c r="B98" s="43" t="n">
        <v>4.18635799603969</v>
      </c>
      <c r="C98" s="43" t="n">
        <v>4.46198022303906</v>
      </c>
      <c r="D98" s="43" t="n">
        <v>-4.95906874153248</v>
      </c>
      <c r="E98" s="43" t="n">
        <v>40.9994449673939</v>
      </c>
    </row>
    <row r="99" s="117" customFormat="true" ht="12.75" hidden="false" customHeight="false" outlineLevel="0" collapsed="false">
      <c r="A99" s="114" t="s">
        <v>29</v>
      </c>
      <c r="B99" s="41" t="n">
        <v>5.40055154436919</v>
      </c>
      <c r="C99" s="41" t="n">
        <v>6.43438817785586</v>
      </c>
      <c r="D99" s="41" t="n">
        <v>-6.68175478517157</v>
      </c>
      <c r="E99" s="41" t="n">
        <v>-54.2142110039123</v>
      </c>
    </row>
    <row r="100" s="117" customFormat="true" ht="12.75" hidden="false" customHeight="false" outlineLevel="0" collapsed="false">
      <c r="A100" s="113" t="s">
        <v>30</v>
      </c>
      <c r="B100" s="43" t="n">
        <v>-0.708032964589231</v>
      </c>
      <c r="C100" s="43" t="n">
        <v>0.839814730455398</v>
      </c>
      <c r="D100" s="43" t="n">
        <v>-20.3442718587</v>
      </c>
      <c r="E100" s="43" t="n">
        <v>-60.6318171783965</v>
      </c>
    </row>
    <row r="101" s="117" customFormat="true" ht="12.75" hidden="false" customHeight="false" outlineLevel="0" collapsed="false">
      <c r="A101" s="114" t="s">
        <v>31</v>
      </c>
      <c r="B101" s="41" t="n">
        <v>-7.49376783416716</v>
      </c>
      <c r="C101" s="41" t="n">
        <v>-6.10659399202278</v>
      </c>
      <c r="D101" s="41" t="n">
        <v>-23.7141614146453</v>
      </c>
      <c r="E101" s="41" t="n">
        <v>-65.5628389211905</v>
      </c>
    </row>
    <row r="102" s="117" customFormat="true" ht="12.75" hidden="false" customHeight="false" outlineLevel="0" collapsed="false">
      <c r="A102" s="115" t="s">
        <v>32</v>
      </c>
      <c r="B102" s="43" t="n">
        <v>-8.17803409412345</v>
      </c>
      <c r="C102" s="43" t="n">
        <v>-7.60211012325173</v>
      </c>
      <c r="D102" s="43" t="n">
        <v>-9.83026585276824</v>
      </c>
      <c r="E102" s="43" t="n">
        <v>-65.4464070527563</v>
      </c>
    </row>
    <row r="103" s="117" customFormat="true" ht="12.75" hidden="false" customHeight="false" outlineLevel="0" collapsed="false">
      <c r="A103" s="114" t="s">
        <v>33</v>
      </c>
      <c r="B103" s="41" t="n">
        <v>-0.962251650042248</v>
      </c>
      <c r="C103" s="41" t="n">
        <v>-0.00199569323999876</v>
      </c>
      <c r="D103" s="41" t="n">
        <v>-23.7248552613268</v>
      </c>
      <c r="E103" s="41" t="n">
        <v>103.901670995133</v>
      </c>
    </row>
    <row r="104" s="117" customFormat="true" ht="12.75" hidden="false" customHeight="false" outlineLevel="0" collapsed="false">
      <c r="A104" s="113" t="s">
        <v>34</v>
      </c>
      <c r="B104" s="43" t="n">
        <v>5.02082311575617</v>
      </c>
      <c r="C104" s="43" t="n">
        <v>4.85104068663642</v>
      </c>
      <c r="D104" s="43" t="n">
        <v>4.63944173710932</v>
      </c>
      <c r="E104" s="43" t="n">
        <v>69.0070226239977</v>
      </c>
    </row>
    <row r="105" s="117" customFormat="true" ht="12.75" hidden="false" customHeight="false" outlineLevel="0" collapsed="false">
      <c r="A105" s="116" t="s">
        <v>35</v>
      </c>
      <c r="B105" s="41" t="n">
        <v>7.61145362742438</v>
      </c>
      <c r="C105" s="41" t="n">
        <v>7.21996583798616</v>
      </c>
      <c r="D105" s="41" t="n">
        <v>12.4231941243009</v>
      </c>
      <c r="E105" s="41" t="n">
        <v>61.8601309055184</v>
      </c>
    </row>
    <row r="106" s="117" customFormat="true" ht="12.75" hidden="false" customHeight="false" outlineLevel="0" collapsed="false">
      <c r="A106" s="113" t="s">
        <v>36</v>
      </c>
      <c r="B106" s="43" t="n">
        <v>9.45807927907665</v>
      </c>
      <c r="C106" s="43" t="n">
        <v>9.24978359870869</v>
      </c>
      <c r="D106" s="43" t="n">
        <v>10.2589374519974</v>
      </c>
      <c r="E106" s="43" t="n">
        <v>51.9711141295767</v>
      </c>
    </row>
    <row r="107" s="117" customFormat="true" ht="12.75" hidden="false" customHeight="false" outlineLevel="0" collapsed="false">
      <c r="A107" s="112" t="s">
        <v>37</v>
      </c>
      <c r="B107" s="41" t="n">
        <v>8.57026659717294</v>
      </c>
      <c r="C107" s="41" t="n">
        <v>7.74417552682505</v>
      </c>
      <c r="D107" s="41" t="n">
        <v>31.8658037708746</v>
      </c>
      <c r="E107" s="41" t="n">
        <v>-17.6234062146582</v>
      </c>
    </row>
    <row r="108" s="117" customFormat="true" ht="12.75" hidden="false" customHeight="false" outlineLevel="0" collapsed="false">
      <c r="A108" s="118" t="s">
        <v>38</v>
      </c>
      <c r="B108" s="43" t="n">
        <v>8.77549894056005</v>
      </c>
      <c r="C108" s="43" t="n">
        <v>7.54475646231942</v>
      </c>
      <c r="D108" s="43" t="n">
        <v>34.4380086281656</v>
      </c>
      <c r="E108" s="43" t="n">
        <v>19.969084046345</v>
      </c>
    </row>
    <row r="109" s="111" customFormat="true" ht="12.75" hidden="false" customHeight="false" outlineLevel="0" collapsed="false">
      <c r="A109" s="112" t="s">
        <v>35</v>
      </c>
      <c r="B109" s="41" t="n">
        <v>12.0500340952111</v>
      </c>
      <c r="C109" s="41" t="n">
        <v>11.2695613499772</v>
      </c>
      <c r="D109" s="41" t="n">
        <v>27.3312829635528</v>
      </c>
      <c r="E109" s="41" t="n">
        <v>19.6081485720386</v>
      </c>
    </row>
    <row r="110" s="117" customFormat="true" ht="24.75" hidden="false" customHeight="true" outlineLevel="0" collapsed="false">
      <c r="A110" s="107" t="s">
        <v>53</v>
      </c>
      <c r="B110" s="43"/>
      <c r="C110" s="43"/>
      <c r="D110" s="43"/>
      <c r="E110" s="43"/>
    </row>
    <row r="111" s="111" customFormat="true" ht="12.75" hidden="false" customHeight="false" outlineLevel="0" collapsed="false">
      <c r="A111" s="112" t="s">
        <v>25</v>
      </c>
      <c r="B111" s="41" t="n">
        <v>46.2659178502034</v>
      </c>
      <c r="C111" s="41" t="n">
        <v>45.623310668161</v>
      </c>
      <c r="D111" s="41" t="n">
        <v>-1.43330214352191</v>
      </c>
      <c r="E111" s="41" t="n">
        <v>95.4120610964208</v>
      </c>
    </row>
    <row r="112" s="117" customFormat="true" ht="12.75" hidden="false" customHeight="false" outlineLevel="0" collapsed="false">
      <c r="A112" s="113" t="s">
        <v>26</v>
      </c>
      <c r="B112" s="43" t="n">
        <v>48.2856606511366</v>
      </c>
      <c r="C112" s="43" t="n">
        <v>42.3968188240649</v>
      </c>
      <c r="D112" s="43" t="n">
        <v>152.124056871557</v>
      </c>
      <c r="E112" s="43" t="n">
        <v>131.67511544098</v>
      </c>
    </row>
    <row r="113" s="111" customFormat="true" ht="12.75" hidden="false" customHeight="false" outlineLevel="0" collapsed="false">
      <c r="A113" s="112" t="s">
        <v>27</v>
      </c>
      <c r="B113" s="41" t="n">
        <v>27.0670824487267</v>
      </c>
      <c r="C113" s="41" t="n">
        <v>25.7491266987901</v>
      </c>
      <c r="D113" s="41" t="n">
        <v>21.9162605511074</v>
      </c>
      <c r="E113" s="41" t="n">
        <v>58.8140546908117</v>
      </c>
    </row>
    <row r="114" s="117" customFormat="true" ht="13.5" hidden="false" customHeight="true" outlineLevel="0" collapsed="false">
      <c r="A114" s="113" t="s">
        <v>28</v>
      </c>
      <c r="B114" s="43" t="n">
        <v>11.5772752469043</v>
      </c>
      <c r="C114" s="43" t="n">
        <v>11.4066192146097</v>
      </c>
      <c r="D114" s="43" t="n">
        <v>11.8019581785143</v>
      </c>
      <c r="E114" s="43" t="n">
        <v>14.6001015743525</v>
      </c>
    </row>
    <row r="115" s="111" customFormat="true" ht="12.75" hidden="false" customHeight="false" outlineLevel="0" collapsed="false">
      <c r="A115" s="114" t="s">
        <v>29</v>
      </c>
      <c r="B115" s="41" t="n">
        <v>5.37657076106837</v>
      </c>
      <c r="C115" s="41" t="n">
        <v>5.75448220675852</v>
      </c>
      <c r="D115" s="41" t="n">
        <v>-7.36629189333034</v>
      </c>
      <c r="E115" s="41" t="n">
        <v>3.31861729492123</v>
      </c>
    </row>
    <row r="116" s="117" customFormat="true" ht="12.75" hidden="false" customHeight="false" outlineLevel="0" collapsed="false">
      <c r="A116" s="113" t="s">
        <v>30</v>
      </c>
      <c r="B116" s="43" t="n">
        <v>-3.17379208133861</v>
      </c>
      <c r="C116" s="43" t="n">
        <v>0.613516149217033</v>
      </c>
      <c r="D116" s="43" t="n">
        <v>-56.9168076916329</v>
      </c>
      <c r="E116" s="43" t="n">
        <v>-25.9525752260667</v>
      </c>
    </row>
    <row r="117" s="111" customFormat="true" ht="12.75" hidden="false" customHeight="false" outlineLevel="0" collapsed="false">
      <c r="A117" s="114" t="s">
        <v>31</v>
      </c>
      <c r="B117" s="41" t="n">
        <v>-2.14235554390814</v>
      </c>
      <c r="C117" s="41" t="n">
        <v>-1.54488353120395</v>
      </c>
      <c r="D117" s="41" t="n">
        <v>-11.1941580791013</v>
      </c>
      <c r="E117" s="41" t="n">
        <v>-6.94084731702393</v>
      </c>
    </row>
    <row r="118" s="111" customFormat="true" ht="12.75" hidden="false" customHeight="false" outlineLevel="0" collapsed="false">
      <c r="A118" s="115" t="s">
        <v>32</v>
      </c>
      <c r="B118" s="43" t="n">
        <v>7.11289305328218</v>
      </c>
      <c r="C118" s="43" t="n">
        <v>7.49952323344058</v>
      </c>
      <c r="D118" s="43" t="n">
        <v>13.4370297704943</v>
      </c>
      <c r="E118" s="43" t="n">
        <v>1.9696865343686</v>
      </c>
    </row>
    <row r="119" s="111" customFormat="true" ht="12.75" hidden="false" customHeight="false" outlineLevel="0" collapsed="false">
      <c r="A119" s="114" t="s">
        <v>33</v>
      </c>
      <c r="B119" s="41" t="n">
        <v>-3.49080375555772</v>
      </c>
      <c r="C119" s="41" t="n">
        <v>-3.29388178549648</v>
      </c>
      <c r="D119" s="41" t="n">
        <v>86.6057083968457</v>
      </c>
      <c r="E119" s="41" t="n">
        <v>-34.8266563263381</v>
      </c>
    </row>
    <row r="120" s="111" customFormat="true" ht="12.75" hidden="false" customHeight="false" outlineLevel="0" collapsed="false">
      <c r="A120" s="113" t="s">
        <v>34</v>
      </c>
      <c r="B120" s="43" t="n">
        <v>-0.55017895135728</v>
      </c>
      <c r="C120" s="43" t="n">
        <v>-2.66706466450257</v>
      </c>
      <c r="D120" s="43" t="n">
        <v>146.831687768351</v>
      </c>
      <c r="E120" s="43" t="n">
        <v>1.62218463715648</v>
      </c>
    </row>
    <row r="121" s="111" customFormat="true" ht="12.75" hidden="false" customHeight="false" outlineLevel="0" collapsed="false">
      <c r="A121" s="116" t="s">
        <v>35</v>
      </c>
      <c r="B121" s="41" t="n">
        <v>5.10475819943161</v>
      </c>
      <c r="C121" s="41" t="n">
        <v>4.8815281890021</v>
      </c>
      <c r="D121" s="41" t="n">
        <v>57.2259508907948</v>
      </c>
      <c r="E121" s="41" t="n">
        <v>-8.03862289925714</v>
      </c>
    </row>
    <row r="122" s="111" customFormat="true" ht="12.75" hidden="false" customHeight="false" outlineLevel="0" collapsed="false">
      <c r="A122" s="113" t="s">
        <v>36</v>
      </c>
      <c r="B122" s="43" t="n">
        <v>6.03636596638985</v>
      </c>
      <c r="C122" s="43" t="n">
        <v>5.5891519576407</v>
      </c>
      <c r="D122" s="43" t="n">
        <v>42.5977284141577</v>
      </c>
      <c r="E122" s="43" t="n">
        <v>2.22894777270044</v>
      </c>
    </row>
    <row r="123" s="117" customFormat="true" ht="12.75" hidden="false" customHeight="false" outlineLevel="0" collapsed="false">
      <c r="A123" s="112" t="s">
        <v>37</v>
      </c>
      <c r="B123" s="41" t="n">
        <v>11.6348411639996</v>
      </c>
      <c r="C123" s="41" t="n">
        <v>11.3848045545471</v>
      </c>
      <c r="D123" s="41" t="n">
        <v>-13.9854917130127</v>
      </c>
      <c r="E123" s="41" t="n">
        <v>45.0540402054757</v>
      </c>
    </row>
    <row r="124" s="117" customFormat="true" ht="12.75" hidden="false" customHeight="false" outlineLevel="0" collapsed="false">
      <c r="A124" s="118" t="s">
        <v>38</v>
      </c>
      <c r="B124" s="43" t="n">
        <v>13.1028342035587</v>
      </c>
      <c r="C124" s="43" t="n">
        <v>13.9550953087034</v>
      </c>
      <c r="D124" s="43" t="n">
        <v>-5.86948627390309</v>
      </c>
      <c r="E124" s="43" t="n">
        <v>7.32238307777895</v>
      </c>
    </row>
    <row r="125" s="111" customFormat="true" ht="12.75" hidden="false" customHeight="false" outlineLevel="0" collapsed="false">
      <c r="A125" s="112" t="s">
        <v>35</v>
      </c>
      <c r="B125" s="41" t="n">
        <v>16.6541230598302</v>
      </c>
      <c r="C125" s="41" t="n">
        <v>16.3109980145718</v>
      </c>
      <c r="D125" s="41" t="n">
        <v>52.174989024494</v>
      </c>
      <c r="E125" s="41" t="n">
        <v>4.90681685407906</v>
      </c>
    </row>
    <row r="126" s="117" customFormat="true" ht="24" hidden="false" customHeight="true" outlineLevel="0" collapsed="false">
      <c r="A126" s="107" t="s">
        <v>54</v>
      </c>
      <c r="B126" s="43"/>
      <c r="C126" s="43"/>
      <c r="D126" s="43"/>
      <c r="E126" s="43"/>
    </row>
    <row r="127" s="111" customFormat="true" ht="12.75" hidden="false" customHeight="false" outlineLevel="0" collapsed="false">
      <c r="A127" s="112" t="s">
        <v>25</v>
      </c>
      <c r="B127" s="41" t="n">
        <v>6.05002008811108</v>
      </c>
      <c r="C127" s="41" t="n">
        <v>10.0133017883198</v>
      </c>
      <c r="D127" s="41" t="n">
        <v>-10.1046395369741</v>
      </c>
      <c r="E127" s="41" t="n">
        <v>-58.2891163377135</v>
      </c>
    </row>
    <row r="128" s="111" customFormat="true" ht="12.75" hidden="false" customHeight="false" outlineLevel="0" collapsed="false">
      <c r="A128" s="113" t="s">
        <v>26</v>
      </c>
      <c r="B128" s="43" t="n">
        <v>11.0637655847302</v>
      </c>
      <c r="C128" s="43" t="n">
        <v>13.0119617999112</v>
      </c>
      <c r="D128" s="43" t="n">
        <v>-1.31631337750579</v>
      </c>
      <c r="E128" s="43" t="n">
        <v>115.75241416309</v>
      </c>
    </row>
    <row r="129" s="111" customFormat="true" ht="12.75" hidden="false" customHeight="false" outlineLevel="0" collapsed="false">
      <c r="A129" s="112" t="s">
        <v>27</v>
      </c>
      <c r="B129" s="41" t="n">
        <v>12.4392681111566</v>
      </c>
      <c r="C129" s="41" t="n">
        <v>18.3919319405826</v>
      </c>
      <c r="D129" s="41" t="n">
        <v>-15.815935088397</v>
      </c>
      <c r="E129" s="41" t="n">
        <v>-68.8903989293243</v>
      </c>
    </row>
    <row r="130" s="117" customFormat="true" ht="12.75" hidden="false" customHeight="false" outlineLevel="0" collapsed="false">
      <c r="A130" s="113" t="s">
        <v>28</v>
      </c>
      <c r="B130" s="43" t="n">
        <v>9.61580199779168</v>
      </c>
      <c r="C130" s="43" t="n">
        <v>16.2924124399578</v>
      </c>
      <c r="D130" s="43" t="n">
        <v>-16.2707583245382</v>
      </c>
      <c r="E130" s="43" t="n">
        <v>-78.4942445941888</v>
      </c>
    </row>
    <row r="131" s="111" customFormat="true" ht="12.75" hidden="false" customHeight="false" outlineLevel="0" collapsed="false">
      <c r="A131" s="114" t="s">
        <v>29</v>
      </c>
      <c r="B131" s="41" t="n">
        <v>23.9359006904245</v>
      </c>
      <c r="C131" s="41" t="n">
        <v>28.5968282363081</v>
      </c>
      <c r="D131" s="41" t="n">
        <v>-1.51017813533717</v>
      </c>
      <c r="E131" s="41" t="n">
        <v>183.263376074344</v>
      </c>
    </row>
    <row r="132" s="117" customFormat="true" ht="12.75" hidden="false" customHeight="false" outlineLevel="0" collapsed="false">
      <c r="A132" s="113" t="s">
        <v>30</v>
      </c>
      <c r="B132" s="43" t="n">
        <v>12.5641379930831</v>
      </c>
      <c r="C132" s="43" t="n">
        <v>14.9844731602786</v>
      </c>
      <c r="D132" s="43" t="n">
        <v>-6.45700128020746</v>
      </c>
      <c r="E132" s="43" t="n">
        <v>266.995082196405</v>
      </c>
    </row>
    <row r="133" s="117" customFormat="true" ht="12.75" hidden="false" customHeight="false" outlineLevel="0" collapsed="false">
      <c r="A133" s="114" t="s">
        <v>31</v>
      </c>
      <c r="B133" s="41" t="n">
        <v>4.22341403092627</v>
      </c>
      <c r="C133" s="41" t="n">
        <v>6.34221812919037</v>
      </c>
      <c r="D133" s="41" t="n">
        <v>-11.5974275872965</v>
      </c>
      <c r="E133" s="41" t="n">
        <v>141.245328943851</v>
      </c>
    </row>
    <row r="134" s="111" customFormat="true" ht="12.75" hidden="false" customHeight="false" outlineLevel="0" collapsed="false">
      <c r="A134" s="115" t="s">
        <v>32</v>
      </c>
      <c r="B134" s="43" t="n">
        <v>3.98393642977477</v>
      </c>
      <c r="C134" s="43" t="n">
        <v>8.83657529431547</v>
      </c>
      <c r="D134" s="43" t="n">
        <v>-26.6353915928246</v>
      </c>
      <c r="E134" s="43" t="n">
        <v>827.203222432382</v>
      </c>
    </row>
    <row r="135" s="117" customFormat="true" ht="12.75" hidden="false" customHeight="false" outlineLevel="0" collapsed="false">
      <c r="A135" s="114" t="s">
        <v>33</v>
      </c>
      <c r="B135" s="41" t="n">
        <v>-0.453246081934038</v>
      </c>
      <c r="C135" s="41" t="n">
        <v>1.11915751803894</v>
      </c>
      <c r="D135" s="41" t="n">
        <v>-11.3915333535774</v>
      </c>
      <c r="E135" s="41" t="n">
        <v>13.3496140012488</v>
      </c>
    </row>
    <row r="136" s="117" customFormat="true" ht="12.75" hidden="false" customHeight="false" outlineLevel="0" collapsed="false">
      <c r="A136" s="113" t="s">
        <v>34</v>
      </c>
      <c r="B136" s="43" t="n">
        <v>4.13365079094437</v>
      </c>
      <c r="C136" s="43" t="n">
        <v>7.42907239925416</v>
      </c>
      <c r="D136" s="43" t="n">
        <v>-24.1195880298657</v>
      </c>
      <c r="E136" s="43" t="n">
        <v>-43.8918221590182</v>
      </c>
    </row>
    <row r="137" customFormat="false" ht="12.75" hidden="false" customHeight="false" outlineLevel="0" collapsed="false">
      <c r="A137" s="116" t="s">
        <v>35</v>
      </c>
      <c r="B137" s="41" t="n">
        <v>9.402579838339</v>
      </c>
      <c r="C137" s="41" t="n">
        <v>9.36862475969894</v>
      </c>
      <c r="D137" s="41" t="n">
        <v>9.76309303012653</v>
      </c>
      <c r="E137" s="41" t="n">
        <v>5.4924036881789</v>
      </c>
    </row>
    <row r="138" customFormat="false" ht="12.75" hidden="false" customHeight="false" outlineLevel="0" collapsed="false">
      <c r="A138" s="113" t="s">
        <v>36</v>
      </c>
      <c r="B138" s="43" t="n">
        <v>12.5320217164746</v>
      </c>
      <c r="C138" s="43" t="n">
        <v>9.22885268043852</v>
      </c>
      <c r="D138" s="43" t="n">
        <v>45.3502902671086</v>
      </c>
      <c r="E138" s="43" t="n">
        <v>-77.9805480414766</v>
      </c>
    </row>
    <row r="139" customFormat="false" ht="12.75" hidden="false" customHeight="false" outlineLevel="0" collapsed="false">
      <c r="A139" s="112" t="s">
        <v>37</v>
      </c>
      <c r="B139" s="41" t="n">
        <v>8.66281921033274</v>
      </c>
      <c r="C139" s="41" t="n">
        <v>10.9941601191</v>
      </c>
      <c r="D139" s="41" t="n">
        <v>-10.3337078525856</v>
      </c>
      <c r="E139" s="41" t="n">
        <v>20.3272689807368</v>
      </c>
    </row>
    <row r="140" s="69" customFormat="true" ht="12.75" hidden="false" customHeight="false" outlineLevel="0" collapsed="false">
      <c r="A140" s="118" t="s">
        <v>38</v>
      </c>
      <c r="B140" s="43" t="n">
        <v>11.8510493993654</v>
      </c>
      <c r="C140" s="43" t="n">
        <v>7.94417707790898</v>
      </c>
      <c r="D140" s="43" t="n">
        <v>61.453031175835</v>
      </c>
      <c r="E140" s="43" t="n">
        <v>7.06707977703806</v>
      </c>
    </row>
    <row r="141" s="111" customFormat="true" ht="12.75" hidden="false" customHeight="false" outlineLevel="0" collapsed="false">
      <c r="A141" s="112" t="s">
        <v>35</v>
      </c>
      <c r="B141" s="41" t="n">
        <v>10.8240753526724</v>
      </c>
      <c r="C141" s="41" t="n">
        <v>10.8330943563038</v>
      </c>
      <c r="D141" s="41" t="n">
        <v>10.9403921648859</v>
      </c>
      <c r="E141" s="41" t="n">
        <v>-1.06481802143896</v>
      </c>
    </row>
    <row r="142" customFormat="false" ht="34.5" hidden="false" customHeight="true" outlineLevel="0" collapsed="false">
      <c r="A142" s="107" t="s">
        <v>55</v>
      </c>
      <c r="B142" s="43"/>
      <c r="C142" s="43"/>
      <c r="D142" s="43"/>
      <c r="E142" s="43"/>
    </row>
    <row r="143" customFormat="false" ht="12.75" hidden="false" customHeight="false" outlineLevel="0" collapsed="false">
      <c r="A143" s="112" t="s">
        <v>25</v>
      </c>
      <c r="B143" s="41" t="n">
        <v>12.9571428923693</v>
      </c>
      <c r="C143" s="41" t="n">
        <v>12.7444719379955</v>
      </c>
      <c r="D143" s="41" t="n">
        <v>54.8670494524612</v>
      </c>
      <c r="E143" s="41" t="n">
        <v>-0.245667516858255</v>
      </c>
    </row>
    <row r="144" customFormat="false" ht="12.75" hidden="false" customHeight="false" outlineLevel="0" collapsed="false">
      <c r="A144" s="113" t="s">
        <v>26</v>
      </c>
      <c r="B144" s="43" t="n">
        <v>11.68994885207</v>
      </c>
      <c r="C144" s="43" t="n">
        <v>11.4995132579849</v>
      </c>
      <c r="D144" s="43" t="n">
        <v>47.9666633746038</v>
      </c>
      <c r="E144" s="43" t="n">
        <v>-1.77628632567988</v>
      </c>
    </row>
    <row r="145" customFormat="false" ht="12.75" hidden="false" customHeight="false" outlineLevel="0" collapsed="false">
      <c r="A145" s="112" t="s">
        <v>27</v>
      </c>
      <c r="B145" s="41" t="n">
        <v>12.110093064899</v>
      </c>
      <c r="C145" s="41" t="n">
        <v>12.2063411984621</v>
      </c>
      <c r="D145" s="41" t="n">
        <v>1.87766698612564</v>
      </c>
      <c r="E145" s="41" t="n">
        <v>-0.454656933283632</v>
      </c>
    </row>
    <row r="146" customFormat="false" ht="12.75" hidden="false" customHeight="false" outlineLevel="0" collapsed="false">
      <c r="A146" s="113" t="s">
        <v>28</v>
      </c>
      <c r="B146" s="43" t="n">
        <v>11.1165540001759</v>
      </c>
      <c r="C146" s="43" t="n">
        <v>11.2381652024968</v>
      </c>
      <c r="D146" s="43" t="n">
        <v>-2.17314638710939</v>
      </c>
      <c r="E146" s="43" t="n">
        <v>76.0995872628409</v>
      </c>
    </row>
    <row r="147" customFormat="false" ht="12.75" hidden="false" customHeight="false" outlineLevel="0" collapsed="false">
      <c r="A147" s="114" t="s">
        <v>29</v>
      </c>
      <c r="B147" s="41" t="n">
        <v>9.52395347245301</v>
      </c>
      <c r="C147" s="41" t="n">
        <v>9.49347472235923</v>
      </c>
      <c r="D147" s="41" t="n">
        <v>4.81711708557461</v>
      </c>
      <c r="E147" s="41" t="n">
        <v>108.621873524645</v>
      </c>
    </row>
    <row r="148" customFormat="false" ht="12.75" hidden="false" customHeight="false" outlineLevel="0" collapsed="false">
      <c r="A148" s="113" t="s">
        <v>30</v>
      </c>
      <c r="B148" s="43" t="n">
        <v>7.67133105058546</v>
      </c>
      <c r="C148" s="43" t="n">
        <v>7.79192376943328</v>
      </c>
      <c r="D148" s="43" t="n">
        <v>-13.0933232848991</v>
      </c>
      <c r="E148" s="43" t="n">
        <v>48.8934723118562</v>
      </c>
    </row>
    <row r="149" customFormat="false" ht="12.75" hidden="false" customHeight="false" outlineLevel="0" collapsed="false">
      <c r="A149" s="114" t="s">
        <v>31</v>
      </c>
      <c r="B149" s="41" t="n">
        <v>7.10662270783409</v>
      </c>
      <c r="C149" s="41" t="n">
        <v>7.17132860816151</v>
      </c>
      <c r="D149" s="41" t="n">
        <v>-19.0929513635637</v>
      </c>
      <c r="E149" s="41" t="n">
        <v>176.61097494254</v>
      </c>
    </row>
    <row r="150" customFormat="false" ht="12.75" hidden="false" customHeight="false" outlineLevel="0" collapsed="false">
      <c r="A150" s="115" t="s">
        <v>32</v>
      </c>
      <c r="B150" s="43" t="n">
        <v>4.95317007678607</v>
      </c>
      <c r="C150" s="43" t="n">
        <v>4.93029174458678</v>
      </c>
      <c r="D150" s="43" t="n">
        <v>2.84829619249868</v>
      </c>
      <c r="E150" s="43" t="n">
        <v>23.7962600789514</v>
      </c>
    </row>
    <row r="151" customFormat="false" ht="12.75" hidden="false" customHeight="false" outlineLevel="0" collapsed="false">
      <c r="A151" s="114" t="s">
        <v>33</v>
      </c>
      <c r="B151" s="41" t="n">
        <v>5.8878842786087</v>
      </c>
      <c r="C151" s="41" t="n">
        <v>6.01127708839963</v>
      </c>
      <c r="D151" s="41" t="n">
        <v>-18.712483900488</v>
      </c>
      <c r="E151" s="41" t="n">
        <v>34.5803719419234</v>
      </c>
    </row>
    <row r="152" customFormat="false" ht="12.75" hidden="false" customHeight="false" outlineLevel="0" collapsed="false">
      <c r="A152" s="113" t="s">
        <v>34</v>
      </c>
      <c r="B152" s="43" t="n">
        <v>8.46872507707408</v>
      </c>
      <c r="C152" s="43" t="n">
        <v>7.88654917071817</v>
      </c>
      <c r="D152" s="43" t="n">
        <v>89.9569012042177</v>
      </c>
      <c r="E152" s="43" t="n">
        <v>93.0980803981774</v>
      </c>
    </row>
    <row r="153" customFormat="false" ht="12.75" hidden="false" customHeight="false" outlineLevel="0" collapsed="false">
      <c r="A153" s="116" t="s">
        <v>35</v>
      </c>
      <c r="B153" s="41" t="n">
        <v>8.99529251512132</v>
      </c>
      <c r="C153" s="41" t="n">
        <v>8.8840201348957</v>
      </c>
      <c r="D153" s="41" t="n">
        <v>26.0497983028927</v>
      </c>
      <c r="E153" s="41" t="n">
        <v>13.3911015618372</v>
      </c>
    </row>
    <row r="154" customFormat="false" ht="12.75" hidden="false" customHeight="false" outlineLevel="0" collapsed="false">
      <c r="A154" s="113" t="s">
        <v>36</v>
      </c>
      <c r="B154" s="43" t="n">
        <v>10.2328684685919</v>
      </c>
      <c r="C154" s="43" t="n">
        <v>10.1174326308838</v>
      </c>
      <c r="D154" s="43" t="n">
        <v>2.45634773707471</v>
      </c>
      <c r="E154" s="43" t="n">
        <v>163.587568210873</v>
      </c>
    </row>
    <row r="155" customFormat="false" ht="12.75" hidden="false" customHeight="false" outlineLevel="0" collapsed="false">
      <c r="A155" s="112" t="s">
        <v>37</v>
      </c>
      <c r="B155" s="41" t="n">
        <v>8.80986445926277</v>
      </c>
      <c r="C155" s="41" t="n">
        <v>8.75540096577723</v>
      </c>
      <c r="D155" s="41" t="n">
        <v>14.6693699801512</v>
      </c>
      <c r="E155" s="41" t="n">
        <v>21.1236153526927</v>
      </c>
    </row>
    <row r="156" s="69" customFormat="true" ht="12.75" hidden="false" customHeight="false" outlineLevel="0" collapsed="false">
      <c r="A156" s="118" t="s">
        <v>38</v>
      </c>
      <c r="B156" s="43" t="n">
        <v>8.97604030866304</v>
      </c>
      <c r="C156" s="43" t="n">
        <v>9.22064191386985</v>
      </c>
      <c r="D156" s="43" t="n">
        <v>-15.6582088923118</v>
      </c>
      <c r="E156" s="43" t="n">
        <v>20.8855743313342</v>
      </c>
    </row>
    <row r="157" s="111" customFormat="true" ht="12.75" hidden="false" customHeight="false" outlineLevel="0" collapsed="false">
      <c r="A157" s="112" t="s">
        <v>35</v>
      </c>
      <c r="B157" s="41" t="n">
        <v>12.3523373358369</v>
      </c>
      <c r="C157" s="41" t="n">
        <v>12.371572675588</v>
      </c>
      <c r="D157" s="41" t="n">
        <v>13.5165445678121</v>
      </c>
      <c r="E157" s="41" t="n">
        <v>-0.548353438313397</v>
      </c>
    </row>
    <row r="158" customFormat="false" ht="16.5" hidden="false" customHeight="true" outlineLevel="0" collapsed="false">
      <c r="A158" s="107" t="s">
        <v>56</v>
      </c>
      <c r="B158" s="43"/>
      <c r="C158" s="43"/>
      <c r="D158" s="43"/>
      <c r="E158" s="43"/>
    </row>
    <row r="159" customFormat="false" ht="12.75" hidden="false" customHeight="false" outlineLevel="0" collapsed="false">
      <c r="A159" s="112" t="s">
        <v>25</v>
      </c>
      <c r="B159" s="41" t="n">
        <v>10.141705800252</v>
      </c>
      <c r="C159" s="41" t="n">
        <v>8.03083849206983</v>
      </c>
      <c r="D159" s="41" t="n">
        <v>69.8761591280941</v>
      </c>
      <c r="E159" s="41" t="n">
        <v>-14.6723884120767</v>
      </c>
    </row>
    <row r="160" customFormat="false" ht="12.75" hidden="false" customHeight="false" outlineLevel="0" collapsed="false">
      <c r="A160" s="113" t="s">
        <v>26</v>
      </c>
      <c r="B160" s="43" t="n">
        <v>-2.98706043745886</v>
      </c>
      <c r="C160" s="43" t="n">
        <v>-4.55387416659958</v>
      </c>
      <c r="D160" s="43" t="n">
        <v>49.03213318727</v>
      </c>
      <c r="E160" s="43" t="n">
        <v>-0.754440822300574</v>
      </c>
    </row>
    <row r="161" customFormat="false" ht="12.75" hidden="false" customHeight="false" outlineLevel="0" collapsed="false">
      <c r="A161" s="112" t="s">
        <v>27</v>
      </c>
      <c r="B161" s="41" t="n">
        <v>-16.1216399799718</v>
      </c>
      <c r="C161" s="41" t="n">
        <v>-15.0025065373994</v>
      </c>
      <c r="D161" s="41" t="n">
        <v>-32.8407001534711</v>
      </c>
      <c r="E161" s="41" t="n">
        <v>2.26299620213356</v>
      </c>
    </row>
    <row r="162" customFormat="false" ht="12.75" hidden="false" customHeight="false" outlineLevel="0" collapsed="false">
      <c r="A162" s="113" t="s">
        <v>28</v>
      </c>
      <c r="B162" s="43" t="n">
        <v>-14.183895379254</v>
      </c>
      <c r="C162" s="43" t="n">
        <v>-13.8099362547904</v>
      </c>
      <c r="D162" s="43" t="n">
        <v>-20.2401531551141</v>
      </c>
      <c r="E162" s="43" t="n">
        <v>-66.6754476159723</v>
      </c>
    </row>
    <row r="163" customFormat="false" ht="12.75" hidden="false" customHeight="false" outlineLevel="0" collapsed="false">
      <c r="A163" s="114" t="s">
        <v>29</v>
      </c>
      <c r="B163" s="41" t="n">
        <v>-13.3333284478936</v>
      </c>
      <c r="C163" s="41" t="n">
        <v>-13.3020465029946</v>
      </c>
      <c r="D163" s="41" t="n">
        <v>-14.2893961581055</v>
      </c>
      <c r="E163" s="41" t="n">
        <v>33.3816181377256</v>
      </c>
    </row>
    <row r="164" customFormat="false" ht="12.75" hidden="false" customHeight="false" outlineLevel="0" collapsed="false">
      <c r="A164" s="113" t="s">
        <v>30</v>
      </c>
      <c r="B164" s="43" t="n">
        <v>-12.9149341690758</v>
      </c>
      <c r="C164" s="43" t="n">
        <v>-14.4780772428082</v>
      </c>
      <c r="D164" s="43" t="n">
        <v>14.3046879784518</v>
      </c>
      <c r="E164" s="43" t="n">
        <v>509.769668043117</v>
      </c>
    </row>
    <row r="165" customFormat="false" ht="12.75" hidden="false" customHeight="false" outlineLevel="0" collapsed="false">
      <c r="A165" s="114" t="s">
        <v>31</v>
      </c>
      <c r="B165" s="41" t="n">
        <v>-6.72758503209482</v>
      </c>
      <c r="C165" s="41" t="n">
        <v>-4.55933100483289</v>
      </c>
      <c r="D165" s="41" t="n">
        <v>-54.1672262235134</v>
      </c>
      <c r="E165" s="41" t="n">
        <v>490.27564580674</v>
      </c>
    </row>
    <row r="166" customFormat="false" ht="12.75" hidden="false" customHeight="false" outlineLevel="0" collapsed="false">
      <c r="A166" s="115" t="s">
        <v>32</v>
      </c>
      <c r="B166" s="43" t="n">
        <v>-3.25965294433985</v>
      </c>
      <c r="C166" s="43" t="n">
        <v>-1.34695120999482</v>
      </c>
      <c r="D166" s="43" t="n">
        <v>-49.3078738773328</v>
      </c>
      <c r="E166" s="43" t="n">
        <v>543.923072446776</v>
      </c>
    </row>
    <row r="167" customFormat="false" ht="12.75" hidden="false" customHeight="false" outlineLevel="0" collapsed="false">
      <c r="A167" s="114" t="s">
        <v>33</v>
      </c>
      <c r="B167" s="41" t="n">
        <v>5.60136055845831</v>
      </c>
      <c r="C167" s="41" t="n">
        <v>7.93621562739804</v>
      </c>
      <c r="D167" s="41" t="n">
        <v>-43.6061030315577</v>
      </c>
      <c r="E167" s="41" t="n">
        <v>482.935777928609</v>
      </c>
    </row>
    <row r="168" customFormat="false" ht="12.75" hidden="false" customHeight="false" outlineLevel="0" collapsed="false">
      <c r="A168" s="113" t="s">
        <v>34</v>
      </c>
      <c r="B168" s="43" t="n">
        <v>15.8418968714575</v>
      </c>
      <c r="C168" s="43" t="n">
        <v>19.1631250541471</v>
      </c>
      <c r="D168" s="43" t="n">
        <v>-37.7757050374354</v>
      </c>
      <c r="E168" s="43" t="n">
        <v>19.4330935946113</v>
      </c>
    </row>
    <row r="169" customFormat="false" ht="12.75" hidden="false" customHeight="false" outlineLevel="0" collapsed="false">
      <c r="A169" s="116" t="s">
        <v>35</v>
      </c>
      <c r="B169" s="41" t="n">
        <v>10.3837286931651</v>
      </c>
      <c r="C169" s="41" t="n">
        <v>9.58532247181769</v>
      </c>
      <c r="D169" s="41" t="n">
        <v>41.6011029352299</v>
      </c>
      <c r="E169" s="41" t="n">
        <v>12.1202853619095</v>
      </c>
    </row>
    <row r="170" customFormat="false" ht="12.75" hidden="false" customHeight="false" outlineLevel="0" collapsed="false">
      <c r="A170" s="113" t="s">
        <v>36</v>
      </c>
      <c r="B170" s="43" t="n">
        <v>7.88234639304034</v>
      </c>
      <c r="C170" s="43" t="n">
        <v>7.29211463022786</v>
      </c>
      <c r="D170" s="43" t="n">
        <v>23.5893054682753</v>
      </c>
      <c r="E170" s="43" t="n">
        <v>85.759716825906</v>
      </c>
    </row>
    <row r="171" customFormat="false" ht="12.75" hidden="false" customHeight="false" outlineLevel="0" collapsed="false">
      <c r="A171" s="112" t="s">
        <v>37</v>
      </c>
      <c r="B171" s="41" t="n">
        <v>-7.61589748184941</v>
      </c>
      <c r="C171" s="41" t="n">
        <v>-7.59835671817577</v>
      </c>
      <c r="D171" s="41" t="n">
        <v>-10.8168443887885</v>
      </c>
      <c r="E171" s="41" t="n">
        <v>12.8611850691725</v>
      </c>
    </row>
    <row r="172" s="69" customFormat="true" ht="12.75" hidden="false" customHeight="false" outlineLevel="0" collapsed="false">
      <c r="A172" s="118" t="s">
        <v>38</v>
      </c>
      <c r="B172" s="43" t="n">
        <v>1.57064686190774</v>
      </c>
      <c r="C172" s="43" t="n">
        <v>1.03710941773361</v>
      </c>
      <c r="D172" s="43" t="n">
        <v>18.1360248801948</v>
      </c>
      <c r="E172" s="43" t="n">
        <v>0.342141848374046</v>
      </c>
    </row>
    <row r="173" s="111" customFormat="true" ht="12.75" hidden="false" customHeight="false" outlineLevel="0" collapsed="false">
      <c r="A173" s="112" t="s">
        <v>35</v>
      </c>
      <c r="B173" s="41" t="n">
        <v>19.9297976836786</v>
      </c>
      <c r="C173" s="41" t="n">
        <v>18.6661590034291</v>
      </c>
      <c r="D173" s="41" t="n">
        <v>61.0413923057161</v>
      </c>
      <c r="E173" s="41" t="n">
        <v>-2.0619990301509</v>
      </c>
    </row>
    <row r="174" customFormat="false" ht="24" hidden="false" customHeight="true" outlineLevel="0" collapsed="false">
      <c r="A174" s="107" t="s">
        <v>57</v>
      </c>
      <c r="B174" s="43"/>
      <c r="C174" s="43"/>
      <c r="D174" s="43"/>
      <c r="E174" s="43"/>
    </row>
    <row r="175" customFormat="false" ht="12.75" hidden="false" customHeight="false" outlineLevel="0" collapsed="false">
      <c r="A175" s="112" t="s">
        <v>25</v>
      </c>
      <c r="B175" s="41" t="n">
        <v>12.6079848348915</v>
      </c>
      <c r="C175" s="41" t="n">
        <v>12.6790396198748</v>
      </c>
      <c r="D175" s="41" t="n">
        <v>-7.90489755111832</v>
      </c>
      <c r="E175" s="41" t="n">
        <v>97.9429463792895</v>
      </c>
    </row>
    <row r="176" customFormat="false" ht="12.75" hidden="false" customHeight="false" outlineLevel="0" collapsed="false">
      <c r="A176" s="113" t="s">
        <v>26</v>
      </c>
      <c r="B176" s="43" t="n">
        <v>8.04276231910048</v>
      </c>
      <c r="C176" s="43" t="n">
        <v>7.88599108128275</v>
      </c>
      <c r="D176" s="43" t="n">
        <v>-1.50692757194283</v>
      </c>
      <c r="E176" s="43" t="n">
        <v>123.412748509072</v>
      </c>
    </row>
    <row r="177" customFormat="false" ht="12.75" hidden="false" customHeight="false" outlineLevel="0" collapsed="false">
      <c r="A177" s="112" t="s">
        <v>27</v>
      </c>
      <c r="B177" s="41" t="n">
        <v>2.92154692141954</v>
      </c>
      <c r="C177" s="41" t="n">
        <v>3.00780762660949</v>
      </c>
      <c r="D177" s="41" t="n">
        <v>-17.8381139329973</v>
      </c>
      <c r="E177" s="41" t="n">
        <v>49.4554738750068</v>
      </c>
    </row>
    <row r="178" customFormat="false" ht="12.75" hidden="false" customHeight="false" outlineLevel="0" collapsed="false">
      <c r="A178" s="113" t="s">
        <v>28</v>
      </c>
      <c r="B178" s="43" t="n">
        <v>18.5483876396818</v>
      </c>
      <c r="C178" s="43" t="n">
        <v>19.6960419535265</v>
      </c>
      <c r="D178" s="43" t="n">
        <v>-37.4215215764081</v>
      </c>
      <c r="E178" s="43" t="n">
        <v>-35.2637552358972</v>
      </c>
    </row>
    <row r="179" customFormat="false" ht="12.75" hidden="false" customHeight="false" outlineLevel="0" collapsed="false">
      <c r="A179" s="114" t="s">
        <v>29</v>
      </c>
      <c r="B179" s="41" t="n">
        <v>11.8354389464658</v>
      </c>
      <c r="C179" s="41" t="n">
        <v>12.3132306464281</v>
      </c>
      <c r="D179" s="41" t="n">
        <v>-14.6777966773611</v>
      </c>
      <c r="E179" s="41" t="n">
        <v>-43.1164653320753</v>
      </c>
    </row>
    <row r="180" customFormat="false" ht="12.75" hidden="false" customHeight="false" outlineLevel="0" collapsed="false">
      <c r="A180" s="113" t="s">
        <v>30</v>
      </c>
      <c r="B180" s="43" t="n">
        <v>22.9776946647548</v>
      </c>
      <c r="C180" s="43" t="n">
        <v>23.8058612337656</v>
      </c>
      <c r="D180" s="43" t="n">
        <v>-21.320343229381</v>
      </c>
      <c r="E180" s="43" t="n">
        <v>-39.9493436613131</v>
      </c>
    </row>
    <row r="181" customFormat="false" ht="12.75" hidden="false" customHeight="false" outlineLevel="0" collapsed="false">
      <c r="A181" s="114" t="s">
        <v>31</v>
      </c>
      <c r="B181" s="41" t="n">
        <v>21.8976974584479</v>
      </c>
      <c r="C181" s="41" t="n">
        <v>22.4703523442753</v>
      </c>
      <c r="D181" s="41" t="n">
        <v>-16.0932179099186</v>
      </c>
      <c r="E181" s="41" t="n">
        <v>-9.47638370176619</v>
      </c>
    </row>
    <row r="182" customFormat="false" ht="12.75" hidden="false" customHeight="false" outlineLevel="0" collapsed="false">
      <c r="A182" s="115" t="s">
        <v>32</v>
      </c>
      <c r="B182" s="43" t="n">
        <v>6.70280624062519</v>
      </c>
      <c r="C182" s="43" t="n">
        <v>6.95184123070195</v>
      </c>
      <c r="D182" s="43" t="n">
        <v>-22.0727210514881</v>
      </c>
      <c r="E182" s="43" t="n">
        <v>41.764697245044</v>
      </c>
    </row>
    <row r="183" customFormat="false" ht="12.75" hidden="false" customHeight="false" outlineLevel="0" collapsed="false">
      <c r="A183" s="114" t="s">
        <v>33</v>
      </c>
      <c r="B183" s="41" t="n">
        <v>4.86430208404197</v>
      </c>
      <c r="C183" s="41" t="n">
        <v>4.48559855756191</v>
      </c>
      <c r="D183" s="41" t="n">
        <v>20.8304428142113</v>
      </c>
      <c r="E183" s="41" t="n">
        <v>48.9501198465867</v>
      </c>
    </row>
    <row r="184" customFormat="false" ht="12.75" hidden="false" customHeight="false" outlineLevel="0" collapsed="false">
      <c r="A184" s="113" t="s">
        <v>34</v>
      </c>
      <c r="B184" s="43" t="n">
        <v>1.13267829039276</v>
      </c>
      <c r="C184" s="43" t="n">
        <v>0.757407301737588</v>
      </c>
      <c r="D184" s="43" t="n">
        <v>30.1555957774634</v>
      </c>
      <c r="E184" s="43" t="n">
        <v>14.1756655296362</v>
      </c>
    </row>
    <row r="185" customFormat="false" ht="12.75" hidden="false" customHeight="false" outlineLevel="0" collapsed="false">
      <c r="A185" s="116" t="s">
        <v>35</v>
      </c>
      <c r="B185" s="41" t="n">
        <v>6.37547858802926</v>
      </c>
      <c r="C185" s="41" t="n">
        <v>6.31570073545896</v>
      </c>
      <c r="D185" s="41" t="n">
        <v>25.1419466298546</v>
      </c>
      <c r="E185" s="41" t="n">
        <v>-36.8389494910402</v>
      </c>
    </row>
    <row r="186" customFormat="false" ht="12.75" hidden="false" customHeight="false" outlineLevel="0" collapsed="false">
      <c r="A186" s="113" t="s">
        <v>36</v>
      </c>
      <c r="B186" s="43" t="n">
        <v>8.94111217261357</v>
      </c>
      <c r="C186" s="43" t="n">
        <v>7.99910697829152</v>
      </c>
      <c r="D186" s="43" t="n">
        <v>44.6644569685063</v>
      </c>
      <c r="E186" s="43" t="n">
        <v>207.330475706541</v>
      </c>
    </row>
    <row r="187" customFormat="false" ht="12.75" hidden="false" customHeight="false" outlineLevel="0" collapsed="false">
      <c r="A187" s="112" t="s">
        <v>37</v>
      </c>
      <c r="B187" s="41" t="n">
        <v>5.37916657085956</v>
      </c>
      <c r="C187" s="41" t="n">
        <v>4.79793586924404</v>
      </c>
      <c r="D187" s="41" t="n">
        <v>39.536833588841</v>
      </c>
      <c r="E187" s="41" t="n">
        <v>5.29522107680633</v>
      </c>
    </row>
    <row r="188" s="69" customFormat="true" ht="12.75" hidden="false" customHeight="false" outlineLevel="0" collapsed="false">
      <c r="A188" s="118" t="s">
        <v>38</v>
      </c>
      <c r="B188" s="43" t="n">
        <v>4.0996064485507</v>
      </c>
      <c r="C188" s="43" t="n">
        <v>4.03512098920349</v>
      </c>
      <c r="D188" s="43" t="n">
        <v>9.94544188333871</v>
      </c>
      <c r="E188" s="43" t="n">
        <v>-4.96402127437689</v>
      </c>
    </row>
    <row r="189" s="111" customFormat="true" ht="12.75" hidden="false" customHeight="false" outlineLevel="0" collapsed="false">
      <c r="A189" s="112" t="s">
        <v>35</v>
      </c>
      <c r="B189" s="41" t="n">
        <v>15.2335202024631</v>
      </c>
      <c r="C189" s="41" t="n">
        <v>15.2161466915618</v>
      </c>
      <c r="D189" s="41" t="n">
        <v>19.9752313216656</v>
      </c>
      <c r="E189" s="41" t="n">
        <v>-6.56717878188141</v>
      </c>
    </row>
    <row r="190" customFormat="false" ht="24" hidden="false" customHeight="false" outlineLevel="0" collapsed="false">
      <c r="A190" s="75" t="s">
        <v>58</v>
      </c>
      <c r="B190" s="119"/>
      <c r="C190" s="119"/>
      <c r="D190" s="119"/>
      <c r="E190" s="119"/>
    </row>
    <row r="191" customFormat="false" ht="12.75" hidden="false" customHeight="false" outlineLevel="0" collapsed="false">
      <c r="A191" s="112" t="s">
        <v>25</v>
      </c>
      <c r="B191" s="41" t="n">
        <v>12.5866016145904</v>
      </c>
      <c r="C191" s="41" t="n">
        <v>12.853018352595</v>
      </c>
      <c r="D191" s="41" t="n">
        <v>0.994602512937539</v>
      </c>
      <c r="E191" s="41" t="n">
        <v>51.7627636266209</v>
      </c>
    </row>
    <row r="192" customFormat="false" ht="12.75" hidden="false" customHeight="false" outlineLevel="0" collapsed="false">
      <c r="A192" s="113" t="s">
        <v>26</v>
      </c>
      <c r="B192" s="43" t="n">
        <v>10.7186057756811</v>
      </c>
      <c r="C192" s="43" t="n">
        <v>10.5800116839171</v>
      </c>
      <c r="D192" s="43" t="n">
        <v>10.6551660907376</v>
      </c>
      <c r="E192" s="43" t="n">
        <v>93.6542879673959</v>
      </c>
    </row>
    <row r="193" customFormat="false" ht="12.75" hidden="false" customHeight="false" outlineLevel="0" collapsed="false">
      <c r="A193" s="112" t="s">
        <v>27</v>
      </c>
      <c r="B193" s="41" t="n">
        <v>8.82889366957775</v>
      </c>
      <c r="C193" s="41" t="n">
        <v>9.50622090814729</v>
      </c>
      <c r="D193" s="41" t="n">
        <v>-14.3325687378032</v>
      </c>
      <c r="E193" s="41" t="n">
        <v>27.5465672785139</v>
      </c>
    </row>
    <row r="194" customFormat="false" ht="12.75" hidden="false" customHeight="false" outlineLevel="0" collapsed="false">
      <c r="A194" s="113" t="s">
        <v>28</v>
      </c>
      <c r="B194" s="43" t="n">
        <v>11.6442351449557</v>
      </c>
      <c r="C194" s="43" t="n">
        <v>12.8795381503692</v>
      </c>
      <c r="D194" s="43" t="n">
        <v>-16.4107219855352</v>
      </c>
      <c r="E194" s="43" t="n">
        <v>-10.2182706689433</v>
      </c>
    </row>
    <row r="195" customFormat="false" ht="12.75" hidden="false" customHeight="false" outlineLevel="0" collapsed="false">
      <c r="A195" s="114" t="s">
        <v>29</v>
      </c>
      <c r="B195" s="41" t="n">
        <v>10.6224048700771</v>
      </c>
      <c r="C195" s="41" t="n">
        <v>10.9820491495059</v>
      </c>
      <c r="D195" s="41" t="n">
        <v>-2.79869954305462</v>
      </c>
      <c r="E195" s="41" t="n">
        <v>9.89337924014531</v>
      </c>
    </row>
    <row r="196" customFormat="false" ht="12.75" hidden="false" customHeight="false" outlineLevel="0" collapsed="false">
      <c r="A196" s="113" t="s">
        <v>30</v>
      </c>
      <c r="B196" s="43" t="n">
        <v>11.1300376957061</v>
      </c>
      <c r="C196" s="43" t="n">
        <v>11.6973449905701</v>
      </c>
      <c r="D196" s="43" t="n">
        <v>-9.48617154591611</v>
      </c>
      <c r="E196" s="43" t="n">
        <v>-8.03859307980399</v>
      </c>
    </row>
    <row r="197" customFormat="false" ht="12.75" hidden="false" customHeight="false" outlineLevel="0" collapsed="false">
      <c r="A197" s="114" t="s">
        <v>31</v>
      </c>
      <c r="B197" s="41" t="n">
        <v>9.76520120940759</v>
      </c>
      <c r="C197" s="41" t="n">
        <v>10.3330628734815</v>
      </c>
      <c r="D197" s="41" t="n">
        <v>-15.3895445744648</v>
      </c>
      <c r="E197" s="41" t="n">
        <v>29.7452325428221</v>
      </c>
    </row>
    <row r="198" customFormat="false" ht="12.75" hidden="false" customHeight="false" outlineLevel="0" collapsed="false">
      <c r="A198" s="115" t="s">
        <v>32</v>
      </c>
      <c r="B198" s="43" t="n">
        <v>5.3057732715017</v>
      </c>
      <c r="C198" s="43" t="n">
        <v>6.02642303283612</v>
      </c>
      <c r="D198" s="43" t="n">
        <v>-21.2598824872045</v>
      </c>
      <c r="E198" s="43" t="n">
        <v>51.5388550360827</v>
      </c>
    </row>
    <row r="199" customFormat="false" ht="12.75" hidden="false" customHeight="false" outlineLevel="0" collapsed="false">
      <c r="A199" s="114" t="s">
        <v>33</v>
      </c>
      <c r="B199" s="41" t="n">
        <v>4.51226870965128</v>
      </c>
      <c r="C199" s="41" t="n">
        <v>4.79600364147258</v>
      </c>
      <c r="D199" s="41" t="n">
        <v>-8.22634481179498</v>
      </c>
      <c r="E199" s="41" t="n">
        <v>11.196953292452</v>
      </c>
    </row>
    <row r="200" customFormat="false" ht="12.75" hidden="false" customHeight="false" outlineLevel="0" collapsed="false">
      <c r="A200" s="113" t="s">
        <v>34</v>
      </c>
      <c r="B200" s="43" t="n">
        <v>5.7992793342491</v>
      </c>
      <c r="C200" s="43" t="n">
        <v>5.767654769709</v>
      </c>
      <c r="D200" s="43" t="n">
        <v>5.59075205664639</v>
      </c>
      <c r="E200" s="43" t="n">
        <v>20.4650330679251</v>
      </c>
    </row>
    <row r="201" customFormat="false" ht="12.75" hidden="false" customHeight="false" outlineLevel="0" collapsed="false">
      <c r="A201" s="116" t="s">
        <v>35</v>
      </c>
      <c r="B201" s="41" t="n">
        <v>8.21839016921861</v>
      </c>
      <c r="C201" s="41" t="n">
        <v>8.10146517221419</v>
      </c>
      <c r="D201" s="41" t="n">
        <v>17.4260388815749</v>
      </c>
      <c r="E201" s="41" t="n">
        <v>-9.52699929368059</v>
      </c>
    </row>
    <row r="202" customFormat="false" ht="12.75" hidden="false" customHeight="false" outlineLevel="0" collapsed="false">
      <c r="A202" s="113" t="s">
        <v>36</v>
      </c>
      <c r="B202" s="43" t="n">
        <v>9.93680272117202</v>
      </c>
      <c r="C202" s="43" t="n">
        <v>9.14824970577159</v>
      </c>
      <c r="D202" s="43" t="n">
        <v>34.418901119762</v>
      </c>
      <c r="E202" s="43" t="n">
        <v>75.8712351523699</v>
      </c>
    </row>
    <row r="203" customFormat="false" ht="12.75" hidden="false" customHeight="false" outlineLevel="0" collapsed="false">
      <c r="A203" s="112" t="s">
        <v>37</v>
      </c>
      <c r="B203" s="41" t="n">
        <v>7.47851083259534</v>
      </c>
      <c r="C203" s="41" t="n">
        <v>7.51251561959746</v>
      </c>
      <c r="D203" s="41" t="n">
        <v>3.93265616826796</v>
      </c>
      <c r="E203" s="41" t="n">
        <v>21.9924691934015</v>
      </c>
    </row>
    <row r="204" s="69" customFormat="true" ht="12.75" hidden="false" customHeight="false" outlineLevel="0" collapsed="false">
      <c r="A204" s="118" t="s">
        <v>38</v>
      </c>
      <c r="B204" s="43" t="n">
        <v>7.81194329735478</v>
      </c>
      <c r="C204" s="43" t="n">
        <v>7.49446708169798</v>
      </c>
      <c r="D204" s="43" t="n">
        <v>23.1862652739063</v>
      </c>
      <c r="E204" s="43" t="n">
        <v>8.42177889375017</v>
      </c>
    </row>
    <row r="205" s="111" customFormat="true" ht="12.75" hidden="false" customHeight="false" outlineLevel="0" collapsed="false">
      <c r="A205" s="120" t="s">
        <v>35</v>
      </c>
      <c r="B205" s="52" t="n">
        <v>13.332690248748</v>
      </c>
      <c r="C205" s="52" t="n">
        <v>13.308859509659</v>
      </c>
      <c r="D205" s="52" t="n">
        <v>16.4051387825624</v>
      </c>
      <c r="E205" s="52" t="n">
        <v>-0.567233948368029</v>
      </c>
    </row>
    <row r="206" customFormat="false" ht="21" hidden="false" customHeight="true" outlineLevel="0" collapsed="false">
      <c r="A206" s="107" t="s">
        <v>59</v>
      </c>
      <c r="B206" s="119"/>
      <c r="C206" s="119"/>
      <c r="D206" s="119"/>
      <c r="E206" s="119"/>
    </row>
    <row r="207" customFormat="false" ht="12.75" hidden="false" customHeight="false" outlineLevel="0" collapsed="false">
      <c r="A207" s="112" t="s">
        <v>25</v>
      </c>
      <c r="B207" s="41" t="n">
        <v>13.2733768225487</v>
      </c>
      <c r="C207" s="41" t="n">
        <v>13.3780921643835</v>
      </c>
      <c r="D207" s="41" t="n">
        <v>8.09199785987677</v>
      </c>
      <c r="E207" s="41" t="n">
        <v>-7.74494261903802</v>
      </c>
    </row>
    <row r="208" customFormat="false" ht="12.75" hidden="false" customHeight="false" outlineLevel="0" collapsed="false">
      <c r="A208" s="113" t="s">
        <v>26</v>
      </c>
      <c r="B208" s="43" t="n">
        <v>10.7359402698508</v>
      </c>
      <c r="C208" s="43" t="n">
        <v>10.958429170387</v>
      </c>
      <c r="D208" s="43" t="n">
        <v>-16.0333077635481</v>
      </c>
      <c r="E208" s="43" t="n">
        <v>-19.5910064373358</v>
      </c>
    </row>
    <row r="209" customFormat="false" ht="12.75" hidden="false" customHeight="false" outlineLevel="0" collapsed="false">
      <c r="A209" s="112" t="s">
        <v>27</v>
      </c>
      <c r="B209" s="41" t="n">
        <v>15.3850094444719</v>
      </c>
      <c r="C209" s="41" t="n">
        <v>15.5378502955119</v>
      </c>
      <c r="D209" s="41" t="n">
        <v>-18.8000228553032</v>
      </c>
      <c r="E209" s="41" t="n">
        <v>7.39647246213884</v>
      </c>
    </row>
    <row r="210" customFormat="false" ht="12.75" hidden="false" customHeight="false" outlineLevel="0" collapsed="false">
      <c r="A210" s="113" t="s">
        <v>28</v>
      </c>
      <c r="B210" s="43" t="n">
        <v>15.1094062249157</v>
      </c>
      <c r="C210" s="43" t="n">
        <v>15.0742587506552</v>
      </c>
      <c r="D210" s="43" t="n">
        <v>-32.10427029434</v>
      </c>
      <c r="E210" s="43" t="n">
        <v>48.0799284627449</v>
      </c>
    </row>
    <row r="211" customFormat="false" ht="12.75" hidden="false" customHeight="false" outlineLevel="0" collapsed="false">
      <c r="A211" s="114" t="s">
        <v>29</v>
      </c>
      <c r="B211" s="41" t="n">
        <v>16.3915611805507</v>
      </c>
      <c r="C211" s="41" t="n">
        <v>13.9609686770636</v>
      </c>
      <c r="D211" s="41" t="n">
        <v>138.123655470451</v>
      </c>
      <c r="E211" s="41" t="n">
        <v>617.906978290341</v>
      </c>
    </row>
    <row r="212" customFormat="false" ht="12.75" hidden="false" customHeight="false" outlineLevel="0" collapsed="false">
      <c r="A212" s="113" t="s">
        <v>30</v>
      </c>
      <c r="B212" s="43" t="n">
        <v>5.66238605854838</v>
      </c>
      <c r="C212" s="43" t="n">
        <v>3.19946858294726</v>
      </c>
      <c r="D212" s="43" t="n">
        <v>129.951754212593</v>
      </c>
      <c r="E212" s="43" t="n">
        <v>588.790462824071</v>
      </c>
    </row>
    <row r="213" customFormat="false" ht="12.75" hidden="false" customHeight="false" outlineLevel="0" collapsed="false">
      <c r="A213" s="114" t="s">
        <v>31</v>
      </c>
      <c r="B213" s="41" t="n">
        <v>9.08356073358172</v>
      </c>
      <c r="C213" s="41" t="n">
        <v>6.59454858816851</v>
      </c>
      <c r="D213" s="41" t="n">
        <v>123.921503023926</v>
      </c>
      <c r="E213" s="41" t="n">
        <v>561.511453588228</v>
      </c>
    </row>
    <row r="214" customFormat="false" ht="12.75" hidden="false" customHeight="false" outlineLevel="0" collapsed="false">
      <c r="A214" s="115" t="s">
        <v>32</v>
      </c>
      <c r="B214" s="43" t="n">
        <v>4.55579644146798</v>
      </c>
      <c r="C214" s="43" t="n">
        <v>2.13114750346151</v>
      </c>
      <c r="D214" s="43" t="n">
        <v>124.926183063757</v>
      </c>
      <c r="E214" s="43" t="n">
        <v>430.759264807321</v>
      </c>
    </row>
    <row r="215" customFormat="false" ht="12.75" hidden="false" customHeight="false" outlineLevel="0" collapsed="false">
      <c r="A215" s="114" t="s">
        <v>33</v>
      </c>
      <c r="B215" s="41" t="n">
        <v>12.733392128144</v>
      </c>
      <c r="C215" s="41" t="n">
        <v>13.2253596736607</v>
      </c>
      <c r="D215" s="41" t="n">
        <v>8.64901974416018</v>
      </c>
      <c r="E215" s="41" t="n">
        <v>-18.698619234597</v>
      </c>
    </row>
    <row r="216" customFormat="false" ht="12.75" hidden="false" customHeight="false" outlineLevel="0" collapsed="false">
      <c r="A216" s="113" t="s">
        <v>34</v>
      </c>
      <c r="B216" s="43" t="n">
        <v>10.8948052622492</v>
      </c>
      <c r="C216" s="43" t="n">
        <v>10.7059770462931</v>
      </c>
      <c r="D216" s="43" t="n">
        <v>32.9483778498284</v>
      </c>
      <c r="E216" s="43" t="n">
        <v>18.6560503880246</v>
      </c>
    </row>
    <row r="217" customFormat="false" ht="12.75" hidden="false" customHeight="false" outlineLevel="0" collapsed="false">
      <c r="A217" s="116" t="s">
        <v>35</v>
      </c>
      <c r="B217" s="41" t="n">
        <v>11.126771049207</v>
      </c>
      <c r="C217" s="41" t="n">
        <v>11.3578728174568</v>
      </c>
      <c r="D217" s="41" t="n">
        <v>-16.0257531561307</v>
      </c>
      <c r="E217" s="41" t="n">
        <v>3.38608142670821</v>
      </c>
    </row>
    <row r="218" customFormat="false" ht="12.75" hidden="false" customHeight="false" outlineLevel="0" collapsed="false">
      <c r="A218" s="113" t="s">
        <v>36</v>
      </c>
      <c r="B218" s="43" t="n">
        <v>12.1716088778069</v>
      </c>
      <c r="C218" s="43" t="n">
        <v>12.138442922888</v>
      </c>
      <c r="D218" s="43" t="n">
        <v>-25.1876206099587</v>
      </c>
      <c r="E218" s="43" t="n">
        <v>17.9015109357051</v>
      </c>
    </row>
    <row r="219" customFormat="false" ht="12.75" hidden="false" customHeight="false" outlineLevel="0" collapsed="false">
      <c r="A219" s="112" t="s">
        <v>37</v>
      </c>
      <c r="B219" s="41" t="n">
        <v>11.7061771491136</v>
      </c>
      <c r="C219" s="41" t="n">
        <v>11.7401008186612</v>
      </c>
      <c r="D219" s="41" t="n">
        <v>8.76787448230188</v>
      </c>
      <c r="E219" s="41" t="n">
        <v>9.24778672471362</v>
      </c>
    </row>
    <row r="220" s="69" customFormat="true" ht="12.75" hidden="false" customHeight="false" outlineLevel="0" collapsed="false">
      <c r="A220" s="118" t="s">
        <v>38</v>
      </c>
      <c r="B220" s="43" t="n">
        <v>8.71368635864681</v>
      </c>
      <c r="C220" s="43" t="n">
        <v>9.08596600569974</v>
      </c>
      <c r="D220" s="43" t="n">
        <v>20.3344133839626</v>
      </c>
      <c r="E220" s="43" t="n">
        <v>-11.6356882424812</v>
      </c>
    </row>
    <row r="221" s="111" customFormat="true" ht="12.75" hidden="false" customHeight="false" outlineLevel="0" collapsed="false">
      <c r="A221" s="112" t="s">
        <v>35</v>
      </c>
      <c r="B221" s="41" t="n">
        <v>11.3162873996472</v>
      </c>
      <c r="C221" s="41" t="n">
        <v>11.5737482513752</v>
      </c>
      <c r="D221" s="41" t="n">
        <v>-0.877904026280042</v>
      </c>
      <c r="E221" s="41" t="n">
        <v>-2.41245305893176</v>
      </c>
    </row>
    <row r="222" customFormat="false" ht="18.75" hidden="false" customHeight="true" outlineLevel="0" collapsed="false">
      <c r="A222" s="107" t="s">
        <v>60</v>
      </c>
      <c r="B222" s="43"/>
      <c r="C222" s="43"/>
      <c r="D222" s="43"/>
      <c r="E222" s="43"/>
    </row>
    <row r="223" customFormat="false" ht="12.75" hidden="false" customHeight="false" outlineLevel="0" collapsed="false">
      <c r="A223" s="112" t="s">
        <v>25</v>
      </c>
      <c r="B223" s="41" t="n">
        <v>16.3514489950159</v>
      </c>
      <c r="C223" s="41" t="n">
        <v>16.0457182836361</v>
      </c>
      <c r="D223" s="41" t="n">
        <v>24.4620144028429</v>
      </c>
      <c r="E223" s="41" t="n">
        <v>34.9879091642419</v>
      </c>
    </row>
    <row r="224" customFormat="false" ht="12.75" hidden="false" customHeight="false" outlineLevel="0" collapsed="false">
      <c r="A224" s="113" t="s">
        <v>26</v>
      </c>
      <c r="B224" s="43" t="n">
        <v>15.4223669089549</v>
      </c>
      <c r="C224" s="43" t="n">
        <v>14.9600016219572</v>
      </c>
      <c r="D224" s="43" t="n">
        <v>41.0044238562579</v>
      </c>
      <c r="E224" s="43" t="n">
        <v>10.2538618284815</v>
      </c>
    </row>
    <row r="225" customFormat="false" ht="12.75" hidden="false" customHeight="false" outlineLevel="0" collapsed="false">
      <c r="A225" s="112" t="s">
        <v>27</v>
      </c>
      <c r="B225" s="41" t="n">
        <v>17.0873381394457</v>
      </c>
      <c r="C225" s="41" t="n">
        <v>16.0334564527731</v>
      </c>
      <c r="D225" s="41" t="n">
        <v>77.0940519504196</v>
      </c>
      <c r="E225" s="41" t="n">
        <v>-0.348188593489785</v>
      </c>
    </row>
    <row r="226" customFormat="false" ht="12.75" hidden="false" customHeight="false" outlineLevel="0" collapsed="false">
      <c r="A226" s="113" t="s">
        <v>28</v>
      </c>
      <c r="B226" s="43" t="n">
        <v>9.95964859481887</v>
      </c>
      <c r="C226" s="43" t="n">
        <v>10.4660192879264</v>
      </c>
      <c r="D226" s="43" t="n">
        <v>-7.99159674550208</v>
      </c>
      <c r="E226" s="43" t="n">
        <v>12.1330280511552</v>
      </c>
    </row>
    <row r="227" customFormat="false" ht="12.75" hidden="false" customHeight="false" outlineLevel="0" collapsed="false">
      <c r="A227" s="114" t="s">
        <v>29</v>
      </c>
      <c r="B227" s="41" t="n">
        <v>11.0009139431778</v>
      </c>
      <c r="C227" s="41" t="n">
        <v>11.1193655514469</v>
      </c>
      <c r="D227" s="41" t="n">
        <v>4.25040224219254</v>
      </c>
      <c r="E227" s="41" t="n">
        <v>14.7349519132524</v>
      </c>
    </row>
    <row r="228" customFormat="false" ht="12.75" hidden="false" customHeight="false" outlineLevel="0" collapsed="false">
      <c r="A228" s="113" t="s">
        <v>30</v>
      </c>
      <c r="B228" s="43" t="n">
        <v>15.7113553334159</v>
      </c>
      <c r="C228" s="43" t="n">
        <v>15.124392445596</v>
      </c>
      <c r="D228" s="43" t="n">
        <v>26.279539388388</v>
      </c>
      <c r="E228" s="43" t="n">
        <v>54.7357364928517</v>
      </c>
    </row>
    <row r="229" customFormat="false" ht="12.75" hidden="false" customHeight="false" outlineLevel="0" collapsed="false">
      <c r="A229" s="114" t="s">
        <v>31</v>
      </c>
      <c r="B229" s="41" t="n">
        <v>11.5423731058326</v>
      </c>
      <c r="C229" s="41" t="n">
        <v>12.051616179638</v>
      </c>
      <c r="D229" s="41" t="n">
        <v>-15.1067655889877</v>
      </c>
      <c r="E229" s="41" t="n">
        <v>52.033847901764</v>
      </c>
    </row>
    <row r="230" customFormat="false" ht="12.75" hidden="false" customHeight="false" outlineLevel="0" collapsed="false">
      <c r="A230" s="115" t="s">
        <v>32</v>
      </c>
      <c r="B230" s="43" t="n">
        <v>8.68793753813645</v>
      </c>
      <c r="C230" s="43" t="n">
        <v>8.48321667414177</v>
      </c>
      <c r="D230" s="43" t="n">
        <v>10.7970859447421</v>
      </c>
      <c r="E230" s="43" t="n">
        <v>25.7351185502111</v>
      </c>
    </row>
    <row r="231" customFormat="false" ht="12.75" hidden="false" customHeight="false" outlineLevel="0" collapsed="false">
      <c r="A231" s="114" t="s">
        <v>33</v>
      </c>
      <c r="B231" s="41" t="n">
        <v>10.1061504706293</v>
      </c>
      <c r="C231" s="41" t="n">
        <v>10.1731634296772</v>
      </c>
      <c r="D231" s="41" t="n">
        <v>7.19358102152933</v>
      </c>
      <c r="E231" s="41" t="n">
        <v>11.1144871570172</v>
      </c>
    </row>
    <row r="232" customFormat="false" ht="12.75" hidden="false" customHeight="false" outlineLevel="0" collapsed="false">
      <c r="A232" s="113" t="s">
        <v>34</v>
      </c>
      <c r="B232" s="43" t="n">
        <v>3.02634685003654</v>
      </c>
      <c r="C232" s="43" t="n">
        <v>3.85902559488569</v>
      </c>
      <c r="D232" s="43" t="n">
        <v>-21.4330692807571</v>
      </c>
      <c r="E232" s="43" t="n">
        <v>-10.814656504091</v>
      </c>
    </row>
    <row r="233" customFormat="false" ht="12.75" hidden="false" customHeight="false" outlineLevel="0" collapsed="false">
      <c r="A233" s="116" t="s">
        <v>35</v>
      </c>
      <c r="B233" s="41" t="n">
        <v>6.46937129415348</v>
      </c>
      <c r="C233" s="41" t="n">
        <v>7.07135900701689</v>
      </c>
      <c r="D233" s="41" t="n">
        <v>-11.1150273116312</v>
      </c>
      <c r="E233" s="41" t="n">
        <v>-9.63456007937718</v>
      </c>
    </row>
    <row r="234" customFormat="false" ht="12.75" hidden="false" customHeight="false" outlineLevel="0" collapsed="false">
      <c r="A234" s="113" t="s">
        <v>36</v>
      </c>
      <c r="B234" s="43" t="n">
        <v>8.47704663846485</v>
      </c>
      <c r="C234" s="43" t="n">
        <v>8.99797844138284</v>
      </c>
      <c r="D234" s="43" t="n">
        <v>-14.5951315273822</v>
      </c>
      <c r="E234" s="43" t="n">
        <v>17.7533560320793</v>
      </c>
    </row>
    <row r="235" customFormat="false" ht="12.75" hidden="false" customHeight="false" outlineLevel="0" collapsed="false">
      <c r="A235" s="112" t="s">
        <v>37</v>
      </c>
      <c r="B235" s="41" t="n">
        <v>7.78346143592297</v>
      </c>
      <c r="C235" s="41" t="n">
        <v>8.09815480260175</v>
      </c>
      <c r="D235" s="41" t="n">
        <v>0.915511170768891</v>
      </c>
      <c r="E235" s="41" t="n">
        <v>-12.388829259907</v>
      </c>
    </row>
    <row r="236" s="69" customFormat="true" ht="12.75" hidden="false" customHeight="false" outlineLevel="0" collapsed="false">
      <c r="A236" s="118" t="s">
        <v>38</v>
      </c>
      <c r="B236" s="43" t="n">
        <v>9.24510560414742</v>
      </c>
      <c r="C236" s="43" t="n">
        <v>9.39898759534621</v>
      </c>
      <c r="D236" s="43" t="n">
        <v>10.3891708520108</v>
      </c>
      <c r="E236" s="43" t="n">
        <v>-10.9709099306968</v>
      </c>
    </row>
    <row r="237" s="111" customFormat="true" ht="12.75" hidden="false" customHeight="false" outlineLevel="0" collapsed="false">
      <c r="A237" s="112" t="s">
        <v>35</v>
      </c>
      <c r="B237" s="41" t="n">
        <v>7.29370181379994</v>
      </c>
      <c r="C237" s="41" t="n">
        <v>7.37828153122984</v>
      </c>
      <c r="D237" s="41" t="n">
        <v>3.19871051767865</v>
      </c>
      <c r="E237" s="41" t="n">
        <v>7.29222693174715</v>
      </c>
    </row>
    <row r="238" customFormat="false" ht="19.5" hidden="false" customHeight="true" outlineLevel="0" collapsed="false">
      <c r="A238" s="107" t="s">
        <v>61</v>
      </c>
      <c r="B238" s="43"/>
      <c r="C238" s="43"/>
      <c r="D238" s="43"/>
      <c r="E238" s="43"/>
    </row>
    <row r="239" customFormat="false" ht="12.75" hidden="false" customHeight="false" outlineLevel="0" collapsed="false">
      <c r="A239" s="112" t="s">
        <v>25</v>
      </c>
      <c r="B239" s="41" t="n">
        <v>10.4817851839049</v>
      </c>
      <c r="C239" s="41" t="n">
        <v>10.772134198802</v>
      </c>
      <c r="D239" s="41"/>
      <c r="E239" s="41" t="n">
        <v>-10.9592865904463</v>
      </c>
    </row>
    <row r="240" customFormat="false" ht="12.75" hidden="false" customHeight="false" outlineLevel="0" collapsed="false">
      <c r="A240" s="113" t="s">
        <v>26</v>
      </c>
      <c r="B240" s="43" t="n">
        <v>8.43757495383117</v>
      </c>
      <c r="C240" s="43" t="n">
        <v>9.18770374597672</v>
      </c>
      <c r="D240" s="43"/>
      <c r="E240" s="43" t="n">
        <v>-27.684446508306</v>
      </c>
    </row>
    <row r="241" customFormat="false" ht="12.75" hidden="false" customHeight="false" outlineLevel="0" collapsed="false">
      <c r="A241" s="112" t="s">
        <v>27</v>
      </c>
      <c r="B241" s="41" t="n">
        <v>4.59177699871564</v>
      </c>
      <c r="C241" s="41" t="n">
        <v>4.09882298657215</v>
      </c>
      <c r="D241" s="41"/>
      <c r="E241" s="41" t="n">
        <v>43.263483826727</v>
      </c>
    </row>
    <row r="242" customFormat="false" ht="12.75" hidden="false" customHeight="false" outlineLevel="0" collapsed="false">
      <c r="A242" s="113" t="s">
        <v>28</v>
      </c>
      <c r="B242" s="43" t="n">
        <v>-5.36508600352997</v>
      </c>
      <c r="C242" s="43" t="n">
        <v>-5.9389276105449</v>
      </c>
      <c r="D242" s="43"/>
      <c r="E242" s="43" t="n">
        <v>33.0129879245186</v>
      </c>
    </row>
    <row r="243" customFormat="false" ht="12.75" hidden="false" customHeight="false" outlineLevel="0" collapsed="false">
      <c r="A243" s="114" t="s">
        <v>29</v>
      </c>
      <c r="B243" s="41" t="n">
        <v>-6.97999956557521</v>
      </c>
      <c r="C243" s="41" t="n">
        <v>-7.95339095398558</v>
      </c>
      <c r="D243" s="41"/>
      <c r="E243" s="41" t="n">
        <v>82.4442955746473</v>
      </c>
    </row>
    <row r="244" customFormat="false" ht="12.75" hidden="false" customHeight="false" outlineLevel="0" collapsed="false">
      <c r="A244" s="113" t="s">
        <v>30</v>
      </c>
      <c r="B244" s="43" t="n">
        <v>-6.43156484016205</v>
      </c>
      <c r="C244" s="43" t="n">
        <v>-7.1204798694277</v>
      </c>
      <c r="D244" s="43"/>
      <c r="E244" s="43" t="n">
        <v>43.6576113034285</v>
      </c>
    </row>
    <row r="245" customFormat="false" ht="12.75" hidden="false" customHeight="false" outlineLevel="0" collapsed="false">
      <c r="A245" s="114" t="s">
        <v>31</v>
      </c>
      <c r="B245" s="41" t="n">
        <v>0.580763499122922</v>
      </c>
      <c r="C245" s="41" t="n">
        <v>0.520425858953343</v>
      </c>
      <c r="D245" s="41"/>
      <c r="E245" s="41" t="n">
        <v>4.02018630691969</v>
      </c>
    </row>
    <row r="246" customFormat="false" ht="12.75" hidden="false" customHeight="false" outlineLevel="0" collapsed="false">
      <c r="A246" s="115" t="s">
        <v>32</v>
      </c>
      <c r="B246" s="43" t="n">
        <v>0.403994378097168</v>
      </c>
      <c r="C246" s="43" t="n">
        <v>1.08843664919605</v>
      </c>
      <c r="D246" s="43"/>
      <c r="E246" s="43" t="n">
        <v>-31.9660907306223</v>
      </c>
    </row>
    <row r="247" customFormat="false" ht="12.75" hidden="false" customHeight="false" outlineLevel="0" collapsed="false">
      <c r="A247" s="114" t="s">
        <v>33</v>
      </c>
      <c r="B247" s="41" t="n">
        <v>16.4763759049138</v>
      </c>
      <c r="C247" s="41" t="n">
        <v>16.2085045412337</v>
      </c>
      <c r="D247" s="41"/>
      <c r="E247" s="41" t="n">
        <v>28.8060579817652</v>
      </c>
    </row>
    <row r="248" customFormat="false" ht="12.75" hidden="false" customHeight="false" outlineLevel="0" collapsed="false">
      <c r="A248" s="113" t="s">
        <v>34</v>
      </c>
      <c r="B248" s="43" t="n">
        <v>17.1441573680157</v>
      </c>
      <c r="C248" s="43" t="n">
        <v>17.205434590119</v>
      </c>
      <c r="D248" s="43"/>
      <c r="E248" s="43" t="n">
        <v>14.2085235647158</v>
      </c>
    </row>
    <row r="249" customFormat="false" ht="12.75" hidden="false" customHeight="false" outlineLevel="0" collapsed="false">
      <c r="A249" s="116" t="s">
        <v>35</v>
      </c>
      <c r="B249" s="41" t="n">
        <v>1.85105676298806</v>
      </c>
      <c r="C249" s="41" t="n">
        <v>1.81719557936732</v>
      </c>
      <c r="D249" s="41"/>
      <c r="E249" s="41" t="n">
        <v>3.63519917304526</v>
      </c>
    </row>
    <row r="250" customFormat="false" ht="12.75" hidden="false" customHeight="false" outlineLevel="0" collapsed="false">
      <c r="A250" s="113" t="s">
        <v>36</v>
      </c>
      <c r="B250" s="43" t="n">
        <v>6.89203361668546</v>
      </c>
      <c r="C250" s="43" t="n">
        <v>5.20116200494215</v>
      </c>
      <c r="D250" s="43"/>
      <c r="E250" s="43" t="n">
        <v>125.570708890452</v>
      </c>
    </row>
    <row r="251" customFormat="false" ht="12.75" hidden="false" customHeight="false" outlineLevel="0" collapsed="false">
      <c r="A251" s="112" t="s">
        <v>37</v>
      </c>
      <c r="B251" s="41" t="n">
        <v>6.74919085580373</v>
      </c>
      <c r="C251" s="41" t="n">
        <v>5.27376887338057</v>
      </c>
      <c r="D251" s="41" t="n">
        <v>-18.8422247446084</v>
      </c>
      <c r="E251" s="41" t="n">
        <v>68.4631931311313</v>
      </c>
    </row>
    <row r="252" s="69" customFormat="true" ht="12.75" hidden="false" customHeight="false" outlineLevel="0" collapsed="false">
      <c r="A252" s="118" t="s">
        <v>38</v>
      </c>
      <c r="B252" s="43" t="n">
        <v>2.93325084578149</v>
      </c>
      <c r="C252" s="43" t="n">
        <v>2.46989400379599</v>
      </c>
      <c r="D252" s="43" t="n">
        <v>-48.0837184017396</v>
      </c>
      <c r="E252" s="43" t="n">
        <v>25.3108020821211</v>
      </c>
    </row>
    <row r="253" s="111" customFormat="true" ht="12.75" hidden="false" customHeight="false" outlineLevel="0" collapsed="false">
      <c r="A253" s="112" t="s">
        <v>35</v>
      </c>
      <c r="B253" s="41" t="n">
        <v>20.1778109127202</v>
      </c>
      <c r="C253" s="41" t="n">
        <v>19.4190293136635</v>
      </c>
      <c r="D253" s="41" t="n">
        <v>23.0237756553546</v>
      </c>
      <c r="E253" s="41" t="n">
        <v>61.2398978329173</v>
      </c>
    </row>
    <row r="254" customFormat="false" ht="21" hidden="false" customHeight="true" outlineLevel="0" collapsed="false">
      <c r="A254" s="107" t="s">
        <v>62</v>
      </c>
      <c r="B254" s="43"/>
      <c r="C254" s="43"/>
      <c r="D254" s="43"/>
      <c r="E254" s="43"/>
    </row>
    <row r="255" customFormat="false" ht="12.75" hidden="false" customHeight="false" outlineLevel="0" collapsed="false">
      <c r="A255" s="112" t="s">
        <v>25</v>
      </c>
      <c r="B255" s="41" t="n">
        <v>12.2000486452944</v>
      </c>
      <c r="C255" s="41" t="n">
        <v>11.5044543652176</v>
      </c>
      <c r="D255" s="41" t="n">
        <v>19.4081318968529</v>
      </c>
      <c r="E255" s="41" t="n">
        <v>-8.23808519751805</v>
      </c>
    </row>
    <row r="256" customFormat="false" ht="12.75" hidden="false" customHeight="false" outlineLevel="0" collapsed="false">
      <c r="A256" s="113" t="s">
        <v>26</v>
      </c>
      <c r="B256" s="43" t="n">
        <v>0.0541506660222306</v>
      </c>
      <c r="C256" s="43" t="n">
        <v>0.809286033368891</v>
      </c>
      <c r="D256" s="43" t="n">
        <v>-3.50554080693414</v>
      </c>
      <c r="E256" s="43" t="n">
        <v>-12.5924052815703</v>
      </c>
    </row>
    <row r="257" customFormat="false" ht="12.75" hidden="false" customHeight="false" outlineLevel="0" collapsed="false">
      <c r="A257" s="112" t="s">
        <v>27</v>
      </c>
      <c r="B257" s="41" t="n">
        <v>-4.08439455758241</v>
      </c>
      <c r="C257" s="41" t="n">
        <v>-4.78366561616447</v>
      </c>
      <c r="D257" s="41" t="n">
        <v>1.87503430148725</v>
      </c>
      <c r="E257" s="41" t="n">
        <v>-13.4679576685288</v>
      </c>
    </row>
    <row r="258" customFormat="false" ht="12.75" hidden="false" customHeight="false" outlineLevel="0" collapsed="false">
      <c r="A258" s="113" t="s">
        <v>28</v>
      </c>
      <c r="B258" s="43" t="n">
        <v>5.48870778500792</v>
      </c>
      <c r="C258" s="43" t="n">
        <v>2.99006961262856</v>
      </c>
      <c r="D258" s="43" t="n">
        <v>30.9591546551717</v>
      </c>
      <c r="E258" s="43" t="n">
        <v>-16.2265788486749</v>
      </c>
    </row>
    <row r="259" customFormat="false" ht="12.75" hidden="false" customHeight="false" outlineLevel="0" collapsed="false">
      <c r="A259" s="114" t="s">
        <v>29</v>
      </c>
      <c r="B259" s="41" t="n">
        <v>1.26324920756143</v>
      </c>
      <c r="C259" s="41" t="n">
        <v>0.55488029824198</v>
      </c>
      <c r="D259" s="41" t="n">
        <v>2.3307762499966</v>
      </c>
      <c r="E259" s="41" t="n">
        <v>43.3729646613031</v>
      </c>
    </row>
    <row r="260" customFormat="false" ht="12.75" hidden="false" customHeight="false" outlineLevel="0" collapsed="false">
      <c r="A260" s="113" t="s">
        <v>30</v>
      </c>
      <c r="B260" s="43" t="n">
        <v>13.593847533292</v>
      </c>
      <c r="C260" s="43" t="n">
        <v>10.4438403036605</v>
      </c>
      <c r="D260" s="43" t="n">
        <v>30.129839067178</v>
      </c>
      <c r="E260" s="43" t="n">
        <v>93.0271320016139</v>
      </c>
    </row>
    <row r="261" customFormat="false" ht="12.75" hidden="false" customHeight="false" outlineLevel="0" collapsed="false">
      <c r="A261" s="114" t="s">
        <v>31</v>
      </c>
      <c r="B261" s="41" t="n">
        <v>17.4982680345213</v>
      </c>
      <c r="C261" s="41" t="n">
        <v>15.0890027892103</v>
      </c>
      <c r="D261" s="41" t="n">
        <v>27.3750146455582</v>
      </c>
      <c r="E261" s="41" t="n">
        <v>95.6344727602349</v>
      </c>
    </row>
    <row r="262" customFormat="false" ht="12.75" hidden="false" customHeight="false" outlineLevel="0" collapsed="false">
      <c r="A262" s="115" t="s">
        <v>32</v>
      </c>
      <c r="B262" s="43" t="n">
        <v>17.9551112716539</v>
      </c>
      <c r="C262" s="43" t="n">
        <v>14.7146882721801</v>
      </c>
      <c r="D262" s="43" t="n">
        <v>28.9202591041812</v>
      </c>
      <c r="E262" s="43" t="n">
        <v>124.564091606681</v>
      </c>
    </row>
    <row r="263" customFormat="false" ht="12.75" hidden="false" customHeight="false" outlineLevel="0" collapsed="false">
      <c r="A263" s="114" t="s">
        <v>33</v>
      </c>
      <c r="B263" s="41" t="n">
        <v>20.2407406804998</v>
      </c>
      <c r="C263" s="41" t="n">
        <v>17.0703163770468</v>
      </c>
      <c r="D263" s="41" t="n">
        <v>42.1571944715773</v>
      </c>
      <c r="E263" s="41" t="n">
        <v>40.0333957409292</v>
      </c>
    </row>
    <row r="264" customFormat="false" ht="12.75" hidden="false" customHeight="false" outlineLevel="0" collapsed="false">
      <c r="A264" s="113" t="s">
        <v>34</v>
      </c>
      <c r="B264" s="43" t="n">
        <v>14.4046576495658</v>
      </c>
      <c r="C264" s="43" t="n">
        <v>14.114355240568</v>
      </c>
      <c r="D264" s="43" t="n">
        <v>10.4521164681387</v>
      </c>
      <c r="E264" s="43" t="n">
        <v>49.4632367726681</v>
      </c>
    </row>
    <row r="265" customFormat="false" ht="12.75" hidden="false" customHeight="false" outlineLevel="0" collapsed="false">
      <c r="A265" s="116" t="s">
        <v>35</v>
      </c>
      <c r="B265" s="41" t="n">
        <v>15.7170568188067</v>
      </c>
      <c r="C265" s="41" t="n">
        <v>13.5698707727912</v>
      </c>
      <c r="D265" s="41" t="n">
        <v>26.3132612165223</v>
      </c>
      <c r="E265" s="41" t="n">
        <v>46.3220110208882</v>
      </c>
    </row>
    <row r="266" customFormat="false" ht="12.75" hidden="false" customHeight="false" outlineLevel="0" collapsed="false">
      <c r="A266" s="113" t="s">
        <v>36</v>
      </c>
      <c r="B266" s="43" t="n">
        <v>3.62162145648212</v>
      </c>
      <c r="C266" s="43" t="n">
        <v>2.66086178380064</v>
      </c>
      <c r="D266" s="43" t="n">
        <v>13.2228885174807</v>
      </c>
      <c r="E266" s="43" t="n">
        <v>-5.03829132027205</v>
      </c>
    </row>
    <row r="267" customFormat="false" ht="12.75" hidden="false" customHeight="false" outlineLevel="0" collapsed="false">
      <c r="A267" s="112" t="s">
        <v>37</v>
      </c>
      <c r="B267" s="41" t="n">
        <v>11.171784003013</v>
      </c>
      <c r="C267" s="41" t="n">
        <v>10.3987791706553</v>
      </c>
      <c r="D267" s="41" t="n">
        <v>15.1523000168079</v>
      </c>
      <c r="E267" s="41" t="n">
        <v>18.7740909098917</v>
      </c>
    </row>
    <row r="268" s="69" customFormat="true" ht="12.75" hidden="false" customHeight="false" outlineLevel="0" collapsed="false">
      <c r="A268" s="118" t="s">
        <v>38</v>
      </c>
      <c r="B268" s="43" t="n">
        <v>10.3983593938241</v>
      </c>
      <c r="C268" s="43" t="n">
        <v>6.89549623647369</v>
      </c>
      <c r="D268" s="43" t="n">
        <v>35.7595816006714</v>
      </c>
      <c r="E268" s="43" t="n">
        <v>10.3901563408881</v>
      </c>
    </row>
    <row r="269" s="111" customFormat="true" ht="12.75" hidden="false" customHeight="false" outlineLevel="0" collapsed="false">
      <c r="A269" s="112" t="s">
        <v>35</v>
      </c>
      <c r="B269" s="41" t="n">
        <v>12.0293254808168</v>
      </c>
      <c r="C269" s="41" t="n">
        <v>8.66584099734323</v>
      </c>
      <c r="D269" s="41" t="n">
        <v>28.7046075569335</v>
      </c>
      <c r="E269" s="41" t="n">
        <v>41.1368406277921</v>
      </c>
    </row>
    <row r="270" customFormat="false" ht="24" hidden="false" customHeight="false" outlineLevel="0" collapsed="false">
      <c r="A270" s="121" t="s">
        <v>63</v>
      </c>
      <c r="B270" s="43"/>
      <c r="C270" s="43"/>
      <c r="D270" s="43"/>
      <c r="E270" s="43"/>
    </row>
    <row r="271" customFormat="false" ht="12.75" hidden="false" customHeight="false" outlineLevel="0" collapsed="false">
      <c r="A271" s="112" t="s">
        <v>25</v>
      </c>
      <c r="B271" s="41" t="n">
        <v>11.0301545941931</v>
      </c>
      <c r="C271" s="41" t="n">
        <v>10.9853007660415</v>
      </c>
      <c r="D271" s="41" t="n">
        <v>19.4081318968529</v>
      </c>
      <c r="E271" s="41" t="n">
        <v>-10.0785767260441</v>
      </c>
    </row>
    <row r="272" customFormat="false" ht="12.75" hidden="false" customHeight="false" outlineLevel="0" collapsed="false">
      <c r="A272" s="113" t="s">
        <v>26</v>
      </c>
      <c r="B272" s="43" t="n">
        <v>6.0787481604159</v>
      </c>
      <c r="C272" s="43" t="n">
        <v>7.06043980707008</v>
      </c>
      <c r="D272" s="43" t="n">
        <v>-3.50554080693414</v>
      </c>
      <c r="E272" s="43" t="n">
        <v>-24.7444074479451</v>
      </c>
    </row>
    <row r="273" customFormat="false" ht="12.75" hidden="false" customHeight="false" outlineLevel="0" collapsed="false">
      <c r="A273" s="112" t="s">
        <v>27</v>
      </c>
      <c r="B273" s="41" t="n">
        <v>2.13314156906999</v>
      </c>
      <c r="C273" s="41" t="n">
        <v>1.8118146392449</v>
      </c>
      <c r="D273" s="41" t="n">
        <v>1.87503430148725</v>
      </c>
      <c r="E273" s="41" t="n">
        <v>27.1362990346661</v>
      </c>
    </row>
    <row r="274" customFormat="false" ht="12.75" hidden="false" customHeight="false" outlineLevel="0" collapsed="false">
      <c r="A274" s="113" t="s">
        <v>28</v>
      </c>
      <c r="B274" s="43" t="n">
        <v>-2.54312191504567</v>
      </c>
      <c r="C274" s="43" t="n">
        <v>-3.80022464526087</v>
      </c>
      <c r="D274" s="43" t="n">
        <v>30.9591546551717</v>
      </c>
      <c r="E274" s="43" t="n">
        <v>19.2570956187752</v>
      </c>
    </row>
    <row r="275" customFormat="false" ht="12.75" hidden="false" customHeight="false" outlineLevel="0" collapsed="false">
      <c r="A275" s="114" t="s">
        <v>29</v>
      </c>
      <c r="B275" s="41" t="n">
        <v>-4.32151604308634</v>
      </c>
      <c r="C275" s="41" t="n">
        <v>-5.46518583904412</v>
      </c>
      <c r="D275" s="41" t="n">
        <v>2.3307762499966</v>
      </c>
      <c r="E275" s="41" t="n">
        <v>69.5401374428077</v>
      </c>
    </row>
    <row r="276" customFormat="false" ht="12.75" hidden="false" customHeight="false" outlineLevel="0" collapsed="false">
      <c r="A276" s="113" t="s">
        <v>30</v>
      </c>
      <c r="B276" s="43" t="n">
        <v>-1.59378242789582</v>
      </c>
      <c r="C276" s="43" t="n">
        <v>-3.50597742460689</v>
      </c>
      <c r="D276" s="43" t="n">
        <v>30.129839067178</v>
      </c>
      <c r="E276" s="43" t="n">
        <v>54.831677336099</v>
      </c>
    </row>
    <row r="277" customFormat="false" ht="12.75" hidden="false" customHeight="false" outlineLevel="0" collapsed="false">
      <c r="A277" s="114" t="s">
        <v>31</v>
      </c>
      <c r="B277" s="41" t="n">
        <v>4.38066864994771</v>
      </c>
      <c r="C277" s="41" t="n">
        <v>3.2352612886852</v>
      </c>
      <c r="D277" s="41" t="n">
        <v>27.3750146455582</v>
      </c>
      <c r="E277" s="41" t="n">
        <v>23.0943329197461</v>
      </c>
    </row>
    <row r="278" customFormat="false" ht="12.75" hidden="false" customHeight="false" outlineLevel="0" collapsed="false">
      <c r="A278" s="115" t="s">
        <v>32</v>
      </c>
      <c r="B278" s="43" t="n">
        <v>5.11080292460543</v>
      </c>
      <c r="C278" s="43" t="n">
        <v>4.23109213463948</v>
      </c>
      <c r="D278" s="43" t="n">
        <v>28.9202591041812</v>
      </c>
      <c r="E278" s="43" t="n">
        <v>4.97159987439338</v>
      </c>
    </row>
    <row r="279" customFormat="false" ht="12.75" hidden="false" customHeight="false" outlineLevel="0" collapsed="false">
      <c r="A279" s="114" t="s">
        <v>33</v>
      </c>
      <c r="B279" s="41" t="n">
        <v>18.5044579362695</v>
      </c>
      <c r="C279" s="41" t="n">
        <v>17.1325926546334</v>
      </c>
      <c r="D279" s="41" t="n">
        <v>42.182865555098</v>
      </c>
      <c r="E279" s="41" t="n">
        <v>32.6702806301929</v>
      </c>
    </row>
    <row r="280" customFormat="false" ht="12.75" hidden="false" customHeight="false" outlineLevel="0" collapsed="false">
      <c r="A280" s="113" t="s">
        <v>34</v>
      </c>
      <c r="B280" s="43" t="n">
        <v>16.1601711809389</v>
      </c>
      <c r="C280" s="43" t="n">
        <v>16.188228823134</v>
      </c>
      <c r="D280" s="43" t="n">
        <v>10.4688709680357</v>
      </c>
      <c r="E280" s="43" t="n">
        <v>26.891304452109</v>
      </c>
    </row>
    <row r="281" customFormat="false" ht="12.75" hidden="false" customHeight="false" outlineLevel="0" collapsed="false">
      <c r="A281" s="116" t="s">
        <v>35</v>
      </c>
      <c r="B281" s="41" t="n">
        <v>6.7213523078462</v>
      </c>
      <c r="C281" s="41" t="n">
        <v>5.61135484491065</v>
      </c>
      <c r="D281" s="41" t="n">
        <v>26.3367148841855</v>
      </c>
      <c r="E281" s="41" t="n">
        <v>20.3756224385315</v>
      </c>
    </row>
    <row r="282" customFormat="false" ht="12.75" hidden="false" customHeight="false" outlineLevel="0" collapsed="false">
      <c r="A282" s="113" t="s">
        <v>36</v>
      </c>
      <c r="B282" s="43" t="n">
        <v>5.68104674335701</v>
      </c>
      <c r="C282" s="43" t="n">
        <v>4.33897285894078</v>
      </c>
      <c r="D282" s="43" t="n">
        <v>13.2535102155758</v>
      </c>
      <c r="E282" s="43" t="n">
        <v>55.641047517501</v>
      </c>
    </row>
    <row r="283" customFormat="false" ht="12.75" hidden="false" customHeight="false" outlineLevel="0" collapsed="false">
      <c r="A283" s="112" t="s">
        <v>37</v>
      </c>
      <c r="B283" s="41" t="n">
        <v>8.54504567577385</v>
      </c>
      <c r="C283" s="41" t="n">
        <v>7.18999472456306</v>
      </c>
      <c r="D283" s="41" t="n">
        <v>15.1461623132176</v>
      </c>
      <c r="E283" s="41" t="n">
        <v>49.7818290103024</v>
      </c>
    </row>
    <row r="284" s="69" customFormat="true" ht="12.75" hidden="false" customHeight="false" outlineLevel="0" collapsed="false">
      <c r="A284" s="118" t="s">
        <v>38</v>
      </c>
      <c r="B284" s="43" t="n">
        <v>5.57408015507665</v>
      </c>
      <c r="C284" s="43" t="n">
        <v>3.90026661913266</v>
      </c>
      <c r="D284" s="43" t="n">
        <v>35.7468653254986</v>
      </c>
      <c r="E284" s="43" t="n">
        <v>18.9883223823613</v>
      </c>
    </row>
    <row r="285" s="111" customFormat="true" ht="12.75" hidden="false" customHeight="false" outlineLevel="0" collapsed="false">
      <c r="A285" s="112" t="s">
        <v>35</v>
      </c>
      <c r="B285" s="41" t="n">
        <v>17.0744872592075</v>
      </c>
      <c r="C285" s="41" t="n">
        <v>15.6859381787258</v>
      </c>
      <c r="D285" s="41" t="n">
        <v>28.7035529439211</v>
      </c>
      <c r="E285" s="41" t="n">
        <v>51.6567996272387</v>
      </c>
    </row>
    <row r="286" customFormat="false" ht="12.75" hidden="false" customHeight="false" outlineLevel="0" collapsed="false"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A288" s="19"/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  <row r="303" customFormat="false" ht="12.75" hidden="false" customHeight="false" outlineLevel="0" collapsed="false">
      <c r="B303" s="43"/>
    </row>
    <row r="304" customFormat="false" ht="12.75" hidden="false" customHeight="false" outlineLevel="0" collapsed="false">
      <c r="B304" s="43"/>
    </row>
    <row r="305" customFormat="false" ht="12.75" hidden="false" customHeight="false" outlineLevel="0" collapsed="false">
      <c r="B305" s="43"/>
    </row>
    <row r="306" customFormat="false" ht="12.75" hidden="false" customHeight="false" outlineLevel="0" collapsed="false">
      <c r="B306" s="43"/>
    </row>
    <row r="307" customFormat="false" ht="12.75" hidden="false" customHeight="false" outlineLevel="0" collapsed="false">
      <c r="B307" s="43"/>
    </row>
    <row r="308" customFormat="false" ht="12.75" hidden="false" customHeight="false" outlineLevel="0" collapsed="false">
      <c r="B308" s="43"/>
    </row>
    <row r="309" customFormat="false" ht="12.75" hidden="false" customHeight="false" outlineLevel="0" collapsed="false">
      <c r="B309" s="43"/>
    </row>
    <row r="310" customFormat="false" ht="12.75" hidden="false" customHeight="false" outlineLevel="0" collapsed="false">
      <c r="B310" s="43"/>
    </row>
    <row r="311" customFormat="false" ht="12.75" hidden="false" customHeight="false" outlineLevel="0" collapsed="false">
      <c r="B311" s="43"/>
    </row>
    <row r="312" customFormat="false" ht="12.75" hidden="false" customHeight="false" outlineLevel="0" collapsed="false">
      <c r="B312" s="43"/>
    </row>
    <row r="313" customFormat="false" ht="12.75" hidden="false" customHeight="false" outlineLevel="0" collapsed="false">
      <c r="B313" s="43"/>
    </row>
    <row r="314" customFormat="false" ht="12.75" hidden="false" customHeight="false" outlineLevel="0" collapsed="false">
      <c r="B314" s="43"/>
    </row>
    <row r="315" customFormat="false" ht="12.75" hidden="false" customHeight="false" outlineLevel="0" collapsed="false">
      <c r="B315" s="43"/>
    </row>
    <row r="316" customFormat="false" ht="12.75" hidden="false" customHeight="false" outlineLevel="0" collapsed="false">
      <c r="B316" s="43"/>
    </row>
    <row r="317" customFormat="false" ht="12.75" hidden="false" customHeight="false" outlineLevel="0" collapsed="false">
      <c r="B317" s="43"/>
    </row>
    <row r="318" customFormat="false" ht="12.75" hidden="false" customHeight="false" outlineLevel="0" collapsed="false">
      <c r="B318" s="43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B320" s="43"/>
    </row>
    <row r="321" customFormat="false" ht="12.75" hidden="false" customHeight="false" outlineLevel="0" collapsed="false">
      <c r="B321" s="43"/>
    </row>
    <row r="322" customFormat="false" ht="12.75" hidden="false" customHeight="false" outlineLevel="0" collapsed="false">
      <c r="B322" s="43"/>
    </row>
    <row r="323" customFormat="false" ht="12.75" hidden="false" customHeight="false" outlineLevel="0" collapsed="false">
      <c r="B323" s="43"/>
    </row>
    <row r="324" customFormat="false" ht="12.75" hidden="false" customHeight="false" outlineLevel="0" collapsed="false">
      <c r="B324" s="43"/>
    </row>
    <row r="325" customFormat="false" ht="12.75" hidden="false" customHeight="false" outlineLevel="0" collapsed="false">
      <c r="B325" s="43"/>
    </row>
    <row r="326" customFormat="false" ht="12.75" hidden="false" customHeight="false" outlineLevel="0" collapsed="false">
      <c r="B326" s="43"/>
    </row>
    <row r="327" customFormat="false" ht="12.75" hidden="false" customHeight="false" outlineLevel="0" collapsed="false">
      <c r="B327" s="43"/>
    </row>
    <row r="328" customFormat="false" ht="12.75" hidden="false" customHeight="false" outlineLevel="0" collapsed="false">
      <c r="B328" s="43"/>
    </row>
    <row r="329" customFormat="false" ht="12.75" hidden="false" customHeight="false" outlineLevel="0" collapsed="false">
      <c r="B329" s="43"/>
    </row>
    <row r="330" customFormat="false" ht="12.75" hidden="false" customHeight="false" outlineLevel="0" collapsed="false">
      <c r="B330" s="43"/>
    </row>
    <row r="331" customFormat="false" ht="12.75" hidden="false" customHeight="false" outlineLevel="0" collapsed="false">
      <c r="B331" s="43"/>
    </row>
    <row r="332" customFormat="false" ht="12.75" hidden="false" customHeight="false" outlineLevel="0" collapsed="false">
      <c r="B332" s="43"/>
    </row>
    <row r="333" customFormat="false" ht="12.75" hidden="false" customHeight="false" outlineLevel="0" collapsed="false">
      <c r="B333" s="43"/>
    </row>
    <row r="334" customFormat="false" ht="12.75" hidden="false" customHeight="false" outlineLevel="0" collapsed="false">
      <c r="B334" s="43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B336" s="43"/>
    </row>
    <row r="337" customFormat="false" ht="12.75" hidden="false" customHeight="false" outlineLevel="0" collapsed="false">
      <c r="B337" s="43"/>
    </row>
    <row r="338" customFormat="false" ht="12.75" hidden="false" customHeight="false" outlineLevel="0" collapsed="false">
      <c r="B338" s="43"/>
    </row>
    <row r="339" customFormat="false" ht="12.75" hidden="false" customHeight="false" outlineLevel="0" collapsed="false">
      <c r="B339" s="43"/>
    </row>
    <row r="340" customFormat="false" ht="12.75" hidden="false" customHeight="false" outlineLevel="0" collapsed="false">
      <c r="B340" s="43"/>
    </row>
    <row r="341" customFormat="false" ht="12.75" hidden="false" customHeight="false" outlineLevel="0" collapsed="false">
      <c r="B341" s="43"/>
    </row>
    <row r="342" customFormat="false" ht="12.75" hidden="false" customHeight="false" outlineLevel="0" collapsed="false">
      <c r="B342" s="43"/>
    </row>
    <row r="343" customFormat="false" ht="12.75" hidden="false" customHeight="false" outlineLevel="0" collapsed="false">
      <c r="B343" s="43"/>
    </row>
    <row r="344" customFormat="false" ht="12.75" hidden="false" customHeight="false" outlineLevel="0" collapsed="false">
      <c r="B344" s="43"/>
    </row>
    <row r="345" customFormat="false" ht="12.75" hidden="false" customHeight="false" outlineLevel="0" collapsed="false">
      <c r="B345" s="43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B347" s="43"/>
    </row>
    <row r="348" customFormat="false" ht="12.75" hidden="false" customHeight="false" outlineLevel="0" collapsed="false">
      <c r="B348" s="43"/>
    </row>
    <row r="349" customFormat="false" ht="12.75" hidden="false" customHeight="false" outlineLevel="0" collapsed="false">
      <c r="B349" s="43"/>
    </row>
    <row r="350" customFormat="false" ht="12.75" hidden="false" customHeight="false" outlineLevel="0" collapsed="false">
      <c r="B350" s="43"/>
    </row>
    <row r="351" customFormat="false" ht="12.75" hidden="false" customHeight="false" outlineLevel="0" collapsed="false">
      <c r="B351" s="43"/>
    </row>
    <row r="352" customFormat="false" ht="12.75" hidden="false" customHeight="false" outlineLevel="0" collapsed="false">
      <c r="B352" s="43"/>
    </row>
    <row r="353" customFormat="false" ht="12.75" hidden="false" customHeight="false" outlineLevel="0" collapsed="false">
      <c r="B353" s="43"/>
    </row>
    <row r="354" customFormat="false" ht="12.75" hidden="false" customHeight="false" outlineLevel="0" collapsed="false">
      <c r="B354" s="43"/>
    </row>
    <row r="355" customFormat="false" ht="12.75" hidden="false" customHeight="false" outlineLevel="0" collapsed="false">
      <c r="B355" s="43"/>
    </row>
    <row r="356" customFormat="false" ht="12.75" hidden="false" customHeight="false" outlineLevel="0" collapsed="false">
      <c r="B356" s="43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B358" s="43"/>
    </row>
    <row r="359" customFormat="false" ht="12.75" hidden="false" customHeight="false" outlineLevel="0" collapsed="false">
      <c r="B359" s="43"/>
    </row>
    <row r="360" customFormat="false" ht="12.75" hidden="false" customHeight="false" outlineLevel="0" collapsed="false">
      <c r="B360" s="43"/>
    </row>
    <row r="361" customFormat="false" ht="12.75" hidden="false" customHeight="false" outlineLevel="0" collapsed="false">
      <c r="B361" s="43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43"/>
    </row>
    <row r="364" customFormat="false" ht="12.75" hidden="false" customHeight="false" outlineLevel="0" collapsed="false">
      <c r="B364" s="43"/>
    </row>
    <row r="365" customFormat="false" ht="12.75" hidden="false" customHeight="false" outlineLevel="0" collapsed="false">
      <c r="B365" s="43"/>
    </row>
    <row r="366" customFormat="false" ht="12.75" hidden="false" customHeight="false" outlineLevel="0" collapsed="false">
      <c r="B366" s="43"/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B368" s="43"/>
    </row>
    <row r="369" customFormat="false" ht="12.75" hidden="false" customHeight="false" outlineLevel="0" collapsed="false">
      <c r="B369" s="43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43"/>
    </row>
    <row r="372" customFormat="false" ht="12.75" hidden="false" customHeight="false" outlineLevel="0" collapsed="false">
      <c r="B372" s="43"/>
    </row>
    <row r="373" customFormat="false" ht="12.75" hidden="false" customHeight="false" outlineLevel="0" collapsed="false">
      <c r="B373" s="43"/>
    </row>
    <row r="374" customFormat="false" ht="12.75" hidden="false" customHeight="false" outlineLevel="0" collapsed="false">
      <c r="B374" s="43"/>
    </row>
    <row r="375" customFormat="false" ht="12.75" hidden="false" customHeight="false" outlineLevel="0" collapsed="false">
      <c r="B375" s="43"/>
    </row>
    <row r="376" customFormat="false" ht="12.75" hidden="false" customHeight="false" outlineLevel="0" collapsed="false">
      <c r="B376" s="43"/>
    </row>
    <row r="377" customFormat="false" ht="12.75" hidden="false" customHeight="false" outlineLevel="0" collapsed="false">
      <c r="B377" s="43"/>
    </row>
    <row r="378" customFormat="false" ht="12.75" hidden="false" customHeight="false" outlineLevel="0" collapsed="false">
      <c r="B378" s="43"/>
    </row>
    <row r="379" customFormat="false" ht="12.75" hidden="false" customHeight="false" outlineLevel="0" collapsed="false">
      <c r="B379" s="43"/>
    </row>
    <row r="380" customFormat="false" ht="12.75" hidden="false" customHeight="false" outlineLevel="0" collapsed="false">
      <c r="B380" s="43"/>
    </row>
    <row r="381" customFormat="false" ht="12.75" hidden="false" customHeight="false" outlineLevel="0" collapsed="false">
      <c r="B381" s="43"/>
    </row>
    <row r="382" customFormat="false" ht="12.75" hidden="false" customHeight="false" outlineLevel="0" collapsed="false">
      <c r="B382" s="43"/>
    </row>
    <row r="383" customFormat="false" ht="12.75" hidden="false" customHeight="false" outlineLevel="0" collapsed="false">
      <c r="B383" s="43"/>
    </row>
    <row r="384" customFormat="false" ht="12.75" hidden="false" customHeight="false" outlineLevel="0" collapsed="false">
      <c r="B384" s="43"/>
    </row>
    <row r="385" customFormat="false" ht="12.75" hidden="false" customHeight="false" outlineLevel="0" collapsed="false">
      <c r="B385" s="43"/>
    </row>
    <row r="386" customFormat="false" ht="12.75" hidden="false" customHeight="false" outlineLevel="0" collapsed="false">
      <c r="B386" s="43"/>
    </row>
    <row r="387" customFormat="false" ht="12.75" hidden="false" customHeight="false" outlineLevel="0" collapsed="false">
      <c r="B387" s="43"/>
    </row>
    <row r="388" customFormat="false" ht="12.75" hidden="false" customHeight="false" outlineLevel="0" collapsed="false">
      <c r="B388" s="43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01"/>
  <sheetViews>
    <sheetView showFormulas="false" showGridLines="false" showRowColHeaders="true" showZeros="true" rightToLeft="false" tabSelected="false" showOutlineSymbols="true" defaultGridColor="true" view="normal" topLeftCell="A262" colorId="64" zoomScale="110" zoomScaleNormal="110" zoomScalePageLayoutView="100" workbookViewId="0">
      <selection pane="topLeft" activeCell="A269" activeCellId="0" sqref="A2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9.13"/>
    <col collapsed="false" customWidth="true" hidden="false" outlineLevel="0" max="5" min="2" style="50" width="17.28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A1" s="28"/>
      <c r="B1" s="26"/>
      <c r="C1" s="26"/>
      <c r="D1" s="26"/>
      <c r="E1" s="26"/>
    </row>
    <row r="2" customFormat="false" ht="12.75" hidden="false" customHeight="false" outlineLevel="0" collapsed="false">
      <c r="A2" s="28"/>
      <c r="B2" s="26"/>
      <c r="C2" s="26"/>
      <c r="D2" s="26"/>
      <c r="E2" s="26"/>
    </row>
    <row r="3" customFormat="false" ht="12.75" hidden="false" customHeight="false" outlineLevel="0" collapsed="false">
      <c r="A3" s="28"/>
      <c r="B3" s="26"/>
      <c r="C3" s="26"/>
      <c r="D3" s="26"/>
      <c r="E3" s="26"/>
    </row>
    <row r="4" customFormat="false" ht="12.75" hidden="false" customHeight="false" outlineLevel="0" collapsed="false">
      <c r="A4" s="28"/>
      <c r="B4" s="26"/>
      <c r="C4" s="26"/>
      <c r="D4" s="26"/>
      <c r="E4" s="26"/>
    </row>
    <row r="5" customFormat="false" ht="12.75" hidden="false" customHeight="false" outlineLevel="0" collapsed="false">
      <c r="A5" s="28"/>
      <c r="B5" s="26"/>
      <c r="C5" s="26"/>
      <c r="D5" s="26"/>
      <c r="E5" s="26"/>
    </row>
    <row r="6" customFormat="false" ht="12.75" hidden="false" customHeight="false" outlineLevel="0" collapsed="false">
      <c r="A6" s="122" t="s">
        <v>0</v>
      </c>
      <c r="B6" s="26"/>
      <c r="C6" s="26"/>
      <c r="D6" s="26"/>
      <c r="E6" s="26"/>
    </row>
    <row r="7" s="26" customFormat="true" ht="12" hidden="false" customHeight="true" outlineLevel="0" collapsed="false">
      <c r="A7" s="123" t="s">
        <v>74</v>
      </c>
      <c r="B7" s="123"/>
      <c r="C7" s="123"/>
      <c r="D7" s="123"/>
      <c r="E7" s="123"/>
    </row>
    <row r="8" s="26" customFormat="true" ht="12" hidden="false" customHeight="false" outlineLevel="0" collapsed="false">
      <c r="A8" s="27" t="s">
        <v>67</v>
      </c>
      <c r="B8" s="28"/>
      <c r="C8" s="28"/>
      <c r="D8" s="29"/>
    </row>
    <row r="9" s="26" customFormat="true" ht="12" hidden="false" customHeight="false" outlineLevel="0" collapsed="false">
      <c r="A9" s="27"/>
      <c r="B9" s="124"/>
      <c r="C9" s="28"/>
      <c r="D9" s="29"/>
    </row>
    <row r="10" s="105" customFormat="true" ht="12.75" hidden="false" customHeight="true" outlineLevel="0" collapsed="false">
      <c r="A10" s="32" t="s">
        <v>68</v>
      </c>
      <c r="B10" s="32" t="s">
        <v>47</v>
      </c>
      <c r="C10" s="104" t="s">
        <v>69</v>
      </c>
      <c r="D10" s="104"/>
      <c r="E10" s="104"/>
    </row>
    <row r="11" s="105" customFormat="true" ht="24" hidden="false" customHeight="false" outlineLevel="0" collapsed="false">
      <c r="A11" s="32"/>
      <c r="B11" s="32"/>
      <c r="C11" s="32" t="s">
        <v>70</v>
      </c>
      <c r="D11" s="32" t="s">
        <v>71</v>
      </c>
      <c r="E11" s="32" t="s">
        <v>23</v>
      </c>
    </row>
    <row r="12" s="105" customFormat="true" ht="12.75" hidden="false" customHeight="false" outlineLevel="0" collapsed="false">
      <c r="A12" s="32"/>
      <c r="B12" s="106" t="s">
        <v>24</v>
      </c>
      <c r="C12" s="106" t="s">
        <v>24</v>
      </c>
      <c r="D12" s="106" t="s">
        <v>24</v>
      </c>
      <c r="E12" s="106" t="s">
        <v>24</v>
      </c>
    </row>
    <row r="13" s="111" customFormat="true" ht="12.75" hidden="false" customHeight="false" outlineLevel="0" collapsed="false">
      <c r="A13" s="107" t="s">
        <v>72</v>
      </c>
      <c r="B13" s="108"/>
      <c r="C13" s="109"/>
      <c r="D13" s="110"/>
      <c r="E13" s="110"/>
    </row>
    <row r="14" s="111" customFormat="true" ht="12.75" hidden="false" customHeight="false" outlineLevel="0" collapsed="false">
      <c r="A14" s="112" t="s">
        <v>25</v>
      </c>
      <c r="B14" s="41" t="n">
        <v>12.1937387697532</v>
      </c>
      <c r="C14" s="41" t="n">
        <v>12.4991891917208</v>
      </c>
      <c r="D14" s="41" t="n">
        <v>3.14064470665327</v>
      </c>
      <c r="E14" s="41" t="n">
        <v>15.2799471129141</v>
      </c>
    </row>
    <row r="15" s="111" customFormat="true" ht="12.75" hidden="false" customHeight="false" outlineLevel="0" collapsed="false">
      <c r="A15" s="113" t="s">
        <v>26</v>
      </c>
      <c r="B15" s="43" t="n">
        <v>11.8882451886521</v>
      </c>
      <c r="C15" s="43" t="n">
        <v>12.2839811095912</v>
      </c>
      <c r="D15" s="43" t="n">
        <v>-0.04886696698293</v>
      </c>
      <c r="E15" s="43" t="n">
        <v>14.9909979203254</v>
      </c>
    </row>
    <row r="16" s="111" customFormat="true" ht="12.75" hidden="false" customHeight="false" outlineLevel="0" collapsed="false">
      <c r="A16" s="112" t="s">
        <v>27</v>
      </c>
      <c r="B16" s="41" t="n">
        <v>11.0616319687246</v>
      </c>
      <c r="C16" s="41" t="n">
        <v>11.482867088831</v>
      </c>
      <c r="D16" s="41" t="n">
        <v>-1.36052452396785</v>
      </c>
      <c r="E16" s="41" t="n">
        <v>14.2173493536103</v>
      </c>
    </row>
    <row r="17" s="111" customFormat="true" ht="12.75" hidden="false" customHeight="false" outlineLevel="0" collapsed="false">
      <c r="A17" s="113" t="s">
        <v>28</v>
      </c>
      <c r="B17" s="43" t="n">
        <v>10.2696833641711</v>
      </c>
      <c r="C17" s="43" t="n">
        <v>10.739864267591</v>
      </c>
      <c r="D17" s="43" t="n">
        <v>-3.56003039910778</v>
      </c>
      <c r="E17" s="43" t="n">
        <v>17.0806132953924</v>
      </c>
    </row>
    <row r="18" s="111" customFormat="true" ht="12.75" hidden="false" customHeight="false" outlineLevel="0" collapsed="false">
      <c r="A18" s="114" t="s">
        <v>29</v>
      </c>
      <c r="B18" s="41" t="n">
        <v>8.40995579953443</v>
      </c>
      <c r="C18" s="41" t="n">
        <v>8.7923010387271</v>
      </c>
      <c r="D18" s="41" t="n">
        <v>-4.16354656536896</v>
      </c>
      <c r="E18" s="41" t="n">
        <v>6.61719686075186</v>
      </c>
    </row>
    <row r="19" s="111" customFormat="true" ht="12.75" hidden="false" customHeight="false" outlineLevel="0" collapsed="false">
      <c r="A19" s="113" t="s">
        <v>30</v>
      </c>
      <c r="B19" s="43" t="n">
        <v>7.47916167423628</v>
      </c>
      <c r="C19" s="43" t="n">
        <v>7.93294895604455</v>
      </c>
      <c r="D19" s="43" t="n">
        <v>-7.29661019124453</v>
      </c>
      <c r="E19" s="43" t="n">
        <v>6.86229480324647</v>
      </c>
    </row>
    <row r="20" s="111" customFormat="true" ht="12.75" hidden="false" customHeight="false" outlineLevel="0" collapsed="false">
      <c r="A20" s="114" t="s">
        <v>31</v>
      </c>
      <c r="B20" s="41" t="n">
        <v>5.98081406879103</v>
      </c>
      <c r="C20" s="41" t="n">
        <v>6.52314016345161</v>
      </c>
      <c r="D20" s="41" t="n">
        <v>-11.1920504654356</v>
      </c>
      <c r="E20" s="41" t="n">
        <v>5.72259319298554</v>
      </c>
    </row>
    <row r="21" s="111" customFormat="true" ht="12.75" hidden="false" customHeight="false" outlineLevel="0" collapsed="false">
      <c r="A21" s="115" t="s">
        <v>32</v>
      </c>
      <c r="B21" s="43" t="n">
        <v>4.49505101787813</v>
      </c>
      <c r="C21" s="43" t="n">
        <v>4.98708857184946</v>
      </c>
      <c r="D21" s="43" t="n">
        <v>-10.7670558761512</v>
      </c>
      <c r="E21" s="43" t="n">
        <v>2.3143461747511</v>
      </c>
    </row>
    <row r="22" s="111" customFormat="true" ht="12.75" hidden="false" customHeight="false" outlineLevel="0" collapsed="false">
      <c r="A22" s="114" t="s">
        <v>33</v>
      </c>
      <c r="B22" s="41" t="n">
        <v>4.56763418093982</v>
      </c>
      <c r="C22" s="41" t="n">
        <v>5.06944933936195</v>
      </c>
      <c r="D22" s="41" t="n">
        <v>-13.6756887819267</v>
      </c>
      <c r="E22" s="41" t="n">
        <v>25.6994550434771</v>
      </c>
    </row>
    <row r="23" s="111" customFormat="true" ht="12.75" hidden="false" customHeight="false" outlineLevel="0" collapsed="false">
      <c r="A23" s="113" t="s">
        <v>34</v>
      </c>
      <c r="B23" s="43" t="n">
        <v>5.19504176248491</v>
      </c>
      <c r="C23" s="43" t="n">
        <v>5.46408429474981</v>
      </c>
      <c r="D23" s="43" t="n">
        <v>-6.50322157983779</v>
      </c>
      <c r="E23" s="43" t="n">
        <v>23.3049270476269</v>
      </c>
    </row>
    <row r="24" s="111" customFormat="true" ht="12.75" hidden="false" customHeight="false" outlineLevel="0" collapsed="false">
      <c r="A24" s="116" t="s">
        <v>35</v>
      </c>
      <c r="B24" s="41" t="n">
        <v>6.14525142851985</v>
      </c>
      <c r="C24" s="41" t="n">
        <v>6.2938520871396</v>
      </c>
      <c r="D24" s="41" t="n">
        <v>-1.04607402006282</v>
      </c>
      <c r="E24" s="41" t="n">
        <v>18.4151133437429</v>
      </c>
    </row>
    <row r="25" s="111" customFormat="true" ht="12.75" hidden="false" customHeight="false" outlineLevel="0" collapsed="false">
      <c r="A25" s="113" t="s">
        <v>36</v>
      </c>
      <c r="B25" s="43" t="n">
        <v>7.13145065788501</v>
      </c>
      <c r="C25" s="43" t="n">
        <v>7.14792407328975</v>
      </c>
      <c r="D25" s="43" t="n">
        <v>3.24646830935289</v>
      </c>
      <c r="E25" s="43" t="n">
        <v>25.1137770586669</v>
      </c>
    </row>
    <row r="26" s="111" customFormat="true" ht="12.75" hidden="false" customHeight="false" outlineLevel="0" collapsed="false">
      <c r="A26" s="112" t="s">
        <v>37</v>
      </c>
      <c r="B26" s="41" t="n">
        <v>8.54551107059269</v>
      </c>
      <c r="C26" s="41" t="n">
        <v>8.29068481703958</v>
      </c>
      <c r="D26" s="41" t="n">
        <v>19.1506800455771</v>
      </c>
      <c r="E26" s="41" t="n">
        <v>2.0900571296214</v>
      </c>
    </row>
    <row r="27" s="117" customFormat="true" ht="12.75" hidden="false" customHeight="false" outlineLevel="0" collapsed="false">
      <c r="A27" s="118" t="s">
        <v>38</v>
      </c>
      <c r="B27" s="43" t="n">
        <v>8.63020102571563</v>
      </c>
      <c r="C27" s="43" t="n">
        <v>8.2310181382002</v>
      </c>
      <c r="D27" s="43" t="n">
        <v>23.9133983843483</v>
      </c>
      <c r="E27" s="43" t="n">
        <v>3.56248492599989</v>
      </c>
    </row>
    <row r="28" s="111" customFormat="true" ht="12.75" hidden="false" customHeight="false" outlineLevel="0" collapsed="false">
      <c r="A28" s="120" t="s">
        <v>39</v>
      </c>
      <c r="B28" s="52" t="n">
        <v>9.8099459167011</v>
      </c>
      <c r="C28" s="52" t="n">
        <v>9.44861215568718</v>
      </c>
      <c r="D28" s="52" t="n">
        <v>23.0604014836603</v>
      </c>
      <c r="E28" s="52" t="n">
        <v>6.74081814041672</v>
      </c>
    </row>
    <row r="29" s="111" customFormat="true" ht="24" hidden="false" customHeight="false" outlineLevel="0" collapsed="false">
      <c r="A29" s="125" t="s">
        <v>48</v>
      </c>
      <c r="B29" s="119"/>
      <c r="C29" s="119"/>
      <c r="D29" s="119"/>
      <c r="E29" s="119"/>
    </row>
    <row r="30" s="111" customFormat="true" ht="12.75" hidden="false" customHeight="false" outlineLevel="0" collapsed="false">
      <c r="A30" s="112" t="s">
        <v>25</v>
      </c>
      <c r="B30" s="41" t="n">
        <v>17.6479394401155</v>
      </c>
      <c r="C30" s="41" t="n">
        <v>17.7170114569643</v>
      </c>
      <c r="D30" s="41" t="n">
        <v>7.39903606195691</v>
      </c>
      <c r="E30" s="41" t="n">
        <v>27.0602393301468</v>
      </c>
    </row>
    <row r="31" s="111" customFormat="true" ht="12.75" hidden="false" customHeight="false" outlineLevel="0" collapsed="false">
      <c r="A31" s="113" t="s">
        <v>26</v>
      </c>
      <c r="B31" s="43" t="n">
        <v>13.7321784503769</v>
      </c>
      <c r="C31" s="43" t="n">
        <v>13.669843704269</v>
      </c>
      <c r="D31" s="43" t="n">
        <v>9.39375223790677</v>
      </c>
      <c r="E31" s="43" t="n">
        <v>28.8248601407097</v>
      </c>
    </row>
    <row r="32" s="111" customFormat="true" ht="12.75" hidden="false" customHeight="false" outlineLevel="0" collapsed="false">
      <c r="A32" s="112" t="s">
        <v>27</v>
      </c>
      <c r="B32" s="41" t="n">
        <v>11.9468848914497</v>
      </c>
      <c r="C32" s="41" t="n">
        <v>11.7353075800006</v>
      </c>
      <c r="D32" s="41" t="n">
        <v>18.1222505982312</v>
      </c>
      <c r="E32" s="41" t="n">
        <v>28.4855381895947</v>
      </c>
    </row>
    <row r="33" s="111" customFormat="true" ht="12.75" hidden="false" customHeight="false" outlineLevel="0" collapsed="false">
      <c r="A33" s="113" t="s">
        <v>28</v>
      </c>
      <c r="B33" s="43" t="n">
        <v>11.179843248469</v>
      </c>
      <c r="C33" s="43" t="n">
        <v>10.8304983589957</v>
      </c>
      <c r="D33" s="43" t="n">
        <v>28.3086322556875</v>
      </c>
      <c r="E33" s="43" t="n">
        <v>28.745365900471</v>
      </c>
    </row>
    <row r="34" s="111" customFormat="true" ht="12.75" hidden="false" customHeight="false" outlineLevel="0" collapsed="false">
      <c r="A34" s="114" t="s">
        <v>29</v>
      </c>
      <c r="B34" s="41" t="n">
        <v>5.7170994318392</v>
      </c>
      <c r="C34" s="41" t="n">
        <v>5.57255524435143</v>
      </c>
      <c r="D34" s="41" t="n">
        <v>9.59297932156849</v>
      </c>
      <c r="E34" s="41" t="n">
        <v>15.9272420547983</v>
      </c>
    </row>
    <row r="35" s="111" customFormat="true" ht="12.75" hidden="false" customHeight="false" outlineLevel="0" collapsed="false">
      <c r="A35" s="113" t="s">
        <v>30</v>
      </c>
      <c r="B35" s="43" t="n">
        <v>8.82264821176186</v>
      </c>
      <c r="C35" s="43" t="n">
        <v>8.7345916275207</v>
      </c>
      <c r="D35" s="43" t="n">
        <v>15.2403555913676</v>
      </c>
      <c r="E35" s="43" t="n">
        <v>9.04692426092439</v>
      </c>
    </row>
    <row r="36" s="111" customFormat="true" ht="12.75" hidden="false" customHeight="false" outlineLevel="0" collapsed="false">
      <c r="A36" s="114" t="s">
        <v>31</v>
      </c>
      <c r="B36" s="41" t="n">
        <v>8.63562047226898</v>
      </c>
      <c r="C36" s="41" t="n">
        <v>8.65314962485078</v>
      </c>
      <c r="D36" s="41" t="n">
        <v>6.5324177297664</v>
      </c>
      <c r="E36" s="41" t="n">
        <v>9.71541426913927</v>
      </c>
    </row>
    <row r="37" s="111" customFormat="true" ht="12.75" hidden="false" customHeight="false" outlineLevel="0" collapsed="false">
      <c r="A37" s="115" t="s">
        <v>32</v>
      </c>
      <c r="B37" s="43" t="n">
        <v>8.04333092879881</v>
      </c>
      <c r="C37" s="43" t="n">
        <v>8.02201216705876</v>
      </c>
      <c r="D37" s="43" t="n">
        <v>6.43717083485329</v>
      </c>
      <c r="E37" s="43" t="n">
        <v>13.0151621852883</v>
      </c>
    </row>
    <row r="38" s="111" customFormat="true" ht="12.75" hidden="false" customHeight="false" outlineLevel="0" collapsed="false">
      <c r="A38" s="114" t="s">
        <v>33</v>
      </c>
      <c r="B38" s="41" t="n">
        <v>10.8324540239758</v>
      </c>
      <c r="C38" s="41" t="n">
        <v>10.7728347073002</v>
      </c>
      <c r="D38" s="41" t="n">
        <v>12.3390570204248</v>
      </c>
      <c r="E38" s="41" t="n">
        <v>15.0954824245249</v>
      </c>
    </row>
    <row r="39" s="111" customFormat="true" ht="12.75" hidden="false" customHeight="false" outlineLevel="0" collapsed="false">
      <c r="A39" s="113" t="s">
        <v>34</v>
      </c>
      <c r="B39" s="43" t="n">
        <v>8.12471473949161</v>
      </c>
      <c r="C39" s="43" t="n">
        <v>8.0494539955356</v>
      </c>
      <c r="D39" s="43" t="n">
        <v>3.07084431242215</v>
      </c>
      <c r="E39" s="43" t="n">
        <v>24.4920587437454</v>
      </c>
    </row>
    <row r="40" s="111" customFormat="true" ht="12.75" hidden="false" customHeight="false" outlineLevel="0" collapsed="false">
      <c r="A40" s="116" t="s">
        <v>35</v>
      </c>
      <c r="B40" s="41" t="n">
        <v>9.16897365219385</v>
      </c>
      <c r="C40" s="41" t="n">
        <v>9.12301152786763</v>
      </c>
      <c r="D40" s="41" t="n">
        <v>3.66352909907575</v>
      </c>
      <c r="E40" s="41" t="n">
        <v>22.6973351350822</v>
      </c>
    </row>
    <row r="41" s="111" customFormat="true" ht="12.75" hidden="false" customHeight="false" outlineLevel="0" collapsed="false">
      <c r="A41" s="113" t="s">
        <v>36</v>
      </c>
      <c r="B41" s="43" t="n">
        <v>11.3308189541766</v>
      </c>
      <c r="C41" s="43" t="n">
        <v>11.2227278655708</v>
      </c>
      <c r="D41" s="43" t="n">
        <v>3.53772551781009</v>
      </c>
      <c r="E41" s="43" t="n">
        <v>34.9828435916834</v>
      </c>
    </row>
    <row r="42" s="111" customFormat="true" ht="12.75" hidden="false" customHeight="false" outlineLevel="0" collapsed="false">
      <c r="A42" s="112" t="s">
        <v>37</v>
      </c>
      <c r="B42" s="41" t="n">
        <v>14.245155331972</v>
      </c>
      <c r="C42" s="41" t="n">
        <v>14.5708335303766</v>
      </c>
      <c r="D42" s="41" t="n">
        <v>3.42464006378114</v>
      </c>
      <c r="E42" s="41" t="n">
        <v>-3.41886236662234</v>
      </c>
    </row>
    <row r="43" s="111" customFormat="true" ht="12.75" hidden="false" customHeight="false" outlineLevel="0" collapsed="false">
      <c r="A43" s="118" t="s">
        <v>38</v>
      </c>
      <c r="B43" s="43" t="n">
        <v>15.7910383316633</v>
      </c>
      <c r="C43" s="43" t="n">
        <v>16.029979188666</v>
      </c>
      <c r="D43" s="43" t="n">
        <v>3.70338036593976</v>
      </c>
      <c r="E43" s="43" t="n">
        <v>7.85673718931532</v>
      </c>
    </row>
    <row r="44" s="111" customFormat="true" ht="12.75" hidden="false" customHeight="false" outlineLevel="0" collapsed="false">
      <c r="A44" s="120" t="s">
        <v>39</v>
      </c>
      <c r="B44" s="52" t="n">
        <v>16.2448616616886</v>
      </c>
      <c r="C44" s="52" t="n">
        <v>16.4557150512383</v>
      </c>
      <c r="D44" s="52" t="n">
        <v>5.34851659241218</v>
      </c>
      <c r="E44" s="52" t="n">
        <v>8.92754151618538</v>
      </c>
    </row>
    <row r="45" s="111" customFormat="true" ht="23.25" hidden="false" customHeight="true" outlineLevel="0" collapsed="false">
      <c r="A45" s="126" t="s">
        <v>49</v>
      </c>
      <c r="B45" s="119"/>
      <c r="C45" s="119"/>
      <c r="D45" s="119"/>
      <c r="E45" s="127"/>
    </row>
    <row r="46" s="111" customFormat="true" ht="12.75" hidden="false" customHeight="false" outlineLevel="0" collapsed="false">
      <c r="A46" s="112" t="s">
        <v>25</v>
      </c>
      <c r="B46" s="41" t="n">
        <v>3.03719492100316</v>
      </c>
      <c r="C46" s="41" t="n">
        <v>2.87402017923291</v>
      </c>
      <c r="D46" s="41" t="n">
        <v>64.6107168147434</v>
      </c>
      <c r="E46" s="41" t="n">
        <v>6.81858218546259</v>
      </c>
    </row>
    <row r="47" s="111" customFormat="true" ht="12.75" hidden="false" customHeight="false" outlineLevel="0" collapsed="false">
      <c r="A47" s="113" t="s">
        <v>26</v>
      </c>
      <c r="B47" s="43" t="n">
        <v>5.52920262964223</v>
      </c>
      <c r="C47" s="43" t="n">
        <v>5.4652188658427</v>
      </c>
      <c r="D47" s="43" t="n">
        <v>39.8529568550588</v>
      </c>
      <c r="E47" s="43" t="n">
        <v>-1.45376310578365</v>
      </c>
    </row>
    <row r="48" s="111" customFormat="true" ht="15" hidden="false" customHeight="true" outlineLevel="0" collapsed="false">
      <c r="A48" s="112" t="s">
        <v>27</v>
      </c>
      <c r="B48" s="41" t="n">
        <v>7.51536300343427</v>
      </c>
      <c r="C48" s="41" t="n">
        <v>7.42845473221945</v>
      </c>
      <c r="D48" s="41" t="n">
        <v>52.0657237092826</v>
      </c>
      <c r="E48" s="41" t="n">
        <v>-1.30650296396152</v>
      </c>
    </row>
    <row r="49" s="111" customFormat="true" ht="12.75" hidden="false" customHeight="false" outlineLevel="0" collapsed="false">
      <c r="A49" s="113" t="s">
        <v>28</v>
      </c>
      <c r="B49" s="43" t="n">
        <v>11.3275363368285</v>
      </c>
      <c r="C49" s="43" t="n">
        <v>11.2879695769385</v>
      </c>
      <c r="D49" s="43" t="n">
        <v>39.3560575366605</v>
      </c>
      <c r="E49" s="43" t="n">
        <v>0.287770888941719</v>
      </c>
    </row>
    <row r="50" s="111" customFormat="true" ht="12.75" hidden="false" customHeight="false" outlineLevel="0" collapsed="false">
      <c r="A50" s="114" t="s">
        <v>29</v>
      </c>
      <c r="B50" s="41" t="n">
        <v>15.1973078596968</v>
      </c>
      <c r="C50" s="41" t="n">
        <v>14.9442386673059</v>
      </c>
      <c r="D50" s="41" t="n">
        <v>48.8393172543674</v>
      </c>
      <c r="E50" s="41" t="n">
        <v>40.3667160874951</v>
      </c>
    </row>
    <row r="51" s="111" customFormat="true" ht="12.75" hidden="false" customHeight="false" outlineLevel="0" collapsed="false">
      <c r="A51" s="113" t="s">
        <v>30</v>
      </c>
      <c r="B51" s="43" t="n">
        <v>9.64183834106891</v>
      </c>
      <c r="C51" s="43" t="n">
        <v>9.4949823707982</v>
      </c>
      <c r="D51" s="43" t="n">
        <v>0.677995965193223</v>
      </c>
      <c r="E51" s="43" t="n">
        <v>42.7443729462191</v>
      </c>
    </row>
    <row r="52" s="111" customFormat="true" ht="12.75" hidden="false" customHeight="false" outlineLevel="0" collapsed="false">
      <c r="A52" s="114" t="s">
        <v>31</v>
      </c>
      <c r="B52" s="41" t="n">
        <v>2.9149950001357</v>
      </c>
      <c r="C52" s="41" t="n">
        <v>2.86850856385397</v>
      </c>
      <c r="D52" s="41" t="n">
        <v>-28.218447085137</v>
      </c>
      <c r="E52" s="41" t="n">
        <v>36.9258859457667</v>
      </c>
    </row>
    <row r="53" s="111" customFormat="true" ht="12.75" hidden="false" customHeight="false" outlineLevel="0" collapsed="false">
      <c r="A53" s="115" t="s">
        <v>32</v>
      </c>
      <c r="B53" s="43" t="n">
        <v>-3.550563677043</v>
      </c>
      <c r="C53" s="43" t="n">
        <v>-3.606965096691</v>
      </c>
      <c r="D53" s="43" t="n">
        <v>-36.5297989347182</v>
      </c>
      <c r="E53" s="43" t="n">
        <v>36.5315239699681</v>
      </c>
    </row>
    <row r="54" s="111" customFormat="true" ht="12.75" hidden="false" customHeight="false" outlineLevel="0" collapsed="false">
      <c r="A54" s="114" t="s">
        <v>33</v>
      </c>
      <c r="B54" s="41" t="n">
        <v>-8.99957406167893</v>
      </c>
      <c r="C54" s="41" t="n">
        <v>-9.02725696068569</v>
      </c>
      <c r="D54" s="41" t="n">
        <v>-52.0719708036426</v>
      </c>
      <c r="E54" s="41" t="n">
        <v>25.1577830889701</v>
      </c>
    </row>
    <row r="55" s="111" customFormat="true" ht="12.75" hidden="false" customHeight="false" outlineLevel="0" collapsed="false">
      <c r="A55" s="113" t="s">
        <v>34</v>
      </c>
      <c r="B55" s="43" t="n">
        <v>-1.10706070582574</v>
      </c>
      <c r="C55" s="43" t="n">
        <v>-1.14403954595076</v>
      </c>
      <c r="D55" s="43" t="n">
        <v>-32.1518564547527</v>
      </c>
      <c r="E55" s="43" t="n">
        <v>18.9766362582316</v>
      </c>
    </row>
    <row r="56" s="111" customFormat="true" ht="12.75" hidden="false" customHeight="false" outlineLevel="0" collapsed="false">
      <c r="A56" s="116" t="s">
        <v>35</v>
      </c>
      <c r="B56" s="41" t="n">
        <v>5.36602428288717</v>
      </c>
      <c r="C56" s="41" t="n">
        <v>5.23290608491931</v>
      </c>
      <c r="D56" s="41" t="n">
        <v>-10.8578846580011</v>
      </c>
      <c r="E56" s="41" t="n">
        <v>31.2094565807007</v>
      </c>
    </row>
    <row r="57" s="111" customFormat="true" ht="12.75" hidden="false" customHeight="false" outlineLevel="0" collapsed="false">
      <c r="A57" s="113" t="s">
        <v>36</v>
      </c>
      <c r="B57" s="43" t="n">
        <v>9.96322495904882</v>
      </c>
      <c r="C57" s="43" t="n">
        <v>9.84680166841228</v>
      </c>
      <c r="D57" s="43" t="n">
        <v>-0.684216442118946</v>
      </c>
      <c r="E57" s="43" t="n">
        <v>30.9435199604888</v>
      </c>
    </row>
    <row r="58" s="111" customFormat="true" ht="12.75" hidden="false" customHeight="false" outlineLevel="0" collapsed="false">
      <c r="A58" s="112" t="s">
        <v>37</v>
      </c>
      <c r="B58" s="41" t="n">
        <v>25.7575784043993</v>
      </c>
      <c r="C58" s="41" t="n">
        <v>26.1190823510421</v>
      </c>
      <c r="D58" s="41" t="n">
        <v>5.16391099401934</v>
      </c>
      <c r="E58" s="41" t="n">
        <v>-9.54016958214041</v>
      </c>
    </row>
    <row r="59" s="111" customFormat="true" ht="12.75" hidden="false" customHeight="false" outlineLevel="0" collapsed="false">
      <c r="A59" s="118" t="s">
        <v>38</v>
      </c>
      <c r="B59" s="43" t="n">
        <v>22.616122034685</v>
      </c>
      <c r="C59" s="43" t="n">
        <v>22.7930405391802</v>
      </c>
      <c r="D59" s="43" t="n">
        <v>-13.0023584891209</v>
      </c>
      <c r="E59" s="43" t="n">
        <v>12.528162927578</v>
      </c>
    </row>
    <row r="60" s="111" customFormat="true" ht="12.75" hidden="false" customHeight="false" outlineLevel="0" collapsed="false">
      <c r="A60" s="120" t="s">
        <v>39</v>
      </c>
      <c r="B60" s="52" t="n">
        <v>22.2033325631277</v>
      </c>
      <c r="C60" s="52" t="n">
        <v>22.4175995607068</v>
      </c>
      <c r="D60" s="52" t="n">
        <v>-27.9008713267336</v>
      </c>
      <c r="E60" s="52" t="n">
        <v>12.3259869001054</v>
      </c>
    </row>
    <row r="61" s="111" customFormat="true" ht="12.75" hidden="false" customHeight="false" outlineLevel="0" collapsed="false">
      <c r="A61" s="107" t="s">
        <v>73</v>
      </c>
      <c r="B61" s="119"/>
      <c r="C61" s="119"/>
      <c r="D61" s="119"/>
      <c r="E61" s="127"/>
    </row>
    <row r="62" s="111" customFormat="true" ht="12.75" hidden="false" customHeight="false" outlineLevel="0" collapsed="false">
      <c r="A62" s="112" t="s">
        <v>25</v>
      </c>
      <c r="B62" s="41" t="n">
        <v>-3.96245843169347</v>
      </c>
      <c r="C62" s="41" t="n">
        <v>-2.9966408316377</v>
      </c>
      <c r="D62" s="41" t="n">
        <v>-70.3025791972573</v>
      </c>
      <c r="E62" s="41" t="n">
        <v>-21.6855559038428</v>
      </c>
    </row>
    <row r="63" s="111" customFormat="true" ht="12.75" hidden="false" customHeight="false" outlineLevel="0" collapsed="false">
      <c r="A63" s="113" t="s">
        <v>26</v>
      </c>
      <c r="B63" s="43" t="n">
        <v>5.41767617369895</v>
      </c>
      <c r="C63" s="43" t="n">
        <v>7.55685291351107</v>
      </c>
      <c r="D63" s="43" t="n">
        <v>-52.3788049605412</v>
      </c>
      <c r="E63" s="43" t="n">
        <v>-35.2368599346098</v>
      </c>
    </row>
    <row r="64" s="111" customFormat="true" ht="12.75" hidden="false" customHeight="false" outlineLevel="0" collapsed="false">
      <c r="A64" s="112" t="s">
        <v>27</v>
      </c>
      <c r="B64" s="41" t="n">
        <v>9.07644524163753</v>
      </c>
      <c r="C64" s="41" t="n">
        <v>11.9175322239917</v>
      </c>
      <c r="D64" s="41" t="n">
        <v>-40.8839621362894</v>
      </c>
      <c r="E64" s="41" t="n">
        <v>-44.0644578675021</v>
      </c>
    </row>
    <row r="65" s="111" customFormat="true" ht="12.75" hidden="false" customHeight="false" outlineLevel="0" collapsed="false">
      <c r="A65" s="113" t="s">
        <v>28</v>
      </c>
      <c r="B65" s="43" t="n">
        <v>5.88457119786221</v>
      </c>
      <c r="C65" s="43" t="n">
        <v>8.63865501483032</v>
      </c>
      <c r="D65" s="43" t="n">
        <v>-34.7453237410072</v>
      </c>
      <c r="E65" s="43" t="n">
        <v>-48.5358045777872</v>
      </c>
    </row>
    <row r="66" s="111" customFormat="true" ht="12.75" hidden="false" customHeight="false" outlineLevel="0" collapsed="false">
      <c r="A66" s="114" t="s">
        <v>29</v>
      </c>
      <c r="B66" s="41" t="n">
        <v>11.3556007606345</v>
      </c>
      <c r="C66" s="41" t="n">
        <v>13.8815816883979</v>
      </c>
      <c r="D66" s="41" t="n">
        <v>-0.0607602627881176</v>
      </c>
      <c r="E66" s="41" t="n">
        <v>-48.5880155591411</v>
      </c>
    </row>
    <row r="67" s="111" customFormat="true" ht="12.75" hidden="false" customHeight="false" outlineLevel="0" collapsed="false">
      <c r="A67" s="113" t="s">
        <v>30</v>
      </c>
      <c r="B67" s="43" t="n">
        <v>1.20307314905681</v>
      </c>
      <c r="C67" s="43" t="n">
        <v>2.45864931155309</v>
      </c>
      <c r="D67" s="43" t="n">
        <v>3.80871212121214</v>
      </c>
      <c r="E67" s="43" t="n">
        <v>-38.8753262407495</v>
      </c>
    </row>
    <row r="68" s="111" customFormat="true" ht="12.75" hidden="false" customHeight="false" outlineLevel="0" collapsed="false">
      <c r="A68" s="114" t="s">
        <v>31</v>
      </c>
      <c r="B68" s="41" t="n">
        <v>0.732606705921457</v>
      </c>
      <c r="C68" s="41" t="n">
        <v>1.53992553094564</v>
      </c>
      <c r="D68" s="41" t="n">
        <v>2.56657777563263</v>
      </c>
      <c r="E68" s="41" t="n">
        <v>-29.7165311922044</v>
      </c>
    </row>
    <row r="69" s="111" customFormat="true" ht="12.75" hidden="false" customHeight="false" outlineLevel="0" collapsed="false">
      <c r="A69" s="115" t="s">
        <v>32</v>
      </c>
      <c r="B69" s="43" t="n">
        <v>3.09373610921755</v>
      </c>
      <c r="C69" s="43" t="n">
        <v>3.73105465493582</v>
      </c>
      <c r="D69" s="43" t="n">
        <v>4.52637149409068</v>
      </c>
      <c r="E69" s="43" t="n">
        <v>-23.7851490737131</v>
      </c>
    </row>
    <row r="70" s="111" customFormat="true" ht="12.75" hidden="false" customHeight="false" outlineLevel="0" collapsed="false">
      <c r="A70" s="114" t="s">
        <v>33</v>
      </c>
      <c r="B70" s="41" t="n">
        <v>8.50289965966173</v>
      </c>
      <c r="C70" s="41" t="n">
        <v>8.8240668257352</v>
      </c>
      <c r="D70" s="41" t="n">
        <v>-4.510392521944</v>
      </c>
      <c r="E70" s="41" t="n">
        <v>-8.7953385264304</v>
      </c>
    </row>
    <row r="71" s="111" customFormat="true" ht="12.75" hidden="false" customHeight="false" outlineLevel="0" collapsed="false">
      <c r="A71" s="113" t="s">
        <v>34</v>
      </c>
      <c r="B71" s="43" t="n">
        <v>9.25574171383179</v>
      </c>
      <c r="C71" s="43" t="n">
        <v>9.49247300035379</v>
      </c>
      <c r="D71" s="43" t="n">
        <v>-3.54308441736148</v>
      </c>
      <c r="E71" s="43" t="n">
        <v>-3.68199887773869</v>
      </c>
    </row>
    <row r="72" s="111" customFormat="true" ht="12.75" hidden="false" customHeight="false" outlineLevel="0" collapsed="false">
      <c r="A72" s="116" t="s">
        <v>35</v>
      </c>
      <c r="B72" s="41" t="n">
        <v>8.33744940352286</v>
      </c>
      <c r="C72" s="41" t="n">
        <v>8.44129015839517</v>
      </c>
      <c r="D72" s="41" t="n">
        <v>6.73294117647059</v>
      </c>
      <c r="E72" s="41" t="n">
        <v>2.53302280001362</v>
      </c>
    </row>
    <row r="73" s="111" customFormat="true" ht="12.75" hidden="false" customHeight="false" outlineLevel="0" collapsed="false">
      <c r="A73" s="113" t="s">
        <v>36</v>
      </c>
      <c r="B73" s="43" t="n">
        <v>5.9369095712573</v>
      </c>
      <c r="C73" s="43" t="n">
        <v>5.87801583791501</v>
      </c>
      <c r="D73" s="43" t="n">
        <v>8.8995207236398</v>
      </c>
      <c r="E73" s="43" t="n">
        <v>9.39133343462659</v>
      </c>
    </row>
    <row r="74" s="111" customFormat="true" ht="12.75" hidden="false" customHeight="false" outlineLevel="0" collapsed="false">
      <c r="A74" s="112" t="s">
        <v>37</v>
      </c>
      <c r="B74" s="41" t="n">
        <v>6.51966337358181</v>
      </c>
      <c r="C74" s="41" t="n">
        <v>6.40371213844382</v>
      </c>
      <c r="D74" s="41" t="n">
        <v>11.8623159570235</v>
      </c>
      <c r="E74" s="41" t="n">
        <v>13.9942829887375</v>
      </c>
    </row>
    <row r="75" s="111" customFormat="true" ht="12.75" hidden="false" customHeight="false" outlineLevel="0" collapsed="false">
      <c r="A75" s="118" t="s">
        <v>38</v>
      </c>
      <c r="B75" s="43" t="n">
        <v>8.5994086595947</v>
      </c>
      <c r="C75" s="43" t="n">
        <v>8.62402523135102</v>
      </c>
      <c r="D75" s="43" t="n">
        <v>6.28912973576197</v>
      </c>
      <c r="E75" s="43" t="n">
        <v>7.07431189065115</v>
      </c>
    </row>
    <row r="76" s="111" customFormat="true" ht="12.75" hidden="false" customHeight="false" outlineLevel="0" collapsed="false">
      <c r="A76" s="120" t="s">
        <v>39</v>
      </c>
      <c r="B76" s="52" t="n">
        <v>7.66441479227256</v>
      </c>
      <c r="C76" s="52" t="n">
        <v>8.03076876176767</v>
      </c>
      <c r="D76" s="52" t="n">
        <v>-3.50627734973491</v>
      </c>
      <c r="E76" s="52" t="n">
        <v>-14.0056701187064</v>
      </c>
    </row>
    <row r="77" s="111" customFormat="true" ht="12.75" hidden="false" customHeight="false" outlineLevel="0" collapsed="false">
      <c r="A77" s="126" t="s">
        <v>51</v>
      </c>
      <c r="B77" s="119"/>
      <c r="C77" s="119"/>
      <c r="D77" s="119"/>
      <c r="E77" s="127"/>
    </row>
    <row r="78" s="111" customFormat="true" ht="12.75" hidden="false" customHeight="false" outlineLevel="0" collapsed="false">
      <c r="A78" s="112" t="s">
        <v>25</v>
      </c>
      <c r="B78" s="41" t="n">
        <v>11.1182495780232</v>
      </c>
      <c r="C78" s="41" t="n">
        <v>11.8521669468012</v>
      </c>
      <c r="D78" s="41" t="n">
        <v>0.356365751659515</v>
      </c>
      <c r="E78" s="41" t="n">
        <v>13.4467069113817</v>
      </c>
    </row>
    <row r="79" s="111" customFormat="true" ht="12.75" hidden="false" customHeight="false" outlineLevel="0" collapsed="false">
      <c r="A79" s="113" t="s">
        <v>26</v>
      </c>
      <c r="B79" s="43" t="n">
        <v>11.6274426127872</v>
      </c>
      <c r="C79" s="43" t="n">
        <v>12.8495261666614</v>
      </c>
      <c r="D79" s="43" t="n">
        <v>-6.36864951638997</v>
      </c>
      <c r="E79" s="43" t="n">
        <v>26.7292687665308</v>
      </c>
    </row>
    <row r="80" s="111" customFormat="true" ht="12.75" hidden="false" customHeight="false" outlineLevel="0" collapsed="false">
      <c r="A80" s="112" t="s">
        <v>27</v>
      </c>
      <c r="B80" s="41" t="n">
        <v>9.77879844678795</v>
      </c>
      <c r="C80" s="41" t="n">
        <v>10.8962277881708</v>
      </c>
      <c r="D80" s="41" t="n">
        <v>-7.63941324001152</v>
      </c>
      <c r="E80" s="41" t="n">
        <v>30.2039575023305</v>
      </c>
    </row>
    <row r="81" s="111" customFormat="true" ht="12.75" hidden="false" customHeight="false" outlineLevel="0" collapsed="false">
      <c r="A81" s="113" t="s">
        <v>28</v>
      </c>
      <c r="B81" s="43" t="n">
        <v>7.66910794183935</v>
      </c>
      <c r="C81" s="43" t="n">
        <v>8.4864480803108</v>
      </c>
      <c r="D81" s="43" t="n">
        <v>-6.94225206429364</v>
      </c>
      <c r="E81" s="43" t="n">
        <v>43.2775990534018</v>
      </c>
    </row>
    <row r="82" s="111" customFormat="true" ht="12.75" hidden="false" customHeight="false" outlineLevel="0" collapsed="false">
      <c r="A82" s="114" t="s">
        <v>29</v>
      </c>
      <c r="B82" s="41" t="n">
        <v>4.01244901764584</v>
      </c>
      <c r="C82" s="41" t="n">
        <v>5.08331938268192</v>
      </c>
      <c r="D82" s="41" t="n">
        <v>-7.11098432216565</v>
      </c>
      <c r="E82" s="41" t="n">
        <v>-67.1831723111975</v>
      </c>
    </row>
    <row r="83" s="111" customFormat="true" ht="12.75" hidden="false" customHeight="false" outlineLevel="0" collapsed="false">
      <c r="A83" s="113" t="s">
        <v>30</v>
      </c>
      <c r="B83" s="43" t="n">
        <v>1.44950866673905</v>
      </c>
      <c r="C83" s="43" t="n">
        <v>2.88539273635946</v>
      </c>
      <c r="D83" s="43" t="n">
        <v>-13.5501285151351</v>
      </c>
      <c r="E83" s="43" t="n">
        <v>-72.2443493425365</v>
      </c>
    </row>
    <row r="84" s="111" customFormat="true" ht="12.75" hidden="false" customHeight="false" outlineLevel="0" collapsed="false">
      <c r="A84" s="114" t="s">
        <v>31</v>
      </c>
      <c r="B84" s="41" t="n">
        <v>-1.6848188692588</v>
      </c>
      <c r="C84" s="41" t="n">
        <v>-0.18583129853289</v>
      </c>
      <c r="D84" s="41" t="n">
        <v>-16.8235902199854</v>
      </c>
      <c r="E84" s="41" t="n">
        <v>-74.4522246558057</v>
      </c>
    </row>
    <row r="85" s="111" customFormat="true" ht="12.75" hidden="false" customHeight="false" outlineLevel="0" collapsed="false">
      <c r="A85" s="115" t="s">
        <v>32</v>
      </c>
      <c r="B85" s="43" t="n">
        <v>-3.19953347776407</v>
      </c>
      <c r="C85" s="43" t="n">
        <v>-1.89653747296289</v>
      </c>
      <c r="D85" s="43" t="n">
        <v>-14.7305297091515</v>
      </c>
      <c r="E85" s="43" t="n">
        <v>-74.5997285095953</v>
      </c>
    </row>
    <row r="86" s="111" customFormat="true" ht="12.75" hidden="false" customHeight="false" outlineLevel="0" collapsed="false">
      <c r="A86" s="114" t="s">
        <v>33</v>
      </c>
      <c r="B86" s="41" t="n">
        <v>-0.134658268334142</v>
      </c>
      <c r="C86" s="41" t="n">
        <v>1.0513181472634</v>
      </c>
      <c r="D86" s="41" t="n">
        <v>-23.4445373696836</v>
      </c>
      <c r="E86" s="41" t="n">
        <v>200.868461778568</v>
      </c>
    </row>
    <row r="87" s="111" customFormat="true" ht="12.75" hidden="false" customHeight="false" outlineLevel="0" collapsed="false">
      <c r="A87" s="113" t="s">
        <v>34</v>
      </c>
      <c r="B87" s="43" t="n">
        <v>2.16446470588296</v>
      </c>
      <c r="C87" s="43" t="n">
        <v>2.66202998303413</v>
      </c>
      <c r="D87" s="43" t="n">
        <v>-10.7412033146511</v>
      </c>
      <c r="E87" s="43" t="n">
        <v>168.693787919881</v>
      </c>
    </row>
    <row r="88" s="111" customFormat="true" ht="12.75" hidden="false" customHeight="false" outlineLevel="0" collapsed="false">
      <c r="A88" s="116" t="s">
        <v>35</v>
      </c>
      <c r="B88" s="41" t="n">
        <v>3.42516255118168</v>
      </c>
      <c r="C88" s="41" t="n">
        <v>3.60365286701421</v>
      </c>
      <c r="D88" s="41" t="n">
        <v>-3.644327241361</v>
      </c>
      <c r="E88" s="41" t="n">
        <v>136.524633165106</v>
      </c>
    </row>
    <row r="89" s="111" customFormat="true" ht="12.75" hidden="false" customHeight="false" outlineLevel="0" collapsed="false">
      <c r="A89" s="113" t="s">
        <v>36</v>
      </c>
      <c r="B89" s="43" t="n">
        <v>4.58742531252183</v>
      </c>
      <c r="C89" s="43" t="n">
        <v>4.62534295048187</v>
      </c>
      <c r="D89" s="43" t="n">
        <v>0.500887289931873</v>
      </c>
      <c r="E89" s="43" t="n">
        <v>111.400193895214</v>
      </c>
    </row>
    <row r="90" s="111" customFormat="true" ht="12.75" hidden="false" customHeight="false" outlineLevel="0" collapsed="false">
      <c r="A90" s="112" t="s">
        <v>37</v>
      </c>
      <c r="B90" s="41" t="n">
        <v>6.32634279737145</v>
      </c>
      <c r="C90" s="41" t="n">
        <v>5.20675538701882</v>
      </c>
      <c r="D90" s="41" t="n">
        <v>32.0782831864721</v>
      </c>
      <c r="E90" s="41" t="n">
        <v>-23.86771531009</v>
      </c>
    </row>
    <row r="91" s="111" customFormat="true" ht="12.75" hidden="false" customHeight="false" outlineLevel="0" collapsed="false">
      <c r="A91" s="118" t="s">
        <v>38</v>
      </c>
      <c r="B91" s="43" t="n">
        <v>6.6978157621461</v>
      </c>
      <c r="C91" s="43" t="n">
        <v>5.35198580370377</v>
      </c>
      <c r="D91" s="43" t="n">
        <v>33.5850002499773</v>
      </c>
      <c r="E91" s="43" t="n">
        <v>-5.16550539577518</v>
      </c>
    </row>
    <row r="92" s="111" customFormat="true" ht="12.75" hidden="false" customHeight="false" outlineLevel="0" collapsed="false">
      <c r="A92" s="120" t="s">
        <v>39</v>
      </c>
      <c r="B92" s="52" t="n">
        <v>8.08168397740568</v>
      </c>
      <c r="C92" s="52" t="n">
        <v>6.81094735120731</v>
      </c>
      <c r="D92" s="52" t="n">
        <v>31.5485838205529</v>
      </c>
      <c r="E92" s="52" t="n">
        <v>7.57094998079486</v>
      </c>
    </row>
    <row r="93" s="111" customFormat="true" ht="24" hidden="false" customHeight="false" outlineLevel="0" collapsed="false">
      <c r="A93" s="75" t="s">
        <v>52</v>
      </c>
      <c r="B93" s="119"/>
      <c r="C93" s="119"/>
      <c r="D93" s="119"/>
      <c r="E93" s="127"/>
    </row>
    <row r="94" s="111" customFormat="true" ht="12.75" hidden="false" customHeight="false" outlineLevel="0" collapsed="false">
      <c r="A94" s="112" t="s">
        <v>25</v>
      </c>
      <c r="B94" s="41" t="n">
        <v>9.70103275883321</v>
      </c>
      <c r="C94" s="41" t="n">
        <v>10.2788473157146</v>
      </c>
      <c r="D94" s="41" t="n">
        <v>0.631010604724769</v>
      </c>
      <c r="E94" s="41" t="n">
        <v>3.54075605278608</v>
      </c>
    </row>
    <row r="95" s="111" customFormat="true" ht="12.75" hidden="false" customHeight="false" outlineLevel="0" collapsed="false">
      <c r="A95" s="113" t="s">
        <v>26</v>
      </c>
      <c r="B95" s="43" t="n">
        <v>10.7405491527641</v>
      </c>
      <c r="C95" s="43" t="n">
        <v>11.800837331986</v>
      </c>
      <c r="D95" s="43" t="n">
        <v>-6.11937811634931</v>
      </c>
      <c r="E95" s="43" t="n">
        <v>8.2828017632758</v>
      </c>
    </row>
    <row r="96" s="111" customFormat="true" ht="12.75" hidden="false" customHeight="false" outlineLevel="0" collapsed="false">
      <c r="A96" s="112" t="s">
        <v>27</v>
      </c>
      <c r="B96" s="41" t="n">
        <v>9.50860540501499</v>
      </c>
      <c r="C96" s="41" t="n">
        <v>10.531005465871</v>
      </c>
      <c r="D96" s="41" t="n">
        <v>-7.3070955554851</v>
      </c>
      <c r="E96" s="41" t="n">
        <v>9.49333129605852</v>
      </c>
    </row>
    <row r="97" s="111" customFormat="true" ht="12.75" hidden="false" customHeight="false" outlineLevel="0" collapsed="false">
      <c r="A97" s="113" t="s">
        <v>28</v>
      </c>
      <c r="B97" s="43" t="n">
        <v>8.00160099506533</v>
      </c>
      <c r="C97" s="43" t="n">
        <v>8.81071096990889</v>
      </c>
      <c r="D97" s="43" t="n">
        <v>-6.65274204671233</v>
      </c>
      <c r="E97" s="43" t="n">
        <v>18.2735589563697</v>
      </c>
    </row>
    <row r="98" s="111" customFormat="true" ht="12.75" hidden="false" customHeight="false" outlineLevel="0" collapsed="false">
      <c r="A98" s="114" t="s">
        <v>29</v>
      </c>
      <c r="B98" s="41" t="n">
        <v>5.40055154436918</v>
      </c>
      <c r="C98" s="41" t="n">
        <v>6.43438817785587</v>
      </c>
      <c r="D98" s="41" t="n">
        <v>-6.68175478517157</v>
      </c>
      <c r="E98" s="41" t="n">
        <v>-54.2142110039123</v>
      </c>
    </row>
    <row r="99" s="111" customFormat="true" ht="12.75" hidden="false" customHeight="false" outlineLevel="0" collapsed="false">
      <c r="A99" s="113" t="s">
        <v>30</v>
      </c>
      <c r="B99" s="43" t="n">
        <v>2.29013289562137</v>
      </c>
      <c r="C99" s="43" t="n">
        <v>3.58184575827327</v>
      </c>
      <c r="D99" s="43" t="n">
        <v>-13.3954592945274</v>
      </c>
      <c r="E99" s="43" t="n">
        <v>-57.7013786548041</v>
      </c>
    </row>
    <row r="100" s="111" customFormat="true" ht="12.75" hidden="false" customHeight="false" outlineLevel="0" collapsed="false">
      <c r="A100" s="114" t="s">
        <v>31</v>
      </c>
      <c r="B100" s="41" t="n">
        <v>-1.13348529319706</v>
      </c>
      <c r="C100" s="41" t="n">
        <v>0.18879145304993</v>
      </c>
      <c r="D100" s="41" t="n">
        <v>-16.8836716637864</v>
      </c>
      <c r="E100" s="41" t="n">
        <v>-60.7855707647341</v>
      </c>
    </row>
    <row r="101" s="111" customFormat="true" ht="12.75" hidden="false" customHeight="false" outlineLevel="0" collapsed="false">
      <c r="A101" s="115" t="s">
        <v>32</v>
      </c>
      <c r="B101" s="43" t="n">
        <v>-3.05769902420615</v>
      </c>
      <c r="C101" s="43" t="n">
        <v>-1.93131750032786</v>
      </c>
      <c r="D101" s="43" t="n">
        <v>-14.8823478063821</v>
      </c>
      <c r="E101" s="43" t="n">
        <v>-62.3340469394598</v>
      </c>
    </row>
    <row r="102" s="111" customFormat="true" ht="12.75" hidden="false" customHeight="false" outlineLevel="0" collapsed="false">
      <c r="A102" s="114" t="s">
        <v>33</v>
      </c>
      <c r="B102" s="41" t="n">
        <v>-0.962251650042245</v>
      </c>
      <c r="C102" s="41" t="n">
        <v>-0.00199569323999782</v>
      </c>
      <c r="D102" s="41" t="n">
        <v>-23.7248552613268</v>
      </c>
      <c r="E102" s="41" t="n">
        <v>103.901670995133</v>
      </c>
    </row>
    <row r="103" s="111" customFormat="true" ht="12.75" hidden="false" customHeight="false" outlineLevel="0" collapsed="false">
      <c r="A103" s="113" t="s">
        <v>34</v>
      </c>
      <c r="B103" s="43" t="n">
        <v>1.9949644509252</v>
      </c>
      <c r="C103" s="43" t="n">
        <v>2.40695034743093</v>
      </c>
      <c r="D103" s="43" t="n">
        <v>-10.9050957487672</v>
      </c>
      <c r="E103" s="43" t="n">
        <v>86.2543921726877</v>
      </c>
    </row>
    <row r="104" s="111" customFormat="true" ht="12.75" hidden="false" customHeight="false" outlineLevel="0" collapsed="false">
      <c r="A104" s="116" t="s">
        <v>35</v>
      </c>
      <c r="B104" s="41" t="n">
        <v>3.83387236349568</v>
      </c>
      <c r="C104" s="41" t="n">
        <v>3.98663421410348</v>
      </c>
      <c r="D104" s="41" t="n">
        <v>-3.66710005973885</v>
      </c>
      <c r="E104" s="41" t="n">
        <v>77.8499805883238</v>
      </c>
    </row>
    <row r="105" s="111" customFormat="true" ht="12.75" hidden="false" customHeight="false" outlineLevel="0" collapsed="false">
      <c r="A105" s="113" t="s">
        <v>36</v>
      </c>
      <c r="B105" s="43" t="n">
        <v>5.28897852768309</v>
      </c>
      <c r="C105" s="43" t="n">
        <v>5.33605647858675</v>
      </c>
      <c r="D105" s="43" t="n">
        <v>0.518784193715782</v>
      </c>
      <c r="E105" s="43" t="n">
        <v>69.9626475244928</v>
      </c>
    </row>
    <row r="106" s="111" customFormat="true" ht="12.75" hidden="false" customHeight="false" outlineLevel="0" collapsed="false">
      <c r="A106" s="112" t="s">
        <v>37</v>
      </c>
      <c r="B106" s="41" t="n">
        <v>8.57026659717293</v>
      </c>
      <c r="C106" s="41" t="n">
        <v>7.74417552682505</v>
      </c>
      <c r="D106" s="41" t="n">
        <v>31.8658037708746</v>
      </c>
      <c r="E106" s="41" t="n">
        <v>-17.6234062146582</v>
      </c>
    </row>
    <row r="107" s="111" customFormat="true" ht="12.75" hidden="false" customHeight="false" outlineLevel="0" collapsed="false">
      <c r="A107" s="118" t="s">
        <v>38</v>
      </c>
      <c r="B107" s="43" t="n">
        <v>8.67471483640259</v>
      </c>
      <c r="C107" s="43" t="n">
        <v>7.64282558307761</v>
      </c>
      <c r="D107" s="43" t="n">
        <v>33.2311913779281</v>
      </c>
      <c r="E107" s="43" t="n">
        <v>-0.372248523501539</v>
      </c>
    </row>
    <row r="108" s="111" customFormat="true" ht="12.75" hidden="false" customHeight="false" outlineLevel="0" collapsed="false">
      <c r="A108" s="120" t="s">
        <v>39</v>
      </c>
      <c r="B108" s="52" t="n">
        <v>9.82004146932189</v>
      </c>
      <c r="C108" s="52" t="n">
        <v>8.87017149875096</v>
      </c>
      <c r="D108" s="52" t="n">
        <v>31.0948926939004</v>
      </c>
      <c r="E108" s="52" t="n">
        <v>5.89258914515805</v>
      </c>
    </row>
    <row r="109" s="111" customFormat="true" ht="20.25" hidden="false" customHeight="true" outlineLevel="0" collapsed="false">
      <c r="A109" s="107" t="s">
        <v>53</v>
      </c>
      <c r="B109" s="119"/>
      <c r="C109" s="119"/>
      <c r="D109" s="119"/>
      <c r="E109" s="127"/>
    </row>
    <row r="110" s="111" customFormat="true" ht="12.75" hidden="false" customHeight="false" outlineLevel="0" collapsed="false">
      <c r="A110" s="112" t="s">
        <v>25</v>
      </c>
      <c r="B110" s="41" t="n">
        <v>46.2659178502034</v>
      </c>
      <c r="C110" s="41" t="n">
        <v>45.623310668161</v>
      </c>
      <c r="D110" s="41" t="n">
        <v>-1.43330214352191</v>
      </c>
      <c r="E110" s="41" t="n">
        <v>95.4120610964208</v>
      </c>
    </row>
    <row r="111" s="111" customFormat="true" ht="12.75" hidden="false" customHeight="false" outlineLevel="0" collapsed="false">
      <c r="A111" s="113" t="s">
        <v>26</v>
      </c>
      <c r="B111" s="43" t="n">
        <v>47.3269394874853</v>
      </c>
      <c r="C111" s="43" t="n">
        <v>43.9218484753591</v>
      </c>
      <c r="D111" s="43" t="n">
        <v>75.115880580157</v>
      </c>
      <c r="E111" s="43" t="n">
        <v>113.315604676434</v>
      </c>
    </row>
    <row r="112" s="111" customFormat="true" ht="12.75" hidden="false" customHeight="false" outlineLevel="0" collapsed="false">
      <c r="A112" s="112" t="s">
        <v>27</v>
      </c>
      <c r="B112" s="41" t="n">
        <v>39.8166012635837</v>
      </c>
      <c r="C112" s="41" t="n">
        <v>37.1846771367157</v>
      </c>
      <c r="D112" s="41" t="n">
        <v>58.0948735592637</v>
      </c>
      <c r="E112" s="41" t="n">
        <v>91.400404598179</v>
      </c>
    </row>
    <row r="113" s="111" customFormat="true" ht="12.75" hidden="false" customHeight="false" outlineLevel="0" collapsed="false">
      <c r="A113" s="113" t="s">
        <v>28</v>
      </c>
      <c r="B113" s="43" t="n">
        <v>31.4976575821735</v>
      </c>
      <c r="C113" s="43" t="n">
        <v>29.6355138322337</v>
      </c>
      <c r="D113" s="43" t="n">
        <v>46.1220675419483</v>
      </c>
      <c r="E113" s="43" t="n">
        <v>64.3235462185229</v>
      </c>
    </row>
    <row r="114" s="111" customFormat="true" ht="12.75" hidden="false" customHeight="false" outlineLevel="0" collapsed="false">
      <c r="A114" s="114" t="s">
        <v>29</v>
      </c>
      <c r="B114" s="41" t="n">
        <v>5.37657076106837</v>
      </c>
      <c r="C114" s="41" t="n">
        <v>5.75448220675852</v>
      </c>
      <c r="D114" s="41" t="n">
        <v>-7.36629189333033</v>
      </c>
      <c r="E114" s="41" t="n">
        <v>3.31861729492122</v>
      </c>
    </row>
    <row r="115" s="111" customFormat="true" ht="12.75" hidden="false" customHeight="false" outlineLevel="0" collapsed="false">
      <c r="A115" s="113" t="s">
        <v>30</v>
      </c>
      <c r="B115" s="43" t="n">
        <v>0.855620741476648</v>
      </c>
      <c r="C115" s="43" t="n">
        <v>3.07216566983619</v>
      </c>
      <c r="D115" s="43" t="n">
        <v>-42.9299853407837</v>
      </c>
      <c r="E115" s="43" t="n">
        <v>-12.3767612506528</v>
      </c>
    </row>
    <row r="116" s="111" customFormat="true" ht="12.75" hidden="false" customHeight="false" outlineLevel="0" collapsed="false">
      <c r="A116" s="114" t="s">
        <v>31</v>
      </c>
      <c r="B116" s="41" t="n">
        <v>-0.154389156405421</v>
      </c>
      <c r="C116" s="41" t="n">
        <v>1.50317092296435</v>
      </c>
      <c r="D116" s="41" t="n">
        <v>-35.0998297863677</v>
      </c>
      <c r="E116" s="41" t="n">
        <v>-10.5631038981109</v>
      </c>
    </row>
    <row r="117" s="111" customFormat="true" ht="12.75" hidden="false" customHeight="false" outlineLevel="0" collapsed="false">
      <c r="A117" s="115" t="s">
        <v>32</v>
      </c>
      <c r="B117" s="43" t="n">
        <v>1.66214520472598</v>
      </c>
      <c r="C117" s="43" t="n">
        <v>3.01228742558708</v>
      </c>
      <c r="D117" s="43" t="n">
        <v>-25.4950659977544</v>
      </c>
      <c r="E117" s="43" t="n">
        <v>-7.48156026596133</v>
      </c>
    </row>
    <row r="118" s="111" customFormat="true" ht="12.75" hidden="false" customHeight="false" outlineLevel="0" collapsed="false">
      <c r="A118" s="114" t="s">
        <v>33</v>
      </c>
      <c r="B118" s="41" t="n">
        <v>-3.49080375555771</v>
      </c>
      <c r="C118" s="41" t="n">
        <v>-3.29388178549649</v>
      </c>
      <c r="D118" s="41" t="n">
        <v>86.6057083968457</v>
      </c>
      <c r="E118" s="41" t="n">
        <v>-34.8266563263381</v>
      </c>
    </row>
    <row r="119" s="111" customFormat="true" ht="12.75" hidden="false" customHeight="false" outlineLevel="0" collapsed="false">
      <c r="A119" s="113" t="s">
        <v>34</v>
      </c>
      <c r="B119" s="43" t="n">
        <v>-1.99808635960174</v>
      </c>
      <c r="C119" s="43" t="n">
        <v>-2.97463901849675</v>
      </c>
      <c r="D119" s="43" t="n">
        <v>119.237614362312</v>
      </c>
      <c r="E119" s="43" t="n">
        <v>-18.3106226863288</v>
      </c>
    </row>
    <row r="120" s="111" customFormat="true" ht="12.75" hidden="false" customHeight="false" outlineLevel="0" collapsed="false">
      <c r="A120" s="116" t="s">
        <v>35</v>
      </c>
      <c r="B120" s="41" t="n">
        <v>0.34719810343562</v>
      </c>
      <c r="C120" s="41" t="n">
        <v>-0.385076587362543</v>
      </c>
      <c r="D120" s="41" t="n">
        <v>98.3018101653035</v>
      </c>
      <c r="E120" s="41" t="n">
        <v>-14.7446333030783</v>
      </c>
    </row>
    <row r="121" s="111" customFormat="true" ht="12.75" hidden="false" customHeight="false" outlineLevel="0" collapsed="false">
      <c r="A121" s="113" t="s">
        <v>36</v>
      </c>
      <c r="B121" s="43" t="n">
        <v>1.8455120424048</v>
      </c>
      <c r="C121" s="43" t="n">
        <v>1.18396684916222</v>
      </c>
      <c r="D121" s="43" t="n">
        <v>81.5187231134585</v>
      </c>
      <c r="E121" s="43" t="n">
        <v>-10.1448559881861</v>
      </c>
    </row>
    <row r="122" s="111" customFormat="true" ht="12.75" hidden="false" customHeight="false" outlineLevel="0" collapsed="false">
      <c r="A122" s="112" t="s">
        <v>37</v>
      </c>
      <c r="B122" s="41" t="n">
        <v>11.6348411639996</v>
      </c>
      <c r="C122" s="41" t="n">
        <v>11.3848045545471</v>
      </c>
      <c r="D122" s="41" t="n">
        <v>-13.9854917130127</v>
      </c>
      <c r="E122" s="41" t="n">
        <v>45.0540402054757</v>
      </c>
    </row>
    <row r="123" s="111" customFormat="true" ht="12.75" hidden="false" customHeight="false" outlineLevel="0" collapsed="false">
      <c r="A123" s="118" t="s">
        <v>38</v>
      </c>
      <c r="B123" s="43" t="n">
        <v>12.3910320247191</v>
      </c>
      <c r="C123" s="43" t="n">
        <v>12.6980231495883</v>
      </c>
      <c r="D123" s="43" t="n">
        <v>-9.03456218778334</v>
      </c>
      <c r="E123" s="43" t="n">
        <v>23.7848548175666</v>
      </c>
    </row>
    <row r="124" s="111" customFormat="true" ht="12.75" hidden="false" customHeight="false" outlineLevel="0" collapsed="false">
      <c r="A124" s="120" t="s">
        <v>39</v>
      </c>
      <c r="B124" s="52" t="n">
        <v>13.8653968105902</v>
      </c>
      <c r="C124" s="52" t="n">
        <v>13.9519009375863</v>
      </c>
      <c r="D124" s="52" t="n">
        <v>7.34993103347852</v>
      </c>
      <c r="E124" s="52" t="n">
        <v>16.7157301840115</v>
      </c>
    </row>
    <row r="125" s="111" customFormat="true" ht="21.75" hidden="false" customHeight="true" outlineLevel="0" collapsed="false">
      <c r="A125" s="126" t="s">
        <v>54</v>
      </c>
      <c r="B125" s="119"/>
      <c r="C125" s="119"/>
      <c r="D125" s="119"/>
      <c r="E125" s="127"/>
    </row>
    <row r="126" s="111" customFormat="true" ht="15" hidden="false" customHeight="true" outlineLevel="0" collapsed="false">
      <c r="A126" s="112" t="s">
        <v>25</v>
      </c>
      <c r="B126" s="41" t="n">
        <v>6.05002008811109</v>
      </c>
      <c r="C126" s="41" t="n">
        <v>10.0133017883198</v>
      </c>
      <c r="D126" s="41" t="n">
        <v>-10.1046395369741</v>
      </c>
      <c r="E126" s="41" t="n">
        <v>-58.2891163377135</v>
      </c>
    </row>
    <row r="127" s="111" customFormat="true" ht="15" hidden="false" customHeight="true" outlineLevel="0" collapsed="false">
      <c r="A127" s="113" t="s">
        <v>26</v>
      </c>
      <c r="B127" s="43" t="n">
        <v>8.7656803268011</v>
      </c>
      <c r="C127" s="43" t="n">
        <v>11.6833749646806</v>
      </c>
      <c r="D127" s="43" t="n">
        <v>-6.01233368884103</v>
      </c>
      <c r="E127" s="43" t="n">
        <v>-28.7564363946707</v>
      </c>
    </row>
    <row r="128" s="111" customFormat="true" ht="12.75" hidden="false" customHeight="false" outlineLevel="0" collapsed="false">
      <c r="A128" s="112" t="s">
        <v>27</v>
      </c>
      <c r="B128" s="41" t="n">
        <v>10.0645609318306</v>
      </c>
      <c r="C128" s="41" t="n">
        <v>14.0435139403505</v>
      </c>
      <c r="D128" s="41" t="n">
        <v>-9.54623547570655</v>
      </c>
      <c r="E128" s="41" t="n">
        <v>-50.1861223400283</v>
      </c>
    </row>
    <row r="129" s="111" customFormat="true" ht="12.75" hidden="false" customHeight="false" outlineLevel="0" collapsed="false">
      <c r="A129" s="113" t="s">
        <v>28</v>
      </c>
      <c r="B129" s="43" t="n">
        <v>9.91788401856695</v>
      </c>
      <c r="C129" s="43" t="n">
        <v>14.7581392428561</v>
      </c>
      <c r="D129" s="43" t="n">
        <v>-12.0238805443857</v>
      </c>
      <c r="E129" s="43" t="n">
        <v>-62.3498238603727</v>
      </c>
    </row>
    <row r="130" s="111" customFormat="true" ht="12.75" hidden="false" customHeight="false" outlineLevel="0" collapsed="false">
      <c r="A130" s="114" t="s">
        <v>29</v>
      </c>
      <c r="B130" s="41" t="n">
        <v>23.9359006904245</v>
      </c>
      <c r="C130" s="41" t="n">
        <v>28.5968282363081</v>
      </c>
      <c r="D130" s="41" t="n">
        <v>-1.51017813533717</v>
      </c>
      <c r="E130" s="41" t="n">
        <v>183.263376074344</v>
      </c>
      <c r="F130" s="117"/>
      <c r="G130" s="117"/>
      <c r="H130" s="117"/>
      <c r="I130" s="117"/>
      <c r="J130" s="117"/>
      <c r="K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</row>
    <row r="131" s="117" customFormat="true" ht="12.75" hidden="false" customHeight="false" outlineLevel="0" collapsed="false">
      <c r="A131" s="113" t="s">
        <v>30</v>
      </c>
      <c r="B131" s="43" t="n">
        <v>17.6463235154408</v>
      </c>
      <c r="C131" s="43" t="n">
        <v>20.9253788127281</v>
      </c>
      <c r="D131" s="43" t="n">
        <v>-3.92877118818499</v>
      </c>
      <c r="E131" s="43" t="n">
        <v>226.29125468563</v>
      </c>
      <c r="F131" s="111"/>
      <c r="G131" s="111"/>
      <c r="H131" s="111"/>
      <c r="I131" s="111"/>
      <c r="J131" s="111"/>
      <c r="K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</row>
    <row r="132" s="111" customFormat="true" ht="12.75" hidden="false" customHeight="false" outlineLevel="0" collapsed="false">
      <c r="A132" s="114" t="s">
        <v>31</v>
      </c>
      <c r="B132" s="41" t="n">
        <v>12.7979510529745</v>
      </c>
      <c r="C132" s="41" t="n">
        <v>15.5992502843336</v>
      </c>
      <c r="D132" s="41" t="n">
        <v>-6.50148427571943</v>
      </c>
      <c r="E132" s="41" t="n">
        <v>197.931571778879</v>
      </c>
      <c r="F132" s="50"/>
      <c r="G132" s="50"/>
      <c r="H132" s="50"/>
      <c r="I132" s="50"/>
      <c r="J132" s="50"/>
      <c r="K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</row>
    <row r="133" customFormat="false" ht="12.75" hidden="false" customHeight="false" outlineLevel="0" collapsed="false">
      <c r="A133" s="115" t="s">
        <v>32</v>
      </c>
      <c r="B133" s="43" t="n">
        <v>9.92500661342077</v>
      </c>
      <c r="C133" s="43" t="n">
        <v>13.4215659219931</v>
      </c>
      <c r="D133" s="43" t="n">
        <v>-13.5617011191646</v>
      </c>
      <c r="E133" s="43" t="n">
        <v>352.378952916744</v>
      </c>
    </row>
    <row r="134" customFormat="false" ht="12.75" hidden="false" customHeight="false" outlineLevel="0" collapsed="false">
      <c r="A134" s="114" t="s">
        <v>33</v>
      </c>
      <c r="B134" s="41" t="n">
        <v>-0.453246081934033</v>
      </c>
      <c r="C134" s="41" t="n">
        <v>1.11915751803893</v>
      </c>
      <c r="D134" s="41" t="n">
        <v>-11.3915333535774</v>
      </c>
      <c r="E134" s="41" t="n">
        <v>13.3496140012488</v>
      </c>
    </row>
    <row r="135" customFormat="false" ht="12.75" hidden="false" customHeight="false" outlineLevel="0" collapsed="false">
      <c r="A135" s="113" t="s">
        <v>34</v>
      </c>
      <c r="B135" s="43" t="n">
        <v>1.97411468408968</v>
      </c>
      <c r="C135" s="43" t="n">
        <v>4.50050186997102</v>
      </c>
      <c r="D135" s="43" t="n">
        <v>-17.4507487546298</v>
      </c>
      <c r="E135" s="43" t="n">
        <v>-19.7349431972874</v>
      </c>
    </row>
    <row r="136" customFormat="false" ht="12.75" hidden="false" customHeight="false" outlineLevel="0" collapsed="false">
      <c r="A136" s="116" t="s">
        <v>35</v>
      </c>
      <c r="B136" s="41" t="n">
        <v>4.45331996945284</v>
      </c>
      <c r="C136" s="41" t="n">
        <v>6.13608345279748</v>
      </c>
      <c r="D136" s="41" t="n">
        <v>-8.81853634741829</v>
      </c>
      <c r="E136" s="41" t="n">
        <v>-12.9231442350488</v>
      </c>
    </row>
    <row r="137" customFormat="false" ht="12.75" hidden="false" customHeight="false" outlineLevel="0" collapsed="false">
      <c r="A137" s="113" t="s">
        <v>36</v>
      </c>
      <c r="B137" s="43" t="n">
        <v>6.94426870152307</v>
      </c>
      <c r="C137" s="43" t="n">
        <v>7.09174290736794</v>
      </c>
      <c r="D137" s="43" t="n">
        <v>7.30349627040778</v>
      </c>
      <c r="E137" s="43" t="n">
        <v>-45.6505553053184</v>
      </c>
    </row>
    <row r="138" customFormat="false" ht="12.75" hidden="false" customHeight="false" outlineLevel="0" collapsed="false">
      <c r="A138" s="112" t="s">
        <v>37</v>
      </c>
      <c r="B138" s="41" t="n">
        <v>8.66281921033274</v>
      </c>
      <c r="C138" s="41" t="n">
        <v>10.9941601191</v>
      </c>
      <c r="D138" s="41" t="n">
        <v>-10.3337078525856</v>
      </c>
      <c r="E138" s="41" t="n">
        <v>20.3272689807368</v>
      </c>
    </row>
    <row r="139" customFormat="false" ht="12.75" hidden="false" customHeight="false" outlineLevel="0" collapsed="false">
      <c r="A139" s="118" t="s">
        <v>38</v>
      </c>
      <c r="B139" s="43" t="n">
        <v>10.385743416745</v>
      </c>
      <c r="C139" s="43" t="n">
        <v>9.31393770288407</v>
      </c>
      <c r="D139" s="43" t="n">
        <v>21.0797053332287</v>
      </c>
      <c r="E139" s="43" t="n">
        <v>14.9697443871134</v>
      </c>
    </row>
    <row r="140" s="111" customFormat="true" ht="12.75" hidden="false" customHeight="false" outlineLevel="0" collapsed="false">
      <c r="A140" s="120" t="s">
        <v>39</v>
      </c>
      <c r="B140" s="52" t="n">
        <v>10.5389656638282</v>
      </c>
      <c r="C140" s="52" t="n">
        <v>9.83988585344711</v>
      </c>
      <c r="D140" s="52" t="n">
        <v>17.2081044783112</v>
      </c>
      <c r="E140" s="52" t="n">
        <v>9.72449907104569</v>
      </c>
    </row>
    <row r="141" customFormat="false" ht="12.75" hidden="false" customHeight="false" outlineLevel="0" collapsed="false">
      <c r="A141" s="126" t="s">
        <v>55</v>
      </c>
      <c r="B141" s="119"/>
      <c r="C141" s="119"/>
      <c r="D141" s="119"/>
      <c r="E141" s="127"/>
    </row>
    <row r="142" customFormat="false" ht="12.75" hidden="false" customHeight="false" outlineLevel="0" collapsed="false">
      <c r="A142" s="112" t="s">
        <v>25</v>
      </c>
      <c r="B142" s="41" t="n">
        <v>12.9571428923693</v>
      </c>
      <c r="C142" s="41" t="n">
        <v>12.7444719379955</v>
      </c>
      <c r="D142" s="41" t="n">
        <v>54.8670494524612</v>
      </c>
      <c r="E142" s="41" t="n">
        <v>-0.24566751685825</v>
      </c>
    </row>
    <row r="143" customFormat="false" ht="12.75" hidden="false" customHeight="false" outlineLevel="0" collapsed="false">
      <c r="A143" s="113" t="s">
        <v>26</v>
      </c>
      <c r="B143" s="43" t="n">
        <v>12.2973291314546</v>
      </c>
      <c r="C143" s="43" t="n">
        <v>12.096293744373</v>
      </c>
      <c r="D143" s="43" t="n">
        <v>51.2080659704126</v>
      </c>
      <c r="E143" s="43" t="n">
        <v>-1.03140149240779</v>
      </c>
    </row>
    <row r="144" customFormat="false" ht="12.75" hidden="false" customHeight="false" outlineLevel="0" collapsed="false">
      <c r="A144" s="112" t="s">
        <v>27</v>
      </c>
      <c r="B144" s="41" t="n">
        <v>12.2329330926093</v>
      </c>
      <c r="C144" s="41" t="n">
        <v>12.134066402615</v>
      </c>
      <c r="D144" s="41" t="n">
        <v>29.0683250741677</v>
      </c>
      <c r="E144" s="41" t="n">
        <v>-0.822902207788079</v>
      </c>
    </row>
    <row r="145" customFormat="false" ht="12.75" hidden="false" customHeight="false" outlineLevel="0" collapsed="false">
      <c r="A145" s="113" t="s">
        <v>28</v>
      </c>
      <c r="B145" s="43" t="n">
        <v>11.923817957302</v>
      </c>
      <c r="C145" s="43" t="n">
        <v>11.8869935355215</v>
      </c>
      <c r="D145" s="43" t="n">
        <v>16.000832634421</v>
      </c>
      <c r="E145" s="43" t="n">
        <v>17.6296310814077</v>
      </c>
    </row>
    <row r="146" customFormat="false" ht="12.75" hidden="false" customHeight="false" outlineLevel="0" collapsed="false">
      <c r="A146" s="114" t="s">
        <v>29</v>
      </c>
      <c r="B146" s="41" t="n">
        <v>9.52395347245301</v>
      </c>
      <c r="C146" s="41" t="n">
        <v>9.49347472235924</v>
      </c>
      <c r="D146" s="41" t="n">
        <v>4.81711708557462</v>
      </c>
      <c r="E146" s="41" t="n">
        <v>108.621873524645</v>
      </c>
    </row>
    <row r="147" customFormat="false" ht="12.75" hidden="false" customHeight="false" outlineLevel="0" collapsed="false">
      <c r="A147" s="113" t="s">
        <v>30</v>
      </c>
      <c r="B147" s="43" t="n">
        <v>8.56453112983557</v>
      </c>
      <c r="C147" s="43" t="n">
        <v>8.61229163104567</v>
      </c>
      <c r="D147" s="43" t="n">
        <v>-4.47644586181065</v>
      </c>
      <c r="E147" s="43" t="n">
        <v>78.1914282997445</v>
      </c>
    </row>
    <row r="148" customFormat="false" ht="12.75" hidden="false" customHeight="false" outlineLevel="0" collapsed="false">
      <c r="A148" s="114" t="s">
        <v>31</v>
      </c>
      <c r="B148" s="41" t="n">
        <v>8.0636619721187</v>
      </c>
      <c r="C148" s="41" t="n">
        <v>8.11737708824731</v>
      </c>
      <c r="D148" s="41" t="n">
        <v>-9.65443073149536</v>
      </c>
      <c r="E148" s="41" t="n">
        <v>113.903247601343</v>
      </c>
    </row>
    <row r="149" customFormat="false" ht="12.75" hidden="false" customHeight="false" outlineLevel="0" collapsed="false">
      <c r="A149" s="115" t="s">
        <v>32</v>
      </c>
      <c r="B149" s="43" t="n">
        <v>7.20860727372623</v>
      </c>
      <c r="C149" s="43" t="n">
        <v>7.24353523379733</v>
      </c>
      <c r="D149" s="43" t="n">
        <v>-5.24418791224401</v>
      </c>
      <c r="E149" s="43" t="n">
        <v>81.5436777433816</v>
      </c>
    </row>
    <row r="150" customFormat="false" ht="12.75" hidden="false" customHeight="false" outlineLevel="0" collapsed="false">
      <c r="A150" s="114" t="s">
        <v>33</v>
      </c>
      <c r="B150" s="41" t="n">
        <v>5.88788427860869</v>
      </c>
      <c r="C150" s="41" t="n">
        <v>6.01127708839964</v>
      </c>
      <c r="D150" s="41" t="n">
        <v>-18.712483900488</v>
      </c>
      <c r="E150" s="41" t="n">
        <v>34.5803719419234</v>
      </c>
    </row>
    <row r="151" customFormat="false" ht="12.75" hidden="false" customHeight="false" outlineLevel="0" collapsed="false">
      <c r="A151" s="113" t="s">
        <v>34</v>
      </c>
      <c r="B151" s="43" t="n">
        <v>7.21343468852784</v>
      </c>
      <c r="C151" s="43" t="n">
        <v>6.97508997899372</v>
      </c>
      <c r="D151" s="43" t="n">
        <v>32.5885196042663</v>
      </c>
      <c r="E151" s="43" t="n">
        <v>59.4920840715455</v>
      </c>
    </row>
    <row r="152" customFormat="false" ht="12.75" hidden="false" customHeight="false" outlineLevel="0" collapsed="false">
      <c r="A152" s="116" t="s">
        <v>35</v>
      </c>
      <c r="B152" s="41" t="n">
        <v>7.82017624145801</v>
      </c>
      <c r="C152" s="41" t="n">
        <v>7.62499595636417</v>
      </c>
      <c r="D152" s="41" t="n">
        <v>30.5141337130686</v>
      </c>
      <c r="E152" s="41" t="n">
        <v>37.8602757739446</v>
      </c>
    </row>
    <row r="153" customFormat="false" ht="12.75" hidden="false" customHeight="false" outlineLevel="0" collapsed="false">
      <c r="A153" s="113" t="s">
        <v>36</v>
      </c>
      <c r="B153" s="43" t="n">
        <v>8.46945718327068</v>
      </c>
      <c r="C153" s="43" t="n">
        <v>8.29363701379737</v>
      </c>
      <c r="D153" s="43" t="n">
        <v>19.7717070530686</v>
      </c>
      <c r="E153" s="43" t="n">
        <v>68.6496050445366</v>
      </c>
    </row>
    <row r="154" customFormat="false" ht="12.75" hidden="false" customHeight="false" outlineLevel="0" collapsed="false">
      <c r="A154" s="112" t="s">
        <v>37</v>
      </c>
      <c r="B154" s="41" t="n">
        <v>8.80986445926277</v>
      </c>
      <c r="C154" s="41" t="n">
        <v>8.75540096577723</v>
      </c>
      <c r="D154" s="41" t="n">
        <v>14.6693699801512</v>
      </c>
      <c r="E154" s="41" t="n">
        <v>21.1236153526927</v>
      </c>
    </row>
    <row r="155" customFormat="false" ht="12.75" hidden="false" customHeight="false" outlineLevel="0" collapsed="false">
      <c r="A155" s="118" t="s">
        <v>38</v>
      </c>
      <c r="B155" s="43" t="n">
        <v>8.89621364894921</v>
      </c>
      <c r="C155" s="43" t="n">
        <v>8.996553047916</v>
      </c>
      <c r="D155" s="43" t="n">
        <v>-5.84251376266046</v>
      </c>
      <c r="E155" s="43" t="n">
        <v>21.0009259945831</v>
      </c>
    </row>
    <row r="156" s="117" customFormat="true" ht="12.75" hidden="false" customHeight="false" outlineLevel="0" collapsed="false">
      <c r="A156" s="120" t="s">
        <v>39</v>
      </c>
      <c r="B156" s="52" t="n">
        <v>10.0858868268348</v>
      </c>
      <c r="C156" s="52" t="n">
        <v>10.1590392171049</v>
      </c>
      <c r="D156" s="52" t="n">
        <v>0.089000259541927</v>
      </c>
      <c r="E156" s="52" t="n">
        <v>12.68414570603</v>
      </c>
    </row>
    <row r="157" customFormat="false" ht="12.75" hidden="false" customHeight="false" outlineLevel="0" collapsed="false">
      <c r="A157" s="126" t="s">
        <v>56</v>
      </c>
      <c r="B157" s="119"/>
      <c r="C157" s="119"/>
      <c r="D157" s="119"/>
      <c r="E157" s="43"/>
    </row>
    <row r="158" customFormat="false" ht="12.75" hidden="false" customHeight="false" outlineLevel="0" collapsed="false">
      <c r="A158" s="112" t="s">
        <v>25</v>
      </c>
      <c r="B158" s="41" t="n">
        <v>10.141705800252</v>
      </c>
      <c r="C158" s="41" t="n">
        <v>8.03083849206983</v>
      </c>
      <c r="D158" s="41" t="n">
        <v>69.8761591280941</v>
      </c>
      <c r="E158" s="41" t="n">
        <v>-14.6723884120767</v>
      </c>
    </row>
    <row r="159" customFormat="false" ht="12.75" hidden="false" customHeight="false" outlineLevel="0" collapsed="false">
      <c r="A159" s="113" t="s">
        <v>26</v>
      </c>
      <c r="B159" s="43" t="n">
        <v>2.93599693900755</v>
      </c>
      <c r="C159" s="43" t="n">
        <v>1.10691673390597</v>
      </c>
      <c r="D159" s="43" t="n">
        <v>59.2776496844129</v>
      </c>
      <c r="E159" s="43" t="n">
        <v>-7.56450418249399</v>
      </c>
    </row>
    <row r="160" customFormat="false" ht="12.75" hidden="false" customHeight="false" outlineLevel="0" collapsed="false">
      <c r="A160" s="112" t="s">
        <v>27</v>
      </c>
      <c r="B160" s="41" t="n">
        <v>-4.10987679639622</v>
      </c>
      <c r="C160" s="41" t="n">
        <v>-4.72455800759235</v>
      </c>
      <c r="D160" s="41" t="n">
        <v>9.48009200791737</v>
      </c>
      <c r="E160" s="41" t="n">
        <v>-4.02934227872556</v>
      </c>
    </row>
    <row r="161" customFormat="false" ht="12.75" hidden="false" customHeight="false" outlineLevel="0" collapsed="false">
      <c r="A161" s="113" t="s">
        <v>28</v>
      </c>
      <c r="B161" s="43" t="n">
        <v>-7.43311726208712</v>
      </c>
      <c r="C161" s="43" t="n">
        <v>-7.70807018517624</v>
      </c>
      <c r="D161" s="43" t="n">
        <v>-1.18008228093515</v>
      </c>
      <c r="E161" s="43" t="n">
        <v>-35.7240050989151</v>
      </c>
    </row>
    <row r="162" customFormat="false" ht="12.75" hidden="false" customHeight="false" outlineLevel="0" collapsed="false">
      <c r="A162" s="114" t="s">
        <v>29</v>
      </c>
      <c r="B162" s="41" t="n">
        <v>-13.3333284478936</v>
      </c>
      <c r="C162" s="41" t="n">
        <v>-13.3020465029946</v>
      </c>
      <c r="D162" s="41" t="n">
        <v>-14.2893961581055</v>
      </c>
      <c r="E162" s="41" t="n">
        <v>33.3816181377256</v>
      </c>
    </row>
    <row r="163" customFormat="false" ht="12.75" hidden="false" customHeight="false" outlineLevel="0" collapsed="false">
      <c r="A163" s="113" t="s">
        <v>30</v>
      </c>
      <c r="B163" s="43" t="n">
        <v>-13.116906689246</v>
      </c>
      <c r="C163" s="43" t="n">
        <v>-13.9128548449885</v>
      </c>
      <c r="D163" s="43" t="n">
        <v>-0.685464042577344</v>
      </c>
      <c r="E163" s="43" t="n">
        <v>294.596740400944</v>
      </c>
    </row>
    <row r="164" customFormat="false" ht="12.75" hidden="false" customHeight="false" outlineLevel="0" collapsed="false">
      <c r="A164" s="114" t="s">
        <v>31</v>
      </c>
      <c r="B164" s="41" t="n">
        <v>-11.0505912824324</v>
      </c>
      <c r="C164" s="41" t="n">
        <v>-10.892215949738</v>
      </c>
      <c r="D164" s="41" t="n">
        <v>-18.4207668656429</v>
      </c>
      <c r="E164" s="41" t="n">
        <v>369.601753471852</v>
      </c>
    </row>
    <row r="165" customFormat="false" ht="12.75" hidden="false" customHeight="false" outlineLevel="0" collapsed="false">
      <c r="A165" s="115" t="s">
        <v>32</v>
      </c>
      <c r="B165" s="43" t="n">
        <v>-8.66793198873901</v>
      </c>
      <c r="C165" s="43" t="n">
        <v>-7.96492254051977</v>
      </c>
      <c r="D165" s="43" t="n">
        <v>-27.3626496758732</v>
      </c>
      <c r="E165" s="43" t="n">
        <v>415.3272131215</v>
      </c>
    </row>
    <row r="166" customFormat="false" ht="12.75" hidden="false" customHeight="false" outlineLevel="0" collapsed="false">
      <c r="A166" s="114" t="s">
        <v>33</v>
      </c>
      <c r="B166" s="41" t="n">
        <v>5.6013605584583</v>
      </c>
      <c r="C166" s="41" t="n">
        <v>7.93621562739804</v>
      </c>
      <c r="D166" s="41" t="n">
        <v>-43.6061030315577</v>
      </c>
      <c r="E166" s="41" t="n">
        <v>482.935777928609</v>
      </c>
    </row>
    <row r="167" customFormat="false" ht="12.75" hidden="false" customHeight="false" outlineLevel="0" collapsed="false">
      <c r="A167" s="113" t="s">
        <v>34</v>
      </c>
      <c r="B167" s="43" t="n">
        <v>10.9107709579639</v>
      </c>
      <c r="C167" s="43" t="n">
        <v>13.7289772262973</v>
      </c>
      <c r="D167" s="43" t="n">
        <v>-40.4135531491199</v>
      </c>
      <c r="E167" s="43" t="n">
        <v>90.1985826230808</v>
      </c>
    </row>
    <row r="168" customFormat="false" ht="12.75" hidden="false" customHeight="false" outlineLevel="0" collapsed="false">
      <c r="A168" s="116" t="s">
        <v>35</v>
      </c>
      <c r="B168" s="41" t="n">
        <v>10.7320409555407</v>
      </c>
      <c r="C168" s="41" t="n">
        <v>12.2957173364305</v>
      </c>
      <c r="D168" s="41" t="n">
        <v>-25.1336398253227</v>
      </c>
      <c r="E168" s="41" t="n">
        <v>52.5800570686283</v>
      </c>
    </row>
    <row r="169" customFormat="false" ht="12.75" hidden="false" customHeight="false" outlineLevel="0" collapsed="false">
      <c r="A169" s="113" t="s">
        <v>36</v>
      </c>
      <c r="B169" s="43" t="n">
        <v>9.8089280098707</v>
      </c>
      <c r="C169" s="43" t="n">
        <v>10.6508979175435</v>
      </c>
      <c r="D169" s="43" t="n">
        <v>-15.2897716836963</v>
      </c>
      <c r="E169" s="43" t="n">
        <v>63.4550858334636</v>
      </c>
    </row>
    <row r="170" customFormat="false" ht="12.75" hidden="false" customHeight="false" outlineLevel="0" collapsed="false">
      <c r="A170" s="112" t="s">
        <v>37</v>
      </c>
      <c r="B170" s="41" t="n">
        <v>-7.61589748184941</v>
      </c>
      <c r="C170" s="41" t="n">
        <v>-7.59835671817577</v>
      </c>
      <c r="D170" s="41" t="n">
        <v>-10.8168443887885</v>
      </c>
      <c r="E170" s="41" t="n">
        <v>12.8611850691725</v>
      </c>
    </row>
    <row r="171" customFormat="false" ht="12.75" hidden="false" customHeight="false" outlineLevel="0" collapsed="false">
      <c r="A171" s="118" t="s">
        <v>38</v>
      </c>
      <c r="B171" s="43" t="n">
        <v>-2.64118819840491</v>
      </c>
      <c r="C171" s="43" t="n">
        <v>-2.92980716942697</v>
      </c>
      <c r="D171" s="43" t="n">
        <v>5.73870491083759</v>
      </c>
      <c r="E171" s="43" t="n">
        <v>6.20020207429064</v>
      </c>
    </row>
    <row r="172" s="117" customFormat="true" ht="12.75" hidden="false" customHeight="false" outlineLevel="0" collapsed="false">
      <c r="A172" s="120" t="s">
        <v>39</v>
      </c>
      <c r="B172" s="52" t="n">
        <v>4.98898334753954</v>
      </c>
      <c r="C172" s="52" t="n">
        <v>4.35978478507255</v>
      </c>
      <c r="D172" s="52" t="n">
        <v>25.2261801093527</v>
      </c>
      <c r="E172" s="52" t="n">
        <v>3.27501518022493</v>
      </c>
    </row>
    <row r="173" customFormat="false" ht="12.75" hidden="false" customHeight="false" outlineLevel="0" collapsed="false">
      <c r="A173" s="126" t="s">
        <v>57</v>
      </c>
      <c r="B173" s="119"/>
      <c r="C173" s="119"/>
      <c r="D173" s="119"/>
      <c r="E173" s="43"/>
    </row>
    <row r="174" customFormat="false" ht="12.75" hidden="false" customHeight="false" outlineLevel="0" collapsed="false">
      <c r="A174" s="112" t="s">
        <v>25</v>
      </c>
      <c r="B174" s="41" t="n">
        <v>12.6079848348915</v>
      </c>
      <c r="C174" s="41" t="n">
        <v>12.6790396198748</v>
      </c>
      <c r="D174" s="41" t="n">
        <v>-7.90489755111832</v>
      </c>
      <c r="E174" s="41" t="n">
        <v>97.9429463792895</v>
      </c>
    </row>
    <row r="175" customFormat="false" ht="12.75" hidden="false" customHeight="false" outlineLevel="0" collapsed="false">
      <c r="A175" s="113" t="s">
        <v>26</v>
      </c>
      <c r="B175" s="43" t="n">
        <v>10.1538063204713</v>
      </c>
      <c r="C175" s="43" t="n">
        <v>10.1004536914564</v>
      </c>
      <c r="D175" s="43" t="n">
        <v>-4.70226271590045</v>
      </c>
      <c r="E175" s="43" t="n">
        <v>111.897356530323</v>
      </c>
    </row>
    <row r="176" customFormat="false" ht="12.75" hidden="false" customHeight="false" outlineLevel="0" collapsed="false">
      <c r="A176" s="112" t="s">
        <v>27</v>
      </c>
      <c r="B176" s="41" t="n">
        <v>7.56209481445302</v>
      </c>
      <c r="C176" s="41" t="n">
        <v>7.56187155868293</v>
      </c>
      <c r="D176" s="41" t="n">
        <v>-9.55579801743689</v>
      </c>
      <c r="E176" s="41" t="n">
        <v>82.3919929309903</v>
      </c>
    </row>
    <row r="177" customFormat="false" ht="12.75" hidden="false" customHeight="false" outlineLevel="0" collapsed="false">
      <c r="A177" s="113" t="s">
        <v>28</v>
      </c>
      <c r="B177" s="43" t="n">
        <v>10.9333401093483</v>
      </c>
      <c r="C177" s="43" t="n">
        <v>11.2695777176073</v>
      </c>
      <c r="D177" s="43" t="n">
        <v>-20.577812770982</v>
      </c>
      <c r="E177" s="43" t="n">
        <v>41.8876482468939</v>
      </c>
    </row>
    <row r="178" customFormat="false" ht="12.75" hidden="false" customHeight="false" outlineLevel="0" collapsed="false">
      <c r="A178" s="114" t="s">
        <v>29</v>
      </c>
      <c r="B178" s="41" t="n">
        <v>11.8354389464658</v>
      </c>
      <c r="C178" s="41" t="n">
        <v>12.3132306464281</v>
      </c>
      <c r="D178" s="41" t="n">
        <v>-14.6777966773611</v>
      </c>
      <c r="E178" s="41" t="n">
        <v>-43.1164653320753</v>
      </c>
    </row>
    <row r="179" customFormat="false" ht="12.75" hidden="false" customHeight="false" outlineLevel="0" collapsed="false">
      <c r="A179" s="113" t="s">
        <v>30</v>
      </c>
      <c r="B179" s="43" t="n">
        <v>17.7105149755236</v>
      </c>
      <c r="C179" s="43" t="n">
        <v>18.3717315282969</v>
      </c>
      <c r="D179" s="43" t="n">
        <v>-18.1143487431534</v>
      </c>
      <c r="E179" s="43" t="n">
        <v>-41.2869625542768</v>
      </c>
    </row>
    <row r="180" customFormat="false" ht="12.75" hidden="false" customHeight="false" outlineLevel="0" collapsed="false">
      <c r="A180" s="114" t="s">
        <v>31</v>
      </c>
      <c r="B180" s="41" t="n">
        <v>19.1462741630749</v>
      </c>
      <c r="C180" s="41" t="n">
        <v>19.776589647501</v>
      </c>
      <c r="D180" s="41" t="n">
        <v>-17.43595150934</v>
      </c>
      <c r="E180" s="41" t="n">
        <v>-28.9700286405826</v>
      </c>
    </row>
    <row r="181" customFormat="false" ht="12.75" hidden="false" customHeight="false" outlineLevel="0" collapsed="false">
      <c r="A181" s="115" t="s">
        <v>32</v>
      </c>
      <c r="B181" s="43" t="n">
        <v>15.0657666889525</v>
      </c>
      <c r="C181" s="43" t="n">
        <v>15.5611058617192</v>
      </c>
      <c r="D181" s="43" t="n">
        <v>-18.8810229924705</v>
      </c>
      <c r="E181" s="43" t="n">
        <v>-17.8597731033116</v>
      </c>
    </row>
    <row r="182" customFormat="false" ht="12.75" hidden="false" customHeight="false" outlineLevel="0" collapsed="false">
      <c r="A182" s="114" t="s">
        <v>33</v>
      </c>
      <c r="B182" s="41" t="n">
        <v>4.86430208404196</v>
      </c>
      <c r="C182" s="41" t="n">
        <v>4.48559855756192</v>
      </c>
      <c r="D182" s="41" t="n">
        <v>20.8304428142113</v>
      </c>
      <c r="E182" s="41" t="n">
        <v>48.9501198465867</v>
      </c>
    </row>
    <row r="183" customFormat="false" ht="12.75" hidden="false" customHeight="false" outlineLevel="0" collapsed="false">
      <c r="A183" s="113" t="s">
        <v>34</v>
      </c>
      <c r="B183" s="43" t="n">
        <v>2.80865142836697</v>
      </c>
      <c r="C183" s="43" t="n">
        <v>2.43000562012023</v>
      </c>
      <c r="D183" s="43" t="n">
        <v>25.4659678938656</v>
      </c>
      <c r="E183" s="43" t="n">
        <v>28.404849567249</v>
      </c>
    </row>
    <row r="184" customFormat="false" ht="12.75" hidden="false" customHeight="false" outlineLevel="0" collapsed="false">
      <c r="A184" s="116" t="s">
        <v>35</v>
      </c>
      <c r="B184" s="41" t="n">
        <v>4.05993809473602</v>
      </c>
      <c r="C184" s="41" t="n">
        <v>3.79183427969469</v>
      </c>
      <c r="D184" s="41" t="n">
        <v>25.3554406759957</v>
      </c>
      <c r="E184" s="41" t="n">
        <v>-3.79030661940601</v>
      </c>
    </row>
    <row r="185" customFormat="false" ht="12.75" hidden="false" customHeight="false" outlineLevel="0" collapsed="false">
      <c r="A185" s="113" t="s">
        <v>36</v>
      </c>
      <c r="B185" s="43" t="n">
        <v>5.54425538743202</v>
      </c>
      <c r="C185" s="43" t="n">
        <v>5.07173359709627</v>
      </c>
      <c r="D185" s="43" t="n">
        <v>31.1364146679035</v>
      </c>
      <c r="E185" s="43" t="n">
        <v>53.441117932781</v>
      </c>
    </row>
    <row r="186" customFormat="false" ht="12.75" hidden="false" customHeight="false" outlineLevel="0" collapsed="false">
      <c r="A186" s="112" t="s">
        <v>37</v>
      </c>
      <c r="B186" s="41" t="n">
        <v>5.37916657085955</v>
      </c>
      <c r="C186" s="41" t="n">
        <v>4.79793586924404</v>
      </c>
      <c r="D186" s="41" t="n">
        <v>39.536833588841</v>
      </c>
      <c r="E186" s="41" t="n">
        <v>5.29522107680633</v>
      </c>
    </row>
    <row r="187" customFormat="false" ht="13.5" hidden="false" customHeight="true" outlineLevel="0" collapsed="false">
      <c r="A187" s="118" t="s">
        <v>38</v>
      </c>
      <c r="B187" s="43" t="n">
        <v>4.68578227600467</v>
      </c>
      <c r="C187" s="43" t="n">
        <v>4.38421457309792</v>
      </c>
      <c r="D187" s="43" t="n">
        <v>24.2771592709624</v>
      </c>
      <c r="E187" s="43" t="n">
        <v>-0.0944088982261948</v>
      </c>
    </row>
    <row r="188" s="117" customFormat="true" ht="12.75" hidden="false" customHeight="false" outlineLevel="0" collapsed="false">
      <c r="A188" s="120" t="s">
        <v>39</v>
      </c>
      <c r="B188" s="52" t="n">
        <v>8.46839645578059</v>
      </c>
      <c r="C188" s="52" t="n">
        <v>8.27282016874877</v>
      </c>
      <c r="D188" s="52" t="n">
        <v>22.8122235223074</v>
      </c>
      <c r="E188" s="52" t="n">
        <v>-2.19128116827759</v>
      </c>
    </row>
    <row r="189" customFormat="false" ht="30.75" hidden="false" customHeight="true" outlineLevel="0" collapsed="false">
      <c r="A189" s="121" t="s">
        <v>58</v>
      </c>
      <c r="B189" s="119"/>
      <c r="C189" s="119"/>
      <c r="D189" s="119"/>
      <c r="E189" s="43"/>
    </row>
    <row r="190" customFormat="false" ht="13.5" hidden="false" customHeight="true" outlineLevel="0" collapsed="false">
      <c r="A190" s="112" t="s">
        <v>25</v>
      </c>
      <c r="B190" s="41" t="n">
        <v>12.5866016145904</v>
      </c>
      <c r="C190" s="41" t="n">
        <v>12.853018352595</v>
      </c>
      <c r="D190" s="41" t="n">
        <v>0.994602512937548</v>
      </c>
      <c r="E190" s="41" t="n">
        <v>51.7627636266209</v>
      </c>
    </row>
    <row r="191" customFormat="false" ht="13.5" hidden="false" customHeight="true" outlineLevel="0" collapsed="false">
      <c r="A191" s="113" t="s">
        <v>26</v>
      </c>
      <c r="B191" s="43" t="n">
        <v>11.5993874957835</v>
      </c>
      <c r="C191" s="43" t="n">
        <v>11.6486065812545</v>
      </c>
      <c r="D191" s="43" t="n">
        <v>5.6298023229608</v>
      </c>
      <c r="E191" s="43" t="n">
        <v>72.1388411226509</v>
      </c>
    </row>
    <row r="192" customFormat="false" ht="13.5" hidden="false" customHeight="true" outlineLevel="0" collapsed="false">
      <c r="A192" s="112" t="s">
        <v>27</v>
      </c>
      <c r="B192" s="41" t="n">
        <v>10.629107005584</v>
      </c>
      <c r="C192" s="41" t="n">
        <v>10.9007459119372</v>
      </c>
      <c r="D192" s="41" t="n">
        <v>-2.04386463792309</v>
      </c>
      <c r="E192" s="41" t="n">
        <v>52.9587079207834</v>
      </c>
    </row>
    <row r="193" customFormat="false" ht="13.5" hidden="false" customHeight="true" outlineLevel="0" collapsed="false">
      <c r="A193" s="113" t="s">
        <v>28</v>
      </c>
      <c r="B193" s="43" t="n">
        <v>10.9267790918413</v>
      </c>
      <c r="C193" s="43" t="n">
        <v>11.4754578335611</v>
      </c>
      <c r="D193" s="43" t="n">
        <v>-7.45108769817923</v>
      </c>
      <c r="E193" s="43" t="n">
        <v>31.4038949810928</v>
      </c>
    </row>
    <row r="194" customFormat="false" ht="13.5" hidden="false" customHeight="true" outlineLevel="0" collapsed="false">
      <c r="A194" s="114" t="s">
        <v>29</v>
      </c>
      <c r="B194" s="41" t="n">
        <v>10.6224048700771</v>
      </c>
      <c r="C194" s="41" t="n">
        <v>10.9820491495059</v>
      </c>
      <c r="D194" s="41" t="n">
        <v>-2.79869954305462</v>
      </c>
      <c r="E194" s="41" t="n">
        <v>9.89337924014531</v>
      </c>
    </row>
    <row r="195" customFormat="false" ht="13.5" hidden="false" customHeight="true" outlineLevel="0" collapsed="false">
      <c r="A195" s="113" t="s">
        <v>30</v>
      </c>
      <c r="B195" s="43" t="n">
        <v>10.8885655812416</v>
      </c>
      <c r="C195" s="43" t="n">
        <v>11.3574396736855</v>
      </c>
      <c r="D195" s="43" t="n">
        <v>-6.16004540666658</v>
      </c>
      <c r="E195" s="43" t="n">
        <v>0.0810813885096184</v>
      </c>
    </row>
    <row r="196" customFormat="false" ht="13.5" hidden="false" customHeight="true" outlineLevel="0" collapsed="false">
      <c r="A196" s="114" t="s">
        <v>31</v>
      </c>
      <c r="B196" s="41" t="n">
        <v>10.5015436590838</v>
      </c>
      <c r="C196" s="41" t="n">
        <v>11.0043483085513</v>
      </c>
      <c r="D196" s="41" t="n">
        <v>-9.26284024184616</v>
      </c>
      <c r="E196" s="41" t="n">
        <v>10.7205146407939</v>
      </c>
    </row>
    <row r="197" customFormat="false" ht="13.5" hidden="false" customHeight="true" outlineLevel="0" collapsed="false">
      <c r="A197" s="115" t="s">
        <v>32</v>
      </c>
      <c r="B197" s="43" t="n">
        <v>8.96810257403349</v>
      </c>
      <c r="C197" s="43" t="n">
        <v>9.5403710175711</v>
      </c>
      <c r="D197" s="43" t="n">
        <v>-13.3410160990482</v>
      </c>
      <c r="E197" s="43" t="n">
        <v>20.2357706388639</v>
      </c>
    </row>
    <row r="198" customFormat="false" ht="13.5" hidden="false" customHeight="true" outlineLevel="0" collapsed="false">
      <c r="A198" s="114" t="s">
        <v>33</v>
      </c>
      <c r="B198" s="41" t="n">
        <v>4.51226870965127</v>
      </c>
      <c r="C198" s="41" t="n">
        <v>4.79600364147257</v>
      </c>
      <c r="D198" s="41" t="n">
        <v>-8.22634481179497</v>
      </c>
      <c r="E198" s="41" t="n">
        <v>11.196953292452</v>
      </c>
    </row>
    <row r="199" customFormat="false" ht="13.5" hidden="false" customHeight="true" outlineLevel="0" collapsed="false">
      <c r="A199" s="113" t="s">
        <v>34</v>
      </c>
      <c r="B199" s="43" t="n">
        <v>5.18854019942796</v>
      </c>
      <c r="C199" s="43" t="n">
        <v>5.30748708240501</v>
      </c>
      <c r="D199" s="43" t="n">
        <v>-1.52757318221176</v>
      </c>
      <c r="E199" s="43" t="n">
        <v>15.8569546570382</v>
      </c>
    </row>
    <row r="200" customFormat="false" ht="13.5" hidden="false" customHeight="true" outlineLevel="0" collapsed="false">
      <c r="A200" s="116" t="s">
        <v>35</v>
      </c>
      <c r="B200" s="41" t="n">
        <v>6.2254294602611</v>
      </c>
      <c r="C200" s="41" t="n">
        <v>6.26471651112326</v>
      </c>
      <c r="D200" s="41" t="n">
        <v>4.41405901115619</v>
      </c>
      <c r="E200" s="41" t="n">
        <v>5.18831238523905</v>
      </c>
    </row>
    <row r="201" customFormat="false" ht="13.5" hidden="false" customHeight="true" outlineLevel="0" collapsed="false">
      <c r="A201" s="113" t="s">
        <v>36</v>
      </c>
      <c r="B201" s="43" t="n">
        <v>7.28396287487898</v>
      </c>
      <c r="C201" s="43" t="n">
        <v>7.08554198251006</v>
      </c>
      <c r="D201" s="43" t="n">
        <v>13.6816225659193</v>
      </c>
      <c r="E201" s="43" t="n">
        <v>25.9551297604304</v>
      </c>
    </row>
    <row r="202" customFormat="false" ht="13.5" hidden="false" customHeight="true" outlineLevel="0" collapsed="false">
      <c r="A202" s="112" t="s">
        <v>37</v>
      </c>
      <c r="B202" s="41" t="n">
        <v>7.47851083259534</v>
      </c>
      <c r="C202" s="41" t="n">
        <v>7.51251561959747</v>
      </c>
      <c r="D202" s="41" t="n">
        <v>3.93265616826797</v>
      </c>
      <c r="E202" s="41" t="n">
        <v>21.9924691934015</v>
      </c>
    </row>
    <row r="203" customFormat="false" ht="13.5" hidden="false" customHeight="true" outlineLevel="0" collapsed="false">
      <c r="A203" s="118" t="s">
        <v>38</v>
      </c>
      <c r="B203" s="43" t="n">
        <v>7.65473323228456</v>
      </c>
      <c r="C203" s="43" t="n">
        <v>7.50297323602402</v>
      </c>
      <c r="D203" s="43" t="n">
        <v>13.9419113689429</v>
      </c>
      <c r="E203" s="43" t="n">
        <v>14.8977188871999</v>
      </c>
    </row>
    <row r="204" s="117" customFormat="true" ht="12.75" hidden="false" customHeight="false" outlineLevel="0" collapsed="false">
      <c r="A204" s="120" t="s">
        <v>39</v>
      </c>
      <c r="B204" s="52" t="n">
        <v>9.63432631070307</v>
      </c>
      <c r="C204" s="52" t="n">
        <v>9.52647721511903</v>
      </c>
      <c r="D204" s="52" t="n">
        <v>14.8103191739039</v>
      </c>
      <c r="E204" s="52" t="n">
        <v>9.30722741890762</v>
      </c>
    </row>
    <row r="205" customFormat="false" ht="12.75" hidden="false" customHeight="false" outlineLevel="0" collapsed="false">
      <c r="A205" s="107" t="s">
        <v>59</v>
      </c>
      <c r="B205" s="119"/>
      <c r="C205" s="119"/>
      <c r="D205" s="119"/>
      <c r="E205" s="43"/>
    </row>
    <row r="206" customFormat="false" ht="12.75" hidden="false" customHeight="false" outlineLevel="0" collapsed="false">
      <c r="A206" s="112" t="s">
        <v>25</v>
      </c>
      <c r="B206" s="41" t="n">
        <v>13.2733768225487</v>
      </c>
      <c r="C206" s="41" t="n">
        <v>13.3780921643835</v>
      </c>
      <c r="D206" s="41" t="n">
        <v>8.09199785987678</v>
      </c>
      <c r="E206" s="41" t="n">
        <v>-7.74494261903802</v>
      </c>
    </row>
    <row r="207" customFormat="false" ht="12.75" hidden="false" customHeight="false" outlineLevel="0" collapsed="false">
      <c r="A207" s="113" t="s">
        <v>26</v>
      </c>
      <c r="B207" s="43" t="n">
        <v>11.9274603419057</v>
      </c>
      <c r="C207" s="43" t="n">
        <v>12.0954063573153</v>
      </c>
      <c r="D207" s="43" t="n">
        <v>-4.93199318732461</v>
      </c>
      <c r="E207" s="43" t="n">
        <v>-14.7074726348468</v>
      </c>
    </row>
    <row r="208" customFormat="false" ht="12.75" hidden="false" customHeight="false" outlineLevel="0" collapsed="false">
      <c r="A208" s="112" t="s">
        <v>27</v>
      </c>
      <c r="B208" s="41" t="n">
        <v>13.1284624092215</v>
      </c>
      <c r="C208" s="41" t="n">
        <v>13.2903226961397</v>
      </c>
      <c r="D208" s="41" t="n">
        <v>-11.9599767976021</v>
      </c>
      <c r="E208" s="41" t="n">
        <v>-7.58575846623748</v>
      </c>
    </row>
    <row r="209" customFormat="false" ht="12.75" hidden="false" customHeight="false" outlineLevel="0" collapsed="false">
      <c r="A209" s="113" t="s">
        <v>28</v>
      </c>
      <c r="B209" s="43" t="n">
        <v>13.6394501535005</v>
      </c>
      <c r="C209" s="43" t="n">
        <v>13.7506302570433</v>
      </c>
      <c r="D209" s="43" t="n">
        <v>-17.3010019601729</v>
      </c>
      <c r="E209" s="43" t="n">
        <v>5.69663775363403</v>
      </c>
    </row>
    <row r="210" customFormat="false" ht="12.75" hidden="false" customHeight="false" outlineLevel="0" collapsed="false">
      <c r="A210" s="114" t="s">
        <v>29</v>
      </c>
      <c r="B210" s="41" t="n">
        <v>16.3915611805507</v>
      </c>
      <c r="C210" s="41" t="n">
        <v>13.9609686770636</v>
      </c>
      <c r="D210" s="41" t="n">
        <v>138.123655470451</v>
      </c>
      <c r="E210" s="41" t="n">
        <v>617.906978290341</v>
      </c>
    </row>
    <row r="211" customFormat="false" ht="12.75" hidden="false" customHeight="false" outlineLevel="0" collapsed="false">
      <c r="A211" s="113" t="s">
        <v>30</v>
      </c>
      <c r="B211" s="43" t="n">
        <v>10.7611358771042</v>
      </c>
      <c r="C211" s="43" t="n">
        <v>8.31406077387391</v>
      </c>
      <c r="D211" s="43" t="n">
        <v>134.227224093019</v>
      </c>
      <c r="E211" s="43" t="n">
        <v>601.773572603171</v>
      </c>
    </row>
    <row r="212" customFormat="false" ht="12.75" hidden="false" customHeight="false" outlineLevel="0" collapsed="false">
      <c r="A212" s="114" t="s">
        <v>31</v>
      </c>
      <c r="B212" s="41" t="n">
        <v>10.166795977461</v>
      </c>
      <c r="C212" s="41" t="n">
        <v>7.70535509979717</v>
      </c>
      <c r="D212" s="41" t="n">
        <v>129.410296474585</v>
      </c>
      <c r="E212" s="41" t="n">
        <v>586.698393256036</v>
      </c>
    </row>
    <row r="213" customFormat="false" ht="12.75" hidden="false" customHeight="false" outlineLevel="0" collapsed="false">
      <c r="A213" s="115" t="s">
        <v>32</v>
      </c>
      <c r="B213" s="43" t="n">
        <v>8.70070726986774</v>
      </c>
      <c r="C213" s="43" t="n">
        <v>6.25031038806501</v>
      </c>
      <c r="D213" s="43" t="n">
        <v>128.434203056648</v>
      </c>
      <c r="E213" s="43" t="n">
        <v>534.569442377582</v>
      </c>
    </row>
    <row r="214" customFormat="false" ht="12.75" hidden="false" customHeight="false" outlineLevel="0" collapsed="false">
      <c r="A214" s="114" t="s">
        <v>33</v>
      </c>
      <c r="B214" s="41" t="n">
        <v>12.733392128144</v>
      </c>
      <c r="C214" s="41" t="n">
        <v>13.2253596736607</v>
      </c>
      <c r="D214" s="41" t="n">
        <v>8.64901974416017</v>
      </c>
      <c r="E214" s="41" t="n">
        <v>-18.698619234597</v>
      </c>
    </row>
    <row r="215" customFormat="false" ht="12.75" hidden="false" customHeight="false" outlineLevel="0" collapsed="false">
      <c r="A215" s="113" t="s">
        <v>34</v>
      </c>
      <c r="B215" s="43" t="n">
        <v>11.8129594405853</v>
      </c>
      <c r="C215" s="43" t="n">
        <v>11.9657828990957</v>
      </c>
      <c r="D215" s="43" t="n">
        <v>20.0236706958311</v>
      </c>
      <c r="E215" s="43" t="n">
        <v>1.61660735179778</v>
      </c>
    </row>
    <row r="216" customFormat="false" ht="12.75" hidden="false" customHeight="false" outlineLevel="0" collapsed="false">
      <c r="A216" s="116" t="s">
        <v>35</v>
      </c>
      <c r="B216" s="41" t="n">
        <v>11.5722434962953</v>
      </c>
      <c r="C216" s="41" t="n">
        <v>11.7528027455279</v>
      </c>
      <c r="D216" s="41" t="n">
        <v>3.57719077454315</v>
      </c>
      <c r="E216" s="41" t="n">
        <v>2.25484350325067</v>
      </c>
    </row>
    <row r="217" customFormat="false" ht="12.75" hidden="false" customHeight="false" outlineLevel="0" collapsed="false">
      <c r="A217" s="113" t="s">
        <v>36</v>
      </c>
      <c r="B217" s="43" t="n">
        <v>11.7228790248493</v>
      </c>
      <c r="C217" s="43" t="n">
        <v>11.8495644428983</v>
      </c>
      <c r="D217" s="43" t="n">
        <v>-2.58812335952174</v>
      </c>
      <c r="E217" s="43" t="n">
        <v>6.62970353434218</v>
      </c>
    </row>
    <row r="218" customFormat="false" ht="12.75" hidden="false" customHeight="false" outlineLevel="0" collapsed="false">
      <c r="A218" s="112" t="s">
        <v>37</v>
      </c>
      <c r="B218" s="41" t="n">
        <v>11.7061771491136</v>
      </c>
      <c r="C218" s="41" t="n">
        <v>11.7401008186612</v>
      </c>
      <c r="D218" s="41" t="n">
        <v>8.76787448230187</v>
      </c>
      <c r="E218" s="41" t="n">
        <v>9.24778672471362</v>
      </c>
    </row>
    <row r="219" customFormat="false" ht="12.75" hidden="false" customHeight="false" outlineLevel="0" collapsed="false">
      <c r="A219" s="118" t="s">
        <v>38</v>
      </c>
      <c r="B219" s="43" t="n">
        <v>10.2203791717605</v>
      </c>
      <c r="C219" s="43" t="n">
        <v>10.4280844895805</v>
      </c>
      <c r="D219" s="43" t="n">
        <v>14.7652720339624</v>
      </c>
      <c r="E219" s="43" t="n">
        <v>-4.01408228634204</v>
      </c>
    </row>
    <row r="220" s="117" customFormat="true" ht="12.75" hidden="false" customHeight="false" outlineLevel="0" collapsed="false">
      <c r="A220" s="120" t="s">
        <v>39</v>
      </c>
      <c r="B220" s="52" t="n">
        <v>10.6032904939299</v>
      </c>
      <c r="C220" s="52" t="n">
        <v>10.8280471685441</v>
      </c>
      <c r="D220" s="52" t="n">
        <v>8.97923040783997</v>
      </c>
      <c r="E220" s="52" t="n">
        <v>-3.42999551792748</v>
      </c>
    </row>
    <row r="221" customFormat="false" ht="12.75" hidden="false" customHeight="false" outlineLevel="0" collapsed="false">
      <c r="A221" s="107" t="s">
        <v>60</v>
      </c>
      <c r="B221" s="119"/>
      <c r="C221" s="119"/>
      <c r="D221" s="119"/>
      <c r="E221" s="43"/>
    </row>
    <row r="222" customFormat="false" ht="12.75" hidden="false" customHeight="false" outlineLevel="0" collapsed="false">
      <c r="A222" s="112" t="s">
        <v>25</v>
      </c>
      <c r="B222" s="41" t="n">
        <v>16.3514489950159</v>
      </c>
      <c r="C222" s="41" t="n">
        <v>16.0457182836361</v>
      </c>
      <c r="D222" s="41" t="n">
        <v>24.4620144028429</v>
      </c>
      <c r="E222" s="41" t="n">
        <v>34.9879091642419</v>
      </c>
    </row>
    <row r="223" customFormat="false" ht="12.75" hidden="false" customHeight="false" outlineLevel="0" collapsed="false">
      <c r="A223" s="113" t="s">
        <v>26</v>
      </c>
      <c r="B223" s="43" t="n">
        <v>15.8740499567174</v>
      </c>
      <c r="C223" s="43" t="n">
        <v>15.4879053075116</v>
      </c>
      <c r="D223" s="43" t="n">
        <v>32.76413946005</v>
      </c>
      <c r="E223" s="43" t="n">
        <v>21.3252797745022</v>
      </c>
    </row>
    <row r="224" customFormat="false" ht="12.75" hidden="false" customHeight="false" outlineLevel="0" collapsed="false">
      <c r="A224" s="112" t="s">
        <v>27</v>
      </c>
      <c r="B224" s="41" t="n">
        <v>16.2935163936206</v>
      </c>
      <c r="C224" s="41" t="n">
        <v>15.6763377407772</v>
      </c>
      <c r="D224" s="41" t="n">
        <v>48.0909536643173</v>
      </c>
      <c r="E224" s="41" t="n">
        <v>12.9953651929452</v>
      </c>
    </row>
    <row r="225" customFormat="false" ht="12.75" hidden="false" customHeight="false" outlineLevel="0" collapsed="false">
      <c r="A225" s="113" t="s">
        <v>28</v>
      </c>
      <c r="B225" s="43" t="n">
        <v>14.5635068085336</v>
      </c>
      <c r="C225" s="43" t="n">
        <v>14.2622751257466</v>
      </c>
      <c r="D225" s="43" t="n">
        <v>28.4977008385177</v>
      </c>
      <c r="E225" s="43" t="n">
        <v>12.759059695787</v>
      </c>
    </row>
    <row r="226" customFormat="false" ht="12.75" hidden="false" customHeight="false" outlineLevel="0" collapsed="false">
      <c r="A226" s="114" t="s">
        <v>29</v>
      </c>
      <c r="B226" s="41" t="n">
        <v>11.0009139431778</v>
      </c>
      <c r="C226" s="41" t="n">
        <v>11.1193655514469</v>
      </c>
      <c r="D226" s="41" t="n">
        <v>4.25040224219253</v>
      </c>
      <c r="E226" s="41" t="n">
        <v>14.7349519132524</v>
      </c>
    </row>
    <row r="227" customFormat="false" ht="12.75" hidden="false" customHeight="false" outlineLevel="0" collapsed="false">
      <c r="A227" s="113" t="s">
        <v>30</v>
      </c>
      <c r="B227" s="43" t="n">
        <v>13.4118897219458</v>
      </c>
      <c r="C227" s="43" t="n">
        <v>13.1676383799626</v>
      </c>
      <c r="D227" s="43" t="n">
        <v>15.9923446273412</v>
      </c>
      <c r="E227" s="43" t="n">
        <v>34.8143235941665</v>
      </c>
    </row>
    <row r="228" customFormat="false" ht="12.75" hidden="false" customHeight="false" outlineLevel="0" collapsed="false">
      <c r="A228" s="114" t="s">
        <v>31</v>
      </c>
      <c r="B228" s="41" t="n">
        <v>12.7611354779053</v>
      </c>
      <c r="C228" s="41" t="n">
        <v>12.7809761804465</v>
      </c>
      <c r="D228" s="41" t="n">
        <v>3.13419642033599</v>
      </c>
      <c r="E228" s="41" t="n">
        <v>40.6508956144887</v>
      </c>
    </row>
    <row r="229" customFormat="false" ht="12.75" hidden="false" customHeight="false" outlineLevel="0" collapsed="false">
      <c r="A229" s="115" t="s">
        <v>32</v>
      </c>
      <c r="B229" s="43" t="n">
        <v>11.6933055845327</v>
      </c>
      <c r="C229" s="43" t="n">
        <v>11.6533313867818</v>
      </c>
      <c r="D229" s="43" t="n">
        <v>5.05111421238149</v>
      </c>
      <c r="E229" s="43" t="n">
        <v>36.5862309620753</v>
      </c>
    </row>
    <row r="230" customFormat="false" ht="12.75" hidden="false" customHeight="false" outlineLevel="0" collapsed="false">
      <c r="A230" s="114" t="s">
        <v>33</v>
      </c>
      <c r="B230" s="41" t="n">
        <v>10.1061504706293</v>
      </c>
      <c r="C230" s="41" t="n">
        <v>10.1731634296772</v>
      </c>
      <c r="D230" s="41" t="n">
        <v>7.19358102152934</v>
      </c>
      <c r="E230" s="41" t="n">
        <v>11.1144871570172</v>
      </c>
    </row>
    <row r="231" customFormat="false" ht="12.75" hidden="false" customHeight="false" outlineLevel="0" collapsed="false">
      <c r="A231" s="113" t="s">
        <v>34</v>
      </c>
      <c r="B231" s="43" t="n">
        <v>6.40897683070179</v>
      </c>
      <c r="C231" s="43" t="n">
        <v>6.88811691356905</v>
      </c>
      <c r="D231" s="43" t="n">
        <v>-9.41821742294264</v>
      </c>
      <c r="E231" s="43" t="n">
        <v>-1.52000735572647</v>
      </c>
    </row>
    <row r="232" customFormat="false" ht="12.75" hidden="false" customHeight="false" outlineLevel="0" collapsed="false">
      <c r="A232" s="116" t="s">
        <v>35</v>
      </c>
      <c r="B232" s="41" t="n">
        <v>6.42977213340819</v>
      </c>
      <c r="C232" s="41" t="n">
        <v>6.95119324168092</v>
      </c>
      <c r="D232" s="41" t="n">
        <v>-9.99569355856502</v>
      </c>
      <c r="E232" s="41" t="n">
        <v>-4.49303584520924</v>
      </c>
    </row>
    <row r="233" customFormat="false" ht="12.75" hidden="false" customHeight="false" outlineLevel="0" collapsed="false">
      <c r="A233" s="113" t="s">
        <v>36</v>
      </c>
      <c r="B233" s="43" t="n">
        <v>6.95204425086871</v>
      </c>
      <c r="C233" s="43" t="n">
        <v>7.47298035130404</v>
      </c>
      <c r="D233" s="43" t="n">
        <v>-11.2092035743731</v>
      </c>
      <c r="E233" s="43" t="n">
        <v>1.08765667570747</v>
      </c>
    </row>
    <row r="234" customFormat="false" ht="12.75" hidden="false" customHeight="false" outlineLevel="0" collapsed="false">
      <c r="A234" s="112" t="s">
        <v>37</v>
      </c>
      <c r="B234" s="41" t="n">
        <v>7.78346143592297</v>
      </c>
      <c r="C234" s="41" t="n">
        <v>8.09815480260174</v>
      </c>
      <c r="D234" s="41" t="n">
        <v>0.91551117076889</v>
      </c>
      <c r="E234" s="41" t="n">
        <v>-12.388829259907</v>
      </c>
    </row>
    <row r="235" customFormat="false" ht="12.75" hidden="false" customHeight="false" outlineLevel="0" collapsed="false">
      <c r="A235" s="118" t="s">
        <v>38</v>
      </c>
      <c r="B235" s="43" t="n">
        <v>8.5224884745061</v>
      </c>
      <c r="C235" s="43" t="n">
        <v>8.75575776302904</v>
      </c>
      <c r="D235" s="43" t="n">
        <v>5.68380296816875</v>
      </c>
      <c r="E235" s="43" t="n">
        <v>-11.6489971044981</v>
      </c>
    </row>
    <row r="236" s="117" customFormat="true" ht="12.75" hidden="false" customHeight="false" outlineLevel="0" collapsed="false">
      <c r="A236" s="120" t="s">
        <v>39</v>
      </c>
      <c r="B236" s="52" t="n">
        <v>8.09922951049338</v>
      </c>
      <c r="C236" s="52" t="n">
        <v>8.28106462531513</v>
      </c>
      <c r="D236" s="52" t="n">
        <v>4.84856840306676</v>
      </c>
      <c r="E236" s="52" t="n">
        <v>-5.08286143144554</v>
      </c>
    </row>
    <row r="237" customFormat="false" ht="12.75" hidden="false" customHeight="false" outlineLevel="0" collapsed="false">
      <c r="A237" s="107" t="s">
        <v>61</v>
      </c>
      <c r="B237" s="119"/>
      <c r="C237" s="119"/>
      <c r="D237" s="119"/>
      <c r="E237" s="43"/>
    </row>
    <row r="238" customFormat="false" ht="12.75" hidden="false" customHeight="false" outlineLevel="0" collapsed="false">
      <c r="A238" s="112" t="s">
        <v>25</v>
      </c>
      <c r="B238" s="41" t="n">
        <v>10.4817851839049</v>
      </c>
      <c r="C238" s="41" t="n">
        <v>10.772134198802</v>
      </c>
      <c r="D238" s="41"/>
      <c r="E238" s="41" t="n">
        <v>-10.9592865904463</v>
      </c>
    </row>
    <row r="239" customFormat="false" ht="12.75" hidden="false" customHeight="false" outlineLevel="0" collapsed="false">
      <c r="A239" s="113" t="s">
        <v>26</v>
      </c>
      <c r="B239" s="43" t="n">
        <v>9.31171033759679</v>
      </c>
      <c r="C239" s="43" t="n">
        <v>9.86798629000096</v>
      </c>
      <c r="D239" s="43"/>
      <c r="E239" s="43" t="n">
        <v>-22.1794325127923</v>
      </c>
    </row>
    <row r="240" customFormat="false" ht="12.75" hidden="false" customHeight="false" outlineLevel="0" collapsed="false">
      <c r="A240" s="112" t="s">
        <v>27</v>
      </c>
      <c r="B240" s="41" t="n">
        <v>7.56704917141569</v>
      </c>
      <c r="C240" s="41" t="n">
        <v>7.72897582651382</v>
      </c>
      <c r="D240" s="41"/>
      <c r="E240" s="41" t="n">
        <v>-2.65473756499013</v>
      </c>
    </row>
    <row r="241" customFormat="false" ht="12.75" hidden="false" customHeight="false" outlineLevel="0" collapsed="false">
      <c r="A241" s="113" t="s">
        <v>28</v>
      </c>
      <c r="B241" s="43" t="n">
        <v>3.75665462204176</v>
      </c>
      <c r="C241" s="43" t="n">
        <v>3.6993030870345</v>
      </c>
      <c r="D241" s="43"/>
      <c r="E241" s="43" t="n">
        <v>7.43793745630852</v>
      </c>
    </row>
    <row r="242" customFormat="false" ht="12.75" hidden="false" customHeight="false" outlineLevel="0" collapsed="false">
      <c r="A242" s="114" t="s">
        <v>29</v>
      </c>
      <c r="B242" s="41" t="n">
        <v>-6.97999956557521</v>
      </c>
      <c r="C242" s="41" t="n">
        <v>-7.95339095398558</v>
      </c>
      <c r="D242" s="41"/>
      <c r="E242" s="41" t="n">
        <v>82.4442955746473</v>
      </c>
    </row>
    <row r="243" customFormat="false" ht="12.75" hidden="false" customHeight="false" outlineLevel="0" collapsed="false">
      <c r="A243" s="113" t="s">
        <v>30</v>
      </c>
      <c r="B243" s="43" t="n">
        <v>-6.66859416624555</v>
      </c>
      <c r="C243" s="43" t="n">
        <v>-7.48103704788508</v>
      </c>
      <c r="D243" s="43"/>
      <c r="E243" s="43" t="n">
        <v>58.2647462323113</v>
      </c>
    </row>
    <row r="244" customFormat="false" ht="12.75" hidden="false" customHeight="false" outlineLevel="0" collapsed="false">
      <c r="A244" s="114" t="s">
        <v>31</v>
      </c>
      <c r="B244" s="41" t="n">
        <v>-4.06308237266687</v>
      </c>
      <c r="C244" s="41" t="n">
        <v>-4.61433365143843</v>
      </c>
      <c r="D244" s="41"/>
      <c r="E244" s="41" t="n">
        <v>34.4471191845104</v>
      </c>
    </row>
    <row r="245" customFormat="false" ht="12.75" hidden="false" customHeight="false" outlineLevel="0" collapsed="false">
      <c r="A245" s="115" t="s">
        <v>32</v>
      </c>
      <c r="B245" s="43" t="n">
        <v>-2.86259234342255</v>
      </c>
      <c r="C245" s="43" t="n">
        <v>-3.08927044735664</v>
      </c>
      <c r="D245" s="43"/>
      <c r="E245" s="43" t="n">
        <v>11.1811187353988</v>
      </c>
    </row>
    <row r="246" customFormat="false" ht="12.75" hidden="false" customHeight="false" outlineLevel="0" collapsed="false">
      <c r="A246" s="114" t="s">
        <v>33</v>
      </c>
      <c r="B246" s="41" t="n">
        <v>16.4763759049138</v>
      </c>
      <c r="C246" s="41" t="n">
        <v>16.2085045412337</v>
      </c>
      <c r="D246" s="41"/>
      <c r="E246" s="41" t="n">
        <v>28.8060579817652</v>
      </c>
    </row>
    <row r="247" customFormat="false" ht="12.75" hidden="false" customHeight="false" outlineLevel="0" collapsed="false">
      <c r="A247" s="113" t="s">
        <v>34</v>
      </c>
      <c r="B247" s="43" t="n">
        <v>16.8565102511634</v>
      </c>
      <c r="C247" s="43" t="n">
        <v>16.7760788939478</v>
      </c>
      <c r="D247" s="43"/>
      <c r="E247" s="43" t="n">
        <v>20.5458780011703</v>
      </c>
    </row>
    <row r="248" customFormat="false" ht="12.75" hidden="false" customHeight="false" outlineLevel="0" collapsed="false">
      <c r="A248" s="116" t="s">
        <v>35</v>
      </c>
      <c r="B248" s="41" t="n">
        <v>11.2023018940496</v>
      </c>
      <c r="C248" s="41" t="n">
        <v>11.1282212572983</v>
      </c>
      <c r="D248" s="41"/>
      <c r="E248" s="41" t="n">
        <v>14.8011500361346</v>
      </c>
    </row>
    <row r="249" customFormat="false" ht="12.75" hidden="false" customHeight="false" outlineLevel="0" collapsed="false">
      <c r="A249" s="113" t="s">
        <v>36</v>
      </c>
      <c r="B249" s="43" t="n">
        <v>10.0049992908994</v>
      </c>
      <c r="C249" s="43" t="n">
        <v>9.4748482252607</v>
      </c>
      <c r="D249" s="43"/>
      <c r="E249" s="43" t="n">
        <v>38.5466913151553</v>
      </c>
    </row>
    <row r="250" customFormat="false" ht="12.75" hidden="false" customHeight="false" outlineLevel="0" collapsed="false">
      <c r="A250" s="112" t="s">
        <v>37</v>
      </c>
      <c r="B250" s="41" t="n">
        <v>6.74919085580372</v>
      </c>
      <c r="C250" s="41" t="n">
        <v>5.27376887338058</v>
      </c>
      <c r="D250" s="41" t="n">
        <v>-18.8422247446084</v>
      </c>
      <c r="E250" s="41" t="n">
        <v>68.4631931311313</v>
      </c>
    </row>
    <row r="251" customFormat="false" ht="12.75" hidden="false" customHeight="false" outlineLevel="0" collapsed="false">
      <c r="A251" s="118" t="s">
        <v>38</v>
      </c>
      <c r="B251" s="43" t="n">
        <v>4.57162142794216</v>
      </c>
      <c r="C251" s="43" t="n">
        <v>3.67159160615009</v>
      </c>
      <c r="D251" s="43" t="n">
        <v>-32.1499257793172</v>
      </c>
      <c r="E251" s="43" t="n">
        <v>45.3286450743491</v>
      </c>
    </row>
    <row r="252" s="117" customFormat="true" ht="12.75" hidden="false" customHeight="false" outlineLevel="0" collapsed="false">
      <c r="A252" s="120" t="s">
        <v>39</v>
      </c>
      <c r="B252" s="52" t="n">
        <v>9.95768308826763</v>
      </c>
      <c r="C252" s="52" t="n">
        <v>9.11901627815796</v>
      </c>
      <c r="D252" s="52" t="n">
        <v>-11.2725874663591</v>
      </c>
      <c r="E252" s="52" t="n">
        <v>50.2081285219471</v>
      </c>
    </row>
    <row r="253" customFormat="false" ht="12.75" hidden="false" customHeight="false" outlineLevel="0" collapsed="false">
      <c r="A253" s="107" t="s">
        <v>62</v>
      </c>
      <c r="B253" s="119"/>
      <c r="C253" s="119"/>
      <c r="D253" s="119"/>
      <c r="E253" s="43"/>
    </row>
    <row r="254" customFormat="false" ht="12.75" hidden="false" customHeight="false" outlineLevel="0" collapsed="false">
      <c r="A254" s="112" t="s">
        <v>25</v>
      </c>
      <c r="B254" s="41" t="n">
        <v>12.2000486452944</v>
      </c>
      <c r="C254" s="41" t="n">
        <v>11.5044543652176</v>
      </c>
      <c r="D254" s="41" t="n">
        <v>19.4081318968529</v>
      </c>
      <c r="E254" s="128" t="n">
        <v>-8.23808519751805</v>
      </c>
    </row>
    <row r="255" customFormat="false" ht="12.75" hidden="false" customHeight="false" outlineLevel="0" collapsed="false">
      <c r="A255" s="113" t="s">
        <v>26</v>
      </c>
      <c r="B255" s="43" t="n">
        <v>5.78851759805397</v>
      </c>
      <c r="C255" s="43" t="n">
        <v>5.89856584095947</v>
      </c>
      <c r="D255" s="43" t="n">
        <v>6.69984596629261</v>
      </c>
      <c r="E255" s="43" t="n">
        <v>-10.4479439641449</v>
      </c>
    </row>
    <row r="256" customFormat="false" ht="12.75" hidden="false" customHeight="false" outlineLevel="0" collapsed="false">
      <c r="A256" s="112" t="s">
        <v>27</v>
      </c>
      <c r="B256" s="41" t="n">
        <v>2.30096072650021</v>
      </c>
      <c r="C256" s="41" t="n">
        <v>2.10147225585267</v>
      </c>
      <c r="D256" s="41" t="n">
        <v>5.06432052828987</v>
      </c>
      <c r="E256" s="41" t="n">
        <v>-11.4916079117558</v>
      </c>
    </row>
    <row r="257" customFormat="false" ht="12.75" hidden="false" customHeight="false" outlineLevel="0" collapsed="false">
      <c r="A257" s="113" t="s">
        <v>28</v>
      </c>
      <c r="B257" s="43" t="n">
        <v>3.13559603018063</v>
      </c>
      <c r="C257" s="43" t="n">
        <v>2.33864565544979</v>
      </c>
      <c r="D257" s="43" t="n">
        <v>10.7531985509029</v>
      </c>
      <c r="E257" s="43" t="n">
        <v>-12.9524165579325</v>
      </c>
    </row>
    <row r="258" customFormat="false" ht="12.75" hidden="false" customHeight="false" outlineLevel="0" collapsed="false">
      <c r="A258" s="114" t="s">
        <v>29</v>
      </c>
      <c r="B258" s="41" t="n">
        <v>1.26324920756142</v>
      </c>
      <c r="C258" s="41" t="n">
        <v>0.554880298241978</v>
      </c>
      <c r="D258" s="41" t="n">
        <v>2.3307762499966</v>
      </c>
      <c r="E258" s="41" t="n">
        <v>43.3729646613031</v>
      </c>
    </row>
    <row r="259" customFormat="false" ht="12.75" hidden="false" customHeight="false" outlineLevel="0" collapsed="false">
      <c r="A259" s="113" t="s">
        <v>30</v>
      </c>
      <c r="B259" s="43" t="n">
        <v>7.41945103738446</v>
      </c>
      <c r="C259" s="43" t="n">
        <v>5.48909353246767</v>
      </c>
      <c r="D259" s="43" t="n">
        <v>16.2739298347585</v>
      </c>
      <c r="E259" s="43" t="n">
        <v>67.9694741051054</v>
      </c>
    </row>
    <row r="260" customFormat="false" ht="12.75" hidden="false" customHeight="false" outlineLevel="0" collapsed="false">
      <c r="A260" s="114" t="s">
        <v>31</v>
      </c>
      <c r="B260" s="41" t="n">
        <v>10.7575187757887</v>
      </c>
      <c r="C260" s="41" t="n">
        <v>8.67135528324092</v>
      </c>
      <c r="D260" s="41" t="n">
        <v>19.9227702553893</v>
      </c>
      <c r="E260" s="41" t="n">
        <v>77.3165318156709</v>
      </c>
    </row>
    <row r="261" customFormat="false" ht="12.75" hidden="false" customHeight="false" outlineLevel="0" collapsed="false">
      <c r="A261" s="115" t="s">
        <v>32</v>
      </c>
      <c r="B261" s="43" t="n">
        <v>12.6850327765427</v>
      </c>
      <c r="C261" s="43" t="n">
        <v>10.2946342923167</v>
      </c>
      <c r="D261" s="43" t="n">
        <v>22.2600698900152</v>
      </c>
      <c r="E261" s="43" t="n">
        <v>91.3448280695252</v>
      </c>
    </row>
    <row r="262" customFormat="false" ht="12.75" hidden="false" customHeight="false" outlineLevel="0" collapsed="false">
      <c r="A262" s="114" t="s">
        <v>33</v>
      </c>
      <c r="B262" s="41" t="n">
        <v>20.2407406804998</v>
      </c>
      <c r="C262" s="41" t="n">
        <v>17.0703163770468</v>
      </c>
      <c r="D262" s="41" t="n">
        <v>42.1571944715773</v>
      </c>
      <c r="E262" s="41" t="n">
        <v>40.0333957409291</v>
      </c>
    </row>
    <row r="263" customFormat="false" ht="12.75" hidden="false" customHeight="false" outlineLevel="0" collapsed="false">
      <c r="A263" s="113" t="s">
        <v>34</v>
      </c>
      <c r="B263" s="43" t="n">
        <v>17.1595254054663</v>
      </c>
      <c r="C263" s="43" t="n">
        <v>15.5261291632557</v>
      </c>
      <c r="D263" s="43" t="n">
        <v>24.3598902604369</v>
      </c>
      <c r="E263" s="43" t="n">
        <v>45.4013665194964</v>
      </c>
    </row>
    <row r="264" customFormat="false" ht="12.75" hidden="false" customHeight="false" outlineLevel="0" collapsed="false">
      <c r="A264" s="116" t="s">
        <v>35</v>
      </c>
      <c r="B264" s="41" t="n">
        <v>16.6527095456372</v>
      </c>
      <c r="C264" s="41" t="n">
        <v>14.8393553418936</v>
      </c>
      <c r="D264" s="41" t="n">
        <v>25.0418469130062</v>
      </c>
      <c r="E264" s="41" t="n">
        <v>45.7445547538495</v>
      </c>
    </row>
    <row r="265" customFormat="false" ht="12.75" hidden="false" customHeight="false" outlineLevel="0" collapsed="false">
      <c r="A265" s="113" t="s">
        <v>36</v>
      </c>
      <c r="B265" s="43" t="n">
        <v>12.9997783138932</v>
      </c>
      <c r="C265" s="43" t="n">
        <v>11.4370376527336</v>
      </c>
      <c r="D265" s="43" t="n">
        <v>21.8043541376085</v>
      </c>
      <c r="E265" s="43" t="n">
        <v>28.0489191298362</v>
      </c>
    </row>
    <row r="266" customFormat="false" ht="12.75" hidden="false" customHeight="false" outlineLevel="0" collapsed="false">
      <c r="A266" s="112" t="s">
        <v>37</v>
      </c>
      <c r="B266" s="41" t="n">
        <v>11.171784003013</v>
      </c>
      <c r="C266" s="41" t="n">
        <v>10.3987791706553</v>
      </c>
      <c r="D266" s="41" t="n">
        <v>15.1523000168079</v>
      </c>
      <c r="E266" s="41" t="n">
        <v>18.7740909098917</v>
      </c>
    </row>
    <row r="267" s="69" customFormat="true" ht="12.75" hidden="false" customHeight="false" outlineLevel="0" collapsed="false">
      <c r="A267" s="118" t="s">
        <v>38</v>
      </c>
      <c r="B267" s="43" t="n">
        <v>10.7730487182868</v>
      </c>
      <c r="C267" s="43" t="n">
        <v>8.59103693693659</v>
      </c>
      <c r="D267" s="43" t="n">
        <v>25.4263060268136</v>
      </c>
      <c r="E267" s="43" t="n">
        <v>13.8681812481996</v>
      </c>
    </row>
    <row r="268" s="117" customFormat="true" ht="12.75" hidden="false" customHeight="false" outlineLevel="0" collapsed="false">
      <c r="A268" s="120" t="s">
        <v>39</v>
      </c>
      <c r="B268" s="52" t="n">
        <v>11.2109051240576</v>
      </c>
      <c r="C268" s="52" t="n">
        <v>8.61700772167906</v>
      </c>
      <c r="D268" s="52" t="n">
        <v>26.5824568933764</v>
      </c>
      <c r="E268" s="52" t="n">
        <v>24.0733816466436</v>
      </c>
    </row>
    <row r="269" customFormat="false" ht="24" hidden="false" customHeight="false" outlineLevel="0" collapsed="false">
      <c r="A269" s="121" t="s">
        <v>63</v>
      </c>
      <c r="B269" s="127"/>
      <c r="C269" s="127"/>
      <c r="D269" s="127"/>
      <c r="E269" s="127"/>
    </row>
    <row r="270" customFormat="false" ht="12.75" hidden="false" customHeight="false" outlineLevel="0" collapsed="false">
      <c r="A270" s="112" t="s">
        <v>25</v>
      </c>
      <c r="B270" s="41" t="n">
        <v>11.0301545941931</v>
      </c>
      <c r="C270" s="41" t="n">
        <v>10.9853007660415</v>
      </c>
      <c r="D270" s="41" t="n">
        <v>19.4081318968529</v>
      </c>
      <c r="E270" s="41" t="n">
        <v>-10.0785767260441</v>
      </c>
    </row>
    <row r="271" customFormat="false" ht="12.75" hidden="false" customHeight="false" outlineLevel="0" collapsed="false">
      <c r="A271" s="113" t="s">
        <v>26</v>
      </c>
      <c r="B271" s="43" t="n">
        <v>8.26172282148958</v>
      </c>
      <c r="C271" s="43" t="n">
        <v>8.79492761313019</v>
      </c>
      <c r="D271" s="43" t="n">
        <v>6.69984596629261</v>
      </c>
      <c r="E271" s="43" t="n">
        <v>-19.3367282183437</v>
      </c>
    </row>
    <row r="272" customFormat="false" ht="12.75" hidden="false" customHeight="false" outlineLevel="0" collapsed="false">
      <c r="A272" s="112" t="s">
        <v>27</v>
      </c>
      <c r="B272" s="41" t="n">
        <v>6.02577564163187</v>
      </c>
      <c r="C272" s="41" t="n">
        <v>6.23421816227345</v>
      </c>
      <c r="D272" s="41" t="n">
        <v>5.06432052828987</v>
      </c>
      <c r="E272" s="41" t="n">
        <v>-4.91112861941595</v>
      </c>
    </row>
    <row r="273" customFormat="false" ht="12.75" hidden="false" customHeight="false" outlineLevel="0" collapsed="false">
      <c r="A273" s="113" t="s">
        <v>28</v>
      </c>
      <c r="B273" s="43" t="n">
        <v>3.5806754357171</v>
      </c>
      <c r="C273" s="43" t="n">
        <v>3.34810171140953</v>
      </c>
      <c r="D273" s="43" t="n">
        <v>10.7531985509029</v>
      </c>
      <c r="E273" s="43" t="n">
        <v>2.08957908145715</v>
      </c>
    </row>
    <row r="274" customFormat="false" ht="12.75" hidden="false" customHeight="false" outlineLevel="0" collapsed="false">
      <c r="A274" s="114" t="s">
        <v>29</v>
      </c>
      <c r="B274" s="41" t="n">
        <v>-4.32151604308634</v>
      </c>
      <c r="C274" s="41" t="n">
        <v>-5.46518583904412</v>
      </c>
      <c r="D274" s="41" t="n">
        <v>2.3307762499966</v>
      </c>
      <c r="E274" s="41" t="n">
        <v>69.5401374428077</v>
      </c>
    </row>
    <row r="275" customFormat="false" ht="12.75" hidden="false" customHeight="false" outlineLevel="0" collapsed="false">
      <c r="A275" s="113" t="s">
        <v>30</v>
      </c>
      <c r="B275" s="43" t="n">
        <v>-2.82713738685979</v>
      </c>
      <c r="C275" s="43" t="n">
        <v>-4.38922901457414</v>
      </c>
      <c r="D275" s="43" t="n">
        <v>16.2739298347585</v>
      </c>
      <c r="E275" s="43" t="n">
        <v>60.877547275183</v>
      </c>
    </row>
    <row r="276" customFormat="false" ht="12.75" hidden="false" customHeight="false" outlineLevel="0" collapsed="false">
      <c r="A276" s="114" t="s">
        <v>31</v>
      </c>
      <c r="B276" s="41" t="n">
        <v>-0.29399317224591</v>
      </c>
      <c r="C276" s="41" t="n">
        <v>-1.70971640767131</v>
      </c>
      <c r="D276" s="41" t="n">
        <v>19.9227702553893</v>
      </c>
      <c r="E276" s="41" t="n">
        <v>45.1966220250027</v>
      </c>
    </row>
    <row r="277" customFormat="false" ht="12.75" hidden="false" customHeight="false" outlineLevel="0" collapsed="false">
      <c r="A277" s="115" t="s">
        <v>32</v>
      </c>
      <c r="B277" s="43" t="n">
        <v>1.15706486223368</v>
      </c>
      <c r="C277" s="43" t="n">
        <v>-0.119201666474256</v>
      </c>
      <c r="D277" s="43" t="n">
        <v>22.2600698900152</v>
      </c>
      <c r="E277" s="43" t="n">
        <v>31.5854253201418</v>
      </c>
    </row>
    <row r="278" customFormat="false" ht="12.75" hidden="false" customHeight="false" outlineLevel="0" collapsed="false">
      <c r="A278" s="114" t="s">
        <v>33</v>
      </c>
      <c r="B278" s="41" t="n">
        <v>18.5044579362695</v>
      </c>
      <c r="C278" s="41" t="n">
        <v>17.1325926546334</v>
      </c>
      <c r="D278" s="41" t="n">
        <v>42.1828655550981</v>
      </c>
      <c r="E278" s="41" t="n">
        <v>32.6702806301929</v>
      </c>
    </row>
    <row r="279" customFormat="false" ht="12.75" hidden="false" customHeight="false" outlineLevel="0" collapsed="false">
      <c r="A279" s="113" t="s">
        <v>34</v>
      </c>
      <c r="B279" s="43" t="n">
        <v>17.2038482724591</v>
      </c>
      <c r="C279" s="43" t="n">
        <v>16.6091764743633</v>
      </c>
      <c r="D279" s="43" t="n">
        <v>24.3805561157334</v>
      </c>
      <c r="E279" s="43" t="n">
        <v>29.3946430294016</v>
      </c>
    </row>
    <row r="280" customFormat="false" ht="12.75" hidden="false" customHeight="false" outlineLevel="0" collapsed="false">
      <c r="A280" s="116" t="s">
        <v>35</v>
      </c>
      <c r="B280" s="41" t="n">
        <v>13.3471090083772</v>
      </c>
      <c r="C280" s="41" t="n">
        <v>12.5497083726116</v>
      </c>
      <c r="D280" s="41" t="n">
        <v>25.0634860433397</v>
      </c>
      <c r="E280" s="41" t="n">
        <v>26.2213242103493</v>
      </c>
    </row>
    <row r="281" customFormat="false" ht="12.75" hidden="false" customHeight="false" outlineLevel="0" collapsed="false">
      <c r="A281" s="113" t="s">
        <v>36</v>
      </c>
      <c r="B281" s="43" t="n">
        <v>11.2085120520838</v>
      </c>
      <c r="C281" s="43" t="n">
        <v>10.2557291059435</v>
      </c>
      <c r="D281" s="43" t="n">
        <v>21.8284538061096</v>
      </c>
      <c r="E281" s="43" t="n">
        <v>34.1628258525709</v>
      </c>
    </row>
    <row r="282" customFormat="false" ht="12.75" hidden="false" customHeight="false" outlineLevel="0" collapsed="false">
      <c r="A282" s="112" t="s">
        <v>37</v>
      </c>
      <c r="B282" s="41" t="n">
        <v>8.54504567577386</v>
      </c>
      <c r="C282" s="41" t="n">
        <v>7.18999472456305</v>
      </c>
      <c r="D282" s="41" t="n">
        <v>15.1461623132176</v>
      </c>
      <c r="E282" s="41" t="n">
        <v>49.7818290103024</v>
      </c>
    </row>
    <row r="283" s="69" customFormat="true" ht="12.75" hidden="false" customHeight="false" outlineLevel="0" collapsed="false">
      <c r="A283" s="118" t="s">
        <v>38</v>
      </c>
      <c r="B283" s="43" t="n">
        <v>6.91143250511654</v>
      </c>
      <c r="C283" s="43" t="n">
        <v>5.37323620054524</v>
      </c>
      <c r="D283" s="43" t="n">
        <v>25.4167397239107</v>
      </c>
      <c r="E283" s="43" t="n">
        <v>32.6651441080622</v>
      </c>
    </row>
    <row r="284" s="117" customFormat="true" ht="12.75" hidden="false" customHeight="false" outlineLevel="0" collapsed="false">
      <c r="A284" s="120" t="s">
        <v>39</v>
      </c>
      <c r="B284" s="52" t="n">
        <v>10.4320651597078</v>
      </c>
      <c r="C284" s="52" t="n">
        <v>8.94515163980982</v>
      </c>
      <c r="D284" s="52" t="n">
        <v>26.5759070180723</v>
      </c>
      <c r="E284" s="52" t="n">
        <v>39.0378366613724</v>
      </c>
    </row>
    <row r="285" customFormat="false" ht="12.75" hidden="false" customHeight="false" outlineLevel="0" collapsed="false">
      <c r="B285" s="43"/>
    </row>
    <row r="286" customFormat="false" ht="12.75" hidden="false" customHeight="false" outlineLevel="0" collapsed="false">
      <c r="A286" s="19"/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  <row r="303" customFormat="false" ht="12.75" hidden="false" customHeight="false" outlineLevel="0" collapsed="false">
      <c r="B303" s="43"/>
    </row>
    <row r="304" customFormat="false" ht="12.75" hidden="false" customHeight="false" outlineLevel="0" collapsed="false">
      <c r="B304" s="43"/>
    </row>
    <row r="305" customFormat="false" ht="12.75" hidden="false" customHeight="false" outlineLevel="0" collapsed="false">
      <c r="B305" s="43"/>
    </row>
    <row r="306" customFormat="false" ht="12.75" hidden="false" customHeight="false" outlineLevel="0" collapsed="false">
      <c r="B306" s="43"/>
    </row>
    <row r="307" customFormat="false" ht="12.75" hidden="false" customHeight="false" outlineLevel="0" collapsed="false">
      <c r="B307" s="43"/>
    </row>
    <row r="308" customFormat="false" ht="12.75" hidden="false" customHeight="false" outlineLevel="0" collapsed="false">
      <c r="B308" s="43"/>
    </row>
    <row r="309" customFormat="false" ht="12.75" hidden="false" customHeight="false" outlineLevel="0" collapsed="false">
      <c r="B309" s="43"/>
    </row>
    <row r="310" customFormat="false" ht="12.75" hidden="false" customHeight="false" outlineLevel="0" collapsed="false">
      <c r="B310" s="43"/>
    </row>
    <row r="311" customFormat="false" ht="12.75" hidden="false" customHeight="false" outlineLevel="0" collapsed="false">
      <c r="B311" s="43"/>
    </row>
    <row r="312" customFormat="false" ht="12.75" hidden="false" customHeight="false" outlineLevel="0" collapsed="false">
      <c r="B312" s="43"/>
    </row>
    <row r="313" customFormat="false" ht="12.75" hidden="false" customHeight="false" outlineLevel="0" collapsed="false">
      <c r="B313" s="43"/>
    </row>
    <row r="314" customFormat="false" ht="12.75" hidden="false" customHeight="false" outlineLevel="0" collapsed="false">
      <c r="B314" s="43"/>
    </row>
    <row r="315" customFormat="false" ht="12.75" hidden="false" customHeight="false" outlineLevel="0" collapsed="false">
      <c r="B315" s="43"/>
    </row>
    <row r="316" customFormat="false" ht="12.75" hidden="false" customHeight="false" outlineLevel="0" collapsed="false">
      <c r="B316" s="43"/>
    </row>
    <row r="317" customFormat="false" ht="12.75" hidden="false" customHeight="false" outlineLevel="0" collapsed="false">
      <c r="B317" s="43"/>
    </row>
    <row r="318" customFormat="false" ht="12.75" hidden="false" customHeight="false" outlineLevel="0" collapsed="false">
      <c r="B318" s="43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B320" s="43"/>
    </row>
    <row r="321" customFormat="false" ht="12.75" hidden="false" customHeight="false" outlineLevel="0" collapsed="false">
      <c r="B321" s="43"/>
    </row>
    <row r="322" customFormat="false" ht="12.75" hidden="false" customHeight="false" outlineLevel="0" collapsed="false">
      <c r="B322" s="43"/>
    </row>
    <row r="323" customFormat="false" ht="12.75" hidden="false" customHeight="false" outlineLevel="0" collapsed="false">
      <c r="B323" s="43"/>
    </row>
    <row r="324" customFormat="false" ht="12.75" hidden="false" customHeight="false" outlineLevel="0" collapsed="false">
      <c r="B324" s="43"/>
    </row>
    <row r="325" customFormat="false" ht="12.75" hidden="false" customHeight="false" outlineLevel="0" collapsed="false">
      <c r="B325" s="43"/>
    </row>
    <row r="326" customFormat="false" ht="12.75" hidden="false" customHeight="false" outlineLevel="0" collapsed="false">
      <c r="B326" s="43"/>
    </row>
    <row r="327" customFormat="false" ht="12.75" hidden="false" customHeight="false" outlineLevel="0" collapsed="false">
      <c r="B327" s="43"/>
    </row>
    <row r="328" customFormat="false" ht="12.75" hidden="false" customHeight="false" outlineLevel="0" collapsed="false">
      <c r="B328" s="43"/>
    </row>
    <row r="329" customFormat="false" ht="12.75" hidden="false" customHeight="false" outlineLevel="0" collapsed="false">
      <c r="B329" s="43"/>
    </row>
    <row r="330" customFormat="false" ht="12.75" hidden="false" customHeight="false" outlineLevel="0" collapsed="false">
      <c r="B330" s="43"/>
    </row>
    <row r="331" customFormat="false" ht="12.75" hidden="false" customHeight="false" outlineLevel="0" collapsed="false">
      <c r="B331" s="43"/>
    </row>
    <row r="332" customFormat="false" ht="12.75" hidden="false" customHeight="false" outlineLevel="0" collapsed="false">
      <c r="B332" s="43"/>
    </row>
    <row r="333" customFormat="false" ht="12.75" hidden="false" customHeight="false" outlineLevel="0" collapsed="false">
      <c r="B333" s="43"/>
    </row>
    <row r="334" customFormat="false" ht="12.75" hidden="false" customHeight="false" outlineLevel="0" collapsed="false">
      <c r="B334" s="43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B336" s="43"/>
    </row>
    <row r="337" customFormat="false" ht="12.75" hidden="false" customHeight="false" outlineLevel="0" collapsed="false">
      <c r="B337" s="43"/>
    </row>
    <row r="338" customFormat="false" ht="12.75" hidden="false" customHeight="false" outlineLevel="0" collapsed="false">
      <c r="B338" s="43"/>
    </row>
    <row r="339" customFormat="false" ht="12.75" hidden="false" customHeight="false" outlineLevel="0" collapsed="false">
      <c r="B339" s="43"/>
    </row>
    <row r="340" customFormat="false" ht="12.75" hidden="false" customHeight="false" outlineLevel="0" collapsed="false">
      <c r="B340" s="43"/>
    </row>
    <row r="341" customFormat="false" ht="12.75" hidden="false" customHeight="false" outlineLevel="0" collapsed="false">
      <c r="B341" s="43"/>
    </row>
    <row r="342" customFormat="false" ht="12.75" hidden="false" customHeight="false" outlineLevel="0" collapsed="false">
      <c r="B342" s="43"/>
    </row>
    <row r="343" customFormat="false" ht="12.75" hidden="false" customHeight="false" outlineLevel="0" collapsed="false">
      <c r="B343" s="43"/>
    </row>
    <row r="344" customFormat="false" ht="12.75" hidden="false" customHeight="false" outlineLevel="0" collapsed="false">
      <c r="B344" s="43"/>
    </row>
    <row r="345" customFormat="false" ht="12.75" hidden="false" customHeight="false" outlineLevel="0" collapsed="false">
      <c r="B345" s="43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B347" s="43"/>
    </row>
    <row r="348" customFormat="false" ht="12.75" hidden="false" customHeight="false" outlineLevel="0" collapsed="false">
      <c r="B348" s="43"/>
    </row>
    <row r="349" customFormat="false" ht="12.75" hidden="false" customHeight="false" outlineLevel="0" collapsed="false">
      <c r="B349" s="43"/>
    </row>
    <row r="350" customFormat="false" ht="12.75" hidden="false" customHeight="false" outlineLevel="0" collapsed="false">
      <c r="B350" s="43"/>
    </row>
    <row r="351" customFormat="false" ht="12.75" hidden="false" customHeight="false" outlineLevel="0" collapsed="false">
      <c r="B351" s="43"/>
    </row>
    <row r="352" customFormat="false" ht="12.75" hidden="false" customHeight="false" outlineLevel="0" collapsed="false">
      <c r="B352" s="43"/>
    </row>
    <row r="353" customFormat="false" ht="12.75" hidden="false" customHeight="false" outlineLevel="0" collapsed="false">
      <c r="B353" s="43"/>
    </row>
    <row r="354" customFormat="false" ht="12.75" hidden="false" customHeight="false" outlineLevel="0" collapsed="false">
      <c r="B354" s="43"/>
    </row>
    <row r="355" customFormat="false" ht="12.75" hidden="false" customHeight="false" outlineLevel="0" collapsed="false">
      <c r="B355" s="43"/>
    </row>
    <row r="356" customFormat="false" ht="12.75" hidden="false" customHeight="false" outlineLevel="0" collapsed="false">
      <c r="B356" s="43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B358" s="43"/>
    </row>
    <row r="359" customFormat="false" ht="12.75" hidden="false" customHeight="false" outlineLevel="0" collapsed="false">
      <c r="B359" s="43"/>
    </row>
    <row r="360" customFormat="false" ht="12.75" hidden="false" customHeight="false" outlineLevel="0" collapsed="false">
      <c r="B360" s="43"/>
    </row>
    <row r="361" customFormat="false" ht="12.75" hidden="false" customHeight="false" outlineLevel="0" collapsed="false">
      <c r="B361" s="43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43"/>
    </row>
    <row r="364" customFormat="false" ht="12.75" hidden="false" customHeight="false" outlineLevel="0" collapsed="false">
      <c r="B364" s="43"/>
    </row>
    <row r="365" customFormat="false" ht="12.75" hidden="false" customHeight="false" outlineLevel="0" collapsed="false">
      <c r="B365" s="43"/>
    </row>
    <row r="366" customFormat="false" ht="12.75" hidden="false" customHeight="false" outlineLevel="0" collapsed="false">
      <c r="B366" s="43"/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B368" s="43"/>
    </row>
    <row r="369" customFormat="false" ht="12.75" hidden="false" customHeight="false" outlineLevel="0" collapsed="false">
      <c r="B369" s="43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43"/>
    </row>
    <row r="372" customFormat="false" ht="12.75" hidden="false" customHeight="false" outlineLevel="0" collapsed="false">
      <c r="B372" s="43"/>
    </row>
    <row r="373" customFormat="false" ht="12.75" hidden="false" customHeight="false" outlineLevel="0" collapsed="false">
      <c r="B373" s="43"/>
    </row>
    <row r="374" customFormat="false" ht="12.75" hidden="false" customHeight="false" outlineLevel="0" collapsed="false">
      <c r="B374" s="43"/>
    </row>
    <row r="375" customFormat="false" ht="12.75" hidden="false" customHeight="false" outlineLevel="0" collapsed="false">
      <c r="B375" s="43"/>
    </row>
    <row r="376" customFormat="false" ht="12.75" hidden="false" customHeight="false" outlineLevel="0" collapsed="false">
      <c r="B376" s="43"/>
    </row>
    <row r="377" customFormat="false" ht="12.75" hidden="false" customHeight="false" outlineLevel="0" collapsed="false">
      <c r="B377" s="43"/>
    </row>
    <row r="378" customFormat="false" ht="12.75" hidden="false" customHeight="false" outlineLevel="0" collapsed="false">
      <c r="B378" s="43"/>
    </row>
    <row r="379" customFormat="false" ht="12.75" hidden="false" customHeight="false" outlineLevel="0" collapsed="false">
      <c r="B379" s="43"/>
    </row>
    <row r="380" customFormat="false" ht="12.75" hidden="false" customHeight="false" outlineLevel="0" collapsed="false">
      <c r="B380" s="43"/>
    </row>
    <row r="381" customFormat="false" ht="12.75" hidden="false" customHeight="false" outlineLevel="0" collapsed="false">
      <c r="B381" s="43"/>
    </row>
    <row r="382" customFormat="false" ht="12.75" hidden="false" customHeight="false" outlineLevel="0" collapsed="false">
      <c r="B382" s="43"/>
    </row>
    <row r="383" customFormat="false" ht="12.75" hidden="false" customHeight="false" outlineLevel="0" collapsed="false">
      <c r="B383" s="43"/>
    </row>
    <row r="384" customFormat="false" ht="12.75" hidden="false" customHeight="false" outlineLevel="0" collapsed="false">
      <c r="B384" s="43"/>
    </row>
    <row r="385" customFormat="false" ht="12.75" hidden="false" customHeight="false" outlineLevel="0" collapsed="false">
      <c r="B385" s="43"/>
    </row>
    <row r="386" customFormat="false" ht="12.75" hidden="false" customHeight="false" outlineLevel="0" collapsed="false">
      <c r="B386" s="43"/>
    </row>
    <row r="387" customFormat="false" ht="12.75" hidden="false" customHeight="false" outlineLevel="0" collapsed="false">
      <c r="B387" s="43"/>
    </row>
    <row r="388" customFormat="false" ht="12.75" hidden="false" customHeight="false" outlineLevel="0" collapsed="false">
      <c r="B388" s="43"/>
    </row>
    <row r="389" customFormat="false" ht="12.75" hidden="false" customHeight="false" outlineLevel="0" collapsed="false">
      <c r="B389" s="43"/>
    </row>
    <row r="390" customFormat="false" ht="12.75" hidden="false" customHeight="false" outlineLevel="0" collapsed="false">
      <c r="B390" s="43"/>
    </row>
    <row r="391" customFormat="false" ht="12.75" hidden="false" customHeight="false" outlineLevel="0" collapsed="false">
      <c r="B391" s="43"/>
    </row>
    <row r="392" customFormat="false" ht="12.75" hidden="false" customHeight="false" outlineLevel="0" collapsed="false">
      <c r="B392" s="43"/>
    </row>
    <row r="393" customFormat="false" ht="12.75" hidden="false" customHeight="false" outlineLevel="0" collapsed="false">
      <c r="B393" s="43"/>
    </row>
    <row r="394" customFormat="false" ht="12.75" hidden="false" customHeight="false" outlineLevel="0" collapsed="false">
      <c r="B394" s="43"/>
    </row>
    <row r="395" customFormat="false" ht="12.75" hidden="false" customHeight="false" outlineLevel="0" collapsed="false">
      <c r="B395" s="43"/>
    </row>
    <row r="396" customFormat="false" ht="12.75" hidden="false" customHeight="false" outlineLevel="0" collapsed="false">
      <c r="B396" s="43"/>
    </row>
    <row r="397" customFormat="false" ht="12.75" hidden="false" customHeight="false" outlineLevel="0" collapsed="false">
      <c r="B397" s="43"/>
    </row>
    <row r="398" customFormat="false" ht="12.75" hidden="false" customHeight="false" outlineLevel="0" collapsed="false">
      <c r="B398" s="43"/>
    </row>
    <row r="399" customFormat="false" ht="12.75" hidden="false" customHeight="false" outlineLevel="0" collapsed="false">
      <c r="B399" s="43"/>
    </row>
    <row r="400" customFormat="false" ht="12.75" hidden="false" customHeight="false" outlineLevel="0" collapsed="false">
      <c r="B400" s="43"/>
    </row>
    <row r="401" customFormat="false" ht="12.75" hidden="false" customHeight="false" outlineLevel="0" collapsed="false">
      <c r="B401" s="43"/>
    </row>
    <row r="402" customFormat="false" ht="12.75" hidden="false" customHeight="false" outlineLevel="0" collapsed="false">
      <c r="B402" s="43"/>
    </row>
    <row r="403" customFormat="false" ht="12.75" hidden="false" customHeight="false" outlineLevel="0" collapsed="false">
      <c r="B403" s="43"/>
    </row>
    <row r="404" customFormat="false" ht="12.75" hidden="false" customHeight="false" outlineLevel="0" collapsed="false">
      <c r="B404" s="43"/>
    </row>
    <row r="405" customFormat="false" ht="12.75" hidden="false" customHeight="false" outlineLevel="0" collapsed="false">
      <c r="B405" s="43"/>
    </row>
    <row r="406" customFormat="false" ht="12.75" hidden="false" customHeight="false" outlineLevel="0" collapsed="false">
      <c r="B406" s="43"/>
    </row>
    <row r="407" customFormat="false" ht="12.75" hidden="false" customHeight="false" outlineLevel="0" collapsed="false">
      <c r="B407" s="43"/>
    </row>
    <row r="408" customFormat="false" ht="12.75" hidden="false" customHeight="false" outlineLevel="0" collapsed="false">
      <c r="B408" s="43"/>
    </row>
    <row r="409" customFormat="false" ht="12.75" hidden="false" customHeight="false" outlineLevel="0" collapsed="false">
      <c r="B409" s="43"/>
    </row>
    <row r="410" customFormat="false" ht="12.75" hidden="false" customHeight="false" outlineLevel="0" collapsed="false">
      <c r="B410" s="43"/>
    </row>
    <row r="411" customFormat="false" ht="12.75" hidden="false" customHeight="false" outlineLevel="0" collapsed="false">
      <c r="B411" s="43"/>
    </row>
    <row r="412" customFormat="false" ht="12.75" hidden="false" customHeight="false" outlineLevel="0" collapsed="false">
      <c r="B412" s="43"/>
    </row>
    <row r="413" customFormat="false" ht="12.75" hidden="false" customHeight="false" outlineLevel="0" collapsed="false">
      <c r="B413" s="43"/>
    </row>
    <row r="414" customFormat="false" ht="12.75" hidden="false" customHeight="false" outlineLevel="0" collapsed="false">
      <c r="B414" s="43"/>
    </row>
    <row r="415" customFormat="false" ht="12.75" hidden="false" customHeight="false" outlineLevel="0" collapsed="false">
      <c r="B415" s="43"/>
    </row>
    <row r="416" customFormat="false" ht="12.75" hidden="false" customHeight="false" outlineLevel="0" collapsed="false">
      <c r="B416" s="43"/>
    </row>
    <row r="417" customFormat="false" ht="12.75" hidden="false" customHeight="false" outlineLevel="0" collapsed="false">
      <c r="B417" s="43"/>
    </row>
    <row r="418" customFormat="false" ht="12.75" hidden="false" customHeight="false" outlineLevel="0" collapsed="false">
      <c r="B418" s="43"/>
    </row>
    <row r="419" customFormat="false" ht="12.75" hidden="false" customHeight="false" outlineLevel="0" collapsed="false">
      <c r="B419" s="43"/>
    </row>
    <row r="420" customFormat="false" ht="12.75" hidden="false" customHeight="false" outlineLevel="0" collapsed="false">
      <c r="B420" s="43"/>
    </row>
    <row r="421" customFormat="false" ht="12.75" hidden="false" customHeight="false" outlineLevel="0" collapsed="false">
      <c r="B421" s="43"/>
    </row>
    <row r="422" customFormat="false" ht="12.75" hidden="false" customHeight="false" outlineLevel="0" collapsed="false">
      <c r="B422" s="43"/>
    </row>
    <row r="423" customFormat="false" ht="12.75" hidden="false" customHeight="false" outlineLevel="0" collapsed="false">
      <c r="B423" s="43"/>
    </row>
    <row r="424" customFormat="false" ht="12.75" hidden="false" customHeight="false" outlineLevel="0" collapsed="false">
      <c r="B424" s="43"/>
    </row>
    <row r="425" customFormat="false" ht="12.75" hidden="false" customHeight="false" outlineLevel="0" collapsed="false">
      <c r="B425" s="43"/>
    </row>
    <row r="426" customFormat="false" ht="12.75" hidden="false" customHeight="false" outlineLevel="0" collapsed="false">
      <c r="B426" s="43"/>
    </row>
    <row r="427" customFormat="false" ht="12.75" hidden="false" customHeight="false" outlineLevel="0" collapsed="false">
      <c r="B427" s="43"/>
    </row>
    <row r="428" customFormat="false" ht="12.75" hidden="false" customHeight="false" outlineLevel="0" collapsed="false">
      <c r="B428" s="43"/>
    </row>
    <row r="429" customFormat="false" ht="12.75" hidden="false" customHeight="false" outlineLevel="0" collapsed="false">
      <c r="B429" s="43"/>
    </row>
    <row r="430" customFormat="false" ht="12.75" hidden="false" customHeight="false" outlineLevel="0" collapsed="false">
      <c r="B430" s="43"/>
    </row>
    <row r="431" customFormat="false" ht="12.75" hidden="false" customHeight="false" outlineLevel="0" collapsed="false">
      <c r="B431" s="43"/>
    </row>
    <row r="432" customFormat="false" ht="12.75" hidden="false" customHeight="false" outlineLevel="0" collapsed="false">
      <c r="B432" s="43"/>
    </row>
    <row r="433" customFormat="false" ht="12.75" hidden="false" customHeight="false" outlineLevel="0" collapsed="false">
      <c r="B433" s="43"/>
    </row>
    <row r="434" customFormat="false" ht="12.75" hidden="false" customHeight="false" outlineLevel="0" collapsed="false">
      <c r="B434" s="43"/>
    </row>
    <row r="435" customFormat="false" ht="12.75" hidden="false" customHeight="false" outlineLevel="0" collapsed="false">
      <c r="B435" s="43"/>
    </row>
    <row r="436" customFormat="false" ht="12.75" hidden="false" customHeight="false" outlineLevel="0" collapsed="false">
      <c r="B436" s="43"/>
    </row>
    <row r="437" customFormat="false" ht="12.75" hidden="false" customHeight="false" outlineLevel="0" collapsed="false">
      <c r="B437" s="43"/>
    </row>
    <row r="438" customFormat="false" ht="12.75" hidden="false" customHeight="false" outlineLevel="0" collapsed="false">
      <c r="B438" s="43"/>
    </row>
    <row r="439" customFormat="false" ht="12.75" hidden="false" customHeight="false" outlineLevel="0" collapsed="false">
      <c r="B439" s="43"/>
    </row>
    <row r="440" customFormat="false" ht="12.75" hidden="false" customHeight="false" outlineLevel="0" collapsed="false">
      <c r="B440" s="43"/>
    </row>
    <row r="441" customFormat="false" ht="12.75" hidden="false" customHeight="false" outlineLevel="0" collapsed="false">
      <c r="B441" s="43"/>
    </row>
    <row r="442" customFormat="false" ht="12.75" hidden="false" customHeight="false" outlineLevel="0" collapsed="false">
      <c r="B442" s="43"/>
    </row>
    <row r="443" customFormat="false" ht="12.75" hidden="false" customHeight="false" outlineLevel="0" collapsed="false">
      <c r="B443" s="43"/>
    </row>
    <row r="444" customFormat="false" ht="12.75" hidden="false" customHeight="false" outlineLevel="0" collapsed="false">
      <c r="B444" s="43"/>
    </row>
    <row r="445" customFormat="false" ht="12.75" hidden="false" customHeight="false" outlineLevel="0" collapsed="false">
      <c r="B445" s="43"/>
    </row>
    <row r="446" customFormat="false" ht="12.75" hidden="false" customHeight="false" outlineLevel="0" collapsed="false">
      <c r="B446" s="43"/>
    </row>
    <row r="447" customFormat="false" ht="12.75" hidden="false" customHeight="false" outlineLevel="0" collapsed="false">
      <c r="B447" s="43"/>
    </row>
    <row r="448" customFormat="false" ht="12.75" hidden="false" customHeight="false" outlineLevel="0" collapsed="false">
      <c r="B448" s="43"/>
    </row>
    <row r="449" customFormat="false" ht="12.75" hidden="false" customHeight="false" outlineLevel="0" collapsed="false">
      <c r="B449" s="43"/>
    </row>
    <row r="450" customFormat="false" ht="12.75" hidden="false" customHeight="false" outlineLevel="0" collapsed="false">
      <c r="B450" s="43"/>
    </row>
    <row r="451" customFormat="false" ht="12.75" hidden="false" customHeight="false" outlineLevel="0" collapsed="false">
      <c r="B451" s="43"/>
    </row>
    <row r="452" customFormat="false" ht="12.75" hidden="false" customHeight="false" outlineLevel="0" collapsed="false">
      <c r="B452" s="43"/>
    </row>
    <row r="453" customFormat="false" ht="12.75" hidden="false" customHeight="false" outlineLevel="0" collapsed="false">
      <c r="B453" s="43"/>
    </row>
    <row r="454" customFormat="false" ht="12.75" hidden="false" customHeight="false" outlineLevel="0" collapsed="false">
      <c r="B454" s="43"/>
    </row>
    <row r="455" customFormat="false" ht="12.75" hidden="false" customHeight="false" outlineLevel="0" collapsed="false">
      <c r="B455" s="43"/>
    </row>
    <row r="456" customFormat="false" ht="12.75" hidden="false" customHeight="false" outlineLevel="0" collapsed="false">
      <c r="B456" s="43"/>
    </row>
    <row r="457" customFormat="false" ht="12.75" hidden="false" customHeight="false" outlineLevel="0" collapsed="false">
      <c r="B457" s="43"/>
    </row>
    <row r="458" customFormat="false" ht="12.75" hidden="false" customHeight="false" outlineLevel="0" collapsed="false">
      <c r="B458" s="43"/>
    </row>
    <row r="459" customFormat="false" ht="12.75" hidden="false" customHeight="false" outlineLevel="0" collapsed="false">
      <c r="B459" s="43"/>
    </row>
    <row r="460" customFormat="false" ht="12.75" hidden="false" customHeight="false" outlineLevel="0" collapsed="false">
      <c r="B460" s="43"/>
    </row>
    <row r="461" customFormat="false" ht="12.75" hidden="false" customHeight="false" outlineLevel="0" collapsed="false">
      <c r="B461" s="43"/>
    </row>
    <row r="462" customFormat="false" ht="12.75" hidden="false" customHeight="false" outlineLevel="0" collapsed="false">
      <c r="B462" s="43"/>
    </row>
    <row r="463" customFormat="false" ht="12.75" hidden="false" customHeight="false" outlineLevel="0" collapsed="false">
      <c r="B463" s="43"/>
    </row>
    <row r="464" customFormat="false" ht="12.75" hidden="false" customHeight="false" outlineLevel="0" collapsed="false">
      <c r="B464" s="43"/>
    </row>
    <row r="465" customFormat="false" ht="12.75" hidden="false" customHeight="false" outlineLevel="0" collapsed="false">
      <c r="B465" s="43"/>
    </row>
    <row r="466" customFormat="false" ht="12.75" hidden="false" customHeight="false" outlineLevel="0" collapsed="false">
      <c r="B466" s="43"/>
    </row>
    <row r="467" customFormat="false" ht="12.75" hidden="false" customHeight="false" outlineLevel="0" collapsed="false">
      <c r="B467" s="43"/>
    </row>
    <row r="468" customFormat="false" ht="12.75" hidden="false" customHeight="false" outlineLevel="0" collapsed="false">
      <c r="B468" s="43"/>
    </row>
    <row r="469" customFormat="false" ht="12.75" hidden="false" customHeight="false" outlineLevel="0" collapsed="false">
      <c r="B469" s="43"/>
    </row>
    <row r="470" customFormat="false" ht="12.75" hidden="false" customHeight="false" outlineLevel="0" collapsed="false">
      <c r="B470" s="43"/>
    </row>
    <row r="471" customFormat="false" ht="12.75" hidden="false" customHeight="false" outlineLevel="0" collapsed="false">
      <c r="B471" s="43"/>
    </row>
    <row r="472" customFormat="false" ht="12.75" hidden="false" customHeight="false" outlineLevel="0" collapsed="false">
      <c r="B472" s="43"/>
    </row>
    <row r="473" customFormat="false" ht="12.75" hidden="false" customHeight="false" outlineLevel="0" collapsed="false">
      <c r="B473" s="43"/>
    </row>
    <row r="474" customFormat="false" ht="12.75" hidden="false" customHeight="false" outlineLevel="0" collapsed="false">
      <c r="B474" s="43"/>
    </row>
    <row r="475" customFormat="false" ht="12.75" hidden="false" customHeight="false" outlineLevel="0" collapsed="false">
      <c r="B475" s="43"/>
    </row>
    <row r="476" customFormat="false" ht="12.75" hidden="false" customHeight="false" outlineLevel="0" collapsed="false">
      <c r="B476" s="43"/>
    </row>
    <row r="477" customFormat="false" ht="12.75" hidden="false" customHeight="false" outlineLevel="0" collapsed="false">
      <c r="B477" s="43"/>
    </row>
    <row r="478" customFormat="false" ht="12.75" hidden="false" customHeight="false" outlineLevel="0" collapsed="false">
      <c r="B478" s="43"/>
    </row>
    <row r="479" customFormat="false" ht="12.75" hidden="false" customHeight="false" outlineLevel="0" collapsed="false">
      <c r="B479" s="43"/>
    </row>
    <row r="480" customFormat="false" ht="12.75" hidden="false" customHeight="false" outlineLevel="0" collapsed="false">
      <c r="B480" s="43"/>
    </row>
    <row r="481" customFormat="false" ht="12.75" hidden="false" customHeight="false" outlineLevel="0" collapsed="false">
      <c r="B481" s="43"/>
    </row>
    <row r="482" customFormat="false" ht="12.75" hidden="false" customHeight="false" outlineLevel="0" collapsed="false">
      <c r="B482" s="43"/>
    </row>
    <row r="483" customFormat="false" ht="12.75" hidden="false" customHeight="false" outlineLevel="0" collapsed="false">
      <c r="B483" s="43"/>
    </row>
    <row r="484" customFormat="false" ht="12.75" hidden="false" customHeight="false" outlineLevel="0" collapsed="false">
      <c r="B484" s="43"/>
    </row>
    <row r="485" customFormat="false" ht="12.75" hidden="false" customHeight="false" outlineLevel="0" collapsed="false">
      <c r="B485" s="43"/>
    </row>
    <row r="486" customFormat="false" ht="12.75" hidden="false" customHeight="false" outlineLevel="0" collapsed="false">
      <c r="B486" s="43"/>
    </row>
    <row r="487" customFormat="false" ht="12.75" hidden="false" customHeight="false" outlineLevel="0" collapsed="false">
      <c r="B487" s="43"/>
    </row>
    <row r="488" customFormat="false" ht="12.75" hidden="false" customHeight="false" outlineLevel="0" collapsed="false">
      <c r="B488" s="43"/>
    </row>
    <row r="489" customFormat="false" ht="12.75" hidden="false" customHeight="false" outlineLevel="0" collapsed="false">
      <c r="B489" s="43"/>
    </row>
    <row r="490" customFormat="false" ht="12.75" hidden="false" customHeight="false" outlineLevel="0" collapsed="false">
      <c r="B490" s="43"/>
    </row>
    <row r="491" customFormat="false" ht="12.75" hidden="false" customHeight="false" outlineLevel="0" collapsed="false">
      <c r="B491" s="43"/>
    </row>
    <row r="492" customFormat="false" ht="12.75" hidden="false" customHeight="false" outlineLevel="0" collapsed="false">
      <c r="B492" s="43"/>
    </row>
    <row r="493" customFormat="false" ht="12.75" hidden="false" customHeight="false" outlineLevel="0" collapsed="false">
      <c r="B493" s="43"/>
    </row>
    <row r="494" customFormat="false" ht="12.75" hidden="false" customHeight="false" outlineLevel="0" collapsed="false">
      <c r="B494" s="43"/>
    </row>
    <row r="495" customFormat="false" ht="12.75" hidden="false" customHeight="false" outlineLevel="0" collapsed="false">
      <c r="B495" s="43"/>
    </row>
    <row r="496" customFormat="false" ht="12.75" hidden="false" customHeight="false" outlineLevel="0" collapsed="false">
      <c r="B496" s="43"/>
    </row>
    <row r="497" customFormat="false" ht="12.75" hidden="false" customHeight="false" outlineLevel="0" collapsed="false">
      <c r="B497" s="43"/>
    </row>
    <row r="498" customFormat="false" ht="12.75" hidden="false" customHeight="false" outlineLevel="0" collapsed="false">
      <c r="B498" s="43"/>
    </row>
    <row r="499" customFormat="false" ht="12.75" hidden="false" customHeight="false" outlineLevel="0" collapsed="false">
      <c r="B499" s="43"/>
    </row>
    <row r="500" customFormat="false" ht="12.75" hidden="false" customHeight="false" outlineLevel="0" collapsed="false">
      <c r="B500" s="43"/>
    </row>
    <row r="501" customFormat="false" ht="12.75" hidden="false" customHeight="false" outlineLevel="0" collapsed="false">
      <c r="B501" s="43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cabarrerac</cp:lastModifiedBy>
  <cp:lastPrinted>2011-09-16T19:26:52Z</cp:lastPrinted>
  <dcterms:modified xsi:type="dcterms:W3CDTF">2011-12-21T22:55:18Z</dcterms:modified>
  <cp:revision>0</cp:revision>
  <dc:subject/>
  <dc:title/>
</cp:coreProperties>
</file>