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Empleo" sheetId="11" state="visible" r:id="rId12"/>
    <sheet name="11-Empleo-corrido" sheetId="12" state="visible" r:id="rId13"/>
    <sheet name="12-Empleo doce meses" sheetId="13" state="visible" r:id="rId14"/>
    <sheet name="13-Empleo act" sheetId="14" state="visible" r:id="rId15"/>
    <sheet name="14-Empleo act corrido" sheetId="15" state="visible" r:id="rId16"/>
    <sheet name="15 Empleo act doce meses" sheetId="16" state="visible" r:id="rId17"/>
    <sheet name="16-Empleo act categ" sheetId="17" state="visible" r:id="rId18"/>
    <sheet name="17-Empleo act categ corrido" sheetId="18" state="visible" r:id="rId19"/>
    <sheet name="18 Empleo act categ doce meses" sheetId="19" state="visible" r:id="rId20"/>
    <sheet name="19-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I$22</definedName>
    <definedName function="false" hidden="false" localSheetId="10" name="_xlnm.Print_Area" vbProcedure="false">'10-Empleo'!$A$1:$G$47</definedName>
    <definedName function="false" hidden="false" localSheetId="11" name="_xlnm.Print_Area" vbProcedure="false">'11-Empleo-corrido'!$A$1:$G$22</definedName>
    <definedName function="false" hidden="false" localSheetId="12" name="_xlnm.Print_Area" vbProcedure="false">'12-Empleo doce meses'!$A$1:$G$19</definedName>
    <definedName function="false" hidden="false" localSheetId="13" name="_xlnm.Print_Area" vbProcedure="false">'13-Empleo act'!$A$1:$H$42</definedName>
    <definedName function="false" hidden="false" localSheetId="14" name="_xlnm.Print_Area" vbProcedure="false">'14-Empleo act corrido'!$A$1:$H$21</definedName>
    <definedName function="false" hidden="false" localSheetId="15" name="_xlnm.Print_Area" vbProcedure="false">'15 Empleo act doce meses'!$A$1:$H$18</definedName>
    <definedName function="false" hidden="false" localSheetId="16" name="_xlnm.Print_Area" vbProcedure="false">'16-Empleo act categ'!$A$1:$G$57</definedName>
    <definedName function="false" hidden="false" localSheetId="17" name="_xlnm.Print_Area" vbProcedure="false">'17-Empleo act categ corrido'!$A$1:$G$51</definedName>
    <definedName function="false" hidden="false" localSheetId="18" name="_xlnm.Print_Area" vbProcedure="false">'18 Empleo act categ doce meses'!$A$1:$G$39</definedName>
    <definedName function="false" hidden="false" localSheetId="19" name="_xlnm.Print_Area" vbProcedure="false">'19-INDICES'!$A$1:$O$26</definedName>
    <definedName function="false" hidden="false" localSheetId="2" name="_xlnm.Print_Area" vbProcedure="false">'2-Ingresos serv-corrida'!$A$1:$I$19</definedName>
    <definedName function="false" hidden="false" localSheetId="3" name="_xlnm.Print_Area" vbProcedure="false">'3-Ingresos ser doce meses'!$A$1:$I$17</definedName>
    <definedName function="false" hidden="false" localSheetId="4" name="_xlnm.Print_Area" vbProcedure="false">'4-Ing act '!$A$1:$O$20</definedName>
    <definedName function="false" hidden="false" localSheetId="5" name="_xlnm.Print_Area" vbProcedure="false">'5-Ing act -corrida'!$A$1:$O$19</definedName>
    <definedName function="false" hidden="false" localSheetId="6" name="_xlnm.Print_Area" vbProcedure="false">'6-Ing act doce meses'!$A$1:$O$16</definedName>
    <definedName function="false" hidden="false" localSheetId="7" name="_xlnm.Print_Area" vbProcedure="false">'7-Ing act tipo'!$A$1:$I$61</definedName>
    <definedName function="false" hidden="false" localSheetId="8" name="_xlnm.Print_Area" vbProcedure="false">'8-Ing act tipo-corrido'!$A$1:$I$54</definedName>
    <definedName function="false" hidden="false" localSheetId="9" name="_xlnm.Print_Area" vbProcedure="false">'9-Ing act tipo doce meses'!$A$1:$I$40</definedName>
    <definedName function="false" hidden="false" localSheetId="0" name="_xlnm.Print_Area" vbProcedure="false">Contenido!$A$1:$A$28</definedName>
    <definedName function="false" hidden="false" localSheetId="12" name="_MailAutoSig" vbProcedure="false">'12-Empleo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93">
  <si>
    <t xml:space="preserve">Muestra Trimestral de Servicios</t>
  </si>
  <si>
    <t xml:space="preserve">Anexos</t>
  </si>
  <si>
    <t xml:space="preserve">II Trimestre 2009</t>
  </si>
  <si>
    <t xml:space="preserve">A10 Variación anual del empleo por categoría ocupacional</t>
  </si>
  <si>
    <t xml:space="preserve">A11 Variación año corrido del empleo por categoría ocupacional</t>
  </si>
  <si>
    <t xml:space="preserve">A12 Variación doce meses del empleo por categoría ocupacional</t>
  </si>
  <si>
    <t xml:space="preserve">A13. Variación anual del empleo por sección o actividad  </t>
  </si>
  <si>
    <t xml:space="preserve">A14 Variación año corrido del empleo por sección o actividad  </t>
  </si>
  <si>
    <t xml:space="preserve">A15. Variación doce meses del empleo por sección o actividad  </t>
  </si>
  <si>
    <t xml:space="preserve">A16. Variación anual del empleo por categoría ocupacional y según sección o actividad </t>
  </si>
  <si>
    <t xml:space="preserve">A17. Variación año corrido del empleo por categoría ocupacional y según sección o actividad </t>
  </si>
  <si>
    <t xml:space="preserve">A18. Variación doce meses del empleo por categoría ocupacional y según sección o actividad </t>
  </si>
  <si>
    <t xml:space="preserve">A19. Serie índices de la Muestra Trimestral de Servicios</t>
  </si>
  <si>
    <t xml:space="preserve">A1. Variación anual de ingresos operacionales por tipo de ingreso</t>
  </si>
  <si>
    <t xml:space="preserve">II trimestre 2008 - II trimestre 2009</t>
  </si>
  <si>
    <t xml:space="preserve">Años y trimestres</t>
  </si>
  <si>
    <t xml:space="preserve">Tipo de Ingreso</t>
  </si>
  <si>
    <t xml:space="preserve">Total ingresos operacionales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Real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Fuente: DANE</t>
  </si>
  <si>
    <t xml:space="preserve">A2 Variación año corrido de ingresos operacionales por tipo de ingreso</t>
  </si>
  <si>
    <t xml:space="preserve">Trimestre I-II</t>
  </si>
  <si>
    <t xml:space="preserve">Trimestre I-III</t>
  </si>
  <si>
    <t xml:space="preserve">Trimestre I-IV</t>
  </si>
  <si>
    <t xml:space="preserve">A3 Variación doce meses de ingresos operacionales por tipo de ingreso</t>
  </si>
  <si>
    <t xml:space="preserve">Trimestre IV- 2008</t>
  </si>
  <si>
    <t xml:space="preserve">Trimestre I-2009</t>
  </si>
  <si>
    <t xml:space="preserve">Trimestre II-2009</t>
  </si>
  <si>
    <t xml:space="preserve">A4 Variación anual de ingresos operacionales por actividad económica</t>
  </si>
  <si>
    <t xml:space="preserve">Total</t>
  </si>
  <si>
    <t xml:space="preserve">Hoteles y restaurantes</t>
  </si>
  <si>
    <t xml:space="preserve">Almacenamiento y comunicaciones</t>
  </si>
  <si>
    <t xml:space="preserve">Imobiliarias, empresariales y de alquiler</t>
  </si>
  <si>
    <t xml:space="preserve">Educación superior privada</t>
  </si>
  <si>
    <t xml:space="preserve">Salud humana privada</t>
  </si>
  <si>
    <t xml:space="preserve">Entretenimiento y otros servicios</t>
  </si>
  <si>
    <t xml:space="preserve">A5 Variación año corrido de ingresos operacionales por actividad económica</t>
  </si>
  <si>
    <t xml:space="preserve">A6 Variación doce meses de ingresos operacionales por actividad económica</t>
  </si>
  <si>
    <t xml:space="preserve">Trimestre IV-2008</t>
  </si>
  <si>
    <t xml:space="preserve">A7 Variación anual de ingresos operacionales por tipo de ingreso, según sección o actividad</t>
  </si>
  <si>
    <t xml:space="preserve">ACTIVIDAD ECONOMICA
Y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2008 - Trimestre I</t>
  </si>
  <si>
    <t xml:space="preserve">2009 - Trimestre I</t>
  </si>
  <si>
    <t xml:space="preserve">Servicios de salud humana privada</t>
  </si>
  <si>
    <t xml:space="preserve">Act. de entretenimiento y otros servicios</t>
  </si>
  <si>
    <t xml:space="preserve">A8 Variación año corrido de ingresos operacionales por tipo de ingreso y según sección o actividad</t>
  </si>
  <si>
    <t xml:space="preserve">2008 - Trimestre I- II</t>
  </si>
  <si>
    <t xml:space="preserve">Trimestre I- III</t>
  </si>
  <si>
    <t xml:space="preserve">Trimestre I- IV</t>
  </si>
  <si>
    <t xml:space="preserve">2009    -   Trimestre I</t>
  </si>
  <si>
    <t xml:space="preserve">Trimestre I- II</t>
  </si>
  <si>
    <t xml:space="preserve">A9 Variación doce meses de ingresos operacionales por tipo de ingreso y según sección o actividad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con agencias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Trimestre II-2010</t>
  </si>
  <si>
    <t xml:space="preserve">Sección o actividad económica</t>
  </si>
  <si>
    <t xml:space="preserve">nd</t>
  </si>
  <si>
    <t xml:space="preserve">n.d.: no disponible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: No incluye el personal contratado a través de agencias</t>
  </si>
  <si>
    <t xml:space="preserve">A15 Variación doce meses del empleo por sección o actividad  </t>
  </si>
  <si>
    <t xml:space="preserve">A16. Variación anual del empleo por categoría ocupacional según sección o actividad </t>
  </si>
  <si>
    <t xml:space="preserve">A17. Variación año corrido del empleo por categoría ocupacional  según sección o actividad </t>
  </si>
  <si>
    <t xml:space="preserve">   </t>
  </si>
  <si>
    <t xml:space="preserve">A18. Variación doce meses del empleo por categoría ocupacional  según sección o actividad </t>
  </si>
  <si>
    <t xml:space="preserve"> Trimestre I-2009</t>
  </si>
  <si>
    <t xml:space="preserve"> Trimestre II-2009</t>
  </si>
  <si>
    <t xml:space="preserve">A19 Servicios. Serie índices de la Muestra Trimestral de Servicios</t>
  </si>
  <si>
    <t xml:space="preserve">Base 2007=100</t>
  </si>
  <si>
    <t xml:space="preserve">Ingresos reales</t>
  </si>
  <si>
    <r>
      <rPr>
        <sz val="9"/>
        <rFont val="Arial"/>
        <family val="2"/>
      </rPr>
      <t xml:space="preserve">Empleo</t>
    </r>
    <r>
      <rPr>
        <vertAlign val="subscript"/>
        <sz val="9"/>
        <rFont val="Arial"/>
        <family val="2"/>
      </rPr>
      <t xml:space="preserve">a</t>
    </r>
  </si>
  <si>
    <t xml:space="preserve">Empleo</t>
  </si>
  <si>
    <t xml:space="preserve">a No incluye el personal ocupado en educación superior priv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@"/>
    <numFmt numFmtId="167" formatCode="General"/>
    <numFmt numFmtId="168" formatCode="[$-409]mmm\-yy"/>
    <numFmt numFmtId="169" formatCode="0.0"/>
    <numFmt numFmtId="170" formatCode="0.00"/>
    <numFmt numFmtId="171" formatCode="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</font>
    <font>
      <sz val="11"/>
      <name val="MS Sans Serif"/>
      <family val="2"/>
    </font>
    <font>
      <sz val="8"/>
      <name val="MS Sans Serif"/>
      <family val="2"/>
    </font>
    <font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empalme indice con trilla" xfId="22"/>
    <cellStyle name="Normal_empalme indice sin trill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4</xdr:col>
      <xdr:colOff>10800</xdr:colOff>
      <xdr:row>4</xdr:row>
      <xdr:rowOff>38160</xdr:rowOff>
    </xdr:to>
    <xdr:pic>
      <xdr:nvPicPr>
        <xdr:cNvPr id="1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4</xdr:col>
      <xdr:colOff>503280</xdr:colOff>
      <xdr:row>4</xdr:row>
      <xdr:rowOff>9720</xdr:rowOff>
    </xdr:to>
    <xdr:pic>
      <xdr:nvPicPr>
        <xdr:cNvPr id="1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491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</xdr:row>
      <xdr:rowOff>75960</xdr:rowOff>
    </xdr:from>
    <xdr:to>
      <xdr:col>4</xdr:col>
      <xdr:colOff>101520</xdr:colOff>
      <xdr:row>29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40320" y="462060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</xdr:row>
      <xdr:rowOff>75960</xdr:rowOff>
    </xdr:from>
    <xdr:to>
      <xdr:col>4</xdr:col>
      <xdr:colOff>624240</xdr:colOff>
      <xdr:row>29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40320" y="462060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2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7</xdr:col>
      <xdr:colOff>11520</xdr:colOff>
      <xdr:row>4</xdr:row>
      <xdr:rowOff>28440</xdr:rowOff>
    </xdr:to>
    <xdr:pic>
      <xdr:nvPicPr>
        <xdr:cNvPr id="2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37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1</xdr:row>
      <xdr:rowOff>75600</xdr:rowOff>
    </xdr:from>
    <xdr:to>
      <xdr:col>4</xdr:col>
      <xdr:colOff>473400</xdr:colOff>
      <xdr:row>25</xdr:row>
      <xdr:rowOff>37800</xdr:rowOff>
    </xdr:to>
    <xdr:pic>
      <xdr:nvPicPr>
        <xdr:cNvPr id="25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41040" y="393912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6240</xdr:rowOff>
    </xdr:from>
    <xdr:to>
      <xdr:col>5</xdr:col>
      <xdr:colOff>711360</xdr:colOff>
      <xdr:row>25</xdr:row>
      <xdr:rowOff>28440</xdr:rowOff>
    </xdr:to>
    <xdr:pic>
      <xdr:nvPicPr>
        <xdr:cNvPr id="26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0" y="392976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711360</xdr:colOff>
      <xdr:row>4</xdr:row>
      <xdr:rowOff>28440</xdr:rowOff>
    </xdr:to>
    <xdr:pic>
      <xdr:nvPicPr>
        <xdr:cNvPr id="2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21204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380520</xdr:colOff>
      <xdr:row>4</xdr:row>
      <xdr:rowOff>28440</xdr:rowOff>
    </xdr:to>
    <xdr:pic>
      <xdr:nvPicPr>
        <xdr:cNvPr id="3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3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3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75960</xdr:rowOff>
    </xdr:from>
    <xdr:to>
      <xdr:col>6</xdr:col>
      <xdr:colOff>412920</xdr:colOff>
      <xdr:row>4</xdr:row>
      <xdr:rowOff>38160</xdr:rowOff>
    </xdr:to>
    <xdr:pic>
      <xdr:nvPicPr>
        <xdr:cNvPr id="3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400" y="75960"/>
          <a:ext cx="578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604080</xdr:colOff>
      <xdr:row>4</xdr:row>
      <xdr:rowOff>38160</xdr:rowOff>
    </xdr:to>
    <xdr:pic>
      <xdr:nvPicPr>
        <xdr:cNvPr id="3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5960</xdr:rowOff>
    </xdr:from>
    <xdr:to>
      <xdr:col>6</xdr:col>
      <xdr:colOff>343080</xdr:colOff>
      <xdr:row>4</xdr:row>
      <xdr:rowOff>38160</xdr:rowOff>
    </xdr:to>
    <xdr:pic>
      <xdr:nvPicPr>
        <xdr:cNvPr id="3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5960"/>
          <a:ext cx="566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3</xdr:col>
      <xdr:colOff>390240</xdr:colOff>
      <xdr:row>4</xdr:row>
      <xdr:rowOff>38160</xdr:rowOff>
    </xdr:to>
    <xdr:pic>
      <xdr:nvPicPr>
        <xdr:cNvPr id="3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5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4</xdr:col>
      <xdr:colOff>633960</xdr:colOff>
      <xdr:row>4</xdr:row>
      <xdr:rowOff>38160</xdr:rowOff>
    </xdr:to>
    <xdr:pic>
      <xdr:nvPicPr>
        <xdr:cNvPr id="3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376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3927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3853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0</xdr:colOff>
      <xdr:row>3</xdr:row>
      <xdr:rowOff>124200</xdr:rowOff>
    </xdr:to>
    <xdr:pic>
      <xdr:nvPicPr>
        <xdr:cNvPr id="3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506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6</xdr:col>
      <xdr:colOff>81000</xdr:colOff>
      <xdr:row>4</xdr:row>
      <xdr:rowOff>3816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2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6</xdr:col>
      <xdr:colOff>24192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6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7</xdr:col>
      <xdr:colOff>19152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7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9</xdr:col>
      <xdr:colOff>37296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45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7</xdr:col>
      <xdr:colOff>37260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10</xdr:col>
      <xdr:colOff>10152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772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9</xdr:col>
      <xdr:colOff>11124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5772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8144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5</xdr:col>
      <xdr:colOff>27324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122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0196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8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4</xdr:col>
      <xdr:colOff>563760</xdr:colOff>
      <xdr:row>4</xdr:row>
      <xdr:rowOff>9720</xdr:rowOff>
    </xdr:to>
    <xdr:pic>
      <xdr:nvPicPr>
        <xdr:cNvPr id="1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478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OS%20PROPIO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NOMINALES"/>
      <sheetName val="var anual"/>
      <sheetName val="PARTICIPACION07"/>
      <sheetName val="CONTRIBUCION_ACTAL TOTAL"/>
      <sheetName val="PARTICIPACION POR INGRESOS"/>
      <sheetName val="CONTRIBUCION HORIZONTAL"/>
      <sheetName val="AÑO CORRIDO"/>
      <sheetName val="VAR AÑO CORRIDO"/>
      <sheetName val="PART CORRIDO-EMPLEO"/>
      <sheetName val="CONT CORRIDO EMPLEO"/>
      <sheetName val="VALORES REALES"/>
      <sheetName val="VANUAL"/>
      <sheetName val="PARTICIPA-REAL007-08"/>
      <sheetName val="PARTICP REAL 08 HORIZONRAL"/>
      <sheetName val="CONTRIB-REAL"/>
      <sheetName val="VAL REAL CORRIDOS"/>
      <sheetName val="VAR CORRIDO"/>
      <sheetName val="PARTCORRIDO"/>
      <sheetName val="CONTRIB CORRIDO"/>
      <sheetName val="VAL REAL DOCE MESES"/>
      <sheetName val="VAR DOCE MESES"/>
      <sheetName val="PART DOCE MESES"/>
      <sheetName val="CONTRIB DOCE MESES"/>
      <sheetName val="INDICES REALES"/>
      <sheetName val="DOCE MESES"/>
      <sheetName val="VARIACION nomi DOCE MESES"/>
      <sheetName val="PART-DOCE MESES"/>
      <sheetName val="CONTRIBUCION DOCE MESES"/>
    </sheetNames>
    <sheetDataSet>
      <sheetData sheetId="0"/>
      <sheetData sheetId="1">
        <row r="2">
          <cell r="D2">
            <v>13.8052158236521</v>
          </cell>
          <cell r="E2">
            <v>13.7892506814896</v>
          </cell>
          <cell r="F2">
            <v>8.17945378244531</v>
          </cell>
          <cell r="G2">
            <v>17.6946557645389</v>
          </cell>
          <cell r="H2">
            <v>5.99193548387096</v>
          </cell>
          <cell r="I2">
            <v>9.54175992460831</v>
          </cell>
        </row>
        <row r="2">
          <cell r="L2">
            <v>6.65149160629472</v>
          </cell>
          <cell r="M2">
            <v>8.16303864948911</v>
          </cell>
        </row>
        <row r="3">
          <cell r="D3">
            <v>9.70613450187978</v>
          </cell>
          <cell r="E3">
            <v>9.3550245916058</v>
          </cell>
          <cell r="F3">
            <v>10.3353424526434</v>
          </cell>
          <cell r="G3">
            <v>26.1474203813284</v>
          </cell>
          <cell r="H3">
            <v>3.9318169879708</v>
          </cell>
          <cell r="I3">
            <v>3.53972602739725</v>
          </cell>
        </row>
        <row r="3">
          <cell r="L3">
            <v>3.85601389859955</v>
          </cell>
          <cell r="M3">
            <v>7.09656157310776</v>
          </cell>
        </row>
        <row r="4">
          <cell r="D4">
            <v>7.95214604667927</v>
          </cell>
          <cell r="E4">
            <v>7.54489930699793</v>
          </cell>
          <cell r="F4">
            <v>31.3661265578087</v>
          </cell>
          <cell r="G4">
            <v>15.3823264086602</v>
          </cell>
          <cell r="H4">
            <v>0.437956204379564</v>
          </cell>
          <cell r="I4">
            <v>3.57142857142858</v>
          </cell>
        </row>
        <row r="4">
          <cell r="L4">
            <v>1.03210541345409</v>
          </cell>
          <cell r="M4">
            <v>9.22292428777298</v>
          </cell>
        </row>
        <row r="5">
          <cell r="D5">
            <v>9.04213116657244</v>
          </cell>
          <cell r="E5">
            <v>8.5184197786814</v>
          </cell>
          <cell r="F5">
            <v>45.6752119565459</v>
          </cell>
          <cell r="G5">
            <v>16.895276046942</v>
          </cell>
          <cell r="H5">
            <v>3.88830157543254</v>
          </cell>
          <cell r="I5">
            <v>2.93479384106645</v>
          </cell>
        </row>
        <row r="5">
          <cell r="L5">
            <v>3.69789517127528</v>
          </cell>
          <cell r="M5">
            <v>4.78352692713833</v>
          </cell>
        </row>
        <row r="6">
          <cell r="D6">
            <v>3.29958236105496</v>
          </cell>
          <cell r="E6">
            <v>2.94720641953485</v>
          </cell>
          <cell r="F6">
            <v>6.27390678682525</v>
          </cell>
          <cell r="G6">
            <v>17.7319233725259</v>
          </cell>
          <cell r="H6">
            <v>1.58005528925411</v>
          </cell>
          <cell r="I6">
            <v>3.35519948381546</v>
          </cell>
        </row>
        <row r="6">
          <cell r="L6">
            <v>1.91881464455754</v>
          </cell>
          <cell r="M6">
            <v>-8.85101139747407</v>
          </cell>
        </row>
        <row r="7">
          <cell r="D7">
            <v>8.02590353228903</v>
          </cell>
          <cell r="E7">
            <v>7.86552735669668</v>
          </cell>
          <cell r="F7">
            <v>16.4510800780831</v>
          </cell>
          <cell r="G7">
            <v>10.6036533847476</v>
          </cell>
          <cell r="H7">
            <v>-0.518056152232693</v>
          </cell>
          <cell r="I7">
            <v>7.30313293818798</v>
          </cell>
        </row>
        <row r="7">
          <cell r="L7">
            <v>0.989412268712142</v>
          </cell>
          <cell r="M7">
            <v>-9.54969740486203</v>
          </cell>
        </row>
        <row r="8">
          <cell r="D8">
            <v>9.88419273357544</v>
          </cell>
          <cell r="E8">
            <v>10.2522331505988</v>
          </cell>
          <cell r="F8">
            <v>0.438550724123021</v>
          </cell>
          <cell r="G8">
            <v>35.5065187002332</v>
          </cell>
          <cell r="H8">
            <v>19.6642459681222</v>
          </cell>
          <cell r="I8">
            <v>18.210471020837</v>
          </cell>
        </row>
        <row r="8">
          <cell r="L8">
            <v>19.5228689166638</v>
          </cell>
          <cell r="M8">
            <v>-7.80602795083347</v>
          </cell>
        </row>
        <row r="9">
          <cell r="D9">
            <v>11.9409194363092</v>
          </cell>
          <cell r="E9">
            <v>12.7989476792088</v>
          </cell>
          <cell r="F9">
            <v>-11.7989551768018</v>
          </cell>
          <cell r="G9">
            <v>148.406526398984</v>
          </cell>
          <cell r="H9">
            <v>18.584888232034</v>
          </cell>
          <cell r="I9">
            <v>11.8095869961851</v>
          </cell>
        </row>
        <row r="9">
          <cell r="L9">
            <v>17.9058827440616</v>
          </cell>
          <cell r="M9">
            <v>-9.92261565776691</v>
          </cell>
        </row>
        <row r="10">
          <cell r="D10">
            <v>8.72252168809555</v>
          </cell>
          <cell r="E10">
            <v>9.50309437546741</v>
          </cell>
          <cell r="F10">
            <v>-8.61422584680829</v>
          </cell>
          <cell r="G10">
            <v>29.6815816472078</v>
          </cell>
          <cell r="H10">
            <v>11.3599334419524</v>
          </cell>
          <cell r="I10">
            <v>9.12402977981941</v>
          </cell>
        </row>
        <row r="10">
          <cell r="L10">
            <v>11.1394066274001</v>
          </cell>
          <cell r="M10">
            <v>-10.8604193526498</v>
          </cell>
        </row>
        <row r="11">
          <cell r="D11">
            <v>4.90599928563384</v>
          </cell>
          <cell r="E11">
            <v>4.77609337052574</v>
          </cell>
          <cell r="F11">
            <v>-3.0877911756932</v>
          </cell>
          <cell r="G11">
            <v>75.3595269406357</v>
          </cell>
          <cell r="H11">
            <v>10.6009643265455</v>
          </cell>
          <cell r="I11">
            <v>8.14301464797607</v>
          </cell>
        </row>
        <row r="11">
          <cell r="L11">
            <v>10.3670054870918</v>
          </cell>
          <cell r="M11">
            <v>-5.42081223666041</v>
          </cell>
        </row>
        <row r="12">
          <cell r="D12">
            <v>6.31658451583226</v>
          </cell>
          <cell r="E12">
            <v>8.03646201415022</v>
          </cell>
          <cell r="F12">
            <v>-25.065042547471</v>
          </cell>
          <cell r="G12">
            <v>-6.10198704896966</v>
          </cell>
          <cell r="H12">
            <v>2.328184110971</v>
          </cell>
          <cell r="I12">
            <v>12.279662272256</v>
          </cell>
        </row>
        <row r="12">
          <cell r="L12">
            <v>3.28532147996181</v>
          </cell>
          <cell r="M12">
            <v>-9.13905833363773</v>
          </cell>
        </row>
        <row r="13">
          <cell r="D13">
            <v>0.217506774689547</v>
          </cell>
          <cell r="E13">
            <v>2.3020389143765</v>
          </cell>
          <cell r="F13">
            <v>-37.0719421985477</v>
          </cell>
          <cell r="G13">
            <v>-30.4555312497467</v>
          </cell>
          <cell r="H13">
            <v>-0.271070260165129</v>
          </cell>
          <cell r="I13">
            <v>22.0442070909361</v>
          </cell>
        </row>
        <row r="13">
          <cell r="L13">
            <v>1.84968490504858</v>
          </cell>
          <cell r="M13">
            <v>-9.31235821339581</v>
          </cell>
        </row>
        <row r="14">
          <cell r="D14">
            <v>13.5725960319266</v>
          </cell>
          <cell r="E14">
            <v>13.8098341189393</v>
          </cell>
          <cell r="F14">
            <v>3.82935758073453</v>
          </cell>
          <cell r="G14">
            <v>51.2396909788073</v>
          </cell>
          <cell r="H14">
            <v>10.8620367576267</v>
          </cell>
          <cell r="I14">
            <v>10.45224476359</v>
          </cell>
        </row>
        <row r="14">
          <cell r="K14">
            <v>7.47978643821157</v>
          </cell>
          <cell r="L14">
            <v>8.98297183414161</v>
          </cell>
          <cell r="M14">
            <v>-28.7350628444059</v>
          </cell>
        </row>
        <row r="15">
          <cell r="D15">
            <v>11.7810985600089</v>
          </cell>
          <cell r="E15">
            <v>11.6706025921453</v>
          </cell>
          <cell r="F15">
            <v>11.5293992917901</v>
          </cell>
          <cell r="G15">
            <v>84.4798518067967</v>
          </cell>
          <cell r="H15">
            <v>9.45878865420784</v>
          </cell>
          <cell r="I15">
            <v>7.64075490784939</v>
          </cell>
        </row>
        <row r="15">
          <cell r="K15">
            <v>3.85767107592958</v>
          </cell>
          <cell r="L15">
            <v>6.07650898499468</v>
          </cell>
          <cell r="M15">
            <v>-31.5249447038584</v>
          </cell>
        </row>
        <row r="16">
          <cell r="D16">
            <v>9.7509795366906</v>
          </cell>
          <cell r="E16">
            <v>10.4608124406951</v>
          </cell>
          <cell r="F16">
            <v>-12.1460714824342</v>
          </cell>
          <cell r="G16">
            <v>23.7725078084885</v>
          </cell>
          <cell r="H16">
            <v>6.61888274717042</v>
          </cell>
          <cell r="I16">
            <v>6.61874280949109</v>
          </cell>
        </row>
        <row r="16">
          <cell r="K16">
            <v>5.80028172523166</v>
          </cell>
          <cell r="L16">
            <v>6.18502951338047</v>
          </cell>
          <cell r="M16">
            <v>0.710030196686518</v>
          </cell>
        </row>
        <row r="17">
          <cell r="D17">
            <v>11.1563312366578</v>
          </cell>
          <cell r="E17">
            <v>12.4153564642489</v>
          </cell>
          <cell r="F17">
            <v>-15.6216035920709</v>
          </cell>
          <cell r="G17">
            <v>-12.6899481738144</v>
          </cell>
          <cell r="H17">
            <v>2.86655146555379</v>
          </cell>
          <cell r="I17">
            <v>5.03327192751608</v>
          </cell>
        </row>
        <row r="17">
          <cell r="K17">
            <v>5.07360664531651</v>
          </cell>
          <cell r="L17">
            <v>4.49832431772208</v>
          </cell>
          <cell r="M17">
            <v>-0.345849802371545</v>
          </cell>
        </row>
        <row r="18">
          <cell r="D18">
            <v>11.3837043937418</v>
          </cell>
          <cell r="E18">
            <v>11.8065360841347</v>
          </cell>
          <cell r="F18">
            <v>-1.91830354138769</v>
          </cell>
          <cell r="G18">
            <v>-4.79094788960259</v>
          </cell>
          <cell r="H18">
            <v>-0.516526247569671</v>
          </cell>
          <cell r="I18">
            <v>4.86941619164711</v>
          </cell>
        </row>
        <row r="18">
          <cell r="K18">
            <v>1.35167775849685</v>
          </cell>
          <cell r="L18">
            <v>1.65646745176582</v>
          </cell>
          <cell r="M18">
            <v>-11.1381407471764</v>
          </cell>
        </row>
        <row r="19">
          <cell r="D19">
            <v>11.0314736886648</v>
          </cell>
          <cell r="E19">
            <v>11.6136388342095</v>
          </cell>
          <cell r="F19">
            <v>-7.52966026282242</v>
          </cell>
          <cell r="G19">
            <v>-23.7591701257939</v>
          </cell>
          <cell r="H19">
            <v>-2.14294839039346</v>
          </cell>
          <cell r="I19">
            <v>4.00734214390601</v>
          </cell>
        </row>
        <row r="19">
          <cell r="K19">
            <v>4.91626029509471</v>
          </cell>
          <cell r="L19">
            <v>2.90760389903308</v>
          </cell>
          <cell r="M19">
            <v>-6.13728129205922</v>
          </cell>
        </row>
        <row r="20">
          <cell r="D20">
            <v>14.0021187058833</v>
          </cell>
          <cell r="E20">
            <v>13.9687312135454</v>
          </cell>
          <cell r="F20">
            <v>-19.583710807168</v>
          </cell>
          <cell r="G20">
            <v>44.1358167495215</v>
          </cell>
        </row>
        <row r="21">
          <cell r="D21">
            <v>14.3008617998605</v>
          </cell>
          <cell r="E21">
            <v>14.2138791553705</v>
          </cell>
          <cell r="F21">
            <v>127.132165334241</v>
          </cell>
          <cell r="G21">
            <v>31.6324190236309</v>
          </cell>
        </row>
        <row r="22">
          <cell r="D22">
            <v>15.5704671548722</v>
          </cell>
          <cell r="E22">
            <v>15.3949660166422</v>
          </cell>
          <cell r="F22">
            <v>-55.1598681183868</v>
          </cell>
          <cell r="G22">
            <v>85.8448523024576</v>
          </cell>
        </row>
        <row r="23">
          <cell r="D23">
            <v>15.3179245131856</v>
          </cell>
          <cell r="E23">
            <v>15.3472295414829</v>
          </cell>
          <cell r="F23">
            <v>-34.2308201934544</v>
          </cell>
          <cell r="G23">
            <v>12.7770975179451</v>
          </cell>
        </row>
        <row r="24">
          <cell r="D24">
            <v>9.75922892876453</v>
          </cell>
          <cell r="E24">
            <v>8.90076529758455</v>
          </cell>
          <cell r="F24">
            <v>154.146287849646</v>
          </cell>
          <cell r="G24">
            <v>444.787339526766</v>
          </cell>
        </row>
        <row r="25">
          <cell r="D25">
            <v>8.67204117223113</v>
          </cell>
          <cell r="E25">
            <v>7.4687564149589</v>
          </cell>
          <cell r="F25">
            <v>43.5164868083067</v>
          </cell>
          <cell r="G25">
            <v>262.030439117466</v>
          </cell>
        </row>
        <row r="26">
          <cell r="D26">
            <v>18.7081651051127</v>
          </cell>
          <cell r="E26">
            <v>17.9451444472482</v>
          </cell>
          <cell r="F26">
            <v>34.8974265578403</v>
          </cell>
          <cell r="G26">
            <v>17.7711170571369</v>
          </cell>
          <cell r="H26">
            <v>2.79299549990217</v>
          </cell>
          <cell r="I26">
            <v>13.1855532199503</v>
          </cell>
        </row>
        <row r="26">
          <cell r="L26">
            <v>4.91100985317599</v>
          </cell>
          <cell r="M26">
            <v>5.06132161815853</v>
          </cell>
        </row>
        <row r="27">
          <cell r="D27">
            <v>14.9375441907565</v>
          </cell>
          <cell r="E27">
            <v>13.8935167792464</v>
          </cell>
          <cell r="F27">
            <v>39.0696149094995</v>
          </cell>
          <cell r="G27">
            <v>12.632683467488</v>
          </cell>
          <cell r="H27">
            <v>7.29804876848503</v>
          </cell>
          <cell r="I27">
            <v>7.97891675754272</v>
          </cell>
        </row>
        <row r="27">
          <cell r="L27">
            <v>7.44312130893601</v>
          </cell>
          <cell r="M27">
            <v>11.6898681663133</v>
          </cell>
        </row>
        <row r="28">
          <cell r="D28">
            <v>12.8063008864776</v>
          </cell>
          <cell r="E28">
            <v>11.3009068358313</v>
          </cell>
          <cell r="F28">
            <v>49.3002541762928</v>
          </cell>
          <cell r="G28">
            <v>9.88028847167155</v>
          </cell>
          <cell r="H28">
            <v>6.63444959809612</v>
          </cell>
          <cell r="I28">
            <v>9.60241391551295</v>
          </cell>
        </row>
        <row r="28">
          <cell r="L28">
            <v>7.2721032661544</v>
          </cell>
          <cell r="M28">
            <v>17.0164440810393</v>
          </cell>
        </row>
        <row r="29">
          <cell r="D29">
            <v>6.85734768541573</v>
          </cell>
          <cell r="E29">
            <v>6.11704221066305</v>
          </cell>
          <cell r="F29">
            <v>18.0119541738705</v>
          </cell>
          <cell r="G29">
            <v>10.0545462500081</v>
          </cell>
          <cell r="H29">
            <v>3.20261903067398</v>
          </cell>
          <cell r="I29">
            <v>3.68238381444173</v>
          </cell>
        </row>
        <row r="29">
          <cell r="L29">
            <v>3.30763814253419</v>
          </cell>
          <cell r="M29">
            <v>26.2056074766355</v>
          </cell>
        </row>
        <row r="30">
          <cell r="D30">
            <v>9.37744898871962</v>
          </cell>
          <cell r="E30">
            <v>9.77755364641555</v>
          </cell>
          <cell r="F30">
            <v>3.04463282855543</v>
          </cell>
          <cell r="G30">
            <v>8.43120110752453</v>
          </cell>
          <cell r="H30">
            <v>1.67499405186771</v>
          </cell>
          <cell r="I30">
            <v>7.98581799763634</v>
          </cell>
        </row>
        <row r="30">
          <cell r="L30">
            <v>3.06258816541689</v>
          </cell>
          <cell r="M30">
            <v>18.2507187037198</v>
          </cell>
        </row>
        <row r="31">
          <cell r="D31">
            <v>13.9689666010432</v>
          </cell>
          <cell r="E31">
            <v>14.3421863529877</v>
          </cell>
          <cell r="F31">
            <v>11.4078773045918</v>
          </cell>
          <cell r="G31">
            <v>8.65228344560844</v>
          </cell>
          <cell r="H31">
            <v>-3.57740729699361</v>
          </cell>
          <cell r="I31">
            <v>8.87056051169837</v>
          </cell>
        </row>
        <row r="31">
          <cell r="L31">
            <v>-0.911892447151685</v>
          </cell>
          <cell r="M31">
            <v>10.7552620718118</v>
          </cell>
        </row>
        <row r="32">
          <cell r="D32">
            <v>12.4449208238565</v>
          </cell>
          <cell r="E32">
            <v>11.9956931946515</v>
          </cell>
          <cell r="F32">
            <v>19.4081318968529</v>
          </cell>
          <cell r="G32">
            <v>24.5557916242138</v>
          </cell>
          <cell r="H32">
            <v>5.72400680476333</v>
          </cell>
          <cell r="I32">
            <v>12.8189172370877</v>
          </cell>
        </row>
        <row r="32">
          <cell r="L32">
            <v>6.70689655172414</v>
          </cell>
          <cell r="M32">
            <v>11.7751479289941</v>
          </cell>
        </row>
        <row r="33">
          <cell r="D33">
            <v>8.05301390578392</v>
          </cell>
          <cell r="E33">
            <v>8.80665497466517</v>
          </cell>
          <cell r="F33">
            <v>-3.50554080693415</v>
          </cell>
          <cell r="G33">
            <v>-5.07526359072242</v>
          </cell>
          <cell r="H33">
            <v>3.33653846153845</v>
          </cell>
          <cell r="I33">
            <v>18.785151856018</v>
          </cell>
        </row>
        <row r="33">
          <cell r="L33">
            <v>5.59205123994089</v>
          </cell>
          <cell r="M33">
            <v>15.4789719626168</v>
          </cell>
        </row>
        <row r="34">
          <cell r="D34">
            <v>3.70040642944303</v>
          </cell>
          <cell r="E34">
            <v>3.30228815429503</v>
          </cell>
          <cell r="F34">
            <v>1.87503430148726</v>
          </cell>
          <cell r="G34">
            <v>31.8882742865266</v>
          </cell>
          <cell r="H34">
            <v>3.19608407716672</v>
          </cell>
          <cell r="I34">
            <v>14.5753424657534</v>
          </cell>
        </row>
        <row r="34">
          <cell r="L34">
            <v>4.89219209408689</v>
          </cell>
          <cell r="M34">
            <v>5.25469168900805</v>
          </cell>
        </row>
        <row r="35">
          <cell r="D35">
            <v>-0.26238444837019</v>
          </cell>
          <cell r="E35">
            <v>-1.5534678795174</v>
          </cell>
          <cell r="F35">
            <v>30.9591546551717</v>
          </cell>
          <cell r="G35">
            <v>24.4149992560246</v>
          </cell>
          <cell r="H35">
            <v>6.57442841723088</v>
          </cell>
          <cell r="I35">
            <v>7.11111111111111</v>
          </cell>
        </row>
        <row r="35">
          <cell r="L35">
            <v>6.65499124343258</v>
          </cell>
          <cell r="M35">
            <v>16.0409556313993</v>
          </cell>
        </row>
        <row r="36">
          <cell r="D36">
            <v>-2.42520644091442</v>
          </cell>
          <cell r="E36">
            <v>-3.5904997238023</v>
          </cell>
          <cell r="F36">
            <v>2.33077624999658</v>
          </cell>
          <cell r="G36">
            <v>60.4178115875861</v>
          </cell>
          <cell r="H36">
            <v>3.44533838144818</v>
          </cell>
          <cell r="I36">
            <v>16.988416988417</v>
          </cell>
        </row>
        <row r="36">
          <cell r="L36">
            <v>5.4289869122637</v>
          </cell>
          <cell r="M36">
            <v>5.45262043409212</v>
          </cell>
        </row>
        <row r="37">
          <cell r="D37">
            <v>-0.781499761220117</v>
          </cell>
          <cell r="E37">
            <v>-3.31564156144258</v>
          </cell>
          <cell r="F37">
            <v>30.2262893365131</v>
          </cell>
          <cell r="G37">
            <v>72.9805107650424</v>
          </cell>
          <cell r="H37">
            <v>2.9868800595515</v>
          </cell>
          <cell r="I37">
            <v>8.4280303030303</v>
          </cell>
        </row>
        <row r="37">
          <cell r="L37">
            <v>3.88055058713741</v>
          </cell>
          <cell r="M37">
            <v>-2.83257460799191</v>
          </cell>
        </row>
        <row r="38">
          <cell r="D38">
            <v>12.8451561628097</v>
          </cell>
          <cell r="E38">
            <v>12.916314633856</v>
          </cell>
          <cell r="F38">
            <v>8.14760815854934</v>
          </cell>
          <cell r="G38">
            <v>23.7465321017155</v>
          </cell>
        </row>
        <row r="39">
          <cell r="D39">
            <v>12.1731692539046</v>
          </cell>
          <cell r="E39">
            <v>12.3072623887182</v>
          </cell>
          <cell r="F39">
            <v>2.29498174301601</v>
          </cell>
          <cell r="G39">
            <v>37.2847268361318</v>
          </cell>
        </row>
        <row r="40">
          <cell r="D40">
            <v>9.66970568448322</v>
          </cell>
          <cell r="E40">
            <v>9.92202447334518</v>
          </cell>
          <cell r="F40">
            <v>0.877777241038169</v>
          </cell>
          <cell r="G40">
            <v>18.5047145455834</v>
          </cell>
        </row>
        <row r="41">
          <cell r="D41">
            <v>7.50783379210258</v>
          </cell>
          <cell r="E41">
            <v>7.69475358344083</v>
          </cell>
          <cell r="F41">
            <v>-1.96725732395758</v>
          </cell>
          <cell r="G41">
            <v>27.8435240867594</v>
          </cell>
        </row>
        <row r="42">
          <cell r="D42">
            <v>7.94185234742153</v>
          </cell>
          <cell r="E42">
            <v>8.75200426351317</v>
          </cell>
          <cell r="F42">
            <v>-12.3734199647834</v>
          </cell>
          <cell r="G42">
            <v>9.51690438151134</v>
          </cell>
        </row>
        <row r="43">
          <cell r="D43">
            <v>6.45845409657568</v>
          </cell>
          <cell r="E43">
            <v>7.37156687782659</v>
          </cell>
          <cell r="F43">
            <v>-15.9926614384627</v>
          </cell>
          <cell r="G43">
            <v>2.78238927968391</v>
          </cell>
        </row>
        <row r="47">
          <cell r="H47">
            <v>10.5202691613327</v>
          </cell>
          <cell r="I47">
            <v>10.9190813246897</v>
          </cell>
          <cell r="J47">
            <v>7.47978643821157</v>
          </cell>
          <cell r="K47">
            <v>9.36716587704025</v>
          </cell>
          <cell r="L47">
            <v>-8.11075208253046</v>
          </cell>
        </row>
        <row r="48">
          <cell r="H48">
            <v>9.92014699101567</v>
          </cell>
          <cell r="I48">
            <v>7.71357174301472</v>
          </cell>
          <cell r="J48">
            <v>3.85767107592958</v>
          </cell>
          <cell r="K48">
            <v>6.97428794506776</v>
          </cell>
          <cell r="L48">
            <v>-8.72412928351207</v>
          </cell>
        </row>
        <row r="49">
          <cell r="H49">
            <v>6.59512969860929</v>
          </cell>
          <cell r="I49">
            <v>6.84393823516398</v>
          </cell>
          <cell r="J49">
            <v>5.80028172523166</v>
          </cell>
          <cell r="K49">
            <v>6.32253833251135</v>
          </cell>
          <cell r="L49">
            <v>-0.488839987425338</v>
          </cell>
        </row>
        <row r="50">
          <cell r="H50">
            <v>4.69827939705085</v>
          </cell>
          <cell r="I50">
            <v>4.95468352251067</v>
          </cell>
          <cell r="J50">
            <v>5.07360664531651</v>
          </cell>
          <cell r="K50">
            <v>4.90186007452624</v>
          </cell>
          <cell r="L50">
            <v>3.1549386183102</v>
          </cell>
        </row>
        <row r="51">
          <cell r="H51">
            <v>0.765421417595324</v>
          </cell>
          <cell r="I51">
            <v>5.44797881816075</v>
          </cell>
          <cell r="J51">
            <v>1.35167775849685</v>
          </cell>
          <cell r="K51">
            <v>1.97304661535105</v>
          </cell>
          <cell r="L51">
            <v>-3.94876923573249</v>
          </cell>
        </row>
        <row r="52">
          <cell r="H52">
            <v>-1.58036068960038</v>
          </cell>
          <cell r="I52">
            <v>5.32866939531083</v>
          </cell>
          <cell r="J52">
            <v>4.91626029509471</v>
          </cell>
          <cell r="K52">
            <v>2.44706564584787</v>
          </cell>
          <cell r="L52">
            <v>-4.64161616161616</v>
          </cell>
        </row>
      </sheetData>
      <sheetData sheetId="2"/>
      <sheetData sheetId="3"/>
      <sheetData sheetId="4"/>
      <sheetData sheetId="5"/>
      <sheetData sheetId="6">
        <row r="83">
          <cell r="N83">
            <v>10.2170313862403</v>
          </cell>
          <cell r="O83">
            <v>9.28085069777598</v>
          </cell>
        </row>
        <row r="83">
          <cell r="Q83">
            <v>5.62501145869618</v>
          </cell>
          <cell r="R83">
            <v>8.14859397010175</v>
          </cell>
          <cell r="S83">
            <v>-8.41817308047762</v>
          </cell>
        </row>
        <row r="84">
          <cell r="N84">
            <v>8.97083970579211</v>
          </cell>
          <cell r="O84">
            <v>8.44353134589615</v>
          </cell>
        </row>
        <row r="84">
          <cell r="Q84">
            <v>5.68510884374602</v>
          </cell>
          <cell r="R84">
            <v>7.52136324261796</v>
          </cell>
          <cell r="S84">
            <v>-5.88158390949088</v>
          </cell>
        </row>
        <row r="85">
          <cell r="N85">
            <v>7.85630056359097</v>
          </cell>
          <cell r="O85">
            <v>7.53290439789887</v>
          </cell>
        </row>
        <row r="85">
          <cell r="Q85">
            <v>5.52962383072424</v>
          </cell>
          <cell r="R85">
            <v>6.84496889961672</v>
          </cell>
          <cell r="S85">
            <v>-3.72564033845093</v>
          </cell>
        </row>
        <row r="86">
          <cell r="N86">
            <v>0.765421417595324</v>
          </cell>
          <cell r="O86">
            <v>5.44797881816075</v>
          </cell>
        </row>
        <row r="86">
          <cell r="Q86">
            <v>1.35167775849685</v>
          </cell>
          <cell r="R86">
            <v>1.97304661535105</v>
          </cell>
          <cell r="S86">
            <v>-3.94876923573249</v>
          </cell>
        </row>
        <row r="87">
          <cell r="N87">
            <v>-0.416694024556441</v>
          </cell>
          <cell r="O87">
            <v>5.38787818236315</v>
          </cell>
        </row>
        <row r="87">
          <cell r="Q87">
            <v>3.1464503810771</v>
          </cell>
          <cell r="R87">
            <v>2.21181945348532</v>
          </cell>
          <cell r="S87">
            <v>-4.29485989230558</v>
          </cell>
        </row>
      </sheetData>
      <sheetData sheetId="7">
        <row r="3">
          <cell r="D3">
            <v>11.7207356101415</v>
          </cell>
          <cell r="E3">
            <v>11.5334783456573</v>
          </cell>
          <cell r="F3">
            <v>9.25918875147602</v>
          </cell>
          <cell r="G3">
            <v>21.9513278037485</v>
          </cell>
          <cell r="H3">
            <v>4.94991630576294</v>
          </cell>
          <cell r="I3">
            <v>6.43238333144089</v>
          </cell>
        </row>
        <row r="3">
          <cell r="L3">
            <v>5.23103091895616</v>
          </cell>
          <cell r="M3">
            <v>7.62688463025349</v>
          </cell>
        </row>
        <row r="4">
          <cell r="D4">
            <v>10.3881284606146</v>
          </cell>
          <cell r="E4">
            <v>10.1224330442438</v>
          </cell>
          <cell r="F4">
            <v>16.5494186202155</v>
          </cell>
          <cell r="G4">
            <v>19.5953809244897</v>
          </cell>
          <cell r="H4">
            <v>3.39118639351674</v>
          </cell>
          <cell r="I4">
            <v>5.44407283537718</v>
          </cell>
        </row>
        <row r="4">
          <cell r="L4">
            <v>3.7804585875953</v>
          </cell>
          <cell r="M4">
            <v>8.15762312002359</v>
          </cell>
        </row>
        <row r="5">
          <cell r="D5">
            <v>10.0143880691562</v>
          </cell>
          <cell r="E5">
            <v>9.67660300689142</v>
          </cell>
          <cell r="F5">
            <v>23.7731914390412</v>
          </cell>
          <cell r="G5">
            <v>18.840149771656</v>
          </cell>
          <cell r="H5">
            <v>3.51655211428794</v>
          </cell>
          <cell r="I5">
            <v>4.78038647607073</v>
          </cell>
        </row>
        <row r="5">
          <cell r="L5">
            <v>3.75944194060114</v>
          </cell>
          <cell r="M5">
            <v>7.28455106836439</v>
          </cell>
        </row>
        <row r="6">
          <cell r="D6">
            <v>3.29958236105496</v>
          </cell>
          <cell r="E6">
            <v>2.94720641953485</v>
          </cell>
          <cell r="F6">
            <v>6.27390678682525</v>
          </cell>
          <cell r="G6">
            <v>17.7319233725259</v>
          </cell>
          <cell r="H6">
            <v>1.58005528925411</v>
          </cell>
          <cell r="I6">
            <v>3.35519948381546</v>
          </cell>
        </row>
        <row r="6">
          <cell r="L6">
            <v>1.91881464455754</v>
          </cell>
          <cell r="M6">
            <v>-8.85101139747407</v>
          </cell>
        </row>
        <row r="7">
          <cell r="D7">
            <v>5.65968885160979</v>
          </cell>
          <cell r="E7">
            <v>5.4003772605391</v>
          </cell>
          <cell r="F7">
            <v>11.4211499094139</v>
          </cell>
          <cell r="G7">
            <v>14.0187314546099</v>
          </cell>
          <cell r="H7">
            <v>0.529113924050639</v>
          </cell>
          <cell r="I7">
            <v>5.3448551768283</v>
          </cell>
        </row>
        <row r="7">
          <cell r="L7">
            <v>1.45273000705903</v>
          </cell>
          <cell r="M7">
            <v>-9.20053366174056</v>
          </cell>
        </row>
        <row r="9">
          <cell r="D9">
            <v>10.9236541048886</v>
          </cell>
          <cell r="E9">
            <v>11.5378268865317</v>
          </cell>
          <cell r="F9">
            <v>-5.9806709884198</v>
          </cell>
          <cell r="G9">
            <v>81.3773200617553</v>
          </cell>
          <cell r="H9">
            <v>19.1189509543142</v>
          </cell>
          <cell r="I9">
            <v>14.923339011925</v>
          </cell>
        </row>
        <row r="9">
          <cell r="L9">
            <v>18.7046305252976</v>
          </cell>
          <cell r="M9">
            <v>-8.86709434722736</v>
          </cell>
        </row>
        <row r="10">
          <cell r="D10">
            <v>10.1379887334809</v>
          </cell>
          <cell r="E10">
            <v>10.8118730868368</v>
          </cell>
          <cell r="F10">
            <v>-6.8893776650403</v>
          </cell>
          <cell r="G10">
            <v>56.4637016343975</v>
          </cell>
          <cell r="H10">
            <v>16.4032783503904</v>
          </cell>
          <cell r="I10">
            <v>12.8953636514707</v>
          </cell>
        </row>
        <row r="10">
          <cell r="L10">
            <v>16.0570172560855</v>
          </cell>
          <cell r="M10">
            <v>-9.52707256796226</v>
          </cell>
        </row>
        <row r="11">
          <cell r="D11">
            <v>8.65754865765511</v>
          </cell>
          <cell r="E11">
            <v>9.10328824878397</v>
          </cell>
          <cell r="F11">
            <v>-5.84067892023436</v>
          </cell>
          <cell r="G11">
            <v>62.5772577902717</v>
          </cell>
          <cell r="H11">
            <v>14.8482184091797</v>
          </cell>
          <cell r="I11">
            <v>11.6588804196377</v>
          </cell>
        </row>
        <row r="11">
          <cell r="L11">
            <v>14.5364071251713</v>
          </cell>
          <cell r="M11">
            <v>-8.53807253779965</v>
          </cell>
        </row>
        <row r="12">
          <cell r="D12">
            <v>6.31658451583226</v>
          </cell>
          <cell r="E12">
            <v>8.03646201415022</v>
          </cell>
          <cell r="F12">
            <v>-25.065042547471</v>
          </cell>
          <cell r="G12">
            <v>-6.10198704896966</v>
          </cell>
          <cell r="H12">
            <v>2.328184110971</v>
          </cell>
          <cell r="I12">
            <v>12.279662272256</v>
          </cell>
        </row>
        <row r="12">
          <cell r="L12">
            <v>3.28532147996181</v>
          </cell>
          <cell r="M12">
            <v>-9.13905833363773</v>
          </cell>
        </row>
        <row r="13">
          <cell r="D13">
            <v>3.205866539653</v>
          </cell>
          <cell r="E13">
            <v>5.10896753899248</v>
          </cell>
          <cell r="F13">
            <v>-30.9735382649829</v>
          </cell>
          <cell r="G13">
            <v>-19.6533990895869</v>
          </cell>
          <cell r="H13">
            <v>1.02091984643109</v>
          </cell>
          <cell r="I13">
            <v>17.1583160391343</v>
          </cell>
        </row>
        <row r="13">
          <cell r="L13">
            <v>2.56373917603208</v>
          </cell>
          <cell r="M13">
            <v>-9.22492905318247</v>
          </cell>
        </row>
        <row r="15">
          <cell r="D15">
            <v>12.6258343324399</v>
          </cell>
          <cell r="E15">
            <v>12.6765179596538</v>
          </cell>
          <cell r="F15">
            <v>7.56681656481213</v>
          </cell>
          <cell r="G15">
            <v>67.6515297660939</v>
          </cell>
          <cell r="H15">
            <v>10.1508435118155</v>
          </cell>
          <cell r="I15">
            <v>9.01800940988642</v>
          </cell>
        </row>
        <row r="15">
          <cell r="K15">
            <v>5.62501145869618</v>
          </cell>
          <cell r="L15">
            <v>7.49970581235164</v>
          </cell>
          <cell r="M15">
            <v>-30.1353810096525</v>
          </cell>
        </row>
        <row r="16">
          <cell r="D16">
            <v>11.6184106550732</v>
          </cell>
          <cell r="E16">
            <v>11.9027209985815</v>
          </cell>
          <cell r="F16">
            <v>-0.0477208163993437</v>
          </cell>
          <cell r="G16">
            <v>50.0004940294471</v>
          </cell>
          <cell r="H16">
            <v>8.93489474417957</v>
          </cell>
          <cell r="I16">
            <v>8.19498447879474</v>
          </cell>
        </row>
        <row r="16">
          <cell r="K16">
            <v>5.68510884374602</v>
          </cell>
          <cell r="L16">
            <v>7.04842589687271</v>
          </cell>
          <cell r="M16">
            <v>-21.6763652641003</v>
          </cell>
        </row>
        <row r="17">
          <cell r="D17">
            <v>11.481493061957</v>
          </cell>
          <cell r="E17">
            <v>12.0530966222583</v>
          </cell>
          <cell r="F17">
            <v>-5.93440971768336</v>
          </cell>
          <cell r="G17">
            <v>27.4120176521706</v>
          </cell>
          <cell r="H17">
            <v>7.34065971716618</v>
          </cell>
          <cell r="I17">
            <v>7.371367348098</v>
          </cell>
        </row>
        <row r="17">
          <cell r="K17">
            <v>5.52962383072424</v>
          </cell>
          <cell r="L17">
            <v>6.39109791184256</v>
          </cell>
          <cell r="M17">
            <v>-17.1177671406448</v>
          </cell>
        </row>
        <row r="18">
          <cell r="D18">
            <v>11.3837043937418</v>
          </cell>
          <cell r="E18">
            <v>11.8065360841347</v>
          </cell>
          <cell r="F18">
            <v>-1.91830354138769</v>
          </cell>
          <cell r="G18">
            <v>-4.79094788960259</v>
          </cell>
          <cell r="H18">
            <v>-0.516526247569671</v>
          </cell>
          <cell r="I18">
            <v>4.86941619164711</v>
          </cell>
        </row>
        <row r="18">
          <cell r="K18">
            <v>1.35167775849685</v>
          </cell>
          <cell r="L18">
            <v>1.65646745176582</v>
          </cell>
          <cell r="M18">
            <v>-11.1381407471764</v>
          </cell>
        </row>
        <row r="19">
          <cell r="D19">
            <v>11.1989554154834</v>
          </cell>
          <cell r="E19">
            <v>11.7052558331205</v>
          </cell>
          <cell r="F19">
            <v>-4.74228787422406</v>
          </cell>
          <cell r="G19">
            <v>-15.0962843494968</v>
          </cell>
          <cell r="H19">
            <v>-1.33564948851573</v>
          </cell>
          <cell r="I19">
            <v>4.43519905327194</v>
          </cell>
        </row>
        <row r="19">
          <cell r="K19">
            <v>3.1464503810771</v>
          </cell>
          <cell r="L19">
            <v>2.28651146712537</v>
          </cell>
          <cell r="M19">
            <v>-8.67799602736703</v>
          </cell>
        </row>
        <row r="21">
          <cell r="D21">
            <v>14.1555147851013</v>
          </cell>
          <cell r="E21">
            <v>14.0944620132274</v>
          </cell>
          <cell r="F21">
            <v>24.7490504263444</v>
          </cell>
          <cell r="G21">
            <v>34.8578216022046</v>
          </cell>
        </row>
        <row r="22">
          <cell r="D22">
            <v>14.6569260373997</v>
          </cell>
          <cell r="E22">
            <v>14.5551324707878</v>
          </cell>
          <cell r="F22">
            <v>-21.0203754493293</v>
          </cell>
          <cell r="G22">
            <v>53.9979683725471</v>
          </cell>
        </row>
        <row r="23">
          <cell r="D23">
            <v>14.8213105586644</v>
          </cell>
          <cell r="E23">
            <v>14.7516597473487</v>
          </cell>
          <cell r="F23">
            <v>-23.650471503994</v>
          </cell>
          <cell r="G23">
            <v>37.115972558132</v>
          </cell>
        </row>
        <row r="24">
          <cell r="D24">
            <v>9.75922892876453</v>
          </cell>
          <cell r="E24">
            <v>8.90076529758455</v>
          </cell>
          <cell r="F24">
            <v>154.146287849646</v>
          </cell>
          <cell r="G24">
            <v>444.787339526766</v>
          </cell>
        </row>
        <row r="25">
          <cell r="D25">
            <v>9.20027817561351</v>
          </cell>
          <cell r="E25">
            <v>8.16555182714047</v>
          </cell>
          <cell r="F25">
            <v>93.2821892523268</v>
          </cell>
          <cell r="G25">
            <v>312.418244093071</v>
          </cell>
        </row>
        <row r="27">
          <cell r="D27">
            <v>16.7626710167107</v>
          </cell>
          <cell r="E27">
            <v>15.8523380369673</v>
          </cell>
          <cell r="F27">
            <v>37.0036785898419</v>
          </cell>
          <cell r="G27">
            <v>15.1239888799794</v>
          </cell>
          <cell r="H27">
            <v>5.03869788664155</v>
          </cell>
          <cell r="I27">
            <v>10.5170004657662</v>
          </cell>
        </row>
        <row r="27">
          <cell r="L27">
            <v>6.18064253051001</v>
          </cell>
          <cell r="M27">
            <v>8.36356955862765</v>
          </cell>
        </row>
        <row r="28">
          <cell r="D28">
            <v>15.3927555110941</v>
          </cell>
          <cell r="E28">
            <v>14.2740456787072</v>
          </cell>
          <cell r="F28">
            <v>41.0515479431771</v>
          </cell>
          <cell r="G28">
            <v>13.2729316533165</v>
          </cell>
          <cell r="H28">
            <v>5.57420869054992</v>
          </cell>
          <cell r="I28">
            <v>10.2022114973425</v>
          </cell>
        </row>
        <row r="28">
          <cell r="L28">
            <v>6.54889800959819</v>
          </cell>
          <cell r="M28">
            <v>11.2690665039658</v>
          </cell>
        </row>
        <row r="29">
          <cell r="D29">
            <v>13.0997006562836</v>
          </cell>
          <cell r="E29">
            <v>12.0912621627473</v>
          </cell>
          <cell r="F29">
            <v>34.2316293996346</v>
          </cell>
          <cell r="G29">
            <v>12.429776687861</v>
          </cell>
          <cell r="H29">
            <v>4.96782137679621</v>
          </cell>
          <cell r="I29">
            <v>8.47343493973198</v>
          </cell>
        </row>
        <row r="29">
          <cell r="L29">
            <v>5.71361717571104</v>
          </cell>
          <cell r="M29">
            <v>14.9448022079117</v>
          </cell>
        </row>
        <row r="30">
          <cell r="D30">
            <v>9.37744898871962</v>
          </cell>
          <cell r="E30">
            <v>9.77755364641555</v>
          </cell>
          <cell r="F30">
            <v>3.04463282855543</v>
          </cell>
          <cell r="G30">
            <v>8.43120110752453</v>
          </cell>
          <cell r="H30">
            <v>1.67499405186771</v>
          </cell>
          <cell r="I30">
            <v>7.98581799763634</v>
          </cell>
        </row>
        <row r="30">
          <cell r="L30">
            <v>3.06258816541689</v>
          </cell>
          <cell r="M30">
            <v>18.2507187037198</v>
          </cell>
        </row>
        <row r="31">
          <cell r="D31">
            <v>11.7094631873515</v>
          </cell>
          <cell r="E31">
            <v>12.0954796458429</v>
          </cell>
          <cell r="F31">
            <v>7.33032769794555</v>
          </cell>
          <cell r="G31">
            <v>8.54262975887807</v>
          </cell>
          <cell r="H31">
            <v>-0.999567943762625</v>
          </cell>
          <cell r="I31">
            <v>8.42886041807147</v>
          </cell>
        </row>
        <row r="31">
          <cell r="L31">
            <v>1.04603849494811</v>
          </cell>
          <cell r="M31">
            <v>14.4019666016784</v>
          </cell>
        </row>
        <row r="33">
          <cell r="D33">
            <v>9.97793494133186</v>
          </cell>
          <cell r="E33">
            <v>10.2101578693203</v>
          </cell>
          <cell r="F33">
            <v>6.69984596629261</v>
          </cell>
          <cell r="G33">
            <v>4.56241538555073</v>
          </cell>
          <cell r="H33">
            <v>4.50644829108027</v>
          </cell>
          <cell r="I33">
            <v>15.9527326440177</v>
          </cell>
        </row>
        <row r="33">
          <cell r="L33">
            <v>6.13592396332745</v>
          </cell>
          <cell r="M33">
            <v>13.6390358612581</v>
          </cell>
        </row>
        <row r="34">
          <cell r="D34">
            <v>7.67951277420569</v>
          </cell>
          <cell r="E34">
            <v>7.67046893147594</v>
          </cell>
          <cell r="F34">
            <v>5.06432052828987</v>
          </cell>
          <cell r="G34">
            <v>13.839694588848</v>
          </cell>
          <cell r="H34">
            <v>4.0633519408023</v>
          </cell>
          <cell r="I34">
            <v>15.4702495201535</v>
          </cell>
        </row>
        <row r="34">
          <cell r="L34">
            <v>5.71317528177224</v>
          </cell>
          <cell r="M34">
            <v>10.6702107461553</v>
          </cell>
        </row>
        <row r="35">
          <cell r="D35">
            <v>5.40559414334958</v>
          </cell>
          <cell r="E35">
            <v>5.00977891420389</v>
          </cell>
          <cell r="F35">
            <v>10.7531985509029</v>
          </cell>
          <cell r="G35">
            <v>16.9843104127069</v>
          </cell>
          <cell r="H35">
            <v>4.68746189303222</v>
          </cell>
          <cell r="I35">
            <v>13.3238231098431</v>
          </cell>
        </row>
        <row r="35">
          <cell r="L35">
            <v>5.94838897798513</v>
          </cell>
          <cell r="M35">
            <v>12.0142348754448</v>
          </cell>
        </row>
        <row r="36">
          <cell r="D36">
            <v>-2.42520644091442</v>
          </cell>
          <cell r="E36">
            <v>-3.5904997238023</v>
          </cell>
          <cell r="F36">
            <v>2.33077624999658</v>
          </cell>
          <cell r="G36">
            <v>60.4178115875861</v>
          </cell>
          <cell r="H36">
            <v>3.44533838144818</v>
          </cell>
          <cell r="I36">
            <v>16.988416988417</v>
          </cell>
        </row>
        <row r="36">
          <cell r="L36">
            <v>5.4289869122637</v>
          </cell>
          <cell r="M36">
            <v>5.45262043409212</v>
          </cell>
        </row>
        <row r="37">
          <cell r="D37">
            <v>-1.51807716842168</v>
          </cell>
          <cell r="E37">
            <v>-3.43856704481411</v>
          </cell>
          <cell r="F37">
            <v>16.3223063187959</v>
          </cell>
          <cell r="G37">
            <v>68.1131154668752</v>
          </cell>
          <cell r="H37">
            <v>3.21415165165164</v>
          </cell>
          <cell r="I37">
            <v>12.3821656050956</v>
          </cell>
        </row>
        <row r="37">
          <cell r="L37">
            <v>4.64001267979555</v>
          </cell>
          <cell r="M37">
            <v>1.21572684945681</v>
          </cell>
        </row>
        <row r="39">
          <cell r="D39">
            <v>12.4981556226695</v>
          </cell>
          <cell r="E39">
            <v>12.6016496534453</v>
          </cell>
          <cell r="F39">
            <v>5.14146880488671</v>
          </cell>
          <cell r="G39">
            <v>30.5606719671012</v>
          </cell>
        </row>
        <row r="40">
          <cell r="D40">
            <v>11.4986570467259</v>
          </cell>
          <cell r="E40">
            <v>11.6554709127205</v>
          </cell>
          <cell r="F40">
            <v>3.64581907702277</v>
          </cell>
          <cell r="G40">
            <v>25.9217879607504</v>
          </cell>
        </row>
        <row r="41">
          <cell r="D41">
            <v>10.3681243330774</v>
          </cell>
          <cell r="E41">
            <v>10.5368505056248</v>
          </cell>
          <cell r="F41">
            <v>1.95176725106487</v>
          </cell>
          <cell r="G41">
            <v>26.4739808167004</v>
          </cell>
        </row>
        <row r="42">
          <cell r="D42">
            <v>7.94185234742153</v>
          </cell>
          <cell r="E42">
            <v>8.75200426351317</v>
          </cell>
          <cell r="F42">
            <v>-12.3734199647834</v>
          </cell>
          <cell r="G42">
            <v>9.51690438151134</v>
          </cell>
        </row>
        <row r="43">
          <cell r="D43">
            <v>7.17806811468476</v>
          </cell>
          <cell r="E43">
            <v>8.0406701049748</v>
          </cell>
          <cell r="F43">
            <v>-14.1820767220687</v>
          </cell>
          <cell r="G43">
            <v>5.95266827628436</v>
          </cell>
        </row>
      </sheetData>
      <sheetData sheetId="8"/>
      <sheetData sheetId="9"/>
      <sheetData sheetId="10"/>
      <sheetData sheetId="11">
        <row r="2">
          <cell r="D2">
            <v>6.33222152660822</v>
          </cell>
          <cell r="E2">
            <v>6.3118143238134</v>
          </cell>
          <cell r="F2">
            <v>0.739521202268789</v>
          </cell>
          <cell r="G2">
            <v>10.4328761850952</v>
          </cell>
        </row>
        <row r="3">
          <cell r="D3">
            <v>1.81684304117964</v>
          </cell>
          <cell r="E3">
            <v>1.49069246856055</v>
          </cell>
          <cell r="F3">
            <v>2.44619441311369</v>
          </cell>
          <cell r="G3">
            <v>16.8914678166864</v>
          </cell>
        </row>
        <row r="4">
          <cell r="D4">
            <v>0.0531081367498798</v>
          </cell>
          <cell r="E4">
            <v>-0.320937527291321</v>
          </cell>
          <cell r="F4">
            <v>21.8458504708417</v>
          </cell>
          <cell r="G4">
            <v>6.73752525507982</v>
          </cell>
        </row>
        <row r="5">
          <cell r="D5">
            <v>0.910336181252291</v>
          </cell>
          <cell r="E5">
            <v>0.432646518464508</v>
          </cell>
          <cell r="F5">
            <v>34.9875413063241</v>
          </cell>
          <cell r="G5">
            <v>7.77630434606147</v>
          </cell>
        </row>
        <row r="6">
          <cell r="D6">
            <v>-3.55524118527328</v>
          </cell>
          <cell r="E6">
            <v>-3.88561840464907</v>
          </cell>
          <cell r="F6">
            <v>-0.851279047525622</v>
          </cell>
          <cell r="G6">
            <v>10.0106638334022</v>
          </cell>
        </row>
        <row r="7">
          <cell r="D7">
            <v>1.51830040213004</v>
          </cell>
          <cell r="E7">
            <v>1.36732883357276</v>
          </cell>
          <cell r="F7">
            <v>9.54217207482328</v>
          </cell>
          <cell r="G7">
            <v>3.89910508829223</v>
          </cell>
        </row>
        <row r="8">
          <cell r="D8">
            <v>10.7346919515596</v>
          </cell>
          <cell r="E8">
            <v>11.0946389625903</v>
          </cell>
          <cell r="F8">
            <v>1.39220170359553</v>
          </cell>
          <cell r="G8">
            <v>38.9392182084836</v>
          </cell>
        </row>
        <row r="9">
          <cell r="D9">
            <v>11.8717938337756</v>
          </cell>
          <cell r="E9">
            <v>12.6956718960241</v>
          </cell>
          <cell r="F9">
            <v>-11.3984980484799</v>
          </cell>
          <cell r="G9">
            <v>164.230458934055</v>
          </cell>
        </row>
        <row r="10">
          <cell r="D10">
            <v>8.26864640094549</v>
          </cell>
          <cell r="E10">
            <v>9.00665820875106</v>
          </cell>
          <cell r="F10">
            <v>-8.47909512741868</v>
          </cell>
          <cell r="G10">
            <v>32.3922155239106</v>
          </cell>
        </row>
        <row r="11">
          <cell r="D11">
            <v>3.58697413023179</v>
          </cell>
          <cell r="E11">
            <v>3.37277876434894</v>
          </cell>
          <cell r="F11">
            <v>-3.28215452355192</v>
          </cell>
          <cell r="G11">
            <v>78.9684292866105</v>
          </cell>
        </row>
        <row r="12">
          <cell r="D12">
            <v>4.2575858847953</v>
          </cell>
          <cell r="E12">
            <v>5.92080074190486</v>
          </cell>
          <cell r="F12">
            <v>-25.6873845025811</v>
          </cell>
          <cell r="G12">
            <v>-7.04598719002652</v>
          </cell>
        </row>
        <row r="13">
          <cell r="D13">
            <v>-0.83586679465375</v>
          </cell>
          <cell r="E13">
            <v>1.24310397879261</v>
          </cell>
          <cell r="F13">
            <v>-37.2306944734207</v>
          </cell>
          <cell r="G13">
            <v>-31.6924294572761</v>
          </cell>
        </row>
        <row r="14">
          <cell r="D14">
            <v>7.06724843037341</v>
          </cell>
          <cell r="E14">
            <v>7.29064638931023</v>
          </cell>
          <cell r="F14">
            <v>-2.10837100432709</v>
          </cell>
          <cell r="G14">
            <v>42.5564924201081</v>
          </cell>
        </row>
        <row r="15">
          <cell r="D15">
            <v>5.03214003018919</v>
          </cell>
          <cell r="E15">
            <v>4.92796893446075</v>
          </cell>
          <cell r="F15">
            <v>4.81051939058317</v>
          </cell>
          <cell r="G15">
            <v>73.3250539629105</v>
          </cell>
        </row>
        <row r="16">
          <cell r="D16">
            <v>1.96656338904586</v>
          </cell>
          <cell r="E16">
            <v>2.62548055583702</v>
          </cell>
          <cell r="F16">
            <v>-18.3595365955147</v>
          </cell>
          <cell r="G16">
            <v>14.9723950338678</v>
          </cell>
        </row>
        <row r="17">
          <cell r="D17">
            <v>3.14950634660529</v>
          </cell>
          <cell r="E17">
            <v>4.31750092197907</v>
          </cell>
          <cell r="F17">
            <v>-21.6914511566552</v>
          </cell>
          <cell r="G17">
            <v>-18.9895753340281</v>
          </cell>
        </row>
        <row r="18">
          <cell r="D18">
            <v>4.50067227555164</v>
          </cell>
          <cell r="E18">
            <v>4.89710129685661</v>
          </cell>
          <cell r="F18">
            <v>-7.96821501937205</v>
          </cell>
          <cell r="G18">
            <v>-10.6784990530332</v>
          </cell>
        </row>
        <row r="19">
          <cell r="D19">
            <v>5.97774364969994</v>
          </cell>
          <cell r="E19">
            <v>6.5333790704893</v>
          </cell>
          <cell r="F19">
            <v>-11.7344180984242</v>
          </cell>
          <cell r="G19">
            <v>-27.2271028036676</v>
          </cell>
        </row>
        <row r="20">
          <cell r="D20">
            <v>6.98771684307493</v>
          </cell>
          <cell r="E20">
            <v>6.95638363964948</v>
          </cell>
          <cell r="F20">
            <v>-24.5316203295305</v>
          </cell>
          <cell r="G20">
            <v>35.267327698773</v>
          </cell>
        </row>
        <row r="21">
          <cell r="D21">
            <v>8.04033255974894</v>
          </cell>
          <cell r="E21">
            <v>7.9581141609578</v>
          </cell>
          <cell r="F21">
            <v>114.691598044952</v>
          </cell>
          <cell r="G21">
            <v>24.4225992964006</v>
          </cell>
        </row>
        <row r="22">
          <cell r="D22">
            <v>9.17893609663771</v>
          </cell>
          <cell r="E22">
            <v>9.01314090667771</v>
          </cell>
          <cell r="F22">
            <v>-57.6397152855061</v>
          </cell>
          <cell r="G22">
            <v>75.5668533054267</v>
          </cell>
        </row>
        <row r="23">
          <cell r="D23">
            <v>8.91495703826679</v>
          </cell>
          <cell r="E23">
            <v>8.94263492018741</v>
          </cell>
          <cell r="F23">
            <v>-37.8826195206721</v>
          </cell>
          <cell r="G23">
            <v>6.51520813369255</v>
          </cell>
        </row>
        <row r="24">
          <cell r="D24">
            <v>2.43768211600282</v>
          </cell>
          <cell r="E24">
            <v>1.6364827506534</v>
          </cell>
          <cell r="F24">
            <v>137.19332670058</v>
          </cell>
          <cell r="G24">
            <v>408.447014906466</v>
          </cell>
        </row>
        <row r="25">
          <cell r="D25">
            <v>0.856509972587083</v>
          </cell>
          <cell r="E25">
            <v>-0.260236338723596</v>
          </cell>
          <cell r="F25">
            <v>33.1949950224301</v>
          </cell>
          <cell r="G25">
            <v>235.993749628409</v>
          </cell>
        </row>
        <row r="26">
          <cell r="D26">
            <v>11.9013837456181</v>
          </cell>
          <cell r="E26">
            <v>11.1821150469071</v>
          </cell>
          <cell r="F26">
            <v>27.1623454223123</v>
          </cell>
          <cell r="G26">
            <v>11.0180664682281</v>
          </cell>
        </row>
        <row r="27">
          <cell r="D27">
            <v>8.55870690398044</v>
          </cell>
          <cell r="E27">
            <v>7.57262122967943</v>
          </cell>
          <cell r="F27">
            <v>31.3514889369276</v>
          </cell>
          <cell r="G27">
            <v>6.38176201209604</v>
          </cell>
        </row>
        <row r="28">
          <cell r="D28">
            <v>6.95720534490429</v>
          </cell>
          <cell r="E28">
            <v>5.52986716135726</v>
          </cell>
          <cell r="F28">
            <v>41.5589184158274</v>
          </cell>
          <cell r="G28">
            <v>4.18290897818716</v>
          </cell>
        </row>
        <row r="29">
          <cell r="D29">
            <v>1.62942179426107</v>
          </cell>
          <cell r="E29">
            <v>0.925335280980444</v>
          </cell>
          <cell r="F29">
            <v>12.2382964511687</v>
          </cell>
          <cell r="G29">
            <v>4.67019950884129</v>
          </cell>
        </row>
        <row r="30">
          <cell r="D30">
            <v>3.57981539928618</v>
          </cell>
          <cell r="E30">
            <v>3.95871220998798</v>
          </cell>
          <cell r="F30">
            <v>-2.41732509806691</v>
          </cell>
          <cell r="G30">
            <v>2.68372409561843</v>
          </cell>
        </row>
        <row r="31">
          <cell r="D31">
            <v>7.26163658388854</v>
          </cell>
          <cell r="E31">
            <v>7.6128915140059</v>
          </cell>
          <cell r="F31">
            <v>4.85127315279341</v>
          </cell>
          <cell r="G31">
            <v>2.25785219014021</v>
          </cell>
        </row>
        <row r="32">
          <cell r="D32">
            <v>13.748738792841</v>
          </cell>
          <cell r="E32">
            <v>13.5519619141979</v>
          </cell>
          <cell r="F32">
            <v>13.7678035926212</v>
          </cell>
          <cell r="G32">
            <v>28.0185952882856</v>
          </cell>
        </row>
        <row r="33">
          <cell r="D33">
            <v>7.77264804663675</v>
          </cell>
          <cell r="E33">
            <v>8.61232003161121</v>
          </cell>
          <cell r="F33">
            <v>-7.45941878469927</v>
          </cell>
          <cell r="G33">
            <v>-4.26136955381122</v>
          </cell>
        </row>
        <row r="34">
          <cell r="D34">
            <v>2.51773798868515</v>
          </cell>
          <cell r="E34">
            <v>2.09051098667834</v>
          </cell>
          <cell r="F34">
            <v>0.171830132034301</v>
          </cell>
          <cell r="G34">
            <v>32.9584870418101</v>
          </cell>
        </row>
        <row r="35">
          <cell r="D35">
            <v>-2.04994055294798</v>
          </cell>
          <cell r="E35">
            <v>-3.22982090316354</v>
          </cell>
          <cell r="F35">
            <v>25.0403938960175</v>
          </cell>
          <cell r="G35">
            <v>25.0119215280852</v>
          </cell>
        </row>
        <row r="36">
          <cell r="D36">
            <v>-5.34068630909998</v>
          </cell>
          <cell r="E36">
            <v>-6.54466648002252</v>
          </cell>
          <cell r="F36">
            <v>-0.162052427559933</v>
          </cell>
          <cell r="G36">
            <v>59.291373820675</v>
          </cell>
        </row>
        <row r="37">
          <cell r="D37">
            <v>-3.39170181106916</v>
          </cell>
          <cell r="E37">
            <v>-5.71886553054721</v>
          </cell>
          <cell r="F37">
            <v>23.1496979221199</v>
          </cell>
          <cell r="G37">
            <v>70.9528473994353</v>
          </cell>
        </row>
        <row r="38">
          <cell r="D38">
            <v>9.61263685639371</v>
          </cell>
          <cell r="E38">
            <v>9.67890615001929</v>
          </cell>
          <cell r="F38">
            <v>5.3727625777894</v>
          </cell>
          <cell r="G38">
            <v>19.9523825441805</v>
          </cell>
        </row>
        <row r="39">
          <cell r="D39">
            <v>8.54392927714585</v>
          </cell>
          <cell r="E39">
            <v>8.68167443331636</v>
          </cell>
          <cell r="F39">
            <v>-1.31972658006682</v>
          </cell>
          <cell r="G39">
            <v>35.4169719464456</v>
          </cell>
        </row>
        <row r="40">
          <cell r="D40">
            <v>5.67480759247383</v>
          </cell>
          <cell r="E40">
            <v>5.90179418813781</v>
          </cell>
          <cell r="F40">
            <v>-2.62401379816192</v>
          </cell>
          <cell r="G40">
            <v>15.7698120608807</v>
          </cell>
        </row>
        <row r="41">
          <cell r="D41">
            <v>2.97233321102854</v>
          </cell>
          <cell r="E41">
            <v>3.06678763612185</v>
          </cell>
          <cell r="F41">
            <v>-5.06852076582254</v>
          </cell>
          <cell r="G41">
            <v>26.594535149251</v>
          </cell>
        </row>
        <row r="42">
          <cell r="D42">
            <v>3.37663250765541</v>
          </cell>
          <cell r="E42">
            <v>4.18833548524338</v>
          </cell>
          <cell r="F42">
            <v>-16.3626268539635</v>
          </cell>
          <cell r="G42">
            <v>4.59597368716433</v>
          </cell>
        </row>
        <row r="43">
          <cell r="D43">
            <v>2.34914549348575</v>
          </cell>
          <cell r="E43">
            <v>3.32786516770893</v>
          </cell>
          <cell r="F43">
            <v>-20.7151608403899</v>
          </cell>
          <cell r="G43">
            <v>-2.88039648378841</v>
          </cell>
        </row>
      </sheetData>
      <sheetData sheetId="12"/>
      <sheetData sheetId="13"/>
      <sheetData sheetId="14"/>
      <sheetData sheetId="15"/>
      <sheetData sheetId="16">
        <row r="3">
          <cell r="D3">
            <v>4.04146146424143</v>
          </cell>
          <cell r="E3">
            <v>3.86525890573024</v>
          </cell>
          <cell r="F3">
            <v>1.58844024516638</v>
          </cell>
          <cell r="G3">
            <v>13.701592417621</v>
          </cell>
        </row>
        <row r="4">
          <cell r="D4">
            <v>2.64862309396274</v>
          </cell>
          <cell r="E4">
            <v>2.40264422253724</v>
          </cell>
          <cell r="F4">
            <v>8.18131764365602</v>
          </cell>
          <cell r="G4">
            <v>11.2353356331927</v>
          </cell>
        </row>
        <row r="5">
          <cell r="D5">
            <v>2.17280150845109</v>
          </cell>
          <cell r="E5">
            <v>1.86287744672853</v>
          </cell>
          <cell r="F5">
            <v>14.7219259481886</v>
          </cell>
          <cell r="G5">
            <v>10.2789678028239</v>
          </cell>
        </row>
        <row r="6">
          <cell r="D6">
            <v>-3.55524118527328</v>
          </cell>
          <cell r="E6">
            <v>-3.88561840464907</v>
          </cell>
          <cell r="F6">
            <v>-0.851279047525622</v>
          </cell>
          <cell r="G6">
            <v>10.0106638334022</v>
          </cell>
        </row>
        <row r="7">
          <cell r="D7">
            <v>-1.03634742170473</v>
          </cell>
          <cell r="E7">
            <v>-1.28086931189857</v>
          </cell>
          <cell r="F7">
            <v>4.36219504935163</v>
          </cell>
          <cell r="G7">
            <v>6.83080639481184</v>
          </cell>
        </row>
        <row r="9">
          <cell r="D9">
            <v>11.3105557147162</v>
          </cell>
          <cell r="E9">
            <v>11.9045209837814</v>
          </cell>
          <cell r="F9">
            <v>-5.32790952875827</v>
          </cell>
          <cell r="G9">
            <v>88.9989397343706</v>
          </cell>
        </row>
        <row r="10">
          <cell r="D10">
            <v>10.2243588359787</v>
          </cell>
          <cell r="E10">
            <v>10.8702216164784</v>
          </cell>
          <cell r="F10">
            <v>-6.41565604822673</v>
          </cell>
          <cell r="G10">
            <v>61.3400841618505</v>
          </cell>
        </row>
        <row r="11">
          <cell r="D11">
            <v>8.34487497479288</v>
          </cell>
          <cell r="E11">
            <v>8.74647898377838</v>
          </cell>
          <cell r="F11">
            <v>-5.54980816733659</v>
          </cell>
          <cell r="G11">
            <v>67.1005681747588</v>
          </cell>
        </row>
        <row r="12">
          <cell r="D12">
            <v>4.2575858847953</v>
          </cell>
          <cell r="E12">
            <v>5.92080074190486</v>
          </cell>
          <cell r="F12">
            <v>-25.6873845025811</v>
          </cell>
          <cell r="G12">
            <v>-7.04598719002652</v>
          </cell>
        </row>
        <row r="13">
          <cell r="D13">
            <v>1.66509702281046</v>
          </cell>
          <cell r="E13">
            <v>3.53786044254278</v>
          </cell>
          <cell r="F13">
            <v>-31.3632439459526</v>
          </cell>
          <cell r="G13">
            <v>-20.8131823233074</v>
          </cell>
        </row>
        <row r="15">
          <cell r="D15">
            <v>6.00347886900317</v>
          </cell>
          <cell r="E15">
            <v>6.05257388216172</v>
          </cell>
          <cell r="F15">
            <v>1.21008318331881</v>
          </cell>
          <cell r="G15">
            <v>57.5693875816659</v>
          </cell>
        </row>
        <row r="16">
          <cell r="D16">
            <v>4.60156722644574</v>
          </cell>
          <cell r="E16">
            <v>4.86648380489971</v>
          </cell>
          <cell r="F16">
            <v>-6.27987808409324</v>
          </cell>
          <cell r="G16">
            <v>40.5842078340131</v>
          </cell>
        </row>
        <row r="17">
          <cell r="D17">
            <v>4.17556589348771</v>
          </cell>
          <cell r="E17">
            <v>4.70704495101719</v>
          </cell>
          <cell r="F17">
            <v>-12.0537123867446</v>
          </cell>
          <cell r="G17">
            <v>19.3074796888597</v>
          </cell>
        </row>
        <row r="18">
          <cell r="D18">
            <v>4.50067227555164</v>
          </cell>
          <cell r="E18">
            <v>4.89710129685661</v>
          </cell>
          <cell r="F18">
            <v>-7.96821501937205</v>
          </cell>
          <cell r="G18">
            <v>-10.6784990530332</v>
          </cell>
        </row>
        <row r="19">
          <cell r="D19">
            <v>5.26567607106543</v>
          </cell>
          <cell r="E19">
            <v>5.74543891761781</v>
          </cell>
          <cell r="F19">
            <v>-9.83882910855595</v>
          </cell>
          <cell r="G19">
            <v>-19.5604447344005</v>
          </cell>
        </row>
        <row r="21">
          <cell r="D21">
            <v>7.52151196578483</v>
          </cell>
          <cell r="E21">
            <v>7.46377857702365</v>
          </cell>
          <cell r="F21">
            <v>16.7938896156649</v>
          </cell>
          <cell r="G21">
            <v>27.2732736867745</v>
          </cell>
        </row>
        <row r="22">
          <cell r="D22">
            <v>8.10383440534472</v>
          </cell>
          <cell r="E22">
            <v>8.00791049199885</v>
          </cell>
          <cell r="F22">
            <v>-25.5000554712403</v>
          </cell>
          <cell r="G22">
            <v>45.3184912466425</v>
          </cell>
        </row>
        <row r="23">
          <cell r="D23">
            <v>8.30419016114685</v>
          </cell>
          <cell r="E23">
            <v>8.23825441913762</v>
          </cell>
          <cell r="F23">
            <v>-27.9487098933044</v>
          </cell>
          <cell r="G23">
            <v>29.4742604838706</v>
          </cell>
        </row>
        <row r="24">
          <cell r="D24">
            <v>2.43768211600282</v>
          </cell>
          <cell r="E24">
            <v>1.6364827506534</v>
          </cell>
          <cell r="F24">
            <v>137.19332670058</v>
          </cell>
          <cell r="G24">
            <v>408.447014906466</v>
          </cell>
        </row>
        <row r="25">
          <cell r="D25">
            <v>1.63198009111354</v>
          </cell>
          <cell r="E25">
            <v>0.671340292894684</v>
          </cell>
          <cell r="F25">
            <v>80.4482938957231</v>
          </cell>
          <cell r="G25">
            <v>284.172557684499</v>
          </cell>
        </row>
        <row r="27">
          <cell r="D27">
            <v>10.1947776383426</v>
          </cell>
          <cell r="E27">
            <v>9.33721396062164</v>
          </cell>
          <cell r="F27">
            <v>29.2544761965832</v>
          </cell>
          <cell r="G27">
            <v>8.65470301646607</v>
          </cell>
        </row>
        <row r="28">
          <cell r="D28">
            <v>9.0892678031435</v>
          </cell>
          <cell r="E28">
            <v>8.0351975949795</v>
          </cell>
          <cell r="F28">
            <v>33.2467731839032</v>
          </cell>
          <cell r="G28">
            <v>7.09777972203949</v>
          </cell>
        </row>
        <row r="29">
          <cell r="D29">
            <v>7.11426264083042</v>
          </cell>
          <cell r="E29">
            <v>6.16026181399192</v>
          </cell>
          <cell r="F29">
            <v>27.117318471464</v>
          </cell>
          <cell r="G29">
            <v>6.47105612047314</v>
          </cell>
        </row>
        <row r="30">
          <cell r="D30">
            <v>3.57981539928618</v>
          </cell>
          <cell r="E30">
            <v>3.95871220998798</v>
          </cell>
          <cell r="F30">
            <v>-2.41732509806691</v>
          </cell>
          <cell r="G30">
            <v>2.68372409561843</v>
          </cell>
        </row>
        <row r="31">
          <cell r="D31">
            <v>5.43166300293498</v>
          </cell>
          <cell r="E31">
            <v>5.79630968652698</v>
          </cell>
          <cell r="F31">
            <v>1.27163248962472</v>
          </cell>
          <cell r="G31">
            <v>2.47117649399797</v>
          </cell>
        </row>
        <row r="33">
          <cell r="D33">
            <v>10.3641586509524</v>
          </cell>
          <cell r="E33">
            <v>10.7624494173379</v>
          </cell>
          <cell r="F33">
            <v>2.04189539160351</v>
          </cell>
          <cell r="G33">
            <v>6.01595524064775</v>
          </cell>
        </row>
        <row r="34">
          <cell r="D34">
            <v>7.46957235820587</v>
          </cell>
          <cell r="E34">
            <v>7.54855060342259</v>
          </cell>
          <cell r="F34">
            <v>1.41498335647059</v>
          </cell>
          <cell r="G34">
            <v>15.218484612912</v>
          </cell>
        </row>
        <row r="35">
          <cell r="D35">
            <v>4.7280125400986</v>
          </cell>
          <cell r="E35">
            <v>4.42248325459673</v>
          </cell>
          <cell r="F35">
            <v>6.61081663393246</v>
          </cell>
          <cell r="G35">
            <v>18.1433329846758</v>
          </cell>
        </row>
        <row r="36">
          <cell r="D36">
            <v>-5.34068630909998</v>
          </cell>
          <cell r="E36">
            <v>-6.54466648002252</v>
          </cell>
          <cell r="F36">
            <v>-0.162052427559933</v>
          </cell>
          <cell r="G36">
            <v>59.291373820675</v>
          </cell>
        </row>
        <row r="37">
          <cell r="D37">
            <v>-4.26279120254978</v>
          </cell>
          <cell r="E37">
            <v>-6.08737325801289</v>
          </cell>
          <cell r="F37">
            <v>11.5163089419242</v>
          </cell>
          <cell r="G37">
            <v>66.469501075306</v>
          </cell>
        </row>
        <row r="39">
          <cell r="D39">
            <v>9.06340325307779</v>
          </cell>
          <cell r="E39">
            <v>9.16619079034353</v>
          </cell>
          <cell r="F39">
            <v>1.94082193319791</v>
          </cell>
          <cell r="G39">
            <v>27.6680914233779</v>
          </cell>
        </row>
        <row r="40">
          <cell r="D40">
            <v>7.87127551793416</v>
          </cell>
          <cell r="E40">
            <v>8.01862140440925</v>
          </cell>
          <cell r="F40">
            <v>0.348174795407785</v>
          </cell>
          <cell r="G40">
            <v>23.0857864635026</v>
          </cell>
        </row>
        <row r="41">
          <cell r="D41">
            <v>6.49071607946004</v>
          </cell>
          <cell r="E41">
            <v>6.62718174136676</v>
          </cell>
          <cell r="F41">
            <v>-1.27016335096847</v>
          </cell>
          <cell r="G41">
            <v>24.0922568796161</v>
          </cell>
        </row>
        <row r="42">
          <cell r="D42">
            <v>3.37663250765541</v>
          </cell>
          <cell r="E42">
            <v>4.18833548524338</v>
          </cell>
          <cell r="F42">
            <v>-16.3626268539635</v>
          </cell>
          <cell r="G42">
            <v>4.59597368716433</v>
          </cell>
        </row>
        <row r="43">
          <cell r="D43">
            <v>2.8510982318759</v>
          </cell>
          <cell r="E43">
            <v>3.7478979704469</v>
          </cell>
          <cell r="F43">
            <v>-18.523237322663</v>
          </cell>
          <cell r="G43">
            <v>0.639402647669507</v>
          </cell>
        </row>
      </sheetData>
      <sheetData sheetId="17"/>
      <sheetData sheetId="18"/>
      <sheetData sheetId="19"/>
      <sheetData sheetId="20">
        <row r="2">
          <cell r="D2">
            <v>2.17280150845109</v>
          </cell>
          <cell r="E2">
            <v>1.86287744672853</v>
          </cell>
          <cell r="F2">
            <v>14.7219259481886</v>
          </cell>
          <cell r="G2">
            <v>10.2789678028239</v>
          </cell>
        </row>
        <row r="3">
          <cell r="D3">
            <v>-0.179341015734968</v>
          </cell>
          <cell r="E3">
            <v>-0.55838273065898</v>
          </cell>
          <cell r="F3">
            <v>14.2855147956469</v>
          </cell>
          <cell r="G3">
            <v>10.1775069770503</v>
          </cell>
        </row>
        <row r="4">
          <cell r="D4">
            <v>-0.242326857837716</v>
          </cell>
          <cell r="E4">
            <v>-0.580665248267054</v>
          </cell>
          <cell r="F4">
            <v>16.0418169157694</v>
          </cell>
          <cell r="G4">
            <v>7.05402861777322</v>
          </cell>
        </row>
        <row r="5">
          <cell r="D5">
            <v>8.34487497479288</v>
          </cell>
          <cell r="E5">
            <v>8.74647898377838</v>
          </cell>
          <cell r="F5">
            <v>-5.54980816733659</v>
          </cell>
          <cell r="G5">
            <v>67.1005681747588</v>
          </cell>
        </row>
        <row r="6">
          <cell r="D6">
            <v>6.80921859202646</v>
          </cell>
          <cell r="E6">
            <v>7.52746345452269</v>
          </cell>
          <cell r="F6">
            <v>-11.6840151800233</v>
          </cell>
          <cell r="G6">
            <v>52.778707282044</v>
          </cell>
        </row>
        <row r="7">
          <cell r="D7">
            <v>3.78887980918829</v>
          </cell>
          <cell r="E7">
            <v>4.81976933227544</v>
          </cell>
          <cell r="F7">
            <v>-17.5382733487269</v>
          </cell>
          <cell r="G7">
            <v>17.5423628972952</v>
          </cell>
        </row>
        <row r="8">
          <cell r="D8">
            <v>4.17556589348771</v>
          </cell>
          <cell r="E8">
            <v>4.70704495101719</v>
          </cell>
          <cell r="F8">
            <v>-12.0537123867446</v>
          </cell>
          <cell r="G8">
            <v>19.3074796888597</v>
          </cell>
        </row>
        <row r="9">
          <cell r="D9">
            <v>3.62419142205954</v>
          </cell>
          <cell r="E9">
            <v>4.18980415588959</v>
          </cell>
          <cell r="F9">
            <v>-13.2531726564449</v>
          </cell>
          <cell r="G9">
            <v>7.25997346384206</v>
          </cell>
        </row>
        <row r="10">
          <cell r="D10">
            <v>3.87380846567833</v>
          </cell>
          <cell r="E10">
            <v>4.5967937463107</v>
          </cell>
          <cell r="F10">
            <v>-16.2885943685414</v>
          </cell>
          <cell r="G10">
            <v>-12.1529988318147</v>
          </cell>
        </row>
        <row r="11">
          <cell r="D11">
            <v>8.30419016114685</v>
          </cell>
          <cell r="E11">
            <v>8.23825441913762</v>
          </cell>
          <cell r="F11">
            <v>-27.9487098933044</v>
          </cell>
          <cell r="G11">
            <v>29.4742604838706</v>
          </cell>
        </row>
        <row r="12">
          <cell r="D12">
            <v>7.12987105607581</v>
          </cell>
          <cell r="E12">
            <v>6.86692331941565</v>
          </cell>
          <cell r="F12">
            <v>3.45278177982458</v>
          </cell>
          <cell r="G12">
            <v>77.2076254340857</v>
          </cell>
        </row>
        <row r="13">
          <cell r="D13">
            <v>5.29305075453705</v>
          </cell>
          <cell r="E13">
            <v>4.767818717175</v>
          </cell>
          <cell r="F13">
            <v>-1.1515857033118</v>
          </cell>
          <cell r="G13">
            <v>139.32016682302</v>
          </cell>
        </row>
        <row r="14">
          <cell r="D14">
            <v>7.11426264083042</v>
          </cell>
          <cell r="E14">
            <v>6.16026181399192</v>
          </cell>
          <cell r="F14">
            <v>27.117318471464</v>
          </cell>
          <cell r="G14">
            <v>6.47105612047314</v>
          </cell>
        </row>
        <row r="15">
          <cell r="D15">
            <v>5.09931243344195</v>
          </cell>
          <cell r="E15">
            <v>4.43667355991813</v>
          </cell>
          <cell r="F15">
            <v>18.6616910917232</v>
          </cell>
          <cell r="G15">
            <v>4.44919910878168</v>
          </cell>
        </row>
        <row r="16">
          <cell r="D16">
            <v>4.83735284923719</v>
          </cell>
          <cell r="E16">
            <v>4.5031993381695</v>
          </cell>
          <cell r="F16">
            <v>12.1995571545683</v>
          </cell>
          <cell r="G16">
            <v>3.44043687071856</v>
          </cell>
        </row>
        <row r="17">
          <cell r="D17">
            <v>4.7280125400986</v>
          </cell>
          <cell r="E17">
            <v>4.42248325459673</v>
          </cell>
          <cell r="F17">
            <v>6.61081663393246</v>
          </cell>
          <cell r="G17">
            <v>18.1433329846758</v>
          </cell>
        </row>
        <row r="18">
          <cell r="D18">
            <v>0.842666622067623</v>
          </cell>
          <cell r="E18">
            <v>0.332335443725018</v>
          </cell>
          <cell r="F18">
            <v>3.26794292759631</v>
          </cell>
          <cell r="G18">
            <v>24.1873488436486</v>
          </cell>
        </row>
        <row r="19">
          <cell r="D19">
            <v>-1.95212011752965</v>
          </cell>
          <cell r="E19">
            <v>-3.24358484784253</v>
          </cell>
          <cell r="F19">
            <v>11.5238441050526</v>
          </cell>
          <cell r="G19">
            <v>46.612041941184</v>
          </cell>
        </row>
        <row r="20">
          <cell r="D20">
            <v>6.49071607945999</v>
          </cell>
          <cell r="E20">
            <v>6.62718174136676</v>
          </cell>
          <cell r="F20">
            <v>-1.27016335096848</v>
          </cell>
          <cell r="G20">
            <v>24.0922568796162</v>
          </cell>
        </row>
        <row r="21">
          <cell r="D21">
            <v>5.0433637432806</v>
          </cell>
          <cell r="E21">
            <v>5.35775907672917</v>
          </cell>
          <cell r="F21">
            <v>-6.22615705245596</v>
          </cell>
          <cell r="G21">
            <v>20.0410235839152</v>
          </cell>
        </row>
        <row r="22">
          <cell r="D22">
            <v>3.568446750816</v>
          </cell>
          <cell r="E22">
            <v>4.08645887471377</v>
          </cell>
          <cell r="F22">
            <v>-10.6830261875839</v>
          </cell>
          <cell r="G22">
            <v>10.9849540618076</v>
          </cell>
        </row>
      </sheetData>
      <sheetData sheetId="21"/>
      <sheetData sheetId="22"/>
      <sheetData sheetId="23">
        <row r="2">
          <cell r="F2">
            <v>93.1427960527954</v>
          </cell>
        </row>
        <row r="2">
          <cell r="I2">
            <v>95.9984031432864</v>
          </cell>
        </row>
        <row r="3">
          <cell r="F3">
            <v>95.91208770143</v>
          </cell>
        </row>
        <row r="3">
          <cell r="I3">
            <v>99.1711052979924</v>
          </cell>
        </row>
        <row r="4">
          <cell r="F4">
            <v>101.453045165351</v>
          </cell>
        </row>
        <row r="4">
          <cell r="I4">
            <v>103.009864792461</v>
          </cell>
        </row>
        <row r="5">
          <cell r="F5">
            <v>109.492071080424</v>
          </cell>
        </row>
        <row r="5">
          <cell r="I5">
            <v>101.82062676626</v>
          </cell>
        </row>
        <row r="7">
          <cell r="F7">
            <v>99.0408042349353</v>
          </cell>
        </row>
        <row r="7">
          <cell r="I7">
            <v>102.383728870539</v>
          </cell>
        </row>
        <row r="8">
          <cell r="F8">
            <v>97.6546597924835</v>
          </cell>
        </row>
        <row r="8">
          <cell r="I8">
            <v>102.995156901678</v>
          </cell>
        </row>
        <row r="9">
          <cell r="F9">
            <v>101.506924987314</v>
          </cell>
        </row>
        <row r="9">
          <cell r="I9">
            <v>104.073035183376</v>
          </cell>
        </row>
        <row r="10">
          <cell r="F10">
            <v>110.488817019071</v>
          </cell>
        </row>
        <row r="10">
          <cell r="I10">
            <v>105.585846806812</v>
          </cell>
        </row>
        <row r="12">
          <cell r="F12">
            <v>95.519664772549</v>
          </cell>
        </row>
        <row r="12">
          <cell r="I12">
            <v>104.348282853751</v>
          </cell>
        </row>
        <row r="13">
          <cell r="F13">
            <v>99.1373508848116</v>
          </cell>
        </row>
        <row r="13">
          <cell r="I13">
            <v>104.014203620242</v>
          </cell>
        </row>
        <row r="14">
          <cell r="F14">
            <v>90.9881646174158</v>
          </cell>
        </row>
        <row r="14">
          <cell r="I14">
            <v>94.1144418535702</v>
          </cell>
        </row>
        <row r="15">
          <cell r="F15">
            <v>93.3592803124596</v>
          </cell>
        </row>
        <row r="15">
          <cell r="I15">
            <v>96.4109714175822</v>
          </cell>
        </row>
        <row r="16">
          <cell r="F16">
            <v>102.386023476225</v>
          </cell>
        </row>
        <row r="16">
          <cell r="I16">
            <v>102.577786324992</v>
          </cell>
        </row>
        <row r="17">
          <cell r="F17">
            <v>113.266531593899</v>
          </cell>
        </row>
        <row r="17">
          <cell r="I17">
            <v>106.896800403856</v>
          </cell>
        </row>
        <row r="19">
          <cell r="F19">
            <v>100.755463801473</v>
          </cell>
        </row>
        <row r="19">
          <cell r="I19">
            <v>112.488280968293</v>
          </cell>
        </row>
        <row r="20">
          <cell r="F20">
            <v>104.442701595851</v>
          </cell>
        </row>
        <row r="20">
          <cell r="I20">
            <v>113.674206912025</v>
          </cell>
        </row>
        <row r="21">
          <cell r="F21">
            <v>110.851961721464</v>
          </cell>
        </row>
        <row r="21">
          <cell r="I21">
            <v>114.004343053118</v>
          </cell>
        </row>
        <row r="22">
          <cell r="F22">
            <v>117.329372780383</v>
          </cell>
        </row>
        <row r="22">
          <cell r="I22">
            <v>117.978797567249</v>
          </cell>
        </row>
        <row r="24">
          <cell r="F24">
            <v>105.045214206445</v>
          </cell>
        </row>
        <row r="24">
          <cell r="I24">
            <v>116.183882625384</v>
          </cell>
        </row>
        <row r="25">
          <cell r="F25">
            <v>103.569699733772</v>
          </cell>
        </row>
        <row r="25">
          <cell r="I25">
            <v>115.776821558211</v>
          </cell>
        </row>
        <row r="26">
          <cell r="F26">
            <v>88.0567260458651</v>
          </cell>
        </row>
        <row r="26">
          <cell r="I26">
            <v>95.4756804291468</v>
          </cell>
        </row>
        <row r="27">
          <cell r="F27">
            <v>96.4360335430308</v>
          </cell>
        </row>
        <row r="27">
          <cell r="I27">
            <v>99.5054443388752</v>
          </cell>
        </row>
        <row r="28">
          <cell r="F28">
            <v>98.1564216204102</v>
          </cell>
        </row>
        <row r="28">
          <cell r="I28">
            <v>101.912710300447</v>
          </cell>
        </row>
        <row r="29">
          <cell r="F29">
            <v>117.350818790694</v>
          </cell>
        </row>
        <row r="29">
          <cell r="I29">
            <v>103.106164931531</v>
          </cell>
        </row>
        <row r="31">
          <cell r="F31">
            <v>94.2799136351797</v>
          </cell>
        </row>
        <row r="31">
          <cell r="I31">
            <v>104.052233910552</v>
          </cell>
        </row>
        <row r="32">
          <cell r="F32">
            <v>101.288829790476</v>
          </cell>
        </row>
        <row r="32">
          <cell r="I32">
            <v>105.551901604686</v>
          </cell>
        </row>
        <row r="33">
          <cell r="F33">
            <v>100.086729871995</v>
          </cell>
        </row>
        <row r="33">
          <cell r="I33">
            <v>108.216041510415</v>
          </cell>
        </row>
        <row r="34">
          <cell r="F34">
            <v>121.0467902763</v>
          </cell>
        </row>
        <row r="34">
          <cell r="I34">
            <v>107.744214621717</v>
          </cell>
        </row>
        <row r="36">
          <cell r="F36">
            <v>98.5231435695723</v>
          </cell>
        </row>
        <row r="36">
          <cell r="I36">
            <v>105.775825298116</v>
          </cell>
        </row>
        <row r="37">
          <cell r="F37">
            <v>107.343616381132</v>
          </cell>
        </row>
        <row r="37">
          <cell r="I37">
            <v>108.620932811247</v>
          </cell>
        </row>
        <row r="38">
          <cell r="F38">
            <v>96.2968745986236</v>
          </cell>
        </row>
        <row r="39">
          <cell r="F39">
            <v>99.0762560140528</v>
          </cell>
        </row>
        <row r="40">
          <cell r="F40">
            <v>105.82269469411</v>
          </cell>
        </row>
        <row r="41">
          <cell r="F41">
            <v>98.8041746932137</v>
          </cell>
        </row>
        <row r="43">
          <cell r="F43">
            <v>103.025827524306</v>
          </cell>
        </row>
        <row r="44">
          <cell r="F44">
            <v>107.042316485331</v>
          </cell>
        </row>
        <row r="45">
          <cell r="F45">
            <v>115.536092215822</v>
          </cell>
        </row>
        <row r="46">
          <cell r="F46">
            <v>107.612524419128</v>
          </cell>
        </row>
        <row r="48">
          <cell r="F48">
            <v>105.53726969673</v>
          </cell>
        </row>
        <row r="49">
          <cell r="F49">
            <v>107.959144600916</v>
          </cell>
        </row>
        <row r="50">
          <cell r="F50">
            <v>94.794314613899</v>
          </cell>
        </row>
        <row r="50">
          <cell r="I50">
            <v>98.091799896854</v>
          </cell>
        </row>
        <row r="51">
          <cell r="F51">
            <v>98.8811503422857</v>
          </cell>
        </row>
        <row r="51">
          <cell r="I51">
            <v>98.6476419689416</v>
          </cell>
        </row>
        <row r="52">
          <cell r="F52">
            <v>100.423948894372</v>
          </cell>
        </row>
        <row r="52">
          <cell r="I52">
            <v>100.179550360056</v>
          </cell>
        </row>
        <row r="53">
          <cell r="F53">
            <v>105.900586149443</v>
          </cell>
        </row>
        <row r="53">
          <cell r="I53">
            <v>103.081007774149</v>
          </cell>
        </row>
        <row r="55">
          <cell r="F55">
            <v>106.076149765128</v>
          </cell>
        </row>
        <row r="55">
          <cell r="I55">
            <v>102.909097854946</v>
          </cell>
        </row>
        <row r="56">
          <cell r="F56">
            <v>107.344098183366</v>
          </cell>
        </row>
        <row r="56">
          <cell r="I56">
            <v>105.990105629095</v>
          </cell>
        </row>
        <row r="57">
          <cell r="F57">
            <v>107.410649234415</v>
          </cell>
        </row>
        <row r="57">
          <cell r="I57">
            <v>107.464710713808</v>
          </cell>
        </row>
        <row r="58">
          <cell r="F58">
            <v>107.626153380412</v>
          </cell>
        </row>
        <row r="58">
          <cell r="I58">
            <v>106.490554504995</v>
          </cell>
        </row>
        <row r="60">
          <cell r="F60">
            <v>109.87348010939</v>
          </cell>
        </row>
        <row r="60">
          <cell r="I60">
            <v>106.060779706989</v>
          </cell>
        </row>
        <row r="61">
          <cell r="F61">
            <v>115.139036487695</v>
          </cell>
        </row>
        <row r="61">
          <cell r="I61">
            <v>105.023589861135</v>
          </cell>
        </row>
        <row r="62">
          <cell r="F62">
            <v>77.942467726917</v>
          </cell>
        </row>
        <row r="62">
          <cell r="I62">
            <v>96.6404931997584</v>
          </cell>
        </row>
        <row r="63">
          <cell r="F63">
            <v>101.794886750224</v>
          </cell>
        </row>
        <row r="63">
          <cell r="I63">
            <v>101.455855705746</v>
          </cell>
        </row>
        <row r="64">
          <cell r="F64">
            <v>105.065162471178</v>
          </cell>
        </row>
        <row r="64">
          <cell r="I64">
            <v>102.005706787745</v>
          </cell>
        </row>
        <row r="65">
          <cell r="F65">
            <v>115.19748305168</v>
          </cell>
        </row>
        <row r="65">
          <cell r="I65">
            <v>99.8979443067503</v>
          </cell>
        </row>
        <row r="67">
          <cell r="F67">
            <v>88.6585740233853</v>
          </cell>
        </row>
        <row r="67">
          <cell r="I67">
            <v>103.122071105742</v>
          </cell>
        </row>
        <row r="68">
          <cell r="F68">
            <v>109.707045026792</v>
          </cell>
        </row>
        <row r="68">
          <cell r="I68">
            <v>107.129319142732</v>
          </cell>
        </row>
        <row r="69">
          <cell r="F69">
            <v>107.710427979589</v>
          </cell>
        </row>
        <row r="69">
          <cell r="I69">
            <v>106.996021910733</v>
          </cell>
        </row>
        <row r="70">
          <cell r="F70">
            <v>112.836003130629</v>
          </cell>
        </row>
        <row r="70">
          <cell r="I70">
            <v>106.546143752734</v>
          </cell>
        </row>
        <row r="72">
          <cell r="F72">
            <v>83.9235976986751</v>
          </cell>
        </row>
        <row r="72">
          <cell r="I72">
            <v>108.720554849728</v>
          </cell>
        </row>
        <row r="73">
          <cell r="F73">
            <v>105.986109193747</v>
          </cell>
        </row>
        <row r="73">
          <cell r="I73">
            <v>111.286526565722</v>
          </cell>
        </row>
        <row r="74">
          <cell r="F74">
            <v>90.5129636864448</v>
          </cell>
        </row>
        <row r="74">
          <cell r="I74">
            <v>95.6665071925398</v>
          </cell>
        </row>
        <row r="75">
          <cell r="F75">
            <v>95.6982707422795</v>
          </cell>
        </row>
        <row r="75">
          <cell r="I75">
            <v>99.215111344707</v>
          </cell>
        </row>
        <row r="76">
          <cell r="F76">
            <v>101.065703980769</v>
          </cell>
        </row>
        <row r="76">
          <cell r="I76">
            <v>101.858467193733</v>
          </cell>
        </row>
        <row r="77">
          <cell r="F77">
            <v>112.723061590507</v>
          </cell>
        </row>
        <row r="77">
          <cell r="I77">
            <v>103.25991426902</v>
          </cell>
        </row>
        <row r="79">
          <cell r="F79">
            <v>99.2136461935823</v>
          </cell>
        </row>
        <row r="79">
          <cell r="I79">
            <v>104.631327585206</v>
          </cell>
        </row>
        <row r="80">
          <cell r="F80">
            <v>103.874663313951</v>
          </cell>
        </row>
        <row r="80">
          <cell r="I80">
            <v>106.203864407846</v>
          </cell>
        </row>
        <row r="81">
          <cell r="F81">
            <v>106.800988223657</v>
          </cell>
        </row>
        <row r="81">
          <cell r="I81">
            <v>108.399152508926</v>
          </cell>
        </row>
        <row r="82">
          <cell r="F82">
            <v>116.07356658665</v>
          </cell>
        </row>
        <row r="82">
          <cell r="I82">
            <v>108.371557388385</v>
          </cell>
        </row>
        <row r="84">
          <cell r="F84">
            <v>102.563726422985</v>
          </cell>
        </row>
        <row r="84">
          <cell r="I84">
            <v>106.832776457383</v>
          </cell>
        </row>
        <row r="85">
          <cell r="F85">
            <v>106.314830286065</v>
          </cell>
        </row>
        <row r="85">
          <cell r="I85">
            <v>108.895864678663</v>
          </cell>
        </row>
      </sheetData>
      <sheetData sheetId="24">
        <row r="82">
          <cell r="N82">
            <v>7.85630056359097</v>
          </cell>
          <cell r="O82">
            <v>7.53290439789887</v>
          </cell>
        </row>
        <row r="82">
          <cell r="Q82">
            <v>5.52962383072424</v>
          </cell>
          <cell r="R82">
            <v>6.84496889961672</v>
          </cell>
          <cell r="S82">
            <v>-3.72564033845093</v>
          </cell>
        </row>
        <row r="83">
          <cell r="N83">
            <v>5.39971153460916</v>
          </cell>
          <cell r="O83">
            <v>6.21545643267123</v>
          </cell>
        </row>
        <row r="83">
          <cell r="Q83">
            <v>4.01671874222678</v>
          </cell>
          <cell r="R83">
            <v>5.00986035940938</v>
          </cell>
          <cell r="S83">
            <v>-2.62281106531413</v>
          </cell>
        </row>
        <row r="84">
          <cell r="N84">
            <v>2.55368486452505</v>
          </cell>
          <cell r="O84">
            <v>5.63346970869731</v>
          </cell>
        </row>
        <row r="84">
          <cell r="Q84">
            <v>4.28369993911542</v>
          </cell>
          <cell r="R84">
            <v>3.88733068110245</v>
          </cell>
          <cell r="S84">
            <v>-1.4671502457927</v>
          </cell>
        </row>
      </sheetData>
      <sheetData sheetId="25">
        <row r="2">
          <cell r="D2">
            <v>10.0143880691562</v>
          </cell>
          <cell r="E2">
            <v>9.67660300689142</v>
          </cell>
          <cell r="F2">
            <v>23.7731914390412</v>
          </cell>
          <cell r="G2">
            <v>18.840149771656</v>
          </cell>
          <cell r="H2">
            <v>3.51655211428794</v>
          </cell>
          <cell r="I2">
            <v>4.78038647607073</v>
          </cell>
        </row>
        <row r="2">
          <cell r="L2">
            <v>3.75944194060114</v>
          </cell>
          <cell r="M2">
            <v>7.28455106836439</v>
          </cell>
        </row>
        <row r="3">
          <cell r="D3">
            <v>7.47144912888262</v>
          </cell>
          <cell r="E3">
            <v>7.06115547806852</v>
          </cell>
          <cell r="F3">
            <v>22.9506200223644</v>
          </cell>
          <cell r="G3">
            <v>18.8051463615941</v>
          </cell>
          <cell r="H3">
            <v>2.43692954568762</v>
          </cell>
          <cell r="I3">
            <v>3.34518811669384</v>
          </cell>
        </row>
        <row r="3">
          <cell r="L3">
            <v>2.6125441412935</v>
          </cell>
          <cell r="M3">
            <v>2.86341842337878</v>
          </cell>
        </row>
        <row r="4">
          <cell r="D4">
            <v>7.10531903063938</v>
          </cell>
          <cell r="E4">
            <v>6.74259383533866</v>
          </cell>
          <cell r="F4">
            <v>24.2635130320493</v>
          </cell>
          <cell r="G4">
            <v>15.0690615726994</v>
          </cell>
          <cell r="H4">
            <v>1.33322328950627</v>
          </cell>
          <cell r="I4">
            <v>4.28950159066808</v>
          </cell>
        </row>
        <row r="4">
          <cell r="L4">
            <v>1.90439116337915</v>
          </cell>
          <cell r="M4">
            <v>-1.33758129492614</v>
          </cell>
        </row>
        <row r="5">
          <cell r="D5">
            <v>8.65754865765511</v>
          </cell>
          <cell r="E5">
            <v>9.10328824878397</v>
          </cell>
          <cell r="F5">
            <v>-5.84067892023436</v>
          </cell>
          <cell r="G5">
            <v>62.5772577902717</v>
          </cell>
          <cell r="H5">
            <v>14.8482184091797</v>
          </cell>
          <cell r="I5">
            <v>11.6588804196377</v>
          </cell>
        </row>
        <row r="5">
          <cell r="L5">
            <v>14.5364071251713</v>
          </cell>
          <cell r="M5">
            <v>-8.53807253779965</v>
          </cell>
        </row>
        <row r="6">
          <cell r="D6">
            <v>7.81023855926999</v>
          </cell>
          <cell r="E6">
            <v>8.58447849939121</v>
          </cell>
          <cell r="F6">
            <v>-11.6048858305153</v>
          </cell>
          <cell r="G6">
            <v>49.7907193980684</v>
          </cell>
          <cell r="H6">
            <v>10.39356243395</v>
          </cell>
          <cell r="I6">
            <v>10.3529596729817</v>
          </cell>
        </row>
        <row r="6">
          <cell r="L6">
            <v>10.3896054148679</v>
          </cell>
          <cell r="M6">
            <v>-8.87032928792031</v>
          </cell>
        </row>
        <row r="7">
          <cell r="D7">
            <v>5.00808194103304</v>
          </cell>
          <cell r="E7">
            <v>6.08667056228773</v>
          </cell>
          <cell r="F7">
            <v>-17.3065597236047</v>
          </cell>
          <cell r="G7">
            <v>16.7800462354872</v>
          </cell>
          <cell r="H7">
            <v>5.80233395881584</v>
          </cell>
          <cell r="I7">
            <v>13.030511585226</v>
          </cell>
        </row>
        <row r="7">
          <cell r="L7">
            <v>6.49778722809393</v>
          </cell>
          <cell r="M7">
            <v>-8.69596278006484</v>
          </cell>
        </row>
        <row r="8">
          <cell r="D8">
            <v>11.481493061957</v>
          </cell>
          <cell r="E8">
            <v>12.0530966222583</v>
          </cell>
          <cell r="F8">
            <v>-5.93440971768336</v>
          </cell>
          <cell r="G8">
            <v>27.4120176521706</v>
          </cell>
          <cell r="H8">
            <v>7.34065971716618</v>
          </cell>
          <cell r="I8">
            <v>7.371367348098</v>
          </cell>
        </row>
        <row r="8">
          <cell r="K8">
            <v>5.52962383072424</v>
          </cell>
          <cell r="L8">
            <v>6.39109791184256</v>
          </cell>
          <cell r="M8">
            <v>-17.1177671406448</v>
          </cell>
        </row>
        <row r="9">
          <cell r="D9">
            <v>11.0203416125098</v>
          </cell>
          <cell r="E9">
            <v>11.6253105111606</v>
          </cell>
          <cell r="F9">
            <v>-7.02514583262931</v>
          </cell>
          <cell r="G9">
            <v>14.6386919684784</v>
          </cell>
          <cell r="H9">
            <v>4.49776489388882</v>
          </cell>
          <cell r="I9">
            <v>6.01422283719038</v>
          </cell>
        </row>
        <row r="9">
          <cell r="K9">
            <v>4.01671874222678</v>
          </cell>
          <cell r="L9">
            <v>4.57966307515489</v>
          </cell>
          <cell r="M9">
            <v>-12.2032079412836</v>
          </cell>
        </row>
        <row r="10">
          <cell r="D10">
            <v>10.8494377541456</v>
          </cell>
          <cell r="E10">
            <v>11.6118833255638</v>
          </cell>
          <cell r="F10">
            <v>-10.4679944076785</v>
          </cell>
          <cell r="G10">
            <v>-6.46110898094283</v>
          </cell>
          <cell r="H10">
            <v>1.64129579249552</v>
          </cell>
          <cell r="I10">
            <v>5.11511303013073</v>
          </cell>
        </row>
        <row r="10">
          <cell r="K10">
            <v>4.28369993911542</v>
          </cell>
          <cell r="L10">
            <v>3.79477334505001</v>
          </cell>
          <cell r="M10">
            <v>-4.08271699396412</v>
          </cell>
        </row>
        <row r="11">
          <cell r="D11">
            <v>14.8213105586644</v>
          </cell>
          <cell r="E11">
            <v>14.7516597473487</v>
          </cell>
          <cell r="F11">
            <v>-23.650471503994</v>
          </cell>
          <cell r="G11">
            <v>37.115972558132</v>
          </cell>
        </row>
        <row r="12">
          <cell r="D12">
            <v>13.6900906961958</v>
          </cell>
          <cell r="E12">
            <v>13.4041772800881</v>
          </cell>
          <cell r="F12">
            <v>11.1455913744403</v>
          </cell>
          <cell r="G12">
            <v>90.1245017910021</v>
          </cell>
        </row>
        <row r="13">
          <cell r="D13">
            <v>12.210946962883</v>
          </cell>
          <cell r="E13">
            <v>11.6354027907618</v>
          </cell>
          <cell r="F13">
            <v>7.09808385136472</v>
          </cell>
          <cell r="G13">
            <v>159.179822309617</v>
          </cell>
        </row>
        <row r="14">
          <cell r="D14">
            <v>13.0997006562836</v>
          </cell>
          <cell r="E14">
            <v>12.0912621627473</v>
          </cell>
          <cell r="F14">
            <v>34.2316293996346</v>
          </cell>
          <cell r="G14">
            <v>12.429776687861</v>
          </cell>
          <cell r="H14">
            <v>4.96782137679621</v>
          </cell>
          <cell r="I14">
            <v>8.47343493973198</v>
          </cell>
        </row>
        <row r="14">
          <cell r="L14">
            <v>5.71361717571104</v>
          </cell>
          <cell r="M14">
            <v>14.9448022079117</v>
          </cell>
        </row>
        <row r="15">
          <cell r="D15">
            <v>10.8754724725311</v>
          </cell>
          <cell r="E15">
            <v>10.1851477989581</v>
          </cell>
          <cell r="F15">
            <v>24.9920995817188</v>
          </cell>
          <cell r="G15">
            <v>10.1949568492437</v>
          </cell>
          <cell r="H15">
            <v>4.66979512418451</v>
          </cell>
          <cell r="I15">
            <v>7.27395440987568</v>
          </cell>
        </row>
        <row r="15">
          <cell r="L15">
            <v>5.23417667764492</v>
          </cell>
          <cell r="M15">
            <v>18.2590329979788</v>
          </cell>
        </row>
        <row r="16">
          <cell r="D16">
            <v>10.7597989083964</v>
          </cell>
          <cell r="E16">
            <v>10.420876655383</v>
          </cell>
          <cell r="F16">
            <v>18.3013192598422</v>
          </cell>
          <cell r="G16">
            <v>9.23706691967823</v>
          </cell>
          <cell r="H16">
            <v>1.90922595268954</v>
          </cell>
          <cell r="I16">
            <v>7.51351235873443</v>
          </cell>
        </row>
        <row r="16">
          <cell r="L16">
            <v>3.12497103504528</v>
          </cell>
          <cell r="M16">
            <v>17.8252135714443</v>
          </cell>
        </row>
        <row r="17">
          <cell r="D17">
            <v>5.40559414334958</v>
          </cell>
          <cell r="E17">
            <v>5.00977891420389</v>
          </cell>
          <cell r="F17">
            <v>10.7531985509029</v>
          </cell>
          <cell r="G17">
            <v>16.9843104127069</v>
          </cell>
          <cell r="H17">
            <v>4.68746189303222</v>
          </cell>
          <cell r="I17">
            <v>13.3238231098431</v>
          </cell>
        </row>
        <row r="17">
          <cell r="L17">
            <v>5.94838897798513</v>
          </cell>
          <cell r="M17">
            <v>12.0142348754448</v>
          </cell>
        </row>
        <row r="18">
          <cell r="D18">
            <v>2.33969694666507</v>
          </cell>
          <cell r="E18">
            <v>1.79543883454492</v>
          </cell>
          <cell r="F18">
            <v>6.63800771513048</v>
          </cell>
          <cell r="G18">
            <v>23.7565663797525</v>
          </cell>
          <cell r="H18">
            <v>4.12266987372218</v>
          </cell>
          <cell r="I18">
            <v>14.3569844789357</v>
          </cell>
        </row>
        <row r="18">
          <cell r="L18">
            <v>5.63628538050049</v>
          </cell>
          <cell r="M18">
            <v>10.3543743078627</v>
          </cell>
        </row>
        <row r="19">
          <cell r="D19">
            <v>0.130639744555516</v>
          </cell>
          <cell r="E19">
            <v>-1.23272530697375</v>
          </cell>
          <cell r="F19">
            <v>15.7366793880811</v>
          </cell>
          <cell r="G19">
            <v>46.926376503267</v>
          </cell>
          <cell r="H19">
            <v>4.02652545202995</v>
          </cell>
          <cell r="I19">
            <v>11.6556291390729</v>
          </cell>
        </row>
        <row r="19">
          <cell r="L19">
            <v>5.1908150064683</v>
          </cell>
          <cell r="M19">
            <v>5.70169582053679</v>
          </cell>
        </row>
        <row r="20">
          <cell r="D20">
            <v>10.3681243330774</v>
          </cell>
          <cell r="E20">
            <v>10.5368505056248</v>
          </cell>
          <cell r="F20">
            <v>1.95176725106487</v>
          </cell>
          <cell r="G20">
            <v>26.4739808167004</v>
          </cell>
        </row>
        <row r="21">
          <cell r="D21">
            <v>9.23198920478188</v>
          </cell>
          <cell r="E21">
            <v>9.5785482503117</v>
          </cell>
          <cell r="F21">
            <v>-2.74516246113827</v>
          </cell>
          <cell r="G21">
            <v>22.6939028052045</v>
          </cell>
        </row>
        <row r="22">
          <cell r="D22">
            <v>7.86287308482592</v>
          </cell>
          <cell r="E22">
            <v>8.3987174833323</v>
          </cell>
          <cell r="F22">
            <v>-6.97511494869106</v>
          </cell>
          <cell r="G22">
            <v>14.53484552888</v>
          </cell>
        </row>
      </sheetData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1" width="17.28"/>
    <col collapsed="false" customWidth="true" hidden="false" outlineLevel="0" max="8" min="5" style="1" width="11.42"/>
  </cols>
  <sheetData>
    <row r="1" s="2" customFormat="true" ht="15" hidden="false" customHeight="false" outlineLevel="0" collapsed="false">
      <c r="D1" s="3"/>
      <c r="E1" s="3"/>
      <c r="F1" s="3"/>
      <c r="G1" s="3"/>
      <c r="H1" s="3"/>
    </row>
    <row r="2" s="2" customFormat="true" ht="15" hidden="false" customHeight="false" outlineLevel="0" collapsed="false">
      <c r="D2" s="3"/>
      <c r="E2" s="3"/>
      <c r="F2" s="3"/>
      <c r="G2" s="3"/>
      <c r="H2" s="3"/>
    </row>
    <row r="3" s="2" customFormat="true" ht="15" hidden="false" customHeight="false" outlineLevel="0" collapsed="false">
      <c r="D3" s="3"/>
      <c r="E3" s="3"/>
      <c r="F3" s="3"/>
      <c r="G3" s="3"/>
      <c r="H3" s="3"/>
    </row>
    <row r="4" s="2" customFormat="true" ht="15" hidden="false" customHeight="false" outlineLevel="0" collapsed="false">
      <c r="D4" s="3"/>
      <c r="E4" s="3"/>
      <c r="F4" s="3"/>
      <c r="G4" s="3"/>
      <c r="H4" s="3"/>
    </row>
    <row r="5" s="2" customFormat="true" ht="15" hidden="false" customHeight="false" outlineLevel="0" collapsed="false">
      <c r="D5" s="3"/>
      <c r="E5" s="3"/>
      <c r="F5" s="3"/>
      <c r="G5" s="3"/>
      <c r="H5" s="3"/>
    </row>
    <row r="6" s="2" customFormat="true" ht="18" hidden="false" customHeight="false" outlineLevel="0" collapsed="false">
      <c r="A6" s="4" t="s">
        <v>0</v>
      </c>
      <c r="D6" s="3"/>
      <c r="E6" s="3"/>
      <c r="F6" s="3"/>
      <c r="G6" s="3"/>
      <c r="H6" s="3"/>
    </row>
    <row r="7" s="2" customFormat="true" ht="18" hidden="false" customHeight="false" outlineLevel="0" collapsed="false">
      <c r="A7" s="5" t="s">
        <v>1</v>
      </c>
      <c r="D7" s="3"/>
      <c r="E7" s="3"/>
      <c r="F7" s="3"/>
      <c r="G7" s="3"/>
      <c r="H7" s="3"/>
    </row>
    <row r="8" s="2" customFormat="true" ht="18" hidden="false" customHeight="false" outlineLevel="0" collapsed="false">
      <c r="A8" s="6" t="s">
        <v>2</v>
      </c>
      <c r="D8" s="3"/>
      <c r="E8" s="3"/>
      <c r="F8" s="3"/>
      <c r="G8" s="3"/>
      <c r="H8" s="3"/>
    </row>
    <row r="9" s="2" customFormat="true" ht="6.75" hidden="false" customHeight="true" outlineLevel="0" collapsed="false">
      <c r="A9" s="7"/>
      <c r="D9" s="3"/>
      <c r="E9" s="3"/>
      <c r="F9" s="3"/>
      <c r="G9" s="3"/>
      <c r="H9" s="3"/>
    </row>
    <row r="10" s="1" customFormat="true" ht="17.1" hidden="false" customHeight="true" outlineLevel="0" collapsed="false">
      <c r="A10" s="8" t="str">
        <f aca="false">'1-Ingresos-serv'!A7:E7</f>
        <v>A1. Variación anual de ingresos operacionales por tipo de ingreso</v>
      </c>
      <c r="B10" s="9"/>
      <c r="C10" s="9"/>
      <c r="D10" s="9"/>
      <c r="E10" s="9"/>
      <c r="F10" s="9"/>
    </row>
    <row r="11" s="1" customFormat="true" ht="17.1" hidden="false" customHeight="true" outlineLevel="0" collapsed="false">
      <c r="A11" s="10" t="str">
        <f aca="false">'2-Ingresos serv-corrida'!A6:F6</f>
        <v>A2 Variación año corrido de ingresos operacionales por tipo de ingreso</v>
      </c>
      <c r="B11" s="9"/>
      <c r="C11" s="9"/>
      <c r="D11" s="9"/>
      <c r="E11" s="9"/>
      <c r="F11" s="9"/>
    </row>
    <row r="12" s="1" customFormat="true" ht="17.1" hidden="false" customHeight="true" outlineLevel="0" collapsed="false">
      <c r="A12" s="8" t="str">
        <f aca="false">'3-Ingresos ser doce meses'!A7:F7</f>
        <v>A3 Variación doce meses de ingresos operacionales por tipo de ingreso</v>
      </c>
      <c r="B12" s="9"/>
      <c r="C12" s="9"/>
      <c r="D12" s="9"/>
      <c r="E12" s="9"/>
      <c r="F12" s="9"/>
    </row>
    <row r="13" s="1" customFormat="true" ht="17.1" hidden="false" customHeight="true" outlineLevel="0" collapsed="false">
      <c r="A13" s="10" t="str">
        <f aca="false">'4-Ing act '!A7</f>
        <v>A4 Variación anual de ingresos operacionales por actividad económica</v>
      </c>
      <c r="B13" s="9"/>
      <c r="C13" s="9"/>
      <c r="D13" s="9"/>
      <c r="E13" s="9"/>
      <c r="F13" s="9"/>
    </row>
    <row r="14" s="8" customFormat="true" ht="17.1" hidden="false" customHeight="true" outlineLevel="0" collapsed="false">
      <c r="A14" s="8" t="str">
        <f aca="false">'5-Ing act -corrida'!A7</f>
        <v>A5 Variación año corrido de ingresos operacionales por actividad económica</v>
      </c>
      <c r="B14" s="11"/>
      <c r="C14" s="12"/>
      <c r="D14" s="12"/>
      <c r="E14" s="12"/>
      <c r="F14" s="12"/>
      <c r="G14" s="12"/>
      <c r="H14" s="12"/>
    </row>
    <row r="15" s="1" customFormat="true" ht="17.1" hidden="false" customHeight="true" outlineLevel="0" collapsed="false">
      <c r="A15" s="10" t="str">
        <f aca="false">'6-Ing act doce meses'!A6</f>
        <v>A6 Variación doce meses de ingresos operacionales por actividad económica</v>
      </c>
      <c r="B15" s="9"/>
      <c r="C15" s="9"/>
      <c r="D15" s="9"/>
      <c r="E15" s="9"/>
      <c r="F15" s="9"/>
    </row>
    <row r="16" s="8" customFormat="true" ht="17.1" hidden="false" customHeight="true" outlineLevel="0" collapsed="false">
      <c r="A16" s="8" t="str">
        <f aca="false">'7-Ing act tipo'!A7:E7</f>
        <v>A7 Variación anual de ingresos operacionales por tipo de ingreso, según sección o actividad</v>
      </c>
      <c r="B16" s="11"/>
      <c r="C16" s="12"/>
      <c r="D16" s="12"/>
      <c r="E16" s="12"/>
      <c r="F16" s="12"/>
      <c r="G16" s="12"/>
      <c r="H16" s="12"/>
    </row>
    <row r="17" s="1" customFormat="true" ht="17.1" hidden="false" customHeight="true" outlineLevel="0" collapsed="false">
      <c r="A17" s="10" t="str">
        <f aca="false">'8-Ing act tipo-corrido'!A7:E7</f>
        <v>A8 Variación año corrido de ingresos operacionales por tipo de ingreso y según sección o actividad</v>
      </c>
      <c r="B17" s="9"/>
      <c r="C17" s="9"/>
      <c r="D17" s="9"/>
      <c r="E17" s="9"/>
      <c r="F17" s="9"/>
    </row>
    <row r="18" s="8" customFormat="true" ht="17.1" hidden="false" customHeight="true" outlineLevel="0" collapsed="false">
      <c r="A18" s="8" t="str">
        <f aca="false">'9-Ing act tipo doce meses'!A7:E7</f>
        <v>A9 Variación doce meses de ingresos operacionales por tipo de ingreso y según sección o actividad</v>
      </c>
      <c r="B18" s="11"/>
      <c r="C18" s="12"/>
      <c r="D18" s="12"/>
      <c r="E18" s="12"/>
      <c r="F18" s="12"/>
      <c r="G18" s="12"/>
      <c r="H18" s="12"/>
    </row>
    <row r="19" s="1" customFormat="true" ht="17.1" hidden="false" customHeight="true" outlineLevel="0" collapsed="false">
      <c r="A19" s="10" t="s">
        <v>3</v>
      </c>
      <c r="B19" s="9"/>
      <c r="C19" s="9"/>
      <c r="D19" s="9"/>
      <c r="E19" s="9"/>
      <c r="F19" s="9"/>
    </row>
    <row r="20" s="8" customFormat="true" ht="17.1" hidden="false" customHeight="true" outlineLevel="0" collapsed="false">
      <c r="A20" s="8" t="s">
        <v>4</v>
      </c>
      <c r="B20" s="11"/>
      <c r="C20" s="12"/>
      <c r="D20" s="12"/>
      <c r="E20" s="12"/>
      <c r="F20" s="12"/>
      <c r="G20" s="12"/>
      <c r="H20" s="12"/>
    </row>
    <row r="21" s="1" customFormat="true" ht="17.1" hidden="false" customHeight="true" outlineLevel="0" collapsed="false">
      <c r="A21" s="10" t="s">
        <v>5</v>
      </c>
      <c r="B21" s="9"/>
      <c r="C21" s="9"/>
      <c r="D21" s="9"/>
      <c r="E21" s="9"/>
      <c r="F21" s="9"/>
    </row>
    <row r="22" s="8" customFormat="true" ht="17.1" hidden="false" customHeight="true" outlineLevel="0" collapsed="false">
      <c r="A22" s="8" t="s">
        <v>6</v>
      </c>
      <c r="B22" s="11"/>
      <c r="C22" s="12"/>
      <c r="D22" s="12"/>
      <c r="E22" s="12"/>
      <c r="F22" s="12"/>
      <c r="G22" s="12"/>
      <c r="H22" s="12"/>
    </row>
    <row r="23" s="1" customFormat="true" ht="17.1" hidden="false" customHeight="true" outlineLevel="0" collapsed="false">
      <c r="A23" s="10" t="s">
        <v>7</v>
      </c>
      <c r="B23" s="9"/>
      <c r="C23" s="9"/>
      <c r="D23" s="9"/>
      <c r="E23" s="9"/>
      <c r="F23" s="9"/>
    </row>
    <row r="24" s="8" customFormat="true" ht="17.1" hidden="false" customHeight="true" outlineLevel="0" collapsed="false">
      <c r="A24" s="8" t="s">
        <v>8</v>
      </c>
      <c r="B24" s="11"/>
      <c r="C24" s="12"/>
      <c r="D24" s="12"/>
      <c r="E24" s="12"/>
      <c r="F24" s="12"/>
      <c r="G24" s="12"/>
      <c r="H24" s="12"/>
    </row>
    <row r="25" s="1" customFormat="true" ht="17.1" hidden="false" customHeight="true" outlineLevel="0" collapsed="false">
      <c r="A25" s="10" t="s">
        <v>9</v>
      </c>
      <c r="B25" s="9"/>
      <c r="C25" s="9"/>
      <c r="D25" s="9"/>
      <c r="E25" s="9"/>
      <c r="F25" s="9"/>
    </row>
    <row r="26" s="8" customFormat="true" ht="17.1" hidden="false" customHeight="true" outlineLevel="0" collapsed="false">
      <c r="A26" s="8" t="s">
        <v>10</v>
      </c>
      <c r="B26" s="11"/>
      <c r="C26" s="12"/>
      <c r="D26" s="12"/>
      <c r="E26" s="12"/>
      <c r="F26" s="12"/>
      <c r="G26" s="12"/>
      <c r="H26" s="12"/>
    </row>
    <row r="27" s="1" customFormat="true" ht="17.1" hidden="false" customHeight="true" outlineLevel="0" collapsed="false">
      <c r="A27" s="10" t="s">
        <v>11</v>
      </c>
      <c r="B27" s="9"/>
      <c r="C27" s="9"/>
      <c r="D27" s="9"/>
      <c r="E27" s="9"/>
      <c r="F27" s="9"/>
    </row>
    <row r="28" s="1" customFormat="true" ht="17.1" hidden="false" customHeight="true" outlineLevel="0" collapsed="false">
      <c r="A28" s="1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5.25" hidden="false" customHeight="tru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1" hidden="false" customHeight="true" outlineLevel="0" collapsed="false">
      <c r="A7" s="15" t="s">
        <v>63</v>
      </c>
      <c r="B7" s="15"/>
      <c r="C7" s="15"/>
      <c r="D7" s="15"/>
      <c r="E7" s="15"/>
      <c r="F7" s="15"/>
      <c r="G7" s="15"/>
      <c r="H7" s="15"/>
      <c r="I7" s="15"/>
    </row>
    <row r="8" s="16" customFormat="true" ht="15" hidden="false" customHeight="false" outlineLevel="0" collapsed="false">
      <c r="A8" s="17" t="s">
        <v>14</v>
      </c>
      <c r="B8" s="85"/>
      <c r="C8" s="18"/>
      <c r="D8" s="18"/>
      <c r="E8" s="18"/>
    </row>
    <row r="9" s="59" customFormat="true" ht="15" hidden="false" customHeight="true" outlineLevel="0" collapsed="false">
      <c r="A9" s="22" t="s">
        <v>48</v>
      </c>
      <c r="C9" s="71"/>
      <c r="D9" s="72" t="s">
        <v>49</v>
      </c>
      <c r="E9" s="72"/>
      <c r="F9" s="72"/>
      <c r="G9" s="72"/>
      <c r="H9" s="72"/>
      <c r="I9" s="72"/>
    </row>
    <row r="10" s="59" customFormat="true" ht="26.25" hidden="false" customHeight="true" outlineLevel="0" collapsed="false">
      <c r="A10" s="22"/>
      <c r="B10" s="25" t="s">
        <v>37</v>
      </c>
      <c r="C10" s="25"/>
      <c r="D10" s="49" t="s">
        <v>50</v>
      </c>
      <c r="E10" s="49"/>
      <c r="F10" s="49" t="s">
        <v>51</v>
      </c>
      <c r="G10" s="49"/>
      <c r="H10" s="49" t="s">
        <v>20</v>
      </c>
      <c r="I10" s="49"/>
    </row>
    <row r="11" s="59" customFormat="true" ht="15" hidden="false" customHeight="true" outlineLevel="0" collapsed="false">
      <c r="A11" s="22"/>
      <c r="B11" s="74" t="s">
        <v>21</v>
      </c>
      <c r="C11" s="74" t="s">
        <v>22</v>
      </c>
      <c r="D11" s="74" t="s">
        <v>21</v>
      </c>
      <c r="E11" s="74" t="s">
        <v>22</v>
      </c>
      <c r="F11" s="74" t="s">
        <v>21</v>
      </c>
      <c r="G11" s="74" t="s">
        <v>22</v>
      </c>
      <c r="H11" s="74" t="s">
        <v>21</v>
      </c>
      <c r="I11" s="74" t="s">
        <v>22</v>
      </c>
    </row>
    <row r="12" s="62" customFormat="true" ht="18" hidden="false" customHeight="true" outlineLevel="0" collapsed="false">
      <c r="A12" s="75" t="s">
        <v>52</v>
      </c>
      <c r="B12" s="86"/>
      <c r="C12" s="87"/>
      <c r="D12" s="87"/>
      <c r="E12" s="87"/>
    </row>
    <row r="13" s="62" customFormat="true" ht="14.1" hidden="false" customHeight="true" outlineLevel="0" collapsed="false">
      <c r="A13" s="33" t="s">
        <v>46</v>
      </c>
      <c r="B13" s="34" t="n">
        <f aca="false">'6-Ing act doce meses'!B12</f>
        <v>10.3681243330774</v>
      </c>
      <c r="C13" s="34" t="n">
        <f aca="false">'6-Ing act doce meses'!C12</f>
        <v>6.49071607945999</v>
      </c>
      <c r="D13" s="34" t="n">
        <f aca="false">'3-Ingresos ser doce meses'!D14</f>
        <v>10.5368505056248</v>
      </c>
      <c r="E13" s="34" t="n">
        <f aca="false">'3-Ingresos ser doce meses'!E14</f>
        <v>6.62718174136676</v>
      </c>
      <c r="F13" s="34" t="n">
        <f aca="false">'3-Ingresos ser doce meses'!F14</f>
        <v>1.95176725106487</v>
      </c>
      <c r="G13" s="34" t="n">
        <f aca="false">'3-Ingresos ser doce meses'!G14</f>
        <v>-1.27016335096848</v>
      </c>
      <c r="H13" s="34" t="n">
        <f aca="false">'3-Ingresos ser doce meses'!H14</f>
        <v>26.4739808167004</v>
      </c>
      <c r="I13" s="34" t="n">
        <f aca="false">'3-Ingresos ser doce meses'!I14</f>
        <v>24.0922568796162</v>
      </c>
    </row>
    <row r="14" s="62" customFormat="true" ht="14.1" hidden="false" customHeight="true" outlineLevel="0" collapsed="false">
      <c r="A14" s="35" t="s">
        <v>34</v>
      </c>
      <c r="B14" s="36" t="n">
        <f aca="false">'6-Ing act doce meses'!B13</f>
        <v>9.23198920478188</v>
      </c>
      <c r="C14" s="36" t="n">
        <f aca="false">'6-Ing act doce meses'!C13</f>
        <v>5.0433637432806</v>
      </c>
      <c r="D14" s="36" t="n">
        <f aca="false">'3-Ingresos ser doce meses'!D15</f>
        <v>9.5785482503117</v>
      </c>
      <c r="E14" s="36" t="n">
        <f aca="false">'3-Ingresos ser doce meses'!E15</f>
        <v>5.35775907672917</v>
      </c>
      <c r="F14" s="36" t="n">
        <f aca="false">'3-Ingresos ser doce meses'!F15</f>
        <v>-2.74516246113827</v>
      </c>
      <c r="G14" s="36" t="n">
        <f aca="false">'3-Ingresos ser doce meses'!G15</f>
        <v>-6.22615705245596</v>
      </c>
      <c r="H14" s="36" t="n">
        <f aca="false">'3-Ingresos ser doce meses'!H15</f>
        <v>22.6939028052045</v>
      </c>
      <c r="I14" s="36" t="n">
        <f aca="false">'3-Ingresos ser doce meses'!I15</f>
        <v>20.0410235839152</v>
      </c>
    </row>
    <row r="15" s="62" customFormat="true" ht="14.1" hidden="false" customHeight="true" outlineLevel="0" collapsed="false">
      <c r="A15" s="33" t="s">
        <v>35</v>
      </c>
      <c r="B15" s="34" t="n">
        <f aca="false">'6-Ing act doce meses'!B14</f>
        <v>7.86287308482592</v>
      </c>
      <c r="C15" s="34" t="n">
        <f aca="false">'6-Ing act doce meses'!C14</f>
        <v>3.568446750816</v>
      </c>
      <c r="D15" s="34" t="n">
        <f aca="false">'3-Ingresos ser doce meses'!D16</f>
        <v>8.3987174833323</v>
      </c>
      <c r="E15" s="34" t="n">
        <f aca="false">'3-Ingresos ser doce meses'!E16</f>
        <v>4.08645887471377</v>
      </c>
      <c r="F15" s="34" t="n">
        <f aca="false">'3-Ingresos ser doce meses'!F16</f>
        <v>-6.97511494869106</v>
      </c>
      <c r="G15" s="34" t="n">
        <f aca="false">'3-Ingresos ser doce meses'!G16</f>
        <v>-10.6830261875839</v>
      </c>
      <c r="H15" s="34" t="n">
        <f aca="false">'3-Ingresos ser doce meses'!H16</f>
        <v>14.53484552888</v>
      </c>
      <c r="I15" s="34" t="n">
        <f aca="false">'3-Ingresos ser doce meses'!I16</f>
        <v>10.9849540618076</v>
      </c>
    </row>
    <row r="16" s="82" customFormat="true" ht="18" hidden="false" customHeight="true" outlineLevel="0" collapsed="false">
      <c r="A16" s="75" t="s">
        <v>38</v>
      </c>
      <c r="B16" s="89"/>
      <c r="C16" s="89"/>
      <c r="D16" s="89"/>
      <c r="E16" s="89"/>
    </row>
    <row r="17" s="62" customFormat="true" ht="14.1" hidden="false" customHeight="true" outlineLevel="0" collapsed="false">
      <c r="A17" s="33" t="s">
        <v>46</v>
      </c>
      <c r="B17" s="34" t="n">
        <f aca="false">'6-Ing act doce meses'!D12</f>
        <v>10.0143880691562</v>
      </c>
      <c r="C17" s="34" t="n">
        <f aca="false">'6-Ing act doce meses'!E12</f>
        <v>2.17280150845109</v>
      </c>
      <c r="D17" s="34" t="n">
        <f aca="false">'[1]VARIACION nomi DOCE MESES'!E2</f>
        <v>9.67660300689142</v>
      </c>
      <c r="E17" s="34" t="n">
        <f aca="false">'[1]VAR DOCE MESES'!E2</f>
        <v>1.86287744672853</v>
      </c>
      <c r="F17" s="34" t="n">
        <f aca="false">'[1]VARIACION nomi DOCE MESES'!F2</f>
        <v>23.7731914390412</v>
      </c>
      <c r="G17" s="34" t="n">
        <f aca="false">'[1]VAR DOCE MESES'!F2</f>
        <v>14.7219259481886</v>
      </c>
      <c r="H17" s="34" t="n">
        <f aca="false">'[1]VARIACION nomi DOCE MESES'!G2</f>
        <v>18.840149771656</v>
      </c>
      <c r="I17" s="34" t="n">
        <f aca="false">'[1]VAR DOCE MESES'!G2</f>
        <v>10.2789678028239</v>
      </c>
    </row>
    <row r="18" s="62" customFormat="true" ht="14.1" hidden="false" customHeight="true" outlineLevel="0" collapsed="false">
      <c r="A18" s="35" t="s">
        <v>34</v>
      </c>
      <c r="B18" s="36" t="n">
        <f aca="false">'6-Ing act doce meses'!D13</f>
        <v>7.47144912888262</v>
      </c>
      <c r="C18" s="36" t="n">
        <f aca="false">'6-Ing act doce meses'!E13</f>
        <v>-0.179341015734968</v>
      </c>
      <c r="D18" s="36" t="n">
        <f aca="false">'[1]VARIACION nomi DOCE MESES'!E3</f>
        <v>7.06115547806852</v>
      </c>
      <c r="E18" s="36" t="n">
        <f aca="false">'[1]VAR DOCE MESES'!E3</f>
        <v>-0.55838273065898</v>
      </c>
      <c r="F18" s="36" t="n">
        <f aca="false">'[1]VARIACION nomi DOCE MESES'!F3</f>
        <v>22.9506200223644</v>
      </c>
      <c r="G18" s="36" t="n">
        <f aca="false">'[1]VAR DOCE MESES'!F3</f>
        <v>14.2855147956469</v>
      </c>
      <c r="H18" s="36" t="n">
        <f aca="false">'[1]VARIACION nomi DOCE MESES'!G3</f>
        <v>18.8051463615941</v>
      </c>
      <c r="I18" s="36" t="n">
        <f aca="false">'[1]VAR DOCE MESES'!G3</f>
        <v>10.1775069770503</v>
      </c>
    </row>
    <row r="19" s="62" customFormat="true" ht="14.1" hidden="false" customHeight="true" outlineLevel="0" collapsed="false">
      <c r="A19" s="33" t="s">
        <v>35</v>
      </c>
      <c r="B19" s="34" t="n">
        <f aca="false">'6-Ing act doce meses'!D14</f>
        <v>7.10531903063938</v>
      </c>
      <c r="C19" s="34" t="n">
        <f aca="false">'6-Ing act doce meses'!E14</f>
        <v>-0.242326857837716</v>
      </c>
      <c r="D19" s="34" t="n">
        <f aca="false">'[1]VARIACION nomi DOCE MESES'!E4</f>
        <v>6.74259383533866</v>
      </c>
      <c r="E19" s="34" t="n">
        <f aca="false">'[1]VAR DOCE MESES'!E4</f>
        <v>-0.580665248267054</v>
      </c>
      <c r="F19" s="34" t="n">
        <f aca="false">'[1]VARIACION nomi DOCE MESES'!F4</f>
        <v>24.2635130320493</v>
      </c>
      <c r="G19" s="34" t="n">
        <f aca="false">'[1]VAR DOCE MESES'!F4</f>
        <v>16.0418169157694</v>
      </c>
      <c r="H19" s="34" t="n">
        <f aca="false">'[1]VARIACION nomi DOCE MESES'!G4</f>
        <v>15.0690615726994</v>
      </c>
      <c r="I19" s="34" t="n">
        <f aca="false">'[1]VAR DOCE MESES'!G4</f>
        <v>7.05402861777322</v>
      </c>
    </row>
    <row r="20" s="82" customFormat="true" ht="18" hidden="false" customHeight="true" outlineLevel="0" collapsed="false">
      <c r="A20" s="75" t="s">
        <v>39</v>
      </c>
      <c r="B20" s="89"/>
      <c r="C20" s="89"/>
      <c r="D20" s="89"/>
      <c r="E20" s="89"/>
      <c r="F20" s="89"/>
      <c r="G20" s="89"/>
      <c r="H20" s="89"/>
      <c r="I20" s="89"/>
    </row>
    <row r="21" s="62" customFormat="true" ht="14.1" hidden="false" customHeight="true" outlineLevel="0" collapsed="false">
      <c r="A21" s="33" t="s">
        <v>46</v>
      </c>
      <c r="B21" s="34" t="n">
        <f aca="false">'6-Ing act doce meses'!F12</f>
        <v>8.65754865765511</v>
      </c>
      <c r="C21" s="34" t="n">
        <f aca="false">'6-Ing act doce meses'!G12</f>
        <v>8.34487497479288</v>
      </c>
      <c r="D21" s="34" t="n">
        <f aca="false">'[1]VARIACION nomi DOCE MESES'!E5</f>
        <v>9.10328824878397</v>
      </c>
      <c r="E21" s="34" t="n">
        <f aca="false">'[1]VAR DOCE MESES'!E5</f>
        <v>8.74647898377838</v>
      </c>
      <c r="F21" s="34" t="n">
        <f aca="false">'[1]VARIACION nomi DOCE MESES'!F5</f>
        <v>-5.84067892023436</v>
      </c>
      <c r="G21" s="34" t="n">
        <f aca="false">'[1]VAR DOCE MESES'!F5</f>
        <v>-5.54980816733659</v>
      </c>
      <c r="H21" s="34" t="n">
        <f aca="false">'[1]VARIACION nomi DOCE MESES'!G5</f>
        <v>62.5772577902717</v>
      </c>
      <c r="I21" s="34" t="n">
        <f aca="false">'[1]VAR DOCE MESES'!G5</f>
        <v>67.1005681747588</v>
      </c>
    </row>
    <row r="22" s="62" customFormat="true" ht="14.1" hidden="false" customHeight="true" outlineLevel="0" collapsed="false">
      <c r="A22" s="35" t="s">
        <v>34</v>
      </c>
      <c r="B22" s="36" t="n">
        <f aca="false">'6-Ing act doce meses'!F13</f>
        <v>7.81023855926999</v>
      </c>
      <c r="C22" s="36" t="n">
        <f aca="false">'6-Ing act doce meses'!G13</f>
        <v>6.80921859202646</v>
      </c>
      <c r="D22" s="36" t="n">
        <f aca="false">'[1]VARIACION nomi DOCE MESES'!E6</f>
        <v>8.58447849939121</v>
      </c>
      <c r="E22" s="36" t="n">
        <f aca="false">'[1]VAR DOCE MESES'!E6</f>
        <v>7.52746345452269</v>
      </c>
      <c r="F22" s="36" t="n">
        <f aca="false">'[1]VARIACION nomi DOCE MESES'!F6</f>
        <v>-11.6048858305153</v>
      </c>
      <c r="G22" s="36" t="n">
        <f aca="false">'[1]VAR DOCE MESES'!F6</f>
        <v>-11.6840151800233</v>
      </c>
      <c r="H22" s="36" t="n">
        <f aca="false">'[1]VARIACION nomi DOCE MESES'!G6</f>
        <v>49.7907193980684</v>
      </c>
      <c r="I22" s="36" t="n">
        <f aca="false">'[1]VAR DOCE MESES'!G6</f>
        <v>52.778707282044</v>
      </c>
    </row>
    <row r="23" s="62" customFormat="true" ht="14.1" hidden="false" customHeight="true" outlineLevel="0" collapsed="false">
      <c r="A23" s="33" t="s">
        <v>35</v>
      </c>
      <c r="B23" s="34" t="n">
        <f aca="false">'6-Ing act doce meses'!F14</f>
        <v>5.00808194103304</v>
      </c>
      <c r="C23" s="34" t="n">
        <f aca="false">'6-Ing act doce meses'!G14</f>
        <v>3.78887980918829</v>
      </c>
      <c r="D23" s="34" t="n">
        <f aca="false">'[1]VARIACION nomi DOCE MESES'!E7</f>
        <v>6.08667056228773</v>
      </c>
      <c r="E23" s="34" t="n">
        <f aca="false">'[1]VAR DOCE MESES'!E7</f>
        <v>4.81976933227544</v>
      </c>
      <c r="F23" s="34" t="n">
        <f aca="false">'[1]VARIACION nomi DOCE MESES'!F7</f>
        <v>-17.3065597236047</v>
      </c>
      <c r="G23" s="34" t="n">
        <f aca="false">'[1]VAR DOCE MESES'!F7</f>
        <v>-17.5382733487269</v>
      </c>
      <c r="H23" s="34" t="n">
        <f aca="false">'[1]VARIACION nomi DOCE MESES'!G7</f>
        <v>16.7800462354872</v>
      </c>
      <c r="I23" s="34" t="n">
        <f aca="false">'[1]VAR DOCE MESES'!G7</f>
        <v>17.5423628972952</v>
      </c>
    </row>
    <row r="24" s="82" customFormat="true" ht="18" hidden="false" customHeight="true" outlineLevel="0" collapsed="false">
      <c r="A24" s="75" t="s">
        <v>40</v>
      </c>
      <c r="B24" s="89"/>
      <c r="C24" s="89"/>
      <c r="D24" s="89"/>
      <c r="E24" s="89"/>
      <c r="F24" s="89"/>
      <c r="G24" s="89"/>
      <c r="H24" s="89"/>
      <c r="I24" s="89"/>
    </row>
    <row r="25" s="62" customFormat="true" ht="14.1" hidden="false" customHeight="true" outlineLevel="0" collapsed="false">
      <c r="A25" s="33" t="s">
        <v>46</v>
      </c>
      <c r="B25" s="34" t="n">
        <f aca="false">'6-Ing act doce meses'!H12</f>
        <v>11.481493061957</v>
      </c>
      <c r="C25" s="34" t="n">
        <f aca="false">'6-Ing act doce meses'!I12</f>
        <v>4.17556589348771</v>
      </c>
      <c r="D25" s="34" t="n">
        <f aca="false">'[1]VARIACION nomi DOCE MESES'!E8</f>
        <v>12.0530966222583</v>
      </c>
      <c r="E25" s="34" t="n">
        <f aca="false">'[1]VAR DOCE MESES'!E8</f>
        <v>4.70704495101719</v>
      </c>
      <c r="F25" s="34" t="n">
        <f aca="false">'[1]VARIACION nomi DOCE MESES'!F8</f>
        <v>-5.93440971768336</v>
      </c>
      <c r="G25" s="34" t="n">
        <f aca="false">'[1]VAR DOCE MESES'!F8</f>
        <v>-12.0537123867446</v>
      </c>
      <c r="H25" s="34" t="n">
        <f aca="false">'[1]VARIACION nomi DOCE MESES'!G8</f>
        <v>27.4120176521706</v>
      </c>
      <c r="I25" s="34" t="n">
        <f aca="false">'[1]VAR DOCE MESES'!G8</f>
        <v>19.3074796888597</v>
      </c>
    </row>
    <row r="26" s="62" customFormat="true" ht="14.1" hidden="false" customHeight="true" outlineLevel="0" collapsed="false">
      <c r="A26" s="35" t="s">
        <v>34</v>
      </c>
      <c r="B26" s="36" t="n">
        <f aca="false">'6-Ing act doce meses'!H13</f>
        <v>11.0203416125098</v>
      </c>
      <c r="C26" s="36" t="n">
        <f aca="false">'6-Ing act doce meses'!I13</f>
        <v>3.62419142205954</v>
      </c>
      <c r="D26" s="36" t="n">
        <f aca="false">'[1]VARIACION nomi DOCE MESES'!E9</f>
        <v>11.6253105111606</v>
      </c>
      <c r="E26" s="36" t="n">
        <f aca="false">'[1]VAR DOCE MESES'!E9</f>
        <v>4.18980415588959</v>
      </c>
      <c r="F26" s="36" t="n">
        <f aca="false">'[1]VARIACION nomi DOCE MESES'!F9</f>
        <v>-7.02514583262931</v>
      </c>
      <c r="G26" s="36" t="n">
        <f aca="false">'[1]VAR DOCE MESES'!F9</f>
        <v>-13.2531726564449</v>
      </c>
      <c r="H26" s="36" t="n">
        <f aca="false">'[1]VARIACION nomi DOCE MESES'!G9</f>
        <v>14.6386919684784</v>
      </c>
      <c r="I26" s="36" t="n">
        <f aca="false">'[1]VAR DOCE MESES'!G9</f>
        <v>7.25997346384206</v>
      </c>
    </row>
    <row r="27" s="62" customFormat="true" ht="14.1" hidden="false" customHeight="true" outlineLevel="0" collapsed="false">
      <c r="A27" s="33" t="s">
        <v>35</v>
      </c>
      <c r="B27" s="34" t="n">
        <f aca="false">'6-Ing act doce meses'!H14</f>
        <v>10.8494377541456</v>
      </c>
      <c r="C27" s="34" t="n">
        <f aca="false">'6-Ing act doce meses'!I14</f>
        <v>3.87380846567833</v>
      </c>
      <c r="D27" s="34" t="n">
        <f aca="false">'[1]VARIACION nomi DOCE MESES'!E10</f>
        <v>11.6118833255638</v>
      </c>
      <c r="E27" s="34" t="n">
        <f aca="false">'[1]VAR DOCE MESES'!E10</f>
        <v>4.5967937463107</v>
      </c>
      <c r="F27" s="34" t="n">
        <f aca="false">'[1]VARIACION nomi DOCE MESES'!F10</f>
        <v>-10.4679944076785</v>
      </c>
      <c r="G27" s="34" t="n">
        <f aca="false">'[1]VAR DOCE MESES'!F10</f>
        <v>-16.2885943685414</v>
      </c>
      <c r="H27" s="34" t="n">
        <f aca="false">'[1]VARIACION nomi DOCE MESES'!G10</f>
        <v>-6.46110898094283</v>
      </c>
      <c r="I27" s="34" t="n">
        <f aca="false">'[1]VAR DOCE MESES'!G10</f>
        <v>-12.1529988318147</v>
      </c>
    </row>
    <row r="28" s="82" customFormat="true" ht="18" hidden="false" customHeight="true" outlineLevel="0" collapsed="false">
      <c r="A28" s="75" t="s">
        <v>41</v>
      </c>
      <c r="B28" s="89"/>
      <c r="C28" s="89"/>
      <c r="D28" s="89"/>
      <c r="E28" s="89"/>
      <c r="F28" s="89"/>
      <c r="G28" s="89"/>
      <c r="H28" s="89"/>
      <c r="I28" s="89"/>
    </row>
    <row r="29" s="62" customFormat="true" ht="14.1" hidden="false" customHeight="true" outlineLevel="0" collapsed="false">
      <c r="A29" s="33" t="s">
        <v>46</v>
      </c>
      <c r="B29" s="34" t="n">
        <f aca="false">'6-Ing act doce meses'!J12</f>
        <v>14.8213105586644</v>
      </c>
      <c r="C29" s="34" t="n">
        <f aca="false">'6-Ing act doce meses'!K12</f>
        <v>8.30419016114685</v>
      </c>
      <c r="D29" s="34" t="n">
        <f aca="false">'[1]VARIACION nomi DOCE MESES'!E11</f>
        <v>14.7516597473487</v>
      </c>
      <c r="E29" s="34" t="n">
        <f aca="false">'[1]VAR DOCE MESES'!E11</f>
        <v>8.23825441913762</v>
      </c>
      <c r="F29" s="34" t="n">
        <f aca="false">'[1]VARIACION nomi DOCE MESES'!F11</f>
        <v>-23.650471503994</v>
      </c>
      <c r="G29" s="34" t="n">
        <f aca="false">'[1]VAR DOCE MESES'!F11</f>
        <v>-27.9487098933044</v>
      </c>
      <c r="H29" s="34" t="n">
        <f aca="false">'[1]VARIACION nomi DOCE MESES'!G11</f>
        <v>37.115972558132</v>
      </c>
      <c r="I29" s="34" t="n">
        <f aca="false">'[1]VAR DOCE MESES'!G11</f>
        <v>29.4742604838706</v>
      </c>
    </row>
    <row r="30" s="62" customFormat="true" ht="14.1" hidden="false" customHeight="true" outlineLevel="0" collapsed="false">
      <c r="A30" s="35" t="s">
        <v>34</v>
      </c>
      <c r="B30" s="36" t="n">
        <f aca="false">'6-Ing act doce meses'!J13</f>
        <v>13.6900906961958</v>
      </c>
      <c r="C30" s="36" t="n">
        <f aca="false">'6-Ing act doce meses'!K13</f>
        <v>7.12987105607581</v>
      </c>
      <c r="D30" s="36" t="n">
        <f aca="false">'[1]VARIACION nomi DOCE MESES'!E12</f>
        <v>13.4041772800881</v>
      </c>
      <c r="E30" s="36" t="n">
        <f aca="false">'[1]VAR DOCE MESES'!E12</f>
        <v>6.86692331941565</v>
      </c>
      <c r="F30" s="36" t="n">
        <f aca="false">'[1]VARIACION nomi DOCE MESES'!F12</f>
        <v>11.1455913744403</v>
      </c>
      <c r="G30" s="36" t="n">
        <f aca="false">'[1]VAR DOCE MESES'!F12</f>
        <v>3.45278177982458</v>
      </c>
      <c r="H30" s="36" t="n">
        <f aca="false">'[1]VARIACION nomi DOCE MESES'!G12</f>
        <v>90.1245017910021</v>
      </c>
      <c r="I30" s="36" t="n">
        <f aca="false">'[1]VAR DOCE MESES'!G12</f>
        <v>77.2076254340857</v>
      </c>
    </row>
    <row r="31" s="62" customFormat="true" ht="14.1" hidden="false" customHeight="true" outlineLevel="0" collapsed="false">
      <c r="A31" s="33" t="s">
        <v>35</v>
      </c>
      <c r="B31" s="34" t="n">
        <f aca="false">'6-Ing act doce meses'!J14</f>
        <v>12.210946962883</v>
      </c>
      <c r="C31" s="34" t="n">
        <f aca="false">'6-Ing act doce meses'!K14</f>
        <v>5.29305075453705</v>
      </c>
      <c r="D31" s="34" t="n">
        <f aca="false">'[1]VARIACION nomi DOCE MESES'!E13</f>
        <v>11.6354027907618</v>
      </c>
      <c r="E31" s="34" t="n">
        <f aca="false">'[1]VAR DOCE MESES'!E13</f>
        <v>4.767818717175</v>
      </c>
      <c r="F31" s="34" t="n">
        <f aca="false">'[1]VARIACION nomi DOCE MESES'!F13</f>
        <v>7.09808385136472</v>
      </c>
      <c r="G31" s="34" t="n">
        <f aca="false">'[1]VAR DOCE MESES'!F13</f>
        <v>-1.1515857033118</v>
      </c>
      <c r="H31" s="34" t="n">
        <f aca="false">'[1]VARIACION nomi DOCE MESES'!G13</f>
        <v>159.179822309617</v>
      </c>
      <c r="I31" s="34" t="n">
        <f aca="false">'[1]VAR DOCE MESES'!G13</f>
        <v>139.32016682302</v>
      </c>
    </row>
    <row r="32" s="82" customFormat="true" ht="18" hidden="false" customHeight="true" outlineLevel="0" collapsed="false">
      <c r="A32" s="75" t="s">
        <v>55</v>
      </c>
      <c r="B32" s="89"/>
      <c r="C32" s="89"/>
      <c r="D32" s="89"/>
      <c r="E32" s="89"/>
      <c r="F32" s="89"/>
      <c r="G32" s="89"/>
      <c r="H32" s="89"/>
      <c r="I32" s="89"/>
    </row>
    <row r="33" s="62" customFormat="true" ht="14.1" hidden="false" customHeight="true" outlineLevel="0" collapsed="false">
      <c r="A33" s="33" t="s">
        <v>46</v>
      </c>
      <c r="B33" s="34" t="n">
        <f aca="false">'6-Ing act doce meses'!L12</f>
        <v>13.0997006562836</v>
      </c>
      <c r="C33" s="34" t="n">
        <f aca="false">'6-Ing act doce meses'!M12</f>
        <v>7.11426264083042</v>
      </c>
      <c r="D33" s="34" t="n">
        <f aca="false">'[1]VARIACION nomi DOCE MESES'!E14</f>
        <v>12.0912621627473</v>
      </c>
      <c r="E33" s="34" t="n">
        <f aca="false">'[1]VAR DOCE MESES'!E14</f>
        <v>6.16026181399192</v>
      </c>
      <c r="F33" s="34" t="n">
        <f aca="false">'[1]VARIACION nomi DOCE MESES'!F14</f>
        <v>34.2316293996346</v>
      </c>
      <c r="G33" s="34" t="n">
        <f aca="false">'[1]VAR DOCE MESES'!F14</f>
        <v>27.117318471464</v>
      </c>
      <c r="H33" s="34" t="n">
        <f aca="false">'[1]VARIACION nomi DOCE MESES'!G14</f>
        <v>12.429776687861</v>
      </c>
      <c r="I33" s="34" t="n">
        <f aca="false">'[1]VAR DOCE MESES'!G14</f>
        <v>6.47105612047314</v>
      </c>
    </row>
    <row r="34" s="62" customFormat="true" ht="14.1" hidden="false" customHeight="true" outlineLevel="0" collapsed="false">
      <c r="A34" s="35" t="s">
        <v>34</v>
      </c>
      <c r="B34" s="36" t="n">
        <f aca="false">'6-Ing act doce meses'!L13</f>
        <v>10.8754724725311</v>
      </c>
      <c r="C34" s="36" t="n">
        <f aca="false">'6-Ing act doce meses'!M13</f>
        <v>5.09931243344195</v>
      </c>
      <c r="D34" s="36" t="n">
        <f aca="false">'[1]VARIACION nomi DOCE MESES'!E15</f>
        <v>10.1851477989581</v>
      </c>
      <c r="E34" s="36" t="n">
        <f aca="false">'[1]VAR DOCE MESES'!E15</f>
        <v>4.43667355991813</v>
      </c>
      <c r="F34" s="36" t="n">
        <f aca="false">'[1]VARIACION nomi DOCE MESES'!F15</f>
        <v>24.9920995817188</v>
      </c>
      <c r="G34" s="36" t="n">
        <f aca="false">'[1]VAR DOCE MESES'!F15</f>
        <v>18.6616910917232</v>
      </c>
      <c r="H34" s="36" t="n">
        <f aca="false">'[1]VARIACION nomi DOCE MESES'!G15</f>
        <v>10.1949568492437</v>
      </c>
      <c r="I34" s="36" t="n">
        <f aca="false">'[1]VAR DOCE MESES'!G15</f>
        <v>4.44919910878168</v>
      </c>
    </row>
    <row r="35" s="62" customFormat="true" ht="14.1" hidden="false" customHeight="true" outlineLevel="0" collapsed="false">
      <c r="A35" s="33" t="s">
        <v>35</v>
      </c>
      <c r="B35" s="34" t="n">
        <f aca="false">'6-Ing act doce meses'!L14</f>
        <v>10.7597989083964</v>
      </c>
      <c r="C35" s="34" t="n">
        <f aca="false">'6-Ing act doce meses'!M14</f>
        <v>4.83735284923719</v>
      </c>
      <c r="D35" s="34" t="n">
        <f aca="false">'[1]VARIACION nomi DOCE MESES'!E16</f>
        <v>10.420876655383</v>
      </c>
      <c r="E35" s="34" t="n">
        <f aca="false">'[1]VAR DOCE MESES'!E16</f>
        <v>4.5031993381695</v>
      </c>
      <c r="F35" s="34" t="n">
        <f aca="false">'[1]VARIACION nomi DOCE MESES'!F16</f>
        <v>18.3013192598422</v>
      </c>
      <c r="G35" s="34" t="n">
        <f aca="false">'[1]VAR DOCE MESES'!F16</f>
        <v>12.1995571545683</v>
      </c>
      <c r="H35" s="34" t="n">
        <f aca="false">'[1]VARIACION nomi DOCE MESES'!G16</f>
        <v>9.23706691967823</v>
      </c>
      <c r="I35" s="34" t="n">
        <f aca="false">'[1]VAR DOCE MESES'!G16</f>
        <v>3.44043687071856</v>
      </c>
    </row>
    <row r="36" s="82" customFormat="true" ht="18" hidden="false" customHeight="true" outlineLevel="0" collapsed="false">
      <c r="A36" s="75" t="s">
        <v>56</v>
      </c>
      <c r="B36" s="89"/>
      <c r="C36" s="89"/>
      <c r="D36" s="89"/>
      <c r="E36" s="89"/>
      <c r="F36" s="89"/>
      <c r="G36" s="89"/>
      <c r="H36" s="89"/>
      <c r="I36" s="89"/>
    </row>
    <row r="37" s="62" customFormat="true" ht="14.1" hidden="false" customHeight="true" outlineLevel="0" collapsed="false">
      <c r="A37" s="33" t="s">
        <v>46</v>
      </c>
      <c r="B37" s="34" t="n">
        <f aca="false">'6-Ing act doce meses'!N12</f>
        <v>5.40559414334958</v>
      </c>
      <c r="C37" s="34" t="n">
        <f aca="false">'6-Ing act doce meses'!O12</f>
        <v>4.7280125400986</v>
      </c>
      <c r="D37" s="34" t="n">
        <f aca="false">'[1]VARIACION nomi DOCE MESES'!E17</f>
        <v>5.00977891420389</v>
      </c>
      <c r="E37" s="34" t="n">
        <f aca="false">'[1]VAR DOCE MESES'!E17</f>
        <v>4.42248325459673</v>
      </c>
      <c r="F37" s="34" t="n">
        <f aca="false">'[1]VARIACION nomi DOCE MESES'!F17</f>
        <v>10.7531985509029</v>
      </c>
      <c r="G37" s="34" t="n">
        <f aca="false">'[1]VAR DOCE MESES'!F17</f>
        <v>6.61081663393246</v>
      </c>
      <c r="H37" s="34" t="n">
        <f aca="false">'[1]VARIACION nomi DOCE MESES'!G17</f>
        <v>16.9843104127069</v>
      </c>
      <c r="I37" s="34" t="n">
        <f aca="false">'[1]VAR DOCE MESES'!G17</f>
        <v>18.1433329846758</v>
      </c>
    </row>
    <row r="38" s="62" customFormat="true" ht="14.1" hidden="false" customHeight="true" outlineLevel="0" collapsed="false">
      <c r="A38" s="35" t="s">
        <v>34</v>
      </c>
      <c r="B38" s="36" t="n">
        <f aca="false">'6-Ing act doce meses'!N13</f>
        <v>2.33969694666507</v>
      </c>
      <c r="C38" s="36" t="n">
        <f aca="false">'6-Ing act doce meses'!O13</f>
        <v>0.842666622067623</v>
      </c>
      <c r="D38" s="36" t="n">
        <f aca="false">'[1]VARIACION nomi DOCE MESES'!E18</f>
        <v>1.79543883454492</v>
      </c>
      <c r="E38" s="36" t="n">
        <f aca="false">'[1]VAR DOCE MESES'!E18</f>
        <v>0.332335443725018</v>
      </c>
      <c r="F38" s="36" t="n">
        <f aca="false">'[1]VARIACION nomi DOCE MESES'!F18</f>
        <v>6.63800771513048</v>
      </c>
      <c r="G38" s="36" t="n">
        <f aca="false">'[1]VAR DOCE MESES'!F18</f>
        <v>3.26794292759631</v>
      </c>
      <c r="H38" s="36" t="n">
        <f aca="false">'[1]VARIACION nomi DOCE MESES'!G18</f>
        <v>23.7565663797525</v>
      </c>
      <c r="I38" s="36" t="n">
        <f aca="false">'[1]VAR DOCE MESES'!G18</f>
        <v>24.1873488436486</v>
      </c>
    </row>
    <row r="39" s="62" customFormat="true" ht="14.1" hidden="false" customHeight="true" outlineLevel="0" collapsed="false">
      <c r="A39" s="93" t="s">
        <v>35</v>
      </c>
      <c r="B39" s="91" t="n">
        <f aca="false">'6-Ing act doce meses'!N14</f>
        <v>0.130639744555516</v>
      </c>
      <c r="C39" s="91" t="n">
        <f aca="false">'6-Ing act doce meses'!O14</f>
        <v>-1.95212011752965</v>
      </c>
      <c r="D39" s="91" t="n">
        <f aca="false">'[1]VARIACION nomi DOCE MESES'!E19</f>
        <v>-1.23272530697375</v>
      </c>
      <c r="E39" s="91" t="n">
        <f aca="false">'[1]VAR DOCE MESES'!E19</f>
        <v>-3.24358484784253</v>
      </c>
      <c r="F39" s="91" t="n">
        <f aca="false">'[1]VARIACION nomi DOCE MESES'!F19</f>
        <v>15.7366793880811</v>
      </c>
      <c r="G39" s="91" t="n">
        <f aca="false">'[1]VAR DOCE MESES'!F19</f>
        <v>11.5238441050526</v>
      </c>
      <c r="H39" s="91" t="n">
        <f aca="false">'[1]VARIACION nomi DOCE MESES'!G19</f>
        <v>46.926376503267</v>
      </c>
      <c r="I39" s="91" t="n">
        <f aca="false">'[1]VAR DOCE MESES'!G19</f>
        <v>46.612041941184</v>
      </c>
    </row>
    <row r="40" customFormat="false" ht="12.75" hidden="false" customHeight="false" outlineLevel="0" collapsed="false">
      <c r="A40" s="40" t="s">
        <v>27</v>
      </c>
      <c r="B40" s="92"/>
      <c r="D40" s="92"/>
      <c r="E40" s="92"/>
    </row>
  </sheetData>
  <mergeCells count="7">
    <mergeCell ref="A7:I7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46" t="s">
        <v>3</v>
      </c>
      <c r="B7" s="46"/>
      <c r="C7" s="46"/>
      <c r="D7" s="47"/>
      <c r="E7" s="47"/>
      <c r="F7" s="47"/>
      <c r="G7" s="47"/>
      <c r="H7" s="48"/>
      <c r="I7" s="48"/>
      <c r="J7" s="47"/>
      <c r="K7" s="47"/>
      <c r="L7" s="47"/>
      <c r="M7" s="47"/>
      <c r="N7" s="48"/>
    </row>
    <row r="8" s="16" customFormat="true" ht="15" hidden="false" customHeight="false" outlineLevel="0" collapsed="false">
      <c r="A8" s="94" t="s">
        <v>14</v>
      </c>
      <c r="B8" s="94"/>
      <c r="C8" s="94"/>
      <c r="D8" s="85"/>
      <c r="E8" s="85"/>
      <c r="F8" s="85"/>
      <c r="G8" s="85"/>
      <c r="H8" s="95"/>
      <c r="I8" s="95"/>
      <c r="J8" s="19"/>
      <c r="K8" s="19"/>
      <c r="L8" s="19"/>
      <c r="M8" s="18"/>
      <c r="N8" s="20"/>
    </row>
    <row r="9" customFormat="false" ht="17.25" hidden="false" customHeight="true" outlineLevel="0" collapsed="false">
      <c r="A9" s="96" t="s">
        <v>15</v>
      </c>
      <c r="B9" s="74" t="s">
        <v>64</v>
      </c>
      <c r="C9" s="97" t="s">
        <v>65</v>
      </c>
      <c r="D9" s="97"/>
      <c r="E9" s="97"/>
      <c r="F9" s="97"/>
      <c r="G9" s="97"/>
    </row>
    <row r="10" customFormat="false" ht="30.75" hidden="false" customHeight="true" outlineLevel="0" collapsed="false">
      <c r="A10" s="96"/>
      <c r="B10" s="74"/>
      <c r="C10" s="51" t="s">
        <v>66</v>
      </c>
      <c r="D10" s="51" t="s">
        <v>67</v>
      </c>
      <c r="E10" s="51" t="s">
        <v>68</v>
      </c>
      <c r="F10" s="60"/>
      <c r="G10" s="51" t="s">
        <v>69</v>
      </c>
    </row>
    <row r="11" customFormat="false" ht="12.95" hidden="false" customHeight="true" outlineLevel="0" collapsed="false">
      <c r="A11" s="18" t="n">
        <v>2008</v>
      </c>
      <c r="B11" s="42"/>
      <c r="C11" s="42"/>
      <c r="D11" s="42"/>
      <c r="E11" s="42"/>
      <c r="F11" s="42"/>
      <c r="G11" s="42"/>
    </row>
    <row r="12" customFormat="false" ht="12.95" hidden="false" customHeight="true" outlineLevel="0" collapsed="false">
      <c r="A12" s="33" t="s">
        <v>23</v>
      </c>
      <c r="B12" s="34" t="n">
        <f aca="false">'[1]var anual'!K47</f>
        <v>9.36716587704025</v>
      </c>
      <c r="C12" s="34" t="n">
        <f aca="false">'[1]var anual'!H47</f>
        <v>10.5202691613327</v>
      </c>
      <c r="D12" s="34" t="n">
        <f aca="false">'[1]var anual'!I47</f>
        <v>10.9190813246897</v>
      </c>
      <c r="E12" s="34" t="n">
        <f aca="false">'[1]var anual'!J47</f>
        <v>7.47978643821157</v>
      </c>
      <c r="F12" s="37"/>
      <c r="G12" s="34" t="n">
        <f aca="false">'[1]var anual'!L47</f>
        <v>-8.11075208253046</v>
      </c>
    </row>
    <row r="13" customFormat="false" ht="12.95" hidden="false" customHeight="true" outlineLevel="0" collapsed="false">
      <c r="A13" s="35" t="s">
        <v>24</v>
      </c>
      <c r="B13" s="36" t="n">
        <f aca="false">'[1]var anual'!K48</f>
        <v>6.97428794506776</v>
      </c>
      <c r="C13" s="36" t="n">
        <f aca="false">'[1]var anual'!H48</f>
        <v>9.92014699101567</v>
      </c>
      <c r="D13" s="36" t="n">
        <f aca="false">'[1]var anual'!I48</f>
        <v>7.71357174301472</v>
      </c>
      <c r="E13" s="36" t="n">
        <f aca="false">'[1]var anual'!J48</f>
        <v>3.85767107592958</v>
      </c>
      <c r="F13" s="36"/>
      <c r="G13" s="36" t="n">
        <f aca="false">'[1]var anual'!L48</f>
        <v>-8.72412928351207</v>
      </c>
    </row>
    <row r="14" customFormat="false" ht="12.95" hidden="false" customHeight="true" outlineLevel="0" collapsed="false">
      <c r="A14" s="33" t="s">
        <v>25</v>
      </c>
      <c r="B14" s="34" t="n">
        <f aca="false">'[1]var anual'!K49</f>
        <v>6.32253833251135</v>
      </c>
      <c r="C14" s="34" t="n">
        <f aca="false">'[1]var anual'!H49</f>
        <v>6.59512969860929</v>
      </c>
      <c r="D14" s="34" t="n">
        <f aca="false">'[1]var anual'!I49</f>
        <v>6.84393823516398</v>
      </c>
      <c r="E14" s="34" t="n">
        <f aca="false">'[1]var anual'!J49</f>
        <v>5.80028172523166</v>
      </c>
      <c r="F14" s="37"/>
      <c r="G14" s="34" t="n">
        <f aca="false">'[1]var anual'!L49</f>
        <v>-0.488839987425338</v>
      </c>
    </row>
    <row r="15" customFormat="false" ht="12.95" hidden="false" customHeight="true" outlineLevel="0" collapsed="false">
      <c r="A15" s="35" t="s">
        <v>26</v>
      </c>
      <c r="B15" s="36" t="n">
        <f aca="false">'[1]var anual'!K50</f>
        <v>4.90186007452624</v>
      </c>
      <c r="C15" s="36" t="n">
        <f aca="false">'[1]var anual'!H50</f>
        <v>4.69827939705085</v>
      </c>
      <c r="D15" s="36" t="n">
        <f aca="false">'[1]var anual'!I50</f>
        <v>4.95468352251067</v>
      </c>
      <c r="E15" s="36" t="n">
        <f aca="false">'[1]var anual'!J50</f>
        <v>5.07360664531651</v>
      </c>
      <c r="F15" s="36"/>
      <c r="G15" s="36" t="n">
        <f aca="false">'[1]var anual'!L50</f>
        <v>3.1549386183102</v>
      </c>
    </row>
    <row r="16" customFormat="false" ht="12.95" hidden="false" customHeight="true" outlineLevel="0" collapsed="false">
      <c r="A16" s="35" t="n">
        <v>2009</v>
      </c>
    </row>
    <row r="17" customFormat="false" ht="12.95" hidden="false" customHeight="true" outlineLevel="0" collapsed="false">
      <c r="A17" s="33" t="s">
        <v>23</v>
      </c>
      <c r="B17" s="34" t="n">
        <f aca="false">'[1]var anual'!K51</f>
        <v>1.97304661535105</v>
      </c>
      <c r="C17" s="34" t="n">
        <f aca="false">'[1]var anual'!H51</f>
        <v>0.765421417595324</v>
      </c>
      <c r="D17" s="34" t="n">
        <f aca="false">'[1]var anual'!I51</f>
        <v>5.44797881816075</v>
      </c>
      <c r="E17" s="34" t="n">
        <f aca="false">'[1]var anual'!J51</f>
        <v>1.35167775849685</v>
      </c>
      <c r="F17" s="37"/>
      <c r="G17" s="34" t="n">
        <f aca="false">'[1]var anual'!L51</f>
        <v>-3.94876923573249</v>
      </c>
    </row>
    <row r="18" customFormat="false" ht="12.95" hidden="false" customHeight="true" outlineLevel="0" collapsed="false">
      <c r="A18" s="38" t="s">
        <v>24</v>
      </c>
      <c r="B18" s="39" t="n">
        <f aca="false">'[1]var anual'!K52</f>
        <v>2.44706564584787</v>
      </c>
      <c r="C18" s="39" t="n">
        <f aca="false">'[1]var anual'!H52</f>
        <v>-1.58036068960038</v>
      </c>
      <c r="D18" s="39" t="n">
        <f aca="false">'[1]var anual'!I52</f>
        <v>5.32866939531083</v>
      </c>
      <c r="E18" s="39" t="n">
        <f aca="false">'[1]var anual'!J52</f>
        <v>4.91626029509471</v>
      </c>
      <c r="F18" s="39"/>
      <c r="G18" s="39" t="n">
        <f aca="false">'[1]var anual'!L52</f>
        <v>-4.64161616161616</v>
      </c>
    </row>
    <row r="19" customFormat="false" ht="12" hidden="false" customHeight="true" outlineLevel="0" collapsed="false">
      <c r="A19" s="40" t="s">
        <v>27</v>
      </c>
      <c r="B19" s="98"/>
      <c r="C19" s="98"/>
      <c r="D19" s="98"/>
      <c r="E19" s="98"/>
      <c r="F19" s="98"/>
      <c r="G19" s="98"/>
    </row>
    <row r="20" customFormat="false" ht="22.5" hidden="false" customHeight="true" outlineLevel="0" collapsed="false">
      <c r="A20" s="99" t="s">
        <v>70</v>
      </c>
      <c r="B20" s="99"/>
      <c r="C20" s="99"/>
      <c r="D20" s="99"/>
      <c r="E20" s="99"/>
      <c r="F20" s="99"/>
      <c r="G20" s="99"/>
    </row>
    <row r="21" customFormat="false" ht="12" hidden="false" customHeight="true" outlineLevel="0" collapsed="false">
      <c r="A21" s="100" t="s">
        <v>71</v>
      </c>
      <c r="B21" s="100"/>
      <c r="C21" s="100"/>
      <c r="D21" s="100"/>
      <c r="E21" s="100"/>
      <c r="F21" s="100"/>
      <c r="G21" s="100"/>
      <c r="H21" s="101"/>
    </row>
    <row r="22" customFormat="false" ht="12" hidden="false" customHeight="true" outlineLevel="0" collapsed="false">
      <c r="A22" s="102" t="s">
        <v>72</v>
      </c>
      <c r="B22" s="102"/>
      <c r="C22" s="102"/>
      <c r="D22" s="102"/>
      <c r="E22" s="102"/>
      <c r="F22" s="102"/>
      <c r="G22" s="102"/>
      <c r="H22" s="101"/>
    </row>
    <row r="23" customFormat="false" ht="12" hidden="false" customHeight="true" outlineLevel="0" collapsed="false">
      <c r="A23" s="100" t="s">
        <v>73</v>
      </c>
      <c r="B23" s="100"/>
      <c r="C23" s="100"/>
      <c r="D23" s="100"/>
      <c r="E23" s="100"/>
      <c r="F23" s="100"/>
      <c r="G23" s="100"/>
      <c r="H23" s="103"/>
    </row>
    <row r="25" customFormat="false" ht="14.25" hidden="false" customHeight="false" outlineLevel="0" collapsed="false">
      <c r="A25" s="104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4" t="s">
        <v>0</v>
      </c>
      <c r="B31" s="14"/>
      <c r="C31" s="14"/>
    </row>
    <row r="32" customFormat="false" ht="15" hidden="false" customHeight="false" outlineLevel="0" collapsed="false">
      <c r="A32" s="46" t="s">
        <v>4</v>
      </c>
      <c r="B32" s="46"/>
      <c r="C32" s="46"/>
      <c r="D32" s="47"/>
      <c r="E32" s="47"/>
      <c r="F32" s="47"/>
      <c r="G32" s="47"/>
      <c r="H32" s="48"/>
    </row>
    <row r="33" customFormat="false" ht="15" hidden="false" customHeight="false" outlineLevel="0" collapsed="false">
      <c r="A33" s="17" t="s">
        <v>14</v>
      </c>
      <c r="B33" s="17"/>
      <c r="C33" s="17"/>
      <c r="D33" s="18"/>
      <c r="E33" s="18"/>
      <c r="F33" s="18"/>
      <c r="G33" s="18"/>
      <c r="H33" s="95"/>
    </row>
    <row r="34" customFormat="false" ht="12.75" hidden="false" customHeight="false" outlineLevel="0" collapsed="false">
      <c r="A34" s="21"/>
      <c r="B34" s="97" t="s">
        <v>65</v>
      </c>
      <c r="C34" s="97"/>
      <c r="D34" s="97"/>
      <c r="E34" s="97"/>
      <c r="F34" s="97"/>
      <c r="G34" s="97"/>
    </row>
    <row r="35" customFormat="false" ht="25.5" hidden="false" customHeight="false" outlineLevel="0" collapsed="false">
      <c r="A35" s="96" t="s">
        <v>15</v>
      </c>
      <c r="B35" s="74" t="s">
        <v>64</v>
      </c>
      <c r="C35" s="51" t="s">
        <v>66</v>
      </c>
      <c r="D35" s="51" t="s">
        <v>67</v>
      </c>
      <c r="E35" s="51" t="s">
        <v>68</v>
      </c>
      <c r="F35" s="60"/>
      <c r="G35" s="51" t="s">
        <v>69</v>
      </c>
    </row>
    <row r="36" customFormat="false" ht="12.75" hidden="false" customHeight="false" outlineLevel="0" collapsed="false">
      <c r="A36" s="18" t="n">
        <v>2008</v>
      </c>
      <c r="B36" s="42"/>
      <c r="C36" s="42"/>
      <c r="D36" s="42"/>
      <c r="E36" s="42"/>
      <c r="F36" s="42"/>
      <c r="G36" s="42"/>
    </row>
    <row r="37" customFormat="false" ht="12.75" hidden="false" customHeight="false" outlineLevel="0" collapsed="false">
      <c r="A37" s="33" t="s">
        <v>29</v>
      </c>
      <c r="B37" s="34" t="n">
        <f aca="false">'[1]AÑO CORRIDO'!R83</f>
        <v>8.14859397010175</v>
      </c>
      <c r="C37" s="34" t="n">
        <f aca="false">'[1]AÑO CORRIDO'!N83</f>
        <v>10.2170313862403</v>
      </c>
      <c r="D37" s="34" t="n">
        <f aca="false">'[1]AÑO CORRIDO'!O83</f>
        <v>9.28085069777598</v>
      </c>
      <c r="E37" s="34" t="n">
        <f aca="false">'[1]AÑO CORRIDO'!Q83</f>
        <v>5.62501145869618</v>
      </c>
      <c r="F37" s="42"/>
      <c r="G37" s="34" t="n">
        <f aca="false">'[1]AÑO CORRIDO'!S83</f>
        <v>-8.41817308047762</v>
      </c>
    </row>
    <row r="38" customFormat="false" ht="12.75" hidden="false" customHeight="false" outlineLevel="0" collapsed="false">
      <c r="A38" s="35" t="s">
        <v>30</v>
      </c>
      <c r="B38" s="36" t="n">
        <f aca="false">'[1]AÑO CORRIDO'!R84</f>
        <v>7.52136324261796</v>
      </c>
      <c r="C38" s="36" t="n">
        <f aca="false">'[1]AÑO CORRIDO'!N84</f>
        <v>8.97083970579211</v>
      </c>
      <c r="D38" s="36" t="n">
        <f aca="false">'[1]AÑO CORRIDO'!O84</f>
        <v>8.44353134589615</v>
      </c>
      <c r="E38" s="36" t="n">
        <f aca="false">'[1]AÑO CORRIDO'!Q84</f>
        <v>5.68510884374602</v>
      </c>
      <c r="F38" s="105"/>
      <c r="G38" s="36" t="n">
        <f aca="false">'[1]AÑO CORRIDO'!S84</f>
        <v>-5.88158390949088</v>
      </c>
    </row>
    <row r="39" customFormat="false" ht="12.75" hidden="false" customHeight="false" outlineLevel="0" collapsed="false">
      <c r="A39" s="33" t="s">
        <v>31</v>
      </c>
      <c r="B39" s="34" t="n">
        <f aca="false">'[1]AÑO CORRIDO'!R85</f>
        <v>6.84496889961672</v>
      </c>
      <c r="C39" s="34" t="n">
        <f aca="false">'[1]AÑO CORRIDO'!N85</f>
        <v>7.85630056359097</v>
      </c>
      <c r="D39" s="34" t="n">
        <f aca="false">'[1]AÑO CORRIDO'!O85</f>
        <v>7.53290439789887</v>
      </c>
      <c r="E39" s="34" t="n">
        <f aca="false">'[1]AÑO CORRIDO'!Q85</f>
        <v>5.52962383072424</v>
      </c>
      <c r="F39" s="42"/>
      <c r="G39" s="34" t="n">
        <f aca="false">'[1]AÑO CORRIDO'!S85</f>
        <v>-3.72564033845093</v>
      </c>
    </row>
    <row r="40" customFormat="false" ht="12.75" hidden="false" customHeight="false" outlineLevel="0" collapsed="false">
      <c r="A40" s="18" t="n">
        <v>2009</v>
      </c>
    </row>
    <row r="41" customFormat="false" ht="12.75" hidden="false" customHeight="false" outlineLevel="0" collapsed="false">
      <c r="A41" s="33" t="s">
        <v>23</v>
      </c>
      <c r="B41" s="34" t="n">
        <f aca="false">'[1]AÑO CORRIDO'!R86</f>
        <v>1.97304661535105</v>
      </c>
      <c r="C41" s="34" t="n">
        <f aca="false">'[1]AÑO CORRIDO'!N86</f>
        <v>0.765421417595324</v>
      </c>
      <c r="D41" s="34" t="n">
        <f aca="false">'[1]AÑO CORRIDO'!O86</f>
        <v>5.44797881816075</v>
      </c>
      <c r="E41" s="34" t="n">
        <f aca="false">'[1]AÑO CORRIDO'!Q86</f>
        <v>1.35167775849685</v>
      </c>
      <c r="F41" s="42"/>
      <c r="G41" s="34" t="n">
        <f aca="false">'[1]AÑO CORRIDO'!S86</f>
        <v>-3.94876923573249</v>
      </c>
    </row>
    <row r="42" customFormat="false" ht="12.75" hidden="false" customHeight="false" outlineLevel="0" collapsed="false">
      <c r="A42" s="38" t="s">
        <v>29</v>
      </c>
      <c r="B42" s="39" t="n">
        <f aca="false">'[1]AÑO CORRIDO'!R87</f>
        <v>2.21181945348532</v>
      </c>
      <c r="C42" s="39" t="n">
        <f aca="false">'[1]AÑO CORRIDO'!N87</f>
        <v>-0.416694024556441</v>
      </c>
      <c r="D42" s="39" t="n">
        <f aca="false">'[1]AÑO CORRIDO'!O87</f>
        <v>5.38787818236315</v>
      </c>
      <c r="E42" s="39" t="n">
        <f aca="false">'[1]AÑO CORRIDO'!Q87</f>
        <v>3.1464503810771</v>
      </c>
      <c r="F42" s="39"/>
      <c r="G42" s="39" t="n">
        <f aca="false">'[1]AÑO CORRIDO'!S87</f>
        <v>-4.29485989230558</v>
      </c>
    </row>
    <row r="43" s="98" customFormat="true" ht="11.25" hidden="false" customHeight="false" outlineLevel="0" collapsed="false">
      <c r="A43" s="40" t="s">
        <v>27</v>
      </c>
    </row>
    <row r="44" s="98" customFormat="true" ht="23.25" hidden="false" customHeight="true" outlineLevel="0" collapsed="false">
      <c r="A44" s="99" t="s">
        <v>70</v>
      </c>
      <c r="B44" s="99"/>
      <c r="C44" s="99"/>
      <c r="D44" s="99"/>
      <c r="E44" s="99"/>
      <c r="F44" s="99"/>
      <c r="G44" s="99"/>
    </row>
    <row r="45" s="98" customFormat="true" ht="12" hidden="false" customHeight="true" outlineLevel="0" collapsed="false">
      <c r="A45" s="100" t="s">
        <v>71</v>
      </c>
      <c r="B45" s="100"/>
      <c r="C45" s="100"/>
      <c r="D45" s="100"/>
      <c r="E45" s="100"/>
      <c r="F45" s="100"/>
      <c r="G45" s="100"/>
      <c r="H45" s="106"/>
    </row>
    <row r="46" s="98" customFormat="true" ht="12" hidden="false" customHeight="true" outlineLevel="0" collapsed="false">
      <c r="A46" s="102" t="s">
        <v>72</v>
      </c>
      <c r="B46" s="102"/>
      <c r="C46" s="102"/>
      <c r="D46" s="102"/>
      <c r="E46" s="102"/>
      <c r="F46" s="102"/>
      <c r="G46" s="102"/>
      <c r="H46" s="106"/>
    </row>
    <row r="47" s="98" customFormat="true" ht="12" hidden="false" customHeight="true" outlineLevel="0" collapsed="false">
      <c r="A47" s="100" t="s">
        <v>73</v>
      </c>
      <c r="B47" s="100"/>
      <c r="C47" s="100"/>
      <c r="D47" s="100"/>
      <c r="E47" s="100"/>
      <c r="F47" s="100"/>
      <c r="G47" s="100"/>
      <c r="H47" s="107"/>
    </row>
  </sheetData>
  <mergeCells count="12">
    <mergeCell ref="A9:A10"/>
    <mergeCell ref="B9:B10"/>
    <mergeCell ref="C9:G9"/>
    <mergeCell ref="A20:G20"/>
    <mergeCell ref="A21:G21"/>
    <mergeCell ref="A22:G22"/>
    <mergeCell ref="A23:G23"/>
    <mergeCell ref="B34:G34"/>
    <mergeCell ref="A44:G44"/>
    <mergeCell ref="A45:G45"/>
    <mergeCell ref="A46:G46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46" t="s">
        <v>4</v>
      </c>
      <c r="B7" s="46"/>
      <c r="C7" s="46"/>
      <c r="D7" s="47"/>
      <c r="E7" s="47"/>
      <c r="F7" s="47"/>
      <c r="G7" s="47"/>
      <c r="H7" s="48"/>
      <c r="I7" s="48"/>
      <c r="J7" s="47"/>
      <c r="K7" s="47"/>
      <c r="L7" s="47"/>
      <c r="M7" s="47"/>
      <c r="N7" s="48"/>
    </row>
    <row r="8" s="16" customFormat="true" ht="15" hidden="false" customHeight="false" outlineLevel="0" collapsed="false">
      <c r="A8" s="94" t="s">
        <v>14</v>
      </c>
      <c r="B8" s="94"/>
      <c r="C8" s="94"/>
      <c r="D8" s="85"/>
      <c r="E8" s="85"/>
      <c r="F8" s="85"/>
      <c r="G8" s="85"/>
      <c r="H8" s="95"/>
      <c r="I8" s="95"/>
      <c r="J8" s="19"/>
      <c r="K8" s="19"/>
      <c r="L8" s="19"/>
      <c r="M8" s="18"/>
      <c r="N8" s="20"/>
    </row>
    <row r="9" customFormat="false" ht="18" hidden="false" customHeight="true" outlineLevel="0" collapsed="false">
      <c r="A9" s="96" t="s">
        <v>15</v>
      </c>
      <c r="B9" s="74" t="s">
        <v>64</v>
      </c>
      <c r="C9" s="97" t="s">
        <v>65</v>
      </c>
      <c r="D9" s="97"/>
      <c r="E9" s="97"/>
      <c r="F9" s="97"/>
      <c r="G9" s="97"/>
    </row>
    <row r="10" customFormat="false" ht="30.75" hidden="false" customHeight="true" outlineLevel="0" collapsed="false">
      <c r="A10" s="96"/>
      <c r="B10" s="74"/>
      <c r="C10" s="51" t="s">
        <v>66</v>
      </c>
      <c r="D10" s="51" t="s">
        <v>67</v>
      </c>
      <c r="E10" s="51" t="s">
        <v>68</v>
      </c>
      <c r="F10" s="60"/>
      <c r="G10" s="51" t="s">
        <v>69</v>
      </c>
    </row>
    <row r="11" customFormat="false" ht="18" hidden="false" customHeight="true" outlineLevel="0" collapsed="false">
      <c r="A11" s="18" t="n">
        <v>2008</v>
      </c>
      <c r="B11" s="42"/>
      <c r="C11" s="42"/>
      <c r="D11" s="42"/>
      <c r="E11" s="42"/>
      <c r="F11" s="30"/>
      <c r="G11" s="42"/>
    </row>
    <row r="12" customFormat="false" ht="12.95" hidden="false" customHeight="true" outlineLevel="0" collapsed="false">
      <c r="A12" s="33" t="s">
        <v>29</v>
      </c>
      <c r="B12" s="34" t="n">
        <f aca="false">'10-Empleo'!B37</f>
        <v>8.14859397010175</v>
      </c>
      <c r="C12" s="34" t="n">
        <f aca="false">'10-Empleo'!C37</f>
        <v>10.2170313862403</v>
      </c>
      <c r="D12" s="34" t="n">
        <f aca="false">'10-Empleo'!D37</f>
        <v>9.28085069777598</v>
      </c>
      <c r="E12" s="34" t="n">
        <f aca="false">'10-Empleo'!E37</f>
        <v>5.62501145869618</v>
      </c>
      <c r="F12" s="42"/>
      <c r="G12" s="34" t="n">
        <f aca="false">'10-Empleo'!G37</f>
        <v>-8.41817308047762</v>
      </c>
    </row>
    <row r="13" customFormat="false" ht="12.95" hidden="false" customHeight="true" outlineLevel="0" collapsed="false">
      <c r="A13" s="35" t="s">
        <v>30</v>
      </c>
      <c r="B13" s="36" t="n">
        <f aca="false">'10-Empleo'!B38</f>
        <v>7.52136324261796</v>
      </c>
      <c r="C13" s="36" t="n">
        <f aca="false">'10-Empleo'!C38</f>
        <v>8.97083970579211</v>
      </c>
      <c r="D13" s="36" t="n">
        <f aca="false">'10-Empleo'!D38</f>
        <v>8.44353134589615</v>
      </c>
      <c r="E13" s="36" t="n">
        <f aca="false">'10-Empleo'!E38</f>
        <v>5.68510884374602</v>
      </c>
      <c r="F13" s="105"/>
      <c r="G13" s="36" t="n">
        <f aca="false">'10-Empleo'!G38</f>
        <v>-5.88158390949088</v>
      </c>
    </row>
    <row r="14" customFormat="false" ht="12.95" hidden="false" customHeight="true" outlineLevel="0" collapsed="false">
      <c r="A14" s="33" t="s">
        <v>31</v>
      </c>
      <c r="B14" s="34" t="n">
        <f aca="false">'10-Empleo'!B39</f>
        <v>6.84496889961672</v>
      </c>
      <c r="C14" s="34" t="n">
        <f aca="false">'10-Empleo'!C39</f>
        <v>7.85630056359097</v>
      </c>
      <c r="D14" s="34" t="n">
        <f aca="false">'10-Empleo'!D39</f>
        <v>7.53290439789887</v>
      </c>
      <c r="E14" s="34" t="n">
        <f aca="false">'10-Empleo'!E39</f>
        <v>5.52962383072424</v>
      </c>
      <c r="F14" s="42"/>
      <c r="G14" s="34" t="n">
        <f aca="false">'10-Empleo'!G39</f>
        <v>-3.72564033845093</v>
      </c>
    </row>
    <row r="15" customFormat="false" ht="18" hidden="false" customHeight="true" outlineLevel="0" collapsed="false">
      <c r="A15" s="18" t="n">
        <v>2009</v>
      </c>
      <c r="B15" s="36"/>
      <c r="C15" s="36"/>
      <c r="D15" s="36"/>
      <c r="E15" s="36"/>
      <c r="F15" s="105"/>
      <c r="G15" s="36"/>
    </row>
    <row r="16" customFormat="false" ht="12.95" hidden="false" customHeight="true" outlineLevel="0" collapsed="false">
      <c r="A16" s="33" t="s">
        <v>23</v>
      </c>
      <c r="B16" s="34" t="n">
        <f aca="false">'10-Empleo'!B41</f>
        <v>1.97304661535105</v>
      </c>
      <c r="C16" s="34" t="n">
        <f aca="false">'10-Empleo'!C41</f>
        <v>0.765421417595324</v>
      </c>
      <c r="D16" s="34" t="n">
        <f aca="false">'10-Empleo'!D41</f>
        <v>5.44797881816075</v>
      </c>
      <c r="E16" s="34" t="n">
        <f aca="false">'10-Empleo'!E41</f>
        <v>1.35167775849685</v>
      </c>
      <c r="F16" s="42"/>
      <c r="G16" s="34" t="n">
        <f aca="false">'10-Empleo'!G41</f>
        <v>-3.94876923573249</v>
      </c>
    </row>
    <row r="17" customFormat="false" ht="12.95" hidden="false" customHeight="true" outlineLevel="0" collapsed="false">
      <c r="A17" s="38" t="s">
        <v>29</v>
      </c>
      <c r="B17" s="39" t="n">
        <f aca="false">'10-Empleo'!B42</f>
        <v>2.21181945348532</v>
      </c>
      <c r="C17" s="39" t="n">
        <f aca="false">'10-Empleo'!C42</f>
        <v>-0.416694024556441</v>
      </c>
      <c r="D17" s="39" t="n">
        <f aca="false">'10-Empleo'!D42</f>
        <v>5.38787818236315</v>
      </c>
      <c r="E17" s="39" t="n">
        <f aca="false">'10-Empleo'!E42</f>
        <v>3.1464503810771</v>
      </c>
      <c r="F17" s="39"/>
      <c r="G17" s="39" t="n">
        <f aca="false">'10-Empleo'!G42</f>
        <v>-4.29485989230558</v>
      </c>
    </row>
    <row r="18" customFormat="false" ht="12.75" hidden="false" customHeight="false" outlineLevel="0" collapsed="false">
      <c r="A18" s="18" t="s">
        <v>27</v>
      </c>
    </row>
    <row r="19" customFormat="false" ht="25.5" hidden="false" customHeight="true" outlineLevel="0" collapsed="false">
      <c r="A19" s="99" t="s">
        <v>70</v>
      </c>
      <c r="B19" s="99"/>
      <c r="C19" s="99"/>
      <c r="D19" s="99"/>
      <c r="E19" s="99"/>
      <c r="F19" s="99"/>
      <c r="G19" s="99"/>
      <c r="H19" s="108"/>
    </row>
    <row r="20" customFormat="false" ht="15" hidden="false" customHeight="true" outlineLevel="0" collapsed="false">
      <c r="A20" s="100" t="s">
        <v>71</v>
      </c>
      <c r="B20" s="100"/>
      <c r="C20" s="100"/>
      <c r="D20" s="100"/>
      <c r="E20" s="100"/>
      <c r="F20" s="100"/>
      <c r="G20" s="100"/>
      <c r="H20" s="108"/>
    </row>
    <row r="21" customFormat="false" ht="12.75" hidden="false" customHeight="true" outlineLevel="0" collapsed="false">
      <c r="A21" s="102" t="s">
        <v>72</v>
      </c>
      <c r="B21" s="102"/>
      <c r="C21" s="102"/>
      <c r="D21" s="102"/>
      <c r="E21" s="102"/>
      <c r="F21" s="102"/>
      <c r="G21" s="102"/>
    </row>
    <row r="22" customFormat="false" ht="12.75" hidden="false" customHeight="true" outlineLevel="0" collapsed="false">
      <c r="A22" s="100" t="s">
        <v>73</v>
      </c>
      <c r="B22" s="100"/>
      <c r="C22" s="100"/>
      <c r="D22" s="100"/>
      <c r="E22" s="100"/>
      <c r="F22" s="100"/>
      <c r="G22" s="100"/>
    </row>
  </sheetData>
  <mergeCells count="7">
    <mergeCell ref="A9:A10"/>
    <mergeCell ref="B9:B10"/>
    <mergeCell ref="C9:G9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46" t="s">
        <v>5</v>
      </c>
      <c r="B7" s="46"/>
      <c r="C7" s="46"/>
      <c r="D7" s="47"/>
      <c r="E7" s="47"/>
      <c r="F7" s="47"/>
      <c r="G7" s="47"/>
      <c r="H7" s="48"/>
      <c r="I7" s="48"/>
      <c r="J7" s="47"/>
      <c r="K7" s="47"/>
      <c r="L7" s="47"/>
      <c r="M7" s="47"/>
      <c r="N7" s="48"/>
    </row>
    <row r="8" s="16" customFormat="true" ht="15" hidden="false" customHeight="false" outlineLevel="0" collapsed="false">
      <c r="A8" s="94" t="s">
        <v>14</v>
      </c>
      <c r="B8" s="94"/>
      <c r="C8" s="94"/>
      <c r="D8" s="85"/>
      <c r="E8" s="85"/>
      <c r="F8" s="85"/>
      <c r="G8" s="85"/>
      <c r="H8" s="95"/>
      <c r="I8" s="95"/>
      <c r="J8" s="19"/>
      <c r="K8" s="19"/>
      <c r="L8" s="19"/>
      <c r="M8" s="18"/>
      <c r="N8" s="20"/>
    </row>
    <row r="9" customFormat="false" ht="18" hidden="false" customHeight="true" outlineLevel="0" collapsed="false">
      <c r="A9" s="96" t="s">
        <v>15</v>
      </c>
      <c r="B9" s="74" t="s">
        <v>64</v>
      </c>
      <c r="C9" s="97" t="s">
        <v>65</v>
      </c>
      <c r="D9" s="97"/>
      <c r="E9" s="97"/>
      <c r="F9" s="97"/>
      <c r="G9" s="97"/>
    </row>
    <row r="10" customFormat="false" ht="30.75" hidden="false" customHeight="true" outlineLevel="0" collapsed="false">
      <c r="A10" s="96"/>
      <c r="B10" s="74"/>
      <c r="C10" s="51" t="s">
        <v>66</v>
      </c>
      <c r="D10" s="51" t="s">
        <v>67</v>
      </c>
      <c r="E10" s="51" t="s">
        <v>68</v>
      </c>
      <c r="F10" s="60"/>
      <c r="G10" s="51" t="s">
        <v>69</v>
      </c>
    </row>
    <row r="11" customFormat="false" ht="10.5" hidden="false" customHeight="true" outlineLevel="0" collapsed="false">
      <c r="A11" s="29"/>
      <c r="B11" s="109"/>
      <c r="C11" s="110"/>
      <c r="D11" s="110"/>
      <c r="E11" s="110"/>
      <c r="F11" s="110"/>
      <c r="G11" s="110"/>
    </row>
    <row r="12" customFormat="false" ht="12.75" hidden="false" customHeight="false" outlineLevel="0" collapsed="false">
      <c r="A12" s="32" t="s">
        <v>33</v>
      </c>
      <c r="B12" s="42" t="n">
        <f aca="false">'[1]DOCE MESES'!R82</f>
        <v>6.84496889961672</v>
      </c>
      <c r="C12" s="42" t="n">
        <f aca="false">'[1]DOCE MESES'!N82</f>
        <v>7.85630056359097</v>
      </c>
      <c r="D12" s="42" t="n">
        <f aca="false">'[1]DOCE MESES'!O82</f>
        <v>7.53290439789887</v>
      </c>
      <c r="E12" s="42" t="n">
        <f aca="false">'[1]DOCE MESES'!Q82</f>
        <v>5.52962383072424</v>
      </c>
      <c r="F12" s="42"/>
      <c r="G12" s="42" t="n">
        <f aca="false">'[1]DOCE MESES'!S82</f>
        <v>-3.72564033845093</v>
      </c>
    </row>
    <row r="13" s="64" customFormat="true" ht="12.95" hidden="false" customHeight="true" outlineLevel="0" collapsed="false">
      <c r="A13" s="33" t="s">
        <v>34</v>
      </c>
      <c r="B13" s="34" t="n">
        <f aca="false">'[1]DOCE MESES'!R83</f>
        <v>5.00986035940938</v>
      </c>
      <c r="C13" s="34" t="n">
        <f aca="false">'[1]DOCE MESES'!N83</f>
        <v>5.39971153460916</v>
      </c>
      <c r="D13" s="34" t="n">
        <f aca="false">'[1]DOCE MESES'!O83</f>
        <v>6.21545643267123</v>
      </c>
      <c r="E13" s="34" t="n">
        <f aca="false">'[1]DOCE MESES'!Q83</f>
        <v>4.01671874222678</v>
      </c>
      <c r="F13" s="34"/>
      <c r="G13" s="34" t="n">
        <f aca="false">'[1]DOCE MESES'!S83</f>
        <v>-2.62281106531413</v>
      </c>
    </row>
    <row r="14" customFormat="false" ht="12.75" hidden="false" customHeight="false" outlineLevel="0" collapsed="false">
      <c r="A14" s="38" t="s">
        <v>74</v>
      </c>
      <c r="B14" s="44" t="n">
        <f aca="false">'[1]DOCE MESES'!R84</f>
        <v>3.88733068110245</v>
      </c>
      <c r="C14" s="44" t="n">
        <f aca="false">'[1]DOCE MESES'!N84</f>
        <v>2.55368486452505</v>
      </c>
      <c r="D14" s="44" t="n">
        <f aca="false">'[1]DOCE MESES'!O84</f>
        <v>5.63346970869731</v>
      </c>
      <c r="E14" s="44" t="n">
        <f aca="false">'[1]DOCE MESES'!Q84</f>
        <v>4.28369993911542</v>
      </c>
      <c r="F14" s="44"/>
      <c r="G14" s="44" t="n">
        <f aca="false">'[1]DOCE MESES'!S84</f>
        <v>-1.4671502457927</v>
      </c>
    </row>
    <row r="15" customFormat="false" ht="12.75" hidden="false" customHeight="false" outlineLevel="0" collapsed="false">
      <c r="A15" s="18" t="s">
        <v>27</v>
      </c>
    </row>
    <row r="16" customFormat="false" ht="20.1" hidden="false" customHeight="true" outlineLevel="0" collapsed="false">
      <c r="A16" s="99" t="s">
        <v>70</v>
      </c>
      <c r="B16" s="99"/>
      <c r="C16" s="99"/>
      <c r="D16" s="99"/>
      <c r="E16" s="99"/>
      <c r="F16" s="99"/>
      <c r="G16" s="99"/>
      <c r="H16" s="108"/>
    </row>
    <row r="17" customFormat="false" ht="9.95" hidden="false" customHeight="true" outlineLevel="0" collapsed="false">
      <c r="A17" s="100" t="s">
        <v>71</v>
      </c>
      <c r="B17" s="100"/>
      <c r="C17" s="100"/>
      <c r="D17" s="100"/>
      <c r="E17" s="100"/>
      <c r="F17" s="100"/>
      <c r="G17" s="100"/>
      <c r="H17" s="108"/>
    </row>
    <row r="18" customFormat="false" ht="9.95" hidden="false" customHeight="true" outlineLevel="0" collapsed="false">
      <c r="A18" s="102" t="s">
        <v>72</v>
      </c>
      <c r="B18" s="102"/>
      <c r="C18" s="102"/>
      <c r="D18" s="102"/>
      <c r="E18" s="102"/>
      <c r="F18" s="102"/>
      <c r="G18" s="102"/>
    </row>
    <row r="19" customFormat="false" ht="9.95" hidden="false" customHeight="true" outlineLevel="0" collapsed="false">
      <c r="A19" s="100" t="s">
        <v>73</v>
      </c>
      <c r="B19" s="100"/>
      <c r="C19" s="100"/>
      <c r="D19" s="100"/>
      <c r="E19" s="100"/>
      <c r="F19" s="100"/>
      <c r="G19" s="100"/>
    </row>
  </sheetData>
  <mergeCells count="7">
    <mergeCell ref="A9:A10"/>
    <mergeCell ref="B9:B10"/>
    <mergeCell ref="C9:G9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15" hidden="false" customHeight="false" outlineLevel="0" collapsed="false">
      <c r="A7" s="46" t="s">
        <v>6</v>
      </c>
      <c r="B7" s="47"/>
      <c r="C7" s="47"/>
      <c r="D7" s="47"/>
      <c r="E7" s="47"/>
      <c r="F7" s="47"/>
      <c r="G7" s="48"/>
      <c r="H7" s="48"/>
      <c r="I7" s="47"/>
      <c r="J7" s="47"/>
      <c r="K7" s="48"/>
    </row>
    <row r="8" s="16" customFormat="true" ht="15" hidden="false" customHeight="false" outlineLevel="0" collapsed="false">
      <c r="A8" s="94" t="s">
        <v>14</v>
      </c>
      <c r="B8" s="111"/>
      <c r="C8" s="111"/>
      <c r="D8" s="111"/>
      <c r="E8" s="111"/>
      <c r="F8" s="111"/>
      <c r="G8" s="112"/>
      <c r="H8" s="112"/>
      <c r="I8" s="47"/>
      <c r="J8" s="47"/>
      <c r="K8" s="48"/>
    </row>
    <row r="9" s="16" customFormat="true" ht="21" hidden="false" customHeight="true" outlineLevel="0" collapsed="false">
      <c r="A9" s="96" t="s">
        <v>15</v>
      </c>
      <c r="B9" s="25" t="s">
        <v>37</v>
      </c>
      <c r="C9" s="113" t="s">
        <v>75</v>
      </c>
      <c r="D9" s="113"/>
      <c r="E9" s="113"/>
      <c r="F9" s="113"/>
      <c r="G9" s="113"/>
      <c r="H9" s="113"/>
      <c r="I9" s="19"/>
      <c r="J9" s="18"/>
      <c r="K9" s="20"/>
    </row>
    <row r="10" customFormat="false" ht="16.5" hidden="false" customHeight="true" outlineLevel="0" collapsed="false">
      <c r="A10" s="96"/>
      <c r="B10" s="25"/>
      <c r="C10" s="50" t="s">
        <v>38</v>
      </c>
      <c r="D10" s="50" t="s">
        <v>39</v>
      </c>
      <c r="E10" s="50" t="s">
        <v>40</v>
      </c>
      <c r="F10" s="50" t="s">
        <v>41</v>
      </c>
      <c r="G10" s="50" t="s">
        <v>55</v>
      </c>
      <c r="H10" s="50" t="s">
        <v>43</v>
      </c>
    </row>
    <row r="11" customFormat="false" ht="18.75" hidden="false" customHeight="true" outlineLevel="0" collapsed="false">
      <c r="A11" s="96"/>
      <c r="B11" s="25"/>
      <c r="C11" s="50"/>
      <c r="D11" s="50"/>
      <c r="E11" s="50"/>
      <c r="F11" s="50"/>
      <c r="G11" s="50"/>
      <c r="H11" s="50"/>
    </row>
    <row r="12" customFormat="false" ht="18" hidden="false" customHeight="true" outlineLevel="0" collapsed="false">
      <c r="A12" s="29" t="n">
        <v>2008</v>
      </c>
      <c r="B12" s="60"/>
      <c r="C12" s="60"/>
      <c r="D12" s="60"/>
      <c r="E12" s="60"/>
      <c r="F12" s="60"/>
      <c r="G12" s="60"/>
      <c r="H12" s="60"/>
    </row>
    <row r="13" customFormat="false" ht="12.95" hidden="false" customHeight="true" outlineLevel="0" collapsed="false">
      <c r="A13" s="114" t="s">
        <v>23</v>
      </c>
      <c r="B13" s="34" t="n">
        <f aca="false">'10-Empleo'!B12</f>
        <v>9.36716587704025</v>
      </c>
      <c r="C13" s="34" t="n">
        <f aca="false">'[1]var anual'!L2</f>
        <v>6.65149160629472</v>
      </c>
      <c r="D13" s="34" t="n">
        <f aca="false">'[1]var anual'!L8</f>
        <v>19.5228689166638</v>
      </c>
      <c r="E13" s="34" t="n">
        <f aca="false">'[1]var anual'!L14</f>
        <v>8.98297183414161</v>
      </c>
      <c r="F13" s="34" t="s">
        <v>76</v>
      </c>
      <c r="G13" s="34" t="n">
        <f aca="false">'[1]var anual'!L26</f>
        <v>4.91100985317599</v>
      </c>
      <c r="H13" s="34" t="n">
        <f aca="false">'[1]var anual'!L32</f>
        <v>6.70689655172414</v>
      </c>
    </row>
    <row r="14" customFormat="false" ht="12.95" hidden="false" customHeight="true" outlineLevel="0" collapsed="false">
      <c r="A14" s="115" t="s">
        <v>24</v>
      </c>
      <c r="B14" s="37" t="n">
        <f aca="false">'10-Empleo'!B13</f>
        <v>6.97428794506776</v>
      </c>
      <c r="C14" s="36" t="n">
        <f aca="false">'[1]var anual'!L3</f>
        <v>3.85601389859955</v>
      </c>
      <c r="D14" s="36" t="n">
        <f aca="false">'[1]var anual'!L9</f>
        <v>17.9058827440616</v>
      </c>
      <c r="E14" s="36" t="n">
        <f aca="false">'[1]var anual'!L15</f>
        <v>6.07650898499468</v>
      </c>
      <c r="F14" s="36" t="s">
        <v>76</v>
      </c>
      <c r="G14" s="36" t="n">
        <f aca="false">'[1]var anual'!L27</f>
        <v>7.44312130893601</v>
      </c>
      <c r="H14" s="36" t="n">
        <f aca="false">'[1]var anual'!L33</f>
        <v>5.59205123994089</v>
      </c>
    </row>
    <row r="15" customFormat="false" ht="12.95" hidden="false" customHeight="true" outlineLevel="0" collapsed="false">
      <c r="A15" s="114" t="s">
        <v>25</v>
      </c>
      <c r="B15" s="34" t="n">
        <f aca="false">'10-Empleo'!B14</f>
        <v>6.32253833251135</v>
      </c>
      <c r="C15" s="34" t="n">
        <f aca="false">'[1]var anual'!L4</f>
        <v>1.03210541345409</v>
      </c>
      <c r="D15" s="34" t="n">
        <f aca="false">'[1]var anual'!L10</f>
        <v>11.1394066274001</v>
      </c>
      <c r="E15" s="34" t="n">
        <f aca="false">'[1]var anual'!L16</f>
        <v>6.18502951338047</v>
      </c>
      <c r="F15" s="34" t="s">
        <v>76</v>
      </c>
      <c r="G15" s="34" t="n">
        <f aca="false">'[1]var anual'!L28</f>
        <v>7.2721032661544</v>
      </c>
      <c r="H15" s="34" t="n">
        <f aca="false">'[1]var anual'!L34</f>
        <v>4.89219209408689</v>
      </c>
    </row>
    <row r="16" customFormat="false" ht="12.95" hidden="false" customHeight="true" outlineLevel="0" collapsed="false">
      <c r="A16" s="31" t="s">
        <v>26</v>
      </c>
      <c r="B16" s="42" t="n">
        <f aca="false">'10-Empleo'!B15</f>
        <v>4.90186007452624</v>
      </c>
      <c r="C16" s="36" t="n">
        <f aca="false">'[1]var anual'!L5</f>
        <v>3.69789517127528</v>
      </c>
      <c r="D16" s="36" t="n">
        <f aca="false">'[1]var anual'!L11</f>
        <v>10.3670054870918</v>
      </c>
      <c r="E16" s="36" t="n">
        <f aca="false">'[1]var anual'!L17</f>
        <v>4.49832431772208</v>
      </c>
      <c r="F16" s="36" t="s">
        <v>76</v>
      </c>
      <c r="G16" s="36" t="n">
        <f aca="false">'[1]var anual'!L29</f>
        <v>3.30763814253419</v>
      </c>
      <c r="H16" s="36" t="n">
        <f aca="false">'[1]var anual'!L35</f>
        <v>6.65499124343258</v>
      </c>
    </row>
    <row r="17" customFormat="false" ht="18" hidden="false" customHeight="true" outlineLevel="0" collapsed="false">
      <c r="A17" s="29" t="n">
        <v>2009</v>
      </c>
      <c r="B17" s="42"/>
      <c r="C17" s="36"/>
      <c r="D17" s="36"/>
      <c r="E17" s="36"/>
      <c r="F17" s="36"/>
      <c r="G17" s="36"/>
      <c r="H17" s="36"/>
    </row>
    <row r="18" s="1" customFormat="true" ht="12.95" hidden="false" customHeight="true" outlineLevel="0" collapsed="false">
      <c r="A18" s="114" t="s">
        <v>23</v>
      </c>
      <c r="B18" s="63" t="n">
        <f aca="false">'10-Empleo'!B17</f>
        <v>1.97304661535105</v>
      </c>
      <c r="C18" s="63" t="n">
        <f aca="false">'[1]var anual'!L6</f>
        <v>1.91881464455754</v>
      </c>
      <c r="D18" s="63" t="n">
        <f aca="false">'[1]var anual'!L12</f>
        <v>3.28532147996181</v>
      </c>
      <c r="E18" s="63" t="n">
        <f aca="false">'[1]var anual'!L18</f>
        <v>1.65646745176582</v>
      </c>
      <c r="F18" s="63" t="s">
        <v>76</v>
      </c>
      <c r="G18" s="63" t="n">
        <f aca="false">'[1]var anual'!L30</f>
        <v>3.06258816541689</v>
      </c>
      <c r="H18" s="63" t="n">
        <f aca="false">'[1]var anual'!L36</f>
        <v>5.4289869122637</v>
      </c>
    </row>
    <row r="19" customFormat="false" ht="12.95" hidden="false" customHeight="true" outlineLevel="0" collapsed="false">
      <c r="A19" s="116" t="s">
        <v>24</v>
      </c>
      <c r="B19" s="39" t="n">
        <f aca="false">'10-Empleo'!B18</f>
        <v>2.44706564584787</v>
      </c>
      <c r="C19" s="39" t="n">
        <f aca="false">'[1]var anual'!L7</f>
        <v>0.989412268712142</v>
      </c>
      <c r="D19" s="39" t="n">
        <f aca="false">'[1]var anual'!L13</f>
        <v>1.84968490504858</v>
      </c>
      <c r="E19" s="39" t="n">
        <f aca="false">'[1]var anual'!L19</f>
        <v>2.90760389903308</v>
      </c>
      <c r="F19" s="39" t="s">
        <v>76</v>
      </c>
      <c r="G19" s="39" t="n">
        <f aca="false">'[1]var anual'!L31</f>
        <v>-0.911892447151685</v>
      </c>
      <c r="H19" s="39" t="n">
        <f aca="false">'[1]var anual'!L37</f>
        <v>3.88055058713741</v>
      </c>
    </row>
    <row r="20" customFormat="false" ht="12.75" hidden="false" customHeight="true" outlineLevel="0" collapsed="false">
      <c r="A20" s="18" t="s">
        <v>27</v>
      </c>
      <c r="B20" s="117"/>
      <c r="C20" s="117"/>
      <c r="D20" s="117"/>
    </row>
    <row r="21" customFormat="false" ht="12.75" hidden="false" customHeight="true" outlineLevel="0" collapsed="false">
      <c r="A21" s="0" t="s">
        <v>77</v>
      </c>
      <c r="B21" s="117"/>
      <c r="C21" s="117"/>
      <c r="D21" s="117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5" hidden="false" customHeight="false" outlineLevel="0" collapsed="false">
      <c r="A27" s="14" t="s">
        <v>0</v>
      </c>
    </row>
    <row r="28" s="16" customFormat="true" ht="15" hidden="false" customHeight="false" outlineLevel="0" collapsed="false">
      <c r="A28" s="46" t="s">
        <v>7</v>
      </c>
      <c r="B28" s="47"/>
      <c r="C28" s="47"/>
      <c r="D28" s="47"/>
      <c r="E28" s="47"/>
      <c r="F28" s="47"/>
      <c r="G28" s="48"/>
      <c r="H28" s="48"/>
      <c r="I28" s="47"/>
      <c r="J28" s="47"/>
      <c r="K28" s="48"/>
    </row>
    <row r="29" s="16" customFormat="true" ht="15" hidden="false" customHeight="false" outlineLevel="0" collapsed="false">
      <c r="A29" s="94" t="s">
        <v>14</v>
      </c>
      <c r="B29" s="111"/>
      <c r="C29" s="111"/>
      <c r="D29" s="111"/>
      <c r="E29" s="111"/>
      <c r="F29" s="111"/>
      <c r="G29" s="112"/>
      <c r="H29" s="112"/>
      <c r="I29" s="47"/>
      <c r="J29" s="47"/>
      <c r="K29" s="48"/>
    </row>
    <row r="30" s="16" customFormat="true" ht="18.75" hidden="false" customHeight="true" outlineLevel="0" collapsed="false">
      <c r="A30" s="96" t="s">
        <v>15</v>
      </c>
      <c r="B30" s="25" t="s">
        <v>78</v>
      </c>
      <c r="C30" s="113" t="s">
        <v>75</v>
      </c>
      <c r="D30" s="113"/>
      <c r="E30" s="113"/>
      <c r="F30" s="113"/>
      <c r="G30" s="113"/>
      <c r="H30" s="113"/>
      <c r="I30" s="19"/>
      <c r="J30" s="18"/>
      <c r="K30" s="20"/>
    </row>
    <row r="31" customFormat="false" ht="21" hidden="false" customHeight="true" outlineLevel="0" collapsed="false">
      <c r="A31" s="96"/>
      <c r="B31" s="25"/>
      <c r="C31" s="50" t="s">
        <v>38</v>
      </c>
      <c r="D31" s="50" t="s">
        <v>39</v>
      </c>
      <c r="E31" s="50" t="s">
        <v>40</v>
      </c>
      <c r="F31" s="50" t="s">
        <v>41</v>
      </c>
      <c r="G31" s="50" t="s">
        <v>55</v>
      </c>
      <c r="H31" s="50" t="s">
        <v>43</v>
      </c>
    </row>
    <row r="32" customFormat="false" ht="15.95" hidden="false" customHeight="true" outlineLevel="0" collapsed="false">
      <c r="A32" s="96"/>
      <c r="B32" s="25"/>
      <c r="C32" s="50"/>
      <c r="D32" s="50"/>
      <c r="E32" s="50"/>
      <c r="F32" s="50"/>
      <c r="G32" s="50"/>
      <c r="H32" s="50"/>
    </row>
    <row r="33" customFormat="false" ht="18" hidden="false" customHeight="true" outlineLevel="0" collapsed="false">
      <c r="A33" s="29" t="n">
        <v>2008</v>
      </c>
      <c r="B33" s="60"/>
      <c r="C33" s="60"/>
      <c r="D33" s="60"/>
      <c r="E33" s="60"/>
      <c r="F33" s="60"/>
      <c r="G33" s="60"/>
      <c r="H33" s="60"/>
    </row>
    <row r="34" customFormat="false" ht="12.95" hidden="false" customHeight="true" outlineLevel="0" collapsed="false">
      <c r="A34" s="114" t="s">
        <v>62</v>
      </c>
      <c r="B34" s="34" t="n">
        <f aca="false">'11-Empleo-corrido'!B12</f>
        <v>8.14859397010175</v>
      </c>
      <c r="C34" s="34" t="n">
        <f aca="false">'[1]VAR AÑO CORRIDO'!L3</f>
        <v>5.23103091895616</v>
      </c>
      <c r="D34" s="34" t="n">
        <f aca="false">'[1]VAR AÑO CORRIDO'!L9</f>
        <v>18.7046305252976</v>
      </c>
      <c r="E34" s="34" t="n">
        <f aca="false">'[1]VAR AÑO CORRIDO'!L15</f>
        <v>7.49970581235164</v>
      </c>
      <c r="F34" s="34" t="s">
        <v>76</v>
      </c>
      <c r="G34" s="34" t="n">
        <f aca="false">'[1]VAR AÑO CORRIDO'!L27</f>
        <v>6.18064253051001</v>
      </c>
      <c r="H34" s="34" t="n">
        <f aca="false">'[1]VAR AÑO CORRIDO'!L33</f>
        <v>6.13592396332745</v>
      </c>
    </row>
    <row r="35" s="92" customFormat="true" ht="12.95" hidden="false" customHeight="true" outlineLevel="0" collapsed="false">
      <c r="A35" s="35" t="s">
        <v>59</v>
      </c>
      <c r="B35" s="36" t="n">
        <f aca="false">'11-Empleo-corrido'!B13</f>
        <v>7.52136324261796</v>
      </c>
      <c r="C35" s="36" t="n">
        <f aca="false">'[1]VAR AÑO CORRIDO'!L4</f>
        <v>3.7804585875953</v>
      </c>
      <c r="D35" s="36" t="n">
        <f aca="false">'[1]VAR AÑO CORRIDO'!L10</f>
        <v>16.0570172560855</v>
      </c>
      <c r="E35" s="36" t="n">
        <f aca="false">'[1]VAR AÑO CORRIDO'!L16</f>
        <v>7.04842589687271</v>
      </c>
      <c r="F35" s="36" t="s">
        <v>76</v>
      </c>
      <c r="G35" s="36" t="n">
        <f aca="false">'[1]VAR AÑO CORRIDO'!L28</f>
        <v>6.54889800959819</v>
      </c>
      <c r="H35" s="36" t="n">
        <f aca="false">'[1]VAR AÑO CORRIDO'!L34</f>
        <v>5.71317528177224</v>
      </c>
    </row>
    <row r="36" s="92" customFormat="true" ht="12.95" hidden="false" customHeight="true" outlineLevel="0" collapsed="false">
      <c r="A36" s="114" t="s">
        <v>60</v>
      </c>
      <c r="B36" s="63" t="n">
        <f aca="false">'11-Empleo-corrido'!B14</f>
        <v>6.84496889961672</v>
      </c>
      <c r="C36" s="34" t="n">
        <f aca="false">'[1]VAR AÑO CORRIDO'!L5</f>
        <v>3.75944194060114</v>
      </c>
      <c r="D36" s="34" t="n">
        <f aca="false">'[1]VAR AÑO CORRIDO'!L11</f>
        <v>14.5364071251713</v>
      </c>
      <c r="E36" s="34" t="n">
        <f aca="false">'[1]VAR AÑO CORRIDO'!L17</f>
        <v>6.39109791184256</v>
      </c>
      <c r="F36" s="34" t="s">
        <v>76</v>
      </c>
      <c r="G36" s="34" t="n">
        <f aca="false">'[1]VAR AÑO CORRIDO'!L29</f>
        <v>5.71361717571104</v>
      </c>
      <c r="H36" s="34" t="n">
        <f aca="false">'[1]VAR AÑO CORRIDO'!L35</f>
        <v>5.94838897798513</v>
      </c>
    </row>
    <row r="37" customFormat="false" ht="18" hidden="false" customHeight="true" outlineLevel="0" collapsed="false">
      <c r="A37" s="29" t="n">
        <v>2009</v>
      </c>
      <c r="B37" s="36"/>
      <c r="C37" s="36"/>
      <c r="F37" s="36"/>
    </row>
    <row r="38" s="92" customFormat="true" ht="12.95" hidden="false" customHeight="true" outlineLevel="0" collapsed="false">
      <c r="A38" s="114" t="s">
        <v>23</v>
      </c>
      <c r="B38" s="63" t="n">
        <f aca="false">'11-Empleo-corrido'!B16</f>
        <v>1.97304661535105</v>
      </c>
      <c r="C38" s="34" t="n">
        <f aca="false">'[1]VAR AÑO CORRIDO'!L6</f>
        <v>1.91881464455754</v>
      </c>
      <c r="D38" s="34" t="n">
        <f aca="false">'[1]VAR AÑO CORRIDO'!L12</f>
        <v>3.28532147996181</v>
      </c>
      <c r="E38" s="34" t="n">
        <f aca="false">'[1]VAR AÑO CORRIDO'!L18</f>
        <v>1.65646745176582</v>
      </c>
      <c r="F38" s="34" t="s">
        <v>76</v>
      </c>
      <c r="G38" s="34" t="n">
        <f aca="false">'[1]VAR AÑO CORRIDO'!L30</f>
        <v>3.06258816541689</v>
      </c>
      <c r="H38" s="34" t="n">
        <f aca="false">'[1]VAR AÑO CORRIDO'!L36</f>
        <v>5.4289869122637</v>
      </c>
    </row>
    <row r="39" customFormat="false" ht="12.95" hidden="false" customHeight="true" outlineLevel="0" collapsed="false">
      <c r="A39" s="43" t="s">
        <v>62</v>
      </c>
      <c r="B39" s="39" t="n">
        <f aca="false">'11-Empleo-corrido'!B17</f>
        <v>2.21181945348532</v>
      </c>
      <c r="C39" s="39" t="n">
        <f aca="false">'[1]VAR AÑO CORRIDO'!L7</f>
        <v>1.45273000705903</v>
      </c>
      <c r="D39" s="39" t="n">
        <f aca="false">'[1]VAR AÑO CORRIDO'!L13</f>
        <v>2.56373917603208</v>
      </c>
      <c r="E39" s="39" t="n">
        <f aca="false">'[1]VAR AÑO CORRIDO'!L19</f>
        <v>2.28651146712537</v>
      </c>
      <c r="F39" s="39" t="s">
        <v>76</v>
      </c>
      <c r="G39" s="39" t="n">
        <f aca="false">'[1]VAR AÑO CORRIDO'!L31</f>
        <v>1.04603849494811</v>
      </c>
      <c r="H39" s="39" t="n">
        <f aca="false">'[1]VAR AÑO CORRIDO'!L37</f>
        <v>4.64001267979555</v>
      </c>
    </row>
    <row r="40" s="98" customFormat="true" ht="12" hidden="false" customHeight="true" outlineLevel="0" collapsed="false">
      <c r="A40" s="40" t="s">
        <v>27</v>
      </c>
      <c r="B40" s="118"/>
      <c r="C40" s="118"/>
      <c r="D40" s="118"/>
    </row>
    <row r="41" s="98" customFormat="true" ht="12" hidden="false" customHeight="true" outlineLevel="0" collapsed="false">
      <c r="A41" s="40" t="s">
        <v>79</v>
      </c>
      <c r="B41" s="118"/>
      <c r="C41" s="118"/>
      <c r="D41" s="118"/>
    </row>
    <row r="42" s="98" customFormat="true" ht="12" hidden="false" customHeight="true" outlineLevel="0" collapsed="false">
      <c r="A42" s="98" t="s">
        <v>77</v>
      </c>
      <c r="B42" s="118"/>
      <c r="C42" s="118"/>
      <c r="D42" s="118"/>
    </row>
  </sheetData>
  <mergeCells count="18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  <mergeCell ref="A30:A32"/>
    <mergeCell ref="B30:B32"/>
    <mergeCell ref="C30:H30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15" hidden="false" customHeight="false" outlineLevel="0" collapsed="false">
      <c r="A7" s="46" t="s">
        <v>7</v>
      </c>
      <c r="B7" s="47"/>
      <c r="C7" s="47"/>
      <c r="D7" s="47"/>
      <c r="E7" s="47"/>
      <c r="F7" s="47"/>
      <c r="G7" s="48"/>
      <c r="H7" s="48"/>
      <c r="I7" s="47"/>
      <c r="J7" s="47"/>
      <c r="K7" s="48"/>
    </row>
    <row r="8" s="16" customFormat="true" ht="15" hidden="false" customHeight="false" outlineLevel="0" collapsed="false">
      <c r="A8" s="94" t="s">
        <v>14</v>
      </c>
      <c r="B8" s="111"/>
      <c r="C8" s="111"/>
      <c r="D8" s="111"/>
      <c r="E8" s="111"/>
      <c r="F8" s="111"/>
      <c r="G8" s="112"/>
      <c r="H8" s="112"/>
      <c r="I8" s="47"/>
      <c r="J8" s="47"/>
      <c r="K8" s="48"/>
    </row>
    <row r="9" s="16" customFormat="true" ht="18.75" hidden="false" customHeight="true" outlineLevel="0" collapsed="false">
      <c r="A9" s="96" t="s">
        <v>15</v>
      </c>
      <c r="B9" s="25" t="s">
        <v>78</v>
      </c>
      <c r="C9" s="113" t="s">
        <v>75</v>
      </c>
      <c r="D9" s="113"/>
      <c r="E9" s="113"/>
      <c r="F9" s="113"/>
      <c r="G9" s="113"/>
      <c r="H9" s="113"/>
      <c r="I9" s="19"/>
      <c r="J9" s="18"/>
      <c r="K9" s="20"/>
    </row>
    <row r="10" customFormat="false" ht="16.5" hidden="false" customHeight="true" outlineLevel="0" collapsed="false">
      <c r="A10" s="96"/>
      <c r="B10" s="25"/>
      <c r="C10" s="50" t="s">
        <v>38</v>
      </c>
      <c r="D10" s="50" t="s">
        <v>39</v>
      </c>
      <c r="E10" s="50" t="s">
        <v>40</v>
      </c>
      <c r="F10" s="50" t="s">
        <v>41</v>
      </c>
      <c r="G10" s="50" t="s">
        <v>55</v>
      </c>
      <c r="H10" s="50" t="s">
        <v>43</v>
      </c>
    </row>
    <row r="11" customFormat="false" ht="18" hidden="false" customHeight="true" outlineLevel="0" collapsed="false">
      <c r="A11" s="96"/>
      <c r="B11" s="25"/>
      <c r="C11" s="50"/>
      <c r="D11" s="50"/>
      <c r="E11" s="50"/>
      <c r="F11" s="50"/>
      <c r="G11" s="50"/>
      <c r="H11" s="50"/>
    </row>
    <row r="12" customFormat="false" ht="18" hidden="false" customHeight="true" outlineLevel="0" collapsed="false">
      <c r="A12" s="29" t="n">
        <v>2008</v>
      </c>
      <c r="B12" s="60"/>
      <c r="C12" s="60"/>
      <c r="D12" s="60"/>
      <c r="E12" s="60"/>
      <c r="F12" s="60"/>
      <c r="G12" s="60"/>
      <c r="H12" s="60"/>
    </row>
    <row r="13" customFormat="false" ht="12.95" hidden="false" customHeight="true" outlineLevel="0" collapsed="false">
      <c r="A13" s="33" t="s">
        <v>62</v>
      </c>
      <c r="B13" s="34" t="n">
        <f aca="false">'13-Empleo act'!B34</f>
        <v>8.14859397010175</v>
      </c>
      <c r="C13" s="34" t="n">
        <f aca="false">'13-Empleo act'!C34</f>
        <v>5.23103091895616</v>
      </c>
      <c r="D13" s="34" t="n">
        <f aca="false">'13-Empleo act'!D34</f>
        <v>18.7046305252976</v>
      </c>
      <c r="E13" s="34" t="n">
        <f aca="false">'13-Empleo act'!E34</f>
        <v>7.49970581235164</v>
      </c>
      <c r="F13" s="34" t="str">
        <f aca="false">'13-Empleo act'!F34</f>
        <v>nd</v>
      </c>
      <c r="G13" s="34" t="n">
        <f aca="false">'13-Empleo act'!G34</f>
        <v>6.18064253051001</v>
      </c>
      <c r="H13" s="34" t="n">
        <f aca="false">'13-Empleo act'!H34</f>
        <v>6.13592396332745</v>
      </c>
    </row>
    <row r="14" s="92" customFormat="true" ht="12.95" hidden="false" customHeight="true" outlineLevel="0" collapsed="false">
      <c r="A14" s="35" t="s">
        <v>59</v>
      </c>
      <c r="B14" s="36" t="n">
        <f aca="false">'13-Empleo act'!B35</f>
        <v>7.52136324261796</v>
      </c>
      <c r="C14" s="36" t="n">
        <f aca="false">'13-Empleo act'!C35</f>
        <v>3.7804585875953</v>
      </c>
      <c r="D14" s="36" t="n">
        <f aca="false">'13-Empleo act'!D35</f>
        <v>16.0570172560855</v>
      </c>
      <c r="E14" s="36" t="n">
        <f aca="false">'13-Empleo act'!E35</f>
        <v>7.04842589687271</v>
      </c>
      <c r="F14" s="36" t="str">
        <f aca="false">'13-Empleo act'!F35</f>
        <v>nd</v>
      </c>
      <c r="G14" s="36" t="n">
        <f aca="false">'13-Empleo act'!G35</f>
        <v>6.54889800959819</v>
      </c>
      <c r="H14" s="36" t="n">
        <f aca="false">'13-Empleo act'!H35</f>
        <v>5.71317528177224</v>
      </c>
    </row>
    <row r="15" s="92" customFormat="true" ht="12.95" hidden="false" customHeight="true" outlineLevel="0" collapsed="false">
      <c r="A15" s="33" t="s">
        <v>60</v>
      </c>
      <c r="B15" s="34" t="n">
        <f aca="false">'13-Empleo act'!B36</f>
        <v>6.84496889961672</v>
      </c>
      <c r="C15" s="34" t="n">
        <f aca="false">'13-Empleo act'!C36</f>
        <v>3.75944194060114</v>
      </c>
      <c r="D15" s="34" t="n">
        <f aca="false">'13-Empleo act'!D36</f>
        <v>14.5364071251713</v>
      </c>
      <c r="E15" s="34" t="n">
        <f aca="false">'13-Empleo act'!E36</f>
        <v>6.39109791184256</v>
      </c>
      <c r="F15" s="34" t="str">
        <f aca="false">'13-Empleo act'!F36</f>
        <v>nd</v>
      </c>
      <c r="G15" s="34" t="n">
        <f aca="false">'13-Empleo act'!G36</f>
        <v>5.71361717571104</v>
      </c>
      <c r="H15" s="34" t="n">
        <f aca="false">'13-Empleo act'!H36</f>
        <v>5.94838897798513</v>
      </c>
    </row>
    <row r="16" customFormat="false" ht="18" hidden="false" customHeight="true" outlineLevel="0" collapsed="false">
      <c r="A16" s="29" t="n">
        <v>2009</v>
      </c>
      <c r="B16" s="36"/>
      <c r="C16" s="36"/>
      <c r="D16" s="36"/>
      <c r="E16" s="36"/>
      <c r="F16" s="36"/>
      <c r="G16" s="36"/>
      <c r="H16" s="36"/>
    </row>
    <row r="17" s="92" customFormat="true" ht="12.95" hidden="false" customHeight="true" outlineLevel="0" collapsed="false">
      <c r="A17" s="33" t="s">
        <v>23</v>
      </c>
      <c r="B17" s="34" t="n">
        <f aca="false">'13-Empleo act'!B38</f>
        <v>1.97304661535105</v>
      </c>
      <c r="C17" s="34" t="n">
        <f aca="false">'13-Empleo act'!C38</f>
        <v>1.91881464455754</v>
      </c>
      <c r="D17" s="34" t="n">
        <f aca="false">'13-Empleo act'!D38</f>
        <v>3.28532147996181</v>
      </c>
      <c r="E17" s="34" t="n">
        <f aca="false">'13-Empleo act'!E38</f>
        <v>1.65646745176582</v>
      </c>
      <c r="F17" s="34" t="str">
        <f aca="false">'13-Empleo act'!F38</f>
        <v>nd</v>
      </c>
      <c r="G17" s="34" t="n">
        <f aca="false">'13-Empleo act'!G38</f>
        <v>3.06258816541689</v>
      </c>
      <c r="H17" s="34" t="n">
        <f aca="false">'13-Empleo act'!H38</f>
        <v>5.4289869122637</v>
      </c>
    </row>
    <row r="18" s="92" customFormat="true" ht="12.95" hidden="false" customHeight="true" outlineLevel="0" collapsed="false">
      <c r="A18" s="38" t="s">
        <v>62</v>
      </c>
      <c r="B18" s="39" t="n">
        <f aca="false">'13-Empleo act'!B39</f>
        <v>2.21181945348532</v>
      </c>
      <c r="C18" s="39" t="n">
        <f aca="false">'13-Empleo act'!C39</f>
        <v>1.45273000705903</v>
      </c>
      <c r="D18" s="39" t="n">
        <f aca="false">'13-Empleo act'!D39</f>
        <v>2.56373917603208</v>
      </c>
      <c r="E18" s="39" t="n">
        <f aca="false">'13-Empleo act'!E39</f>
        <v>2.28651146712537</v>
      </c>
      <c r="F18" s="39" t="str">
        <f aca="false">'13-Empleo act'!F39</f>
        <v>nd</v>
      </c>
      <c r="G18" s="39" t="n">
        <f aca="false">'13-Empleo act'!G39</f>
        <v>1.04603849494811</v>
      </c>
      <c r="H18" s="39" t="n">
        <f aca="false">'13-Empleo act'!H39</f>
        <v>4.64001267979555</v>
      </c>
    </row>
    <row r="19" customFormat="false" ht="12" hidden="false" customHeight="true" outlineLevel="0" collapsed="false">
      <c r="A19" s="40" t="s">
        <v>27</v>
      </c>
      <c r="B19" s="117"/>
      <c r="C19" s="117"/>
      <c r="D19" s="117"/>
    </row>
    <row r="20" customFormat="false" ht="12" hidden="false" customHeight="true" outlineLevel="0" collapsed="false">
      <c r="A20" s="40" t="s">
        <v>79</v>
      </c>
      <c r="B20" s="117"/>
      <c r="C20" s="117"/>
      <c r="D20" s="117"/>
    </row>
    <row r="21" customFormat="false" ht="12" hidden="false" customHeight="true" outlineLevel="0" collapsed="false">
      <c r="A21" s="98" t="s">
        <v>77</v>
      </c>
      <c r="B21" s="117"/>
      <c r="C21" s="117"/>
      <c r="D21" s="117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15" hidden="false" customHeight="false" outlineLevel="0" collapsed="false">
      <c r="A7" s="46" t="s">
        <v>80</v>
      </c>
      <c r="B7" s="47"/>
      <c r="C7" s="47"/>
      <c r="D7" s="47"/>
      <c r="E7" s="47"/>
      <c r="F7" s="47"/>
      <c r="G7" s="48"/>
      <c r="H7" s="48"/>
      <c r="I7" s="47"/>
      <c r="J7" s="47"/>
      <c r="K7" s="48"/>
    </row>
    <row r="8" s="16" customFormat="true" ht="15" hidden="false" customHeight="false" outlineLevel="0" collapsed="false">
      <c r="A8" s="94" t="s">
        <v>14</v>
      </c>
      <c r="B8" s="111"/>
      <c r="C8" s="111"/>
      <c r="D8" s="111"/>
      <c r="E8" s="111"/>
      <c r="F8" s="111"/>
      <c r="G8" s="112"/>
      <c r="H8" s="112"/>
      <c r="I8" s="47"/>
      <c r="J8" s="47"/>
      <c r="K8" s="48"/>
    </row>
    <row r="9" s="16" customFormat="true" ht="23.25" hidden="false" customHeight="true" outlineLevel="0" collapsed="false">
      <c r="A9" s="96" t="s">
        <v>15</v>
      </c>
      <c r="B9" s="25" t="s">
        <v>78</v>
      </c>
      <c r="C9" s="113" t="s">
        <v>75</v>
      </c>
      <c r="D9" s="113"/>
      <c r="E9" s="113"/>
      <c r="F9" s="113"/>
      <c r="G9" s="113"/>
      <c r="H9" s="113"/>
      <c r="I9" s="19"/>
      <c r="J9" s="18"/>
      <c r="K9" s="20"/>
    </row>
    <row r="10" customFormat="false" ht="16.5" hidden="false" customHeight="true" outlineLevel="0" collapsed="false">
      <c r="A10" s="96"/>
      <c r="B10" s="25"/>
      <c r="C10" s="50" t="s">
        <v>38</v>
      </c>
      <c r="D10" s="50" t="s">
        <v>39</v>
      </c>
      <c r="E10" s="50" t="s">
        <v>40</v>
      </c>
      <c r="F10" s="50" t="s">
        <v>41</v>
      </c>
      <c r="G10" s="50" t="s">
        <v>55</v>
      </c>
      <c r="H10" s="50" t="s">
        <v>43</v>
      </c>
    </row>
    <row r="11" customFormat="false" ht="18" hidden="false" customHeight="true" outlineLevel="0" collapsed="false">
      <c r="A11" s="96"/>
      <c r="B11" s="25"/>
      <c r="C11" s="50"/>
      <c r="D11" s="50"/>
      <c r="E11" s="50"/>
      <c r="F11" s="50"/>
      <c r="G11" s="50"/>
      <c r="H11" s="50"/>
    </row>
    <row r="12" customFormat="false" ht="9.75" hidden="false" customHeight="true" outlineLevel="0" collapsed="false">
      <c r="A12" s="29"/>
      <c r="B12" s="54"/>
      <c r="C12" s="60"/>
      <c r="D12" s="60"/>
      <c r="E12" s="60"/>
      <c r="F12" s="60"/>
      <c r="G12" s="60"/>
      <c r="H12" s="60"/>
    </row>
    <row r="13" s="120" customFormat="true" ht="15.95" hidden="false" customHeight="true" outlineLevel="0" collapsed="false">
      <c r="A13" s="119" t="s">
        <v>46</v>
      </c>
      <c r="B13" s="42" t="n">
        <f aca="false">'12-Empleo doce meses'!B12</f>
        <v>6.84496889961672</v>
      </c>
      <c r="C13" s="42" t="n">
        <f aca="false">'[1]VARIACION nomi DOCE MESES'!L2</f>
        <v>3.75944194060114</v>
      </c>
      <c r="D13" s="42" t="n">
        <f aca="false">'[1]VARIACION nomi DOCE MESES'!L5</f>
        <v>14.5364071251713</v>
      </c>
      <c r="E13" s="42" t="n">
        <f aca="false">'[1]VARIACION nomi DOCE MESES'!L8</f>
        <v>6.39109791184256</v>
      </c>
      <c r="F13" s="42" t="s">
        <v>76</v>
      </c>
      <c r="G13" s="42" t="n">
        <f aca="false">'[1]VARIACION nomi DOCE MESES'!L14</f>
        <v>5.71361717571104</v>
      </c>
      <c r="H13" s="42" t="n">
        <f aca="false">'[1]VARIACION nomi DOCE MESES'!L17</f>
        <v>5.94838897798513</v>
      </c>
    </row>
    <row r="14" s="1" customFormat="true" ht="15.95" hidden="false" customHeight="true" outlineLevel="0" collapsed="false">
      <c r="A14" s="33" t="s">
        <v>34</v>
      </c>
      <c r="B14" s="63" t="n">
        <f aca="false">'12-Empleo doce meses'!B13</f>
        <v>5.00986035940938</v>
      </c>
      <c r="C14" s="63" t="n">
        <f aca="false">'[1]VARIACION nomi DOCE MESES'!L3</f>
        <v>2.6125441412935</v>
      </c>
      <c r="D14" s="63" t="n">
        <f aca="false">'[1]VARIACION nomi DOCE MESES'!L6</f>
        <v>10.3896054148679</v>
      </c>
      <c r="E14" s="63" t="n">
        <f aca="false">'[1]VARIACION nomi DOCE MESES'!L9</f>
        <v>4.57966307515489</v>
      </c>
      <c r="F14" s="63" t="s">
        <v>76</v>
      </c>
      <c r="G14" s="63" t="n">
        <f aca="false">'[1]VARIACION nomi DOCE MESES'!L15</f>
        <v>5.23417667764492</v>
      </c>
      <c r="H14" s="63" t="n">
        <f aca="false">'[1]VARIACION nomi DOCE MESES'!L18</f>
        <v>5.63628538050049</v>
      </c>
    </row>
    <row r="15" customFormat="false" ht="15.95" hidden="false" customHeight="true" outlineLevel="0" collapsed="false">
      <c r="A15" s="38" t="s">
        <v>35</v>
      </c>
      <c r="B15" s="39" t="n">
        <f aca="false">'12-Empleo doce meses'!B14</f>
        <v>3.88733068110245</v>
      </c>
      <c r="C15" s="39" t="n">
        <f aca="false">'[1]VARIACION nomi DOCE MESES'!L4</f>
        <v>1.90439116337915</v>
      </c>
      <c r="D15" s="39" t="n">
        <f aca="false">'[1]VARIACION nomi DOCE MESES'!L7</f>
        <v>6.49778722809393</v>
      </c>
      <c r="E15" s="39" t="n">
        <f aca="false">'[1]VARIACION nomi DOCE MESES'!L10</f>
        <v>3.79477334505001</v>
      </c>
      <c r="F15" s="39" t="s">
        <v>76</v>
      </c>
      <c r="G15" s="44" t="n">
        <f aca="false">'[1]VARIACION nomi DOCE MESES'!L16</f>
        <v>3.12497103504528</v>
      </c>
      <c r="H15" s="44" t="n">
        <f aca="false">'[1]VARIACION nomi DOCE MESES'!L19</f>
        <v>5.1908150064683</v>
      </c>
    </row>
    <row r="16" customFormat="false" ht="12" hidden="false" customHeight="true" outlineLevel="0" collapsed="false">
      <c r="A16" s="40" t="s">
        <v>27</v>
      </c>
      <c r="B16" s="117"/>
      <c r="C16" s="117"/>
      <c r="D16" s="117"/>
    </row>
    <row r="17" customFormat="false" ht="12" hidden="false" customHeight="true" outlineLevel="0" collapsed="false">
      <c r="A17" s="40" t="s">
        <v>79</v>
      </c>
      <c r="B17" s="117"/>
      <c r="C17" s="117"/>
      <c r="D17" s="117"/>
    </row>
    <row r="18" customFormat="false" ht="12" hidden="false" customHeight="true" outlineLevel="0" collapsed="false">
      <c r="A18" s="98" t="s">
        <v>77</v>
      </c>
      <c r="B18" s="117"/>
      <c r="C18" s="117"/>
      <c r="D18" s="117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9.25" hidden="false" customHeight="true" outlineLevel="0" collapsed="false">
      <c r="A7" s="15" t="s">
        <v>81</v>
      </c>
      <c r="B7" s="15"/>
      <c r="C7" s="15"/>
      <c r="D7" s="15"/>
      <c r="E7" s="15"/>
      <c r="F7" s="15"/>
      <c r="G7" s="15"/>
      <c r="H7" s="47"/>
      <c r="I7" s="48"/>
    </row>
    <row r="8" s="16" customFormat="true" ht="15" hidden="false" customHeight="false" outlineLevel="0" collapsed="false">
      <c r="A8" s="94" t="s">
        <v>14</v>
      </c>
      <c r="B8" s="85"/>
      <c r="C8" s="85"/>
      <c r="D8" s="85"/>
      <c r="E8" s="121"/>
      <c r="F8" s="121"/>
      <c r="G8" s="122"/>
      <c r="H8" s="18"/>
      <c r="I8" s="20"/>
    </row>
    <row r="9" s="16" customFormat="true" ht="21.75" hidden="false" customHeight="true" outlineLevel="0" collapsed="false">
      <c r="A9" s="96" t="s">
        <v>48</v>
      </c>
      <c r="B9" s="74" t="s">
        <v>78</v>
      </c>
      <c r="C9" s="123" t="s">
        <v>65</v>
      </c>
      <c r="D9" s="123"/>
      <c r="E9" s="123"/>
      <c r="F9" s="123"/>
      <c r="G9" s="123"/>
      <c r="H9" s="18"/>
      <c r="I9" s="20"/>
    </row>
    <row r="10" customFormat="false" ht="30.75" hidden="false" customHeight="true" outlineLevel="0" collapsed="false">
      <c r="A10" s="96"/>
      <c r="B10" s="74"/>
      <c r="C10" s="51" t="s">
        <v>66</v>
      </c>
      <c r="D10" s="51" t="s">
        <v>67</v>
      </c>
      <c r="E10" s="51" t="s">
        <v>68</v>
      </c>
      <c r="F10" s="60"/>
      <c r="G10" s="51" t="s">
        <v>69</v>
      </c>
    </row>
    <row r="11" s="55" customFormat="true" ht="18" hidden="false" customHeight="true" outlineLevel="0" collapsed="false">
      <c r="A11" s="75" t="s">
        <v>52</v>
      </c>
      <c r="B11" s="124"/>
      <c r="C11" s="124"/>
      <c r="D11" s="124"/>
      <c r="E11" s="124"/>
      <c r="F11" s="117"/>
      <c r="G11" s="61"/>
    </row>
    <row r="12" s="55" customFormat="true" ht="12.95" hidden="false" customHeight="true" outlineLevel="0" collapsed="false">
      <c r="A12" s="79" t="s">
        <v>53</v>
      </c>
      <c r="B12" s="34" t="n">
        <f aca="false">'10-Empleo'!B12</f>
        <v>9.36716587704025</v>
      </c>
      <c r="C12" s="34" t="n">
        <f aca="false">'10-Empleo'!C12</f>
        <v>10.5202691613327</v>
      </c>
      <c r="D12" s="34" t="n">
        <f aca="false">'10-Empleo'!D12</f>
        <v>10.9190813246897</v>
      </c>
      <c r="E12" s="34" t="n">
        <f aca="false">'10-Empleo'!E12</f>
        <v>7.47978643821157</v>
      </c>
      <c r="F12" s="36"/>
      <c r="G12" s="34" t="n">
        <f aca="false">'10-Empleo'!G12</f>
        <v>-8.11075208253046</v>
      </c>
    </row>
    <row r="13" s="55" customFormat="true" ht="12.95" hidden="false" customHeight="true" outlineLevel="0" collapsed="false">
      <c r="A13" s="88" t="s">
        <v>24</v>
      </c>
      <c r="B13" s="37" t="n">
        <f aca="false">'10-Empleo'!B13</f>
        <v>6.97428794506776</v>
      </c>
      <c r="C13" s="37" t="n">
        <f aca="false">'10-Empleo'!C13</f>
        <v>9.92014699101567</v>
      </c>
      <c r="D13" s="37" t="n">
        <f aca="false">'10-Empleo'!D13</f>
        <v>7.71357174301472</v>
      </c>
      <c r="E13" s="37" t="n">
        <f aca="false">'10-Empleo'!E13</f>
        <v>3.85767107592958</v>
      </c>
      <c r="F13" s="37"/>
      <c r="G13" s="37" t="n">
        <f aca="false">'10-Empleo'!G13</f>
        <v>-8.72412928351207</v>
      </c>
    </row>
    <row r="14" s="125" customFormat="true" ht="12.95" hidden="false" customHeight="true" outlineLevel="0" collapsed="false">
      <c r="A14" s="79" t="s">
        <v>25</v>
      </c>
      <c r="B14" s="34" t="n">
        <f aca="false">'10-Empleo'!B14</f>
        <v>6.32253833251135</v>
      </c>
      <c r="C14" s="34" t="n">
        <f aca="false">'10-Empleo'!C14</f>
        <v>6.59512969860929</v>
      </c>
      <c r="D14" s="34" t="n">
        <f aca="false">'10-Empleo'!D14</f>
        <v>6.84393823516398</v>
      </c>
      <c r="E14" s="34" t="n">
        <f aca="false">'10-Empleo'!E14</f>
        <v>5.80028172523166</v>
      </c>
      <c r="F14" s="36"/>
      <c r="G14" s="34" t="n">
        <f aca="false">'10-Empleo'!G14</f>
        <v>-0.488839987425338</v>
      </c>
    </row>
    <row r="15" s="125" customFormat="true" ht="12.95" hidden="false" customHeight="true" outlineLevel="0" collapsed="false">
      <c r="A15" s="88" t="s">
        <v>26</v>
      </c>
      <c r="B15" s="37" t="n">
        <f aca="false">'10-Empleo'!B15</f>
        <v>4.90186007452624</v>
      </c>
      <c r="C15" s="37" t="n">
        <f aca="false">'10-Empleo'!C15</f>
        <v>4.69827939705085</v>
      </c>
      <c r="D15" s="37" t="n">
        <f aca="false">'10-Empleo'!D15</f>
        <v>4.95468352251067</v>
      </c>
      <c r="E15" s="37" t="n">
        <f aca="false">'10-Empleo'!E15</f>
        <v>5.07360664531651</v>
      </c>
      <c r="F15" s="37"/>
      <c r="G15" s="37" t="n">
        <f aca="false">'10-Empleo'!G15</f>
        <v>3.1549386183102</v>
      </c>
    </row>
    <row r="16" s="55" customFormat="true" ht="12.95" hidden="false" customHeight="true" outlineLevel="0" collapsed="false">
      <c r="A16" s="79" t="s">
        <v>54</v>
      </c>
      <c r="B16" s="34" t="n">
        <f aca="false">'10-Empleo'!B17</f>
        <v>1.97304661535105</v>
      </c>
      <c r="C16" s="34" t="n">
        <f aca="false">'10-Empleo'!C17</f>
        <v>0.765421417595324</v>
      </c>
      <c r="D16" s="34" t="n">
        <f aca="false">'10-Empleo'!D17</f>
        <v>5.44797881816075</v>
      </c>
      <c r="E16" s="34" t="n">
        <f aca="false">'10-Empleo'!E17</f>
        <v>1.35167775849685</v>
      </c>
      <c r="F16" s="36"/>
      <c r="G16" s="34" t="n">
        <f aca="false">'10-Empleo'!G17</f>
        <v>-3.94876923573249</v>
      </c>
    </row>
    <row r="17" s="55" customFormat="true" ht="12.95" hidden="false" customHeight="true" outlineLevel="0" collapsed="false">
      <c r="A17" s="88" t="s">
        <v>24</v>
      </c>
      <c r="B17" s="36" t="n">
        <f aca="false">'10-Empleo'!B18</f>
        <v>2.44706564584787</v>
      </c>
      <c r="C17" s="36" t="n">
        <f aca="false">'10-Empleo'!C18</f>
        <v>-1.58036068960038</v>
      </c>
      <c r="D17" s="36" t="n">
        <f aca="false">'10-Empleo'!D18</f>
        <v>5.32866939531083</v>
      </c>
      <c r="E17" s="36" t="n">
        <f aca="false">'10-Empleo'!E18</f>
        <v>4.91626029509471</v>
      </c>
      <c r="F17" s="36"/>
      <c r="G17" s="36" t="n">
        <f aca="false">'10-Empleo'!G18</f>
        <v>-4.64161616161616</v>
      </c>
    </row>
    <row r="18" s="55" customFormat="true" ht="18" hidden="false" customHeight="true" outlineLevel="0" collapsed="false">
      <c r="A18" s="75" t="s">
        <v>38</v>
      </c>
      <c r="B18" s="124"/>
      <c r="C18" s="124"/>
      <c r="D18" s="124"/>
      <c r="E18" s="124"/>
      <c r="F18" s="117"/>
      <c r="G18" s="61"/>
    </row>
    <row r="19" s="55" customFormat="true" ht="12.95" hidden="false" customHeight="true" outlineLevel="0" collapsed="false">
      <c r="A19" s="79" t="s">
        <v>53</v>
      </c>
      <c r="B19" s="34" t="n">
        <f aca="false">'13-Empleo act'!C13</f>
        <v>6.65149160629472</v>
      </c>
      <c r="C19" s="34" t="n">
        <f aca="false">'[1]var anual'!H2</f>
        <v>5.99193548387096</v>
      </c>
      <c r="D19" s="34" t="n">
        <f aca="false">'[1]var anual'!I2</f>
        <v>9.54175992460831</v>
      </c>
      <c r="E19" s="34"/>
      <c r="F19" s="42"/>
      <c r="G19" s="34" t="n">
        <f aca="false">'[1]var anual'!M2</f>
        <v>8.16303864948911</v>
      </c>
    </row>
    <row r="20" s="55" customFormat="true" ht="12.95" hidden="false" customHeight="true" outlineLevel="0" collapsed="false">
      <c r="A20" s="88" t="s">
        <v>24</v>
      </c>
      <c r="B20" s="37" t="n">
        <f aca="false">'13-Empleo act'!C14</f>
        <v>3.85601389859955</v>
      </c>
      <c r="C20" s="37" t="n">
        <f aca="false">'[1]var anual'!H3</f>
        <v>3.9318169879708</v>
      </c>
      <c r="D20" s="37" t="n">
        <f aca="false">'[1]var anual'!I3</f>
        <v>3.53972602739725</v>
      </c>
      <c r="E20" s="37"/>
      <c r="F20" s="42"/>
      <c r="G20" s="37" t="n">
        <f aca="false">'[1]var anual'!M3</f>
        <v>7.09656157310776</v>
      </c>
    </row>
    <row r="21" s="125" customFormat="true" ht="12.95" hidden="false" customHeight="true" outlineLevel="0" collapsed="false">
      <c r="A21" s="79" t="s">
        <v>25</v>
      </c>
      <c r="B21" s="34" t="n">
        <f aca="false">'13-Empleo act'!C15</f>
        <v>1.03210541345409</v>
      </c>
      <c r="C21" s="34" t="n">
        <f aca="false">'[1]var anual'!H4</f>
        <v>0.437956204379564</v>
      </c>
      <c r="D21" s="34" t="n">
        <f aca="false">'[1]var anual'!I4</f>
        <v>3.57142857142858</v>
      </c>
      <c r="E21" s="34"/>
      <c r="F21" s="42"/>
      <c r="G21" s="34" t="n">
        <f aca="false">'[1]var anual'!M4</f>
        <v>9.22292428777298</v>
      </c>
    </row>
    <row r="22" s="125" customFormat="true" ht="12.95" hidden="false" customHeight="true" outlineLevel="0" collapsed="false">
      <c r="A22" s="88" t="s">
        <v>26</v>
      </c>
      <c r="B22" s="37" t="n">
        <f aca="false">'13-Empleo act'!C16</f>
        <v>3.69789517127528</v>
      </c>
      <c r="C22" s="37" t="n">
        <f aca="false">'[1]var anual'!H5</f>
        <v>3.88830157543254</v>
      </c>
      <c r="D22" s="37" t="n">
        <f aca="false">'[1]var anual'!I5</f>
        <v>2.93479384106645</v>
      </c>
      <c r="E22" s="37"/>
      <c r="F22" s="42"/>
      <c r="G22" s="37" t="n">
        <f aca="false">'[1]var anual'!M5</f>
        <v>4.78352692713833</v>
      </c>
    </row>
    <row r="23" s="55" customFormat="true" ht="12.95" hidden="false" customHeight="true" outlineLevel="0" collapsed="false">
      <c r="A23" s="79" t="s">
        <v>54</v>
      </c>
      <c r="B23" s="34" t="n">
        <f aca="false">'13-Empleo act'!C18</f>
        <v>1.91881464455754</v>
      </c>
      <c r="C23" s="34" t="n">
        <f aca="false">'[1]var anual'!H6</f>
        <v>1.58005528925411</v>
      </c>
      <c r="D23" s="34" t="n">
        <f aca="false">'[1]var anual'!I6</f>
        <v>3.35519948381546</v>
      </c>
      <c r="E23" s="34"/>
      <c r="F23" s="42"/>
      <c r="G23" s="34" t="n">
        <f aca="false">'[1]var anual'!M6</f>
        <v>-8.85101139747407</v>
      </c>
    </row>
    <row r="24" s="55" customFormat="true" ht="12.95" hidden="false" customHeight="true" outlineLevel="0" collapsed="false">
      <c r="A24" s="88" t="s">
        <v>24</v>
      </c>
      <c r="B24" s="36" t="n">
        <f aca="false">'13-Empleo act'!C19</f>
        <v>0.989412268712142</v>
      </c>
      <c r="C24" s="36" t="n">
        <f aca="false">'[1]var anual'!H7</f>
        <v>-0.518056152232693</v>
      </c>
      <c r="D24" s="36" t="n">
        <f aca="false">'[1]var anual'!I7</f>
        <v>7.30313293818798</v>
      </c>
      <c r="E24" s="36"/>
      <c r="F24" s="105"/>
      <c r="G24" s="36" t="n">
        <f aca="false">'[1]var anual'!M7</f>
        <v>-9.54969740486203</v>
      </c>
    </row>
    <row r="25" s="55" customFormat="true" ht="18" hidden="false" customHeight="true" outlineLevel="0" collapsed="false">
      <c r="A25" s="75" t="s">
        <v>39</v>
      </c>
      <c r="B25" s="124"/>
      <c r="C25" s="124"/>
      <c r="D25" s="124"/>
      <c r="E25" s="124"/>
      <c r="F25" s="117"/>
      <c r="G25" s="61"/>
    </row>
    <row r="26" s="55" customFormat="true" ht="12.95" hidden="false" customHeight="true" outlineLevel="0" collapsed="false">
      <c r="A26" s="79" t="s">
        <v>53</v>
      </c>
      <c r="B26" s="34" t="n">
        <f aca="false">'13-Empleo act'!D13</f>
        <v>19.5228689166638</v>
      </c>
      <c r="C26" s="34" t="n">
        <f aca="false">'[1]var anual'!H8</f>
        <v>19.6642459681222</v>
      </c>
      <c r="D26" s="34" t="n">
        <f aca="false">'[1]var anual'!I8</f>
        <v>18.210471020837</v>
      </c>
      <c r="E26" s="34"/>
      <c r="F26" s="42"/>
      <c r="G26" s="34" t="n">
        <f aca="false">'[1]var anual'!M8</f>
        <v>-7.80602795083347</v>
      </c>
    </row>
    <row r="27" s="55" customFormat="true" ht="12.95" hidden="false" customHeight="true" outlineLevel="0" collapsed="false">
      <c r="A27" s="88" t="s">
        <v>24</v>
      </c>
      <c r="B27" s="37" t="n">
        <f aca="false">'13-Empleo act'!D14</f>
        <v>17.9058827440616</v>
      </c>
      <c r="C27" s="36" t="n">
        <f aca="false">'[1]var anual'!H9</f>
        <v>18.584888232034</v>
      </c>
      <c r="D27" s="36" t="n">
        <f aca="false">'[1]var anual'!I9</f>
        <v>11.8095869961851</v>
      </c>
      <c r="E27" s="36"/>
      <c r="F27" s="105"/>
      <c r="G27" s="36" t="n">
        <f aca="false">'[1]var anual'!M9</f>
        <v>-9.92261565776691</v>
      </c>
    </row>
    <row r="28" s="125" customFormat="true" ht="12.95" hidden="false" customHeight="true" outlineLevel="0" collapsed="false">
      <c r="A28" s="79" t="s">
        <v>25</v>
      </c>
      <c r="B28" s="34" t="n">
        <f aca="false">'13-Empleo act'!D15</f>
        <v>11.1394066274001</v>
      </c>
      <c r="C28" s="34" t="n">
        <f aca="false">'[1]var anual'!H10</f>
        <v>11.3599334419524</v>
      </c>
      <c r="D28" s="34" t="n">
        <f aca="false">'[1]var anual'!I10</f>
        <v>9.12402977981941</v>
      </c>
      <c r="E28" s="34"/>
      <c r="F28" s="42"/>
      <c r="G28" s="34" t="n">
        <f aca="false">'[1]var anual'!M10</f>
        <v>-10.8604193526498</v>
      </c>
    </row>
    <row r="29" s="125" customFormat="true" ht="12.95" hidden="false" customHeight="true" outlineLevel="0" collapsed="false">
      <c r="A29" s="88" t="s">
        <v>26</v>
      </c>
      <c r="B29" s="37" t="n">
        <f aca="false">'13-Empleo act'!D16</f>
        <v>10.3670054870918</v>
      </c>
      <c r="C29" s="36" t="n">
        <f aca="false">'[1]var anual'!H11</f>
        <v>10.6009643265455</v>
      </c>
      <c r="D29" s="36" t="n">
        <f aca="false">'[1]var anual'!I11</f>
        <v>8.14301464797607</v>
      </c>
      <c r="E29" s="36"/>
      <c r="F29" s="105"/>
      <c r="G29" s="36" t="n">
        <f aca="false">'[1]var anual'!M11</f>
        <v>-5.42081223666041</v>
      </c>
    </row>
    <row r="30" s="55" customFormat="true" ht="12.95" hidden="false" customHeight="true" outlineLevel="0" collapsed="false">
      <c r="A30" s="79" t="s">
        <v>54</v>
      </c>
      <c r="B30" s="34" t="n">
        <f aca="false">'13-Empleo act'!D18</f>
        <v>3.28532147996181</v>
      </c>
      <c r="C30" s="34" t="n">
        <f aca="false">'[1]var anual'!H12</f>
        <v>2.328184110971</v>
      </c>
      <c r="D30" s="34" t="n">
        <f aca="false">'[1]var anual'!I12</f>
        <v>12.279662272256</v>
      </c>
      <c r="E30" s="34"/>
      <c r="F30" s="42"/>
      <c r="G30" s="34" t="n">
        <f aca="false">'[1]var anual'!M12</f>
        <v>-9.13905833363773</v>
      </c>
    </row>
    <row r="31" s="55" customFormat="true" ht="12.95" hidden="false" customHeight="true" outlineLevel="0" collapsed="false">
      <c r="A31" s="88" t="s">
        <v>24</v>
      </c>
      <c r="B31" s="37" t="n">
        <f aca="false">'13-Empleo act'!D19</f>
        <v>1.84968490504858</v>
      </c>
      <c r="C31" s="36" t="n">
        <f aca="false">'[1]var anual'!H13</f>
        <v>-0.271070260165129</v>
      </c>
      <c r="D31" s="36" t="n">
        <f aca="false">'[1]var anual'!I13</f>
        <v>22.0442070909361</v>
      </c>
      <c r="E31" s="36"/>
      <c r="F31" s="105"/>
      <c r="G31" s="36" t="n">
        <f aca="false">'[1]var anual'!M13</f>
        <v>-9.31235821339581</v>
      </c>
    </row>
    <row r="32" s="55" customFormat="true" ht="18" hidden="false" customHeight="true" outlineLevel="0" collapsed="false">
      <c r="A32" s="75" t="s">
        <v>40</v>
      </c>
      <c r="B32" s="124"/>
      <c r="C32" s="124"/>
      <c r="D32" s="124"/>
      <c r="E32" s="124"/>
      <c r="F32" s="117"/>
      <c r="G32" s="61"/>
    </row>
    <row r="33" s="55" customFormat="true" ht="12.95" hidden="false" customHeight="true" outlineLevel="0" collapsed="false">
      <c r="A33" s="79" t="s">
        <v>53</v>
      </c>
      <c r="B33" s="34" t="n">
        <f aca="false">'13-Empleo act'!E13</f>
        <v>8.98297183414161</v>
      </c>
      <c r="C33" s="34" t="n">
        <f aca="false">'[1]var anual'!H14</f>
        <v>10.8620367576267</v>
      </c>
      <c r="D33" s="34" t="n">
        <f aca="false">'[1]var anual'!I14</f>
        <v>10.45224476359</v>
      </c>
      <c r="E33" s="34" t="n">
        <f aca="false">'[1]var anual'!K14</f>
        <v>7.47978643821157</v>
      </c>
      <c r="F33" s="42"/>
      <c r="G33" s="34" t="n">
        <f aca="false">'[1]var anual'!M14</f>
        <v>-28.7350628444059</v>
      </c>
    </row>
    <row r="34" s="55" customFormat="true" ht="12.95" hidden="false" customHeight="true" outlineLevel="0" collapsed="false">
      <c r="A34" s="88" t="s">
        <v>24</v>
      </c>
      <c r="B34" s="37" t="n">
        <f aca="false">'13-Empleo act'!E14</f>
        <v>6.07650898499468</v>
      </c>
      <c r="C34" s="36" t="n">
        <f aca="false">'[1]var anual'!H15</f>
        <v>9.45878865420784</v>
      </c>
      <c r="D34" s="36" t="n">
        <f aca="false">'[1]var anual'!I15</f>
        <v>7.64075490784939</v>
      </c>
      <c r="E34" s="36" t="n">
        <f aca="false">'[1]var anual'!K15</f>
        <v>3.85767107592958</v>
      </c>
      <c r="F34" s="105"/>
      <c r="G34" s="36" t="n">
        <f aca="false">'[1]var anual'!M15</f>
        <v>-31.5249447038584</v>
      </c>
    </row>
    <row r="35" s="125" customFormat="true" ht="12.95" hidden="false" customHeight="true" outlineLevel="0" collapsed="false">
      <c r="A35" s="79" t="s">
        <v>25</v>
      </c>
      <c r="B35" s="34" t="n">
        <f aca="false">'13-Empleo act'!E15</f>
        <v>6.18502951338047</v>
      </c>
      <c r="C35" s="34" t="n">
        <f aca="false">'[1]var anual'!H16</f>
        <v>6.61888274717042</v>
      </c>
      <c r="D35" s="34" t="n">
        <f aca="false">'[1]var anual'!I16</f>
        <v>6.61874280949109</v>
      </c>
      <c r="E35" s="34" t="n">
        <f aca="false">'[1]var anual'!K16</f>
        <v>5.80028172523166</v>
      </c>
      <c r="F35" s="42"/>
      <c r="G35" s="34" t="n">
        <f aca="false">'[1]var anual'!M16</f>
        <v>0.710030196686518</v>
      </c>
    </row>
    <row r="36" s="125" customFormat="true" ht="12.95" hidden="false" customHeight="true" outlineLevel="0" collapsed="false">
      <c r="A36" s="88" t="s">
        <v>26</v>
      </c>
      <c r="B36" s="37" t="n">
        <f aca="false">'13-Empleo act'!E16</f>
        <v>4.49832431772208</v>
      </c>
      <c r="C36" s="36" t="n">
        <f aca="false">'[1]var anual'!H17</f>
        <v>2.86655146555379</v>
      </c>
      <c r="D36" s="36" t="n">
        <f aca="false">'[1]var anual'!I17</f>
        <v>5.03327192751608</v>
      </c>
      <c r="E36" s="36" t="n">
        <f aca="false">'[1]var anual'!K17</f>
        <v>5.07360664531651</v>
      </c>
      <c r="F36" s="105"/>
      <c r="G36" s="36" t="n">
        <f aca="false">'[1]var anual'!M17</f>
        <v>-0.345849802371545</v>
      </c>
    </row>
    <row r="37" s="55" customFormat="true" ht="12.95" hidden="false" customHeight="true" outlineLevel="0" collapsed="false">
      <c r="A37" s="79" t="s">
        <v>54</v>
      </c>
      <c r="B37" s="34" t="n">
        <f aca="false">'13-Empleo act'!E18</f>
        <v>1.65646745176582</v>
      </c>
      <c r="C37" s="34" t="n">
        <f aca="false">'[1]var anual'!H18</f>
        <v>-0.516526247569671</v>
      </c>
      <c r="D37" s="34" t="n">
        <f aca="false">'[1]var anual'!I18</f>
        <v>4.86941619164711</v>
      </c>
      <c r="E37" s="34" t="n">
        <f aca="false">'[1]var anual'!K18</f>
        <v>1.35167775849685</v>
      </c>
      <c r="F37" s="42"/>
      <c r="G37" s="34" t="n">
        <f aca="false">'[1]var anual'!M18</f>
        <v>-11.1381407471764</v>
      </c>
    </row>
    <row r="38" s="55" customFormat="true" ht="12.95" hidden="false" customHeight="true" outlineLevel="0" collapsed="false">
      <c r="A38" s="88" t="s">
        <v>24</v>
      </c>
      <c r="B38" s="37" t="n">
        <f aca="false">'13-Empleo act'!E19</f>
        <v>2.90760389903308</v>
      </c>
      <c r="C38" s="36" t="n">
        <f aca="false">'[1]var anual'!H19</f>
        <v>-2.14294839039346</v>
      </c>
      <c r="D38" s="36" t="n">
        <f aca="false">'[1]var anual'!I19</f>
        <v>4.00734214390601</v>
      </c>
      <c r="E38" s="36" t="n">
        <f aca="false">'[1]var anual'!K19</f>
        <v>4.91626029509471</v>
      </c>
      <c r="F38" s="105"/>
      <c r="G38" s="36" t="n">
        <f aca="false">'[1]var anual'!M19</f>
        <v>-6.13728129205922</v>
      </c>
    </row>
    <row r="39" s="55" customFormat="true" ht="18" hidden="false" customHeight="true" outlineLevel="0" collapsed="false">
      <c r="A39" s="75" t="s">
        <v>55</v>
      </c>
      <c r="B39" s="124"/>
      <c r="C39" s="124"/>
      <c r="D39" s="124"/>
      <c r="E39" s="124"/>
      <c r="F39" s="117"/>
      <c r="G39" s="61"/>
    </row>
    <row r="40" s="55" customFormat="true" ht="12.95" hidden="false" customHeight="true" outlineLevel="0" collapsed="false">
      <c r="A40" s="79" t="s">
        <v>53</v>
      </c>
      <c r="B40" s="34" t="n">
        <f aca="false">'13-Empleo act'!G13</f>
        <v>4.91100985317599</v>
      </c>
      <c r="C40" s="34" t="n">
        <f aca="false">'[1]var anual'!H26</f>
        <v>2.79299549990217</v>
      </c>
      <c r="D40" s="34" t="n">
        <f aca="false">'[1]var anual'!I26</f>
        <v>13.1855532199503</v>
      </c>
      <c r="E40" s="34"/>
      <c r="F40" s="42"/>
      <c r="G40" s="34" t="n">
        <f aca="false">'[1]var anual'!M26</f>
        <v>5.06132161815853</v>
      </c>
    </row>
    <row r="41" s="55" customFormat="true" ht="12.95" hidden="false" customHeight="true" outlineLevel="0" collapsed="false">
      <c r="A41" s="88" t="s">
        <v>24</v>
      </c>
      <c r="B41" s="37" t="n">
        <f aca="false">'13-Empleo act'!G14</f>
        <v>7.44312130893601</v>
      </c>
      <c r="C41" s="36" t="n">
        <f aca="false">'[1]var anual'!H27</f>
        <v>7.29804876848503</v>
      </c>
      <c r="D41" s="36" t="n">
        <f aca="false">'[1]var anual'!I27</f>
        <v>7.97891675754272</v>
      </c>
      <c r="E41" s="36"/>
      <c r="F41" s="105"/>
      <c r="G41" s="36" t="n">
        <f aca="false">'[1]var anual'!M27</f>
        <v>11.6898681663133</v>
      </c>
      <c r="H41" s="37"/>
    </row>
    <row r="42" s="125" customFormat="true" ht="12.95" hidden="false" customHeight="true" outlineLevel="0" collapsed="false">
      <c r="A42" s="79" t="s">
        <v>25</v>
      </c>
      <c r="B42" s="34" t="n">
        <f aca="false">'13-Empleo act'!G15</f>
        <v>7.2721032661544</v>
      </c>
      <c r="C42" s="34" t="n">
        <f aca="false">'[1]var anual'!H28</f>
        <v>6.63444959809612</v>
      </c>
      <c r="D42" s="34" t="n">
        <f aca="false">'[1]var anual'!I28</f>
        <v>9.60241391551295</v>
      </c>
      <c r="E42" s="34"/>
      <c r="F42" s="42"/>
      <c r="G42" s="34" t="n">
        <f aca="false">'[1]var anual'!M28</f>
        <v>17.0164440810393</v>
      </c>
    </row>
    <row r="43" s="125" customFormat="true" ht="12.95" hidden="false" customHeight="true" outlineLevel="0" collapsed="false">
      <c r="A43" s="88" t="s">
        <v>26</v>
      </c>
      <c r="B43" s="37" t="n">
        <f aca="false">'13-Empleo act'!G16</f>
        <v>3.30763814253419</v>
      </c>
      <c r="C43" s="36" t="n">
        <f aca="false">'[1]var anual'!H29</f>
        <v>3.20261903067398</v>
      </c>
      <c r="D43" s="36" t="n">
        <f aca="false">'[1]var anual'!I29</f>
        <v>3.68238381444173</v>
      </c>
      <c r="E43" s="36"/>
      <c r="F43" s="105"/>
      <c r="G43" s="36" t="n">
        <f aca="false">'[1]var anual'!M29</f>
        <v>26.2056074766355</v>
      </c>
    </row>
    <row r="44" s="55" customFormat="true" ht="12.95" hidden="false" customHeight="true" outlineLevel="0" collapsed="false">
      <c r="A44" s="79" t="s">
        <v>54</v>
      </c>
      <c r="B44" s="34" t="n">
        <f aca="false">'13-Empleo act'!G18</f>
        <v>3.06258816541689</v>
      </c>
      <c r="C44" s="34" t="n">
        <f aca="false">'[1]var anual'!H30</f>
        <v>1.67499405186771</v>
      </c>
      <c r="D44" s="34" t="n">
        <f aca="false">'[1]var anual'!I30</f>
        <v>7.98581799763634</v>
      </c>
      <c r="E44" s="34"/>
      <c r="F44" s="42"/>
      <c r="G44" s="34" t="n">
        <f aca="false">'[1]var anual'!M30</f>
        <v>18.2507187037198</v>
      </c>
    </row>
    <row r="45" s="55" customFormat="true" ht="12.95" hidden="false" customHeight="true" outlineLevel="0" collapsed="false">
      <c r="A45" s="88" t="s">
        <v>24</v>
      </c>
      <c r="B45" s="37" t="n">
        <f aca="false">'13-Empleo act'!G19</f>
        <v>-0.911892447151685</v>
      </c>
      <c r="C45" s="36" t="n">
        <f aca="false">'[1]var anual'!H31</f>
        <v>-3.57740729699361</v>
      </c>
      <c r="D45" s="36" t="n">
        <f aca="false">'[1]var anual'!I31</f>
        <v>8.87056051169837</v>
      </c>
      <c r="E45" s="36"/>
      <c r="F45" s="105"/>
      <c r="G45" s="36" t="n">
        <f aca="false">'[1]var anual'!M31</f>
        <v>10.7552620718118</v>
      </c>
    </row>
    <row r="46" s="55" customFormat="true" ht="18" hidden="false" customHeight="true" outlineLevel="0" collapsed="false">
      <c r="A46" s="75" t="s">
        <v>56</v>
      </c>
      <c r="B46" s="124"/>
      <c r="C46" s="124"/>
      <c r="D46" s="124"/>
      <c r="E46" s="124"/>
      <c r="F46" s="117"/>
      <c r="G46" s="61"/>
    </row>
    <row r="47" s="55" customFormat="true" ht="12.95" hidden="false" customHeight="true" outlineLevel="0" collapsed="false">
      <c r="A47" s="79" t="s">
        <v>53</v>
      </c>
      <c r="B47" s="34" t="n">
        <f aca="false">'13-Empleo act'!H13</f>
        <v>6.70689655172414</v>
      </c>
      <c r="C47" s="34" t="n">
        <f aca="false">'[1]var anual'!H32</f>
        <v>5.72400680476333</v>
      </c>
      <c r="D47" s="34" t="n">
        <f aca="false">'[1]var anual'!I32</f>
        <v>12.8189172370877</v>
      </c>
      <c r="E47" s="34"/>
      <c r="F47" s="42"/>
      <c r="G47" s="34" t="n">
        <f aca="false">'[1]var anual'!M32</f>
        <v>11.7751479289941</v>
      </c>
    </row>
    <row r="48" s="55" customFormat="true" ht="12.95" hidden="false" customHeight="true" outlineLevel="0" collapsed="false">
      <c r="A48" s="88" t="s">
        <v>24</v>
      </c>
      <c r="B48" s="37" t="n">
        <f aca="false">'13-Empleo act'!H14</f>
        <v>5.59205123994089</v>
      </c>
      <c r="C48" s="36" t="n">
        <f aca="false">'[1]var anual'!H33</f>
        <v>3.33653846153845</v>
      </c>
      <c r="D48" s="36" t="n">
        <f aca="false">'[1]var anual'!I33</f>
        <v>18.785151856018</v>
      </c>
      <c r="E48" s="36"/>
      <c r="F48" s="105"/>
      <c r="G48" s="36" t="n">
        <f aca="false">'[1]var anual'!M33</f>
        <v>15.4789719626168</v>
      </c>
    </row>
    <row r="49" s="125" customFormat="true" ht="12.95" hidden="false" customHeight="true" outlineLevel="0" collapsed="false">
      <c r="A49" s="79" t="s">
        <v>25</v>
      </c>
      <c r="B49" s="34" t="n">
        <f aca="false">'13-Empleo act'!H15</f>
        <v>4.89219209408689</v>
      </c>
      <c r="C49" s="34" t="n">
        <f aca="false">'[1]var anual'!H34</f>
        <v>3.19608407716672</v>
      </c>
      <c r="D49" s="34" t="n">
        <f aca="false">'[1]var anual'!I34</f>
        <v>14.5753424657534</v>
      </c>
      <c r="E49" s="34"/>
      <c r="F49" s="42"/>
      <c r="G49" s="34" t="n">
        <f aca="false">'[1]var anual'!M34</f>
        <v>5.25469168900805</v>
      </c>
    </row>
    <row r="50" s="125" customFormat="true" ht="12.95" hidden="false" customHeight="true" outlineLevel="0" collapsed="false">
      <c r="A50" s="88" t="s">
        <v>26</v>
      </c>
      <c r="B50" s="37" t="n">
        <f aca="false">'13-Empleo act'!H16</f>
        <v>6.65499124343258</v>
      </c>
      <c r="C50" s="36" t="n">
        <f aca="false">'[1]var anual'!H35</f>
        <v>6.57442841723088</v>
      </c>
      <c r="D50" s="36" t="n">
        <f aca="false">'[1]var anual'!I35</f>
        <v>7.11111111111111</v>
      </c>
      <c r="E50" s="36"/>
      <c r="F50" s="105"/>
      <c r="G50" s="36" t="n">
        <f aca="false">'[1]var anual'!M35</f>
        <v>16.0409556313993</v>
      </c>
    </row>
    <row r="51" s="55" customFormat="true" ht="12.95" hidden="false" customHeight="true" outlineLevel="0" collapsed="false">
      <c r="A51" s="79" t="s">
        <v>54</v>
      </c>
      <c r="B51" s="63" t="n">
        <f aca="false">'13-Empleo act'!H18</f>
        <v>5.4289869122637</v>
      </c>
      <c r="C51" s="34" t="n">
        <f aca="false">'[1]var anual'!H36</f>
        <v>3.44533838144818</v>
      </c>
      <c r="D51" s="34" t="n">
        <f aca="false">'[1]var anual'!I36</f>
        <v>16.988416988417</v>
      </c>
      <c r="E51" s="34"/>
      <c r="F51" s="42"/>
      <c r="G51" s="34" t="n">
        <f aca="false">'[1]var anual'!M36</f>
        <v>5.45262043409212</v>
      </c>
    </row>
    <row r="52" s="55" customFormat="true" ht="12.95" hidden="false" customHeight="true" outlineLevel="0" collapsed="false">
      <c r="A52" s="126" t="s">
        <v>24</v>
      </c>
      <c r="B52" s="44" t="n">
        <f aca="false">'13-Empleo act'!H19</f>
        <v>3.88055058713741</v>
      </c>
      <c r="C52" s="39" t="n">
        <f aca="false">'[1]var anual'!H37</f>
        <v>2.9868800595515</v>
      </c>
      <c r="D52" s="39" t="n">
        <f aca="false">'[1]var anual'!I37</f>
        <v>8.4280303030303</v>
      </c>
      <c r="E52" s="39"/>
      <c r="F52" s="39"/>
      <c r="G52" s="39" t="n">
        <f aca="false">'[1]var anual'!M37</f>
        <v>-2.83257460799191</v>
      </c>
    </row>
    <row r="53" customFormat="false" ht="12.75" hidden="false" customHeight="false" outlineLevel="0" collapsed="false">
      <c r="A53" s="40" t="s">
        <v>27</v>
      </c>
      <c r="B53" s="98"/>
      <c r="C53" s="98"/>
      <c r="D53" s="98"/>
      <c r="E53" s="98"/>
      <c r="F53" s="98"/>
      <c r="G53" s="98"/>
    </row>
    <row r="54" customFormat="false" ht="21" hidden="false" customHeight="true" outlineLevel="0" collapsed="false">
      <c r="A54" s="99" t="s">
        <v>70</v>
      </c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A55" s="100" t="s">
        <v>71</v>
      </c>
      <c r="B55" s="100"/>
      <c r="C55" s="100"/>
      <c r="D55" s="100"/>
      <c r="E55" s="100"/>
      <c r="F55" s="100"/>
      <c r="G55" s="100"/>
    </row>
    <row r="56" customFormat="false" ht="12.75" hidden="false" customHeight="false" outlineLevel="0" collapsed="false">
      <c r="A56" s="102" t="s">
        <v>72</v>
      </c>
      <c r="B56" s="102"/>
      <c r="C56" s="102"/>
      <c r="D56" s="102"/>
      <c r="E56" s="102"/>
      <c r="F56" s="102"/>
      <c r="G56" s="102"/>
    </row>
    <row r="57" customFormat="false" ht="12.75" hidden="false" customHeight="true" outlineLevel="0" collapsed="false">
      <c r="A57" s="100" t="s">
        <v>73</v>
      </c>
      <c r="B57" s="100"/>
      <c r="C57" s="100"/>
      <c r="D57" s="100"/>
      <c r="E57" s="100"/>
      <c r="F57" s="100"/>
      <c r="G57" s="100"/>
    </row>
  </sheetData>
  <mergeCells count="8">
    <mergeCell ref="A7:G7"/>
    <mergeCell ref="A9:A10"/>
    <mergeCell ref="B9:B10"/>
    <mergeCell ref="C9:G9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9.25" hidden="false" customHeight="true" outlineLevel="0" collapsed="false">
      <c r="A7" s="67" t="s">
        <v>82</v>
      </c>
      <c r="B7" s="67"/>
      <c r="C7" s="67"/>
      <c r="D7" s="67"/>
      <c r="E7" s="67"/>
      <c r="F7" s="67"/>
      <c r="G7" s="67"/>
      <c r="H7" s="47"/>
      <c r="I7" s="48"/>
    </row>
    <row r="8" s="16" customFormat="true" ht="15" hidden="false" customHeight="false" outlineLevel="0" collapsed="false">
      <c r="A8" s="94" t="s">
        <v>14</v>
      </c>
      <c r="B8" s="85"/>
      <c r="C8" s="85"/>
      <c r="D8" s="85"/>
      <c r="E8" s="121"/>
      <c r="F8" s="121"/>
      <c r="G8" s="122"/>
      <c r="H8" s="18"/>
      <c r="I8" s="20"/>
    </row>
    <row r="9" s="18" customFormat="true" ht="13.5" hidden="false" customHeight="true" outlineLevel="0" collapsed="false">
      <c r="A9" s="96" t="s">
        <v>48</v>
      </c>
      <c r="B9" s="24" t="s">
        <v>78</v>
      </c>
      <c r="C9" s="127" t="s">
        <v>65</v>
      </c>
      <c r="D9" s="127"/>
      <c r="E9" s="127"/>
      <c r="F9" s="127"/>
      <c r="G9" s="127"/>
      <c r="I9" s="20"/>
    </row>
    <row r="10" customFormat="false" ht="36.75" hidden="false" customHeight="true" outlineLevel="0" collapsed="false">
      <c r="A10" s="96"/>
      <c r="B10" s="24"/>
      <c r="C10" s="51" t="s">
        <v>66</v>
      </c>
      <c r="D10" s="51" t="s">
        <v>67</v>
      </c>
      <c r="E10" s="51" t="s">
        <v>68</v>
      </c>
      <c r="F10" s="60"/>
      <c r="G10" s="51" t="s">
        <v>69</v>
      </c>
    </row>
    <row r="11" s="55" customFormat="true" ht="18" hidden="false" customHeight="true" outlineLevel="0" collapsed="false">
      <c r="A11" s="75" t="s">
        <v>52</v>
      </c>
      <c r="B11" s="128"/>
      <c r="C11" s="128"/>
      <c r="D11" s="128"/>
      <c r="E11" s="128"/>
      <c r="F11" s="129"/>
      <c r="G11" s="128"/>
    </row>
    <row r="12" s="55" customFormat="true" ht="12.95" hidden="false" customHeight="true" outlineLevel="0" collapsed="false">
      <c r="A12" s="79" t="s">
        <v>58</v>
      </c>
      <c r="B12" s="34" t="n">
        <f aca="false">'11-Empleo-corrido'!B12</f>
        <v>8.14859397010175</v>
      </c>
      <c r="C12" s="34" t="n">
        <f aca="false">'11-Empleo-corrido'!C12</f>
        <v>10.2170313862403</v>
      </c>
      <c r="D12" s="34" t="n">
        <f aca="false">'11-Empleo-corrido'!D12</f>
        <v>9.28085069777598</v>
      </c>
      <c r="E12" s="34" t="n">
        <f aca="false">'11-Empleo-corrido'!E12</f>
        <v>5.62501145869618</v>
      </c>
      <c r="F12" s="42"/>
      <c r="G12" s="34" t="n">
        <f aca="false">'11-Empleo-corrido'!G12</f>
        <v>-8.41817308047762</v>
      </c>
    </row>
    <row r="13" s="125" customFormat="true" ht="12.95" hidden="false" customHeight="true" outlineLevel="0" collapsed="false">
      <c r="A13" s="88" t="s">
        <v>59</v>
      </c>
      <c r="B13" s="37" t="n">
        <f aca="false">'11-Empleo-corrido'!B13</f>
        <v>7.52136324261796</v>
      </c>
      <c r="C13" s="37" t="n">
        <f aca="false">'11-Empleo-corrido'!C13</f>
        <v>8.97083970579211</v>
      </c>
      <c r="D13" s="37" t="n">
        <f aca="false">'11-Empleo-corrido'!D13</f>
        <v>8.44353134589615</v>
      </c>
      <c r="E13" s="37" t="n">
        <f aca="false">'11-Empleo-corrido'!E13</f>
        <v>5.68510884374602</v>
      </c>
      <c r="F13" s="42"/>
      <c r="G13" s="37" t="n">
        <f aca="false">'11-Empleo-corrido'!G13</f>
        <v>-5.88158390949088</v>
      </c>
    </row>
    <row r="14" s="125" customFormat="true" ht="12.95" hidden="false" customHeight="true" outlineLevel="0" collapsed="false">
      <c r="A14" s="79" t="s">
        <v>60</v>
      </c>
      <c r="B14" s="34" t="n">
        <f aca="false">'11-Empleo-corrido'!B14</f>
        <v>6.84496889961672</v>
      </c>
      <c r="C14" s="34" t="n">
        <f aca="false">'11-Empleo-corrido'!C14</f>
        <v>7.85630056359097</v>
      </c>
      <c r="D14" s="34" t="n">
        <f aca="false">'11-Empleo-corrido'!D14</f>
        <v>7.53290439789887</v>
      </c>
      <c r="E14" s="34" t="n">
        <f aca="false">'11-Empleo-corrido'!E14</f>
        <v>5.52962383072424</v>
      </c>
      <c r="F14" s="42"/>
      <c r="G14" s="34" t="n">
        <f aca="false">'11-Empleo-corrido'!G14</f>
        <v>-3.72564033845093</v>
      </c>
      <c r="H14" s="125" t="s">
        <v>83</v>
      </c>
    </row>
    <row r="15" s="125" customFormat="true" ht="12.95" hidden="false" customHeight="true" outlineLevel="0" collapsed="false">
      <c r="A15" s="80" t="s">
        <v>54</v>
      </c>
      <c r="B15" s="37" t="n">
        <f aca="false">'11-Empleo-corrido'!B16</f>
        <v>1.97304661535105</v>
      </c>
      <c r="C15" s="37" t="n">
        <f aca="false">'11-Empleo-corrido'!C16</f>
        <v>0.765421417595324</v>
      </c>
      <c r="D15" s="37" t="n">
        <f aca="false">'11-Empleo-corrido'!D16</f>
        <v>5.44797881816075</v>
      </c>
      <c r="E15" s="37" t="n">
        <f aca="false">'11-Empleo-corrido'!E16</f>
        <v>1.35167775849685</v>
      </c>
      <c r="F15" s="42"/>
      <c r="G15" s="37" t="n">
        <f aca="false">'11-Empleo-corrido'!G16</f>
        <v>-3.94876923573249</v>
      </c>
    </row>
    <row r="16" s="125" customFormat="true" ht="12.95" hidden="false" customHeight="true" outlineLevel="0" collapsed="false">
      <c r="A16" s="79" t="s">
        <v>62</v>
      </c>
      <c r="B16" s="34" t="n">
        <f aca="false">'11-Empleo-corrido'!B17</f>
        <v>2.21181945348532</v>
      </c>
      <c r="C16" s="34" t="n">
        <f aca="false">'11-Empleo-corrido'!C17</f>
        <v>-0.416694024556441</v>
      </c>
      <c r="D16" s="34" t="n">
        <f aca="false">'11-Empleo-corrido'!D17</f>
        <v>5.38787818236315</v>
      </c>
      <c r="E16" s="34" t="n">
        <f aca="false">'11-Empleo-corrido'!E17</f>
        <v>3.1464503810771</v>
      </c>
      <c r="F16" s="42"/>
      <c r="G16" s="34" t="n">
        <f aca="false">'11-Empleo-corrido'!G17</f>
        <v>-4.29485989230558</v>
      </c>
    </row>
    <row r="17" s="55" customFormat="true" ht="18" hidden="false" customHeight="true" outlineLevel="0" collapsed="false">
      <c r="A17" s="75" t="s">
        <v>38</v>
      </c>
      <c r="B17" s="128"/>
      <c r="C17" s="128"/>
      <c r="D17" s="128"/>
      <c r="E17" s="128"/>
      <c r="F17" s="129"/>
      <c r="G17" s="128"/>
    </row>
    <row r="18" s="55" customFormat="true" ht="12.95" hidden="false" customHeight="true" outlineLevel="0" collapsed="false">
      <c r="A18" s="79" t="s">
        <v>62</v>
      </c>
      <c r="B18" s="34" t="n">
        <f aca="false">'14-Empleo act corrido'!C13</f>
        <v>5.23103091895616</v>
      </c>
      <c r="C18" s="34" t="n">
        <f aca="false">'[1]VAR AÑO CORRIDO'!H3</f>
        <v>4.94991630576294</v>
      </c>
      <c r="D18" s="34" t="n">
        <f aca="false">'[1]VAR AÑO CORRIDO'!I3</f>
        <v>6.43238333144089</v>
      </c>
      <c r="E18" s="34"/>
      <c r="F18" s="42"/>
      <c r="G18" s="34" t="n">
        <f aca="false">'[1]VAR AÑO CORRIDO'!M3</f>
        <v>7.62688463025349</v>
      </c>
    </row>
    <row r="19" s="125" customFormat="true" ht="12.95" hidden="false" customHeight="true" outlineLevel="0" collapsed="false">
      <c r="A19" s="88" t="s">
        <v>59</v>
      </c>
      <c r="B19" s="37" t="n">
        <f aca="false">'14-Empleo act corrido'!C14</f>
        <v>3.7804585875953</v>
      </c>
      <c r="C19" s="37" t="n">
        <f aca="false">'[1]VAR AÑO CORRIDO'!H4</f>
        <v>3.39118639351674</v>
      </c>
      <c r="D19" s="37" t="n">
        <f aca="false">'[1]VAR AÑO CORRIDO'!I4</f>
        <v>5.44407283537718</v>
      </c>
      <c r="E19" s="37"/>
      <c r="F19" s="42"/>
      <c r="G19" s="37" t="n">
        <f aca="false">'[1]VAR AÑO CORRIDO'!M4</f>
        <v>8.15762312002359</v>
      </c>
    </row>
    <row r="20" s="125" customFormat="true" ht="12.95" hidden="false" customHeight="true" outlineLevel="0" collapsed="false">
      <c r="A20" s="79" t="s">
        <v>60</v>
      </c>
      <c r="B20" s="34" t="n">
        <f aca="false">'14-Empleo act corrido'!C15</f>
        <v>3.75944194060114</v>
      </c>
      <c r="C20" s="34" t="n">
        <f aca="false">'[1]VAR AÑO CORRIDO'!H5</f>
        <v>3.51655211428794</v>
      </c>
      <c r="D20" s="34" t="n">
        <f aca="false">'[1]VAR AÑO CORRIDO'!I5</f>
        <v>4.78038647607073</v>
      </c>
      <c r="E20" s="34"/>
      <c r="F20" s="42"/>
      <c r="G20" s="34" t="n">
        <f aca="false">'[1]VAR AÑO CORRIDO'!M5</f>
        <v>7.28455106836439</v>
      </c>
    </row>
    <row r="21" s="125" customFormat="true" ht="12.95" hidden="false" customHeight="true" outlineLevel="0" collapsed="false">
      <c r="A21" s="80" t="s">
        <v>54</v>
      </c>
      <c r="B21" s="37" t="n">
        <f aca="false">'14-Empleo act corrido'!C17</f>
        <v>1.91881464455754</v>
      </c>
      <c r="C21" s="37" t="n">
        <f aca="false">'[1]VAR AÑO CORRIDO'!H6</f>
        <v>1.58005528925411</v>
      </c>
      <c r="D21" s="37" t="n">
        <f aca="false">'[1]VAR AÑO CORRIDO'!I6</f>
        <v>3.35519948381546</v>
      </c>
      <c r="E21" s="37"/>
      <c r="F21" s="42"/>
      <c r="G21" s="37" t="n">
        <f aca="false">'[1]VAR AÑO CORRIDO'!M6</f>
        <v>-8.85101139747407</v>
      </c>
    </row>
    <row r="22" s="125" customFormat="true" ht="12.95" hidden="false" customHeight="true" outlineLevel="0" collapsed="false">
      <c r="A22" s="79" t="s">
        <v>62</v>
      </c>
      <c r="B22" s="34" t="n">
        <f aca="false">'14-Empleo act corrido'!C18</f>
        <v>1.45273000705903</v>
      </c>
      <c r="C22" s="34" t="n">
        <f aca="false">'[1]VAR AÑO CORRIDO'!H7</f>
        <v>0.529113924050639</v>
      </c>
      <c r="D22" s="34" t="n">
        <f aca="false">'[1]VAR AÑO CORRIDO'!I7</f>
        <v>5.3448551768283</v>
      </c>
      <c r="E22" s="34"/>
      <c r="F22" s="42"/>
      <c r="G22" s="34" t="n">
        <f aca="false">'[1]VAR AÑO CORRIDO'!M7</f>
        <v>-9.20053366174056</v>
      </c>
    </row>
    <row r="23" s="55" customFormat="true" ht="18" hidden="false" customHeight="true" outlineLevel="0" collapsed="false">
      <c r="A23" s="75" t="s">
        <v>39</v>
      </c>
      <c r="B23" s="128"/>
      <c r="C23" s="128"/>
      <c r="D23" s="128"/>
      <c r="E23" s="128"/>
      <c r="F23" s="129"/>
      <c r="G23" s="128"/>
    </row>
    <row r="24" s="55" customFormat="true" ht="12.95" hidden="false" customHeight="true" outlineLevel="0" collapsed="false">
      <c r="A24" s="79" t="s">
        <v>62</v>
      </c>
      <c r="B24" s="34" t="n">
        <f aca="false">'14-Empleo act corrido'!D13</f>
        <v>18.7046305252976</v>
      </c>
      <c r="C24" s="34" t="n">
        <f aca="false">'[1]VAR AÑO CORRIDO'!H9</f>
        <v>19.1189509543142</v>
      </c>
      <c r="D24" s="34" t="n">
        <f aca="false">'[1]VAR AÑO CORRIDO'!I9</f>
        <v>14.923339011925</v>
      </c>
      <c r="E24" s="34"/>
      <c r="F24" s="42"/>
      <c r="G24" s="34" t="n">
        <f aca="false">'[1]VAR AÑO CORRIDO'!M9</f>
        <v>-8.86709434722736</v>
      </c>
    </row>
    <row r="25" s="125" customFormat="true" ht="12.95" hidden="false" customHeight="true" outlineLevel="0" collapsed="false">
      <c r="A25" s="88" t="s">
        <v>59</v>
      </c>
      <c r="B25" s="37" t="n">
        <f aca="false">'14-Empleo act corrido'!D14</f>
        <v>16.0570172560855</v>
      </c>
      <c r="C25" s="36" t="n">
        <f aca="false">'[1]VAR AÑO CORRIDO'!H10</f>
        <v>16.4032783503904</v>
      </c>
      <c r="D25" s="36" t="n">
        <f aca="false">'[1]VAR AÑO CORRIDO'!I10</f>
        <v>12.8953636514707</v>
      </c>
      <c r="E25" s="36"/>
      <c r="F25" s="105"/>
      <c r="G25" s="36" t="n">
        <f aca="false">'[1]VAR AÑO CORRIDO'!M10</f>
        <v>-9.52707256796226</v>
      </c>
    </row>
    <row r="26" s="125" customFormat="true" ht="12.95" hidden="false" customHeight="true" outlineLevel="0" collapsed="false">
      <c r="A26" s="79" t="s">
        <v>60</v>
      </c>
      <c r="B26" s="34" t="n">
        <f aca="false">'14-Empleo act corrido'!D15</f>
        <v>14.5364071251713</v>
      </c>
      <c r="C26" s="34" t="n">
        <f aca="false">'[1]VAR AÑO CORRIDO'!H11</f>
        <v>14.8482184091797</v>
      </c>
      <c r="D26" s="34" t="n">
        <f aca="false">'[1]VAR AÑO CORRIDO'!I11</f>
        <v>11.6588804196377</v>
      </c>
      <c r="E26" s="34"/>
      <c r="F26" s="42"/>
      <c r="G26" s="34" t="n">
        <f aca="false">'[1]VAR AÑO CORRIDO'!M11</f>
        <v>-8.53807253779965</v>
      </c>
    </row>
    <row r="27" s="125" customFormat="true" ht="12.95" hidden="false" customHeight="true" outlineLevel="0" collapsed="false">
      <c r="A27" s="80" t="s">
        <v>54</v>
      </c>
      <c r="B27" s="37" t="n">
        <f aca="false">'14-Empleo act corrido'!D17</f>
        <v>3.28532147996181</v>
      </c>
      <c r="C27" s="36" t="n">
        <f aca="false">'[1]VAR AÑO CORRIDO'!H12</f>
        <v>2.328184110971</v>
      </c>
      <c r="D27" s="36" t="n">
        <f aca="false">'[1]VAR AÑO CORRIDO'!I12</f>
        <v>12.279662272256</v>
      </c>
      <c r="E27" s="36"/>
      <c r="F27" s="105"/>
      <c r="G27" s="36" t="n">
        <f aca="false">'[1]VAR AÑO CORRIDO'!M12</f>
        <v>-9.13905833363773</v>
      </c>
    </row>
    <row r="28" s="125" customFormat="true" ht="12.95" hidden="false" customHeight="true" outlineLevel="0" collapsed="false">
      <c r="A28" s="79" t="s">
        <v>62</v>
      </c>
      <c r="B28" s="34" t="n">
        <f aca="false">'14-Empleo act corrido'!D18</f>
        <v>2.56373917603208</v>
      </c>
      <c r="C28" s="34" t="n">
        <f aca="false">'[1]VAR AÑO CORRIDO'!H13</f>
        <v>1.02091984643109</v>
      </c>
      <c r="D28" s="34" t="n">
        <f aca="false">'[1]VAR AÑO CORRIDO'!I13</f>
        <v>17.1583160391343</v>
      </c>
      <c r="E28" s="34"/>
      <c r="F28" s="42"/>
      <c r="G28" s="34" t="n">
        <f aca="false">'[1]VAR AÑO CORRIDO'!M13</f>
        <v>-9.22492905318247</v>
      </c>
    </row>
    <row r="29" s="55" customFormat="true" ht="18" hidden="false" customHeight="true" outlineLevel="0" collapsed="false">
      <c r="A29" s="75" t="s">
        <v>40</v>
      </c>
      <c r="B29" s="128"/>
      <c r="C29" s="128"/>
      <c r="D29" s="128"/>
      <c r="E29" s="128"/>
      <c r="F29" s="129"/>
      <c r="G29" s="128"/>
    </row>
    <row r="30" s="55" customFormat="true" ht="12.95" hidden="false" customHeight="true" outlineLevel="0" collapsed="false">
      <c r="A30" s="79" t="s">
        <v>62</v>
      </c>
      <c r="B30" s="34" t="n">
        <f aca="false">'14-Empleo act corrido'!E13</f>
        <v>7.49970581235164</v>
      </c>
      <c r="C30" s="34" t="n">
        <f aca="false">'[1]VAR AÑO CORRIDO'!H15</f>
        <v>10.1508435118155</v>
      </c>
      <c r="D30" s="34" t="n">
        <f aca="false">'[1]VAR AÑO CORRIDO'!I15</f>
        <v>9.01800940988642</v>
      </c>
      <c r="E30" s="34" t="n">
        <f aca="false">'[1]VAR AÑO CORRIDO'!K15</f>
        <v>5.62501145869618</v>
      </c>
      <c r="F30" s="42"/>
      <c r="G30" s="34" t="n">
        <f aca="false">'[1]VAR AÑO CORRIDO'!M15</f>
        <v>-30.1353810096525</v>
      </c>
    </row>
    <row r="31" s="125" customFormat="true" ht="12.95" hidden="false" customHeight="true" outlineLevel="0" collapsed="false">
      <c r="A31" s="88" t="s">
        <v>59</v>
      </c>
      <c r="B31" s="37" t="n">
        <f aca="false">'14-Empleo act corrido'!E14</f>
        <v>7.04842589687271</v>
      </c>
      <c r="C31" s="36" t="n">
        <f aca="false">'[1]VAR AÑO CORRIDO'!H16</f>
        <v>8.93489474417957</v>
      </c>
      <c r="D31" s="36" t="n">
        <f aca="false">'[1]VAR AÑO CORRIDO'!I16</f>
        <v>8.19498447879474</v>
      </c>
      <c r="E31" s="36" t="n">
        <f aca="false">'[1]VAR AÑO CORRIDO'!K16</f>
        <v>5.68510884374602</v>
      </c>
      <c r="F31" s="105"/>
      <c r="G31" s="36" t="n">
        <f aca="false">'[1]VAR AÑO CORRIDO'!M16</f>
        <v>-21.6763652641003</v>
      </c>
    </row>
    <row r="32" s="125" customFormat="true" ht="12.95" hidden="false" customHeight="true" outlineLevel="0" collapsed="false">
      <c r="A32" s="79" t="s">
        <v>60</v>
      </c>
      <c r="B32" s="34" t="n">
        <f aca="false">'14-Empleo act corrido'!E15</f>
        <v>6.39109791184256</v>
      </c>
      <c r="C32" s="34" t="n">
        <f aca="false">'[1]VAR AÑO CORRIDO'!H17</f>
        <v>7.34065971716618</v>
      </c>
      <c r="D32" s="34" t="n">
        <f aca="false">'[1]VAR AÑO CORRIDO'!I17</f>
        <v>7.371367348098</v>
      </c>
      <c r="E32" s="34" t="n">
        <f aca="false">'[1]VAR AÑO CORRIDO'!K17</f>
        <v>5.52962383072424</v>
      </c>
      <c r="F32" s="42"/>
      <c r="G32" s="34" t="n">
        <f aca="false">'[1]VAR AÑO CORRIDO'!M17</f>
        <v>-17.1177671406448</v>
      </c>
    </row>
    <row r="33" s="125" customFormat="true" ht="12.95" hidden="false" customHeight="true" outlineLevel="0" collapsed="false">
      <c r="A33" s="80" t="s">
        <v>54</v>
      </c>
      <c r="B33" s="37" t="n">
        <f aca="false">'14-Empleo act corrido'!E17</f>
        <v>1.65646745176582</v>
      </c>
      <c r="C33" s="36" t="n">
        <f aca="false">'[1]VAR AÑO CORRIDO'!H18</f>
        <v>-0.516526247569671</v>
      </c>
      <c r="D33" s="36" t="n">
        <f aca="false">'[1]VAR AÑO CORRIDO'!I18</f>
        <v>4.86941619164711</v>
      </c>
      <c r="E33" s="36" t="n">
        <f aca="false">'[1]VAR AÑO CORRIDO'!K18</f>
        <v>1.35167775849685</v>
      </c>
      <c r="F33" s="105"/>
      <c r="G33" s="36" t="n">
        <f aca="false">'[1]VAR AÑO CORRIDO'!M18</f>
        <v>-11.1381407471764</v>
      </c>
    </row>
    <row r="34" s="125" customFormat="true" ht="12.95" hidden="false" customHeight="true" outlineLevel="0" collapsed="false">
      <c r="A34" s="79" t="s">
        <v>62</v>
      </c>
      <c r="B34" s="34" t="n">
        <f aca="false">'14-Empleo act corrido'!E18</f>
        <v>2.28651146712537</v>
      </c>
      <c r="C34" s="34" t="n">
        <f aca="false">'[1]VAR AÑO CORRIDO'!H19</f>
        <v>-1.33564948851573</v>
      </c>
      <c r="D34" s="34" t="n">
        <f aca="false">'[1]VAR AÑO CORRIDO'!I19</f>
        <v>4.43519905327194</v>
      </c>
      <c r="E34" s="34" t="n">
        <f aca="false">'[1]VAR AÑO CORRIDO'!K19</f>
        <v>3.1464503810771</v>
      </c>
      <c r="F34" s="42"/>
      <c r="G34" s="34" t="n">
        <f aca="false">'[1]VAR AÑO CORRIDO'!M19</f>
        <v>-8.67799602736703</v>
      </c>
    </row>
    <row r="35" s="55" customFormat="true" ht="18" hidden="false" customHeight="true" outlineLevel="0" collapsed="false">
      <c r="A35" s="75" t="s">
        <v>55</v>
      </c>
      <c r="B35" s="128"/>
      <c r="C35" s="128"/>
      <c r="D35" s="128"/>
      <c r="E35" s="128"/>
      <c r="F35" s="129"/>
      <c r="G35" s="128"/>
    </row>
    <row r="36" s="55" customFormat="true" ht="12.95" hidden="false" customHeight="true" outlineLevel="0" collapsed="false">
      <c r="A36" s="79" t="s">
        <v>58</v>
      </c>
      <c r="B36" s="34" t="n">
        <f aca="false">'14-Empleo act corrido'!G13</f>
        <v>6.18064253051001</v>
      </c>
      <c r="C36" s="34" t="n">
        <f aca="false">'[1]VAR AÑO CORRIDO'!H27</f>
        <v>5.03869788664155</v>
      </c>
      <c r="D36" s="34" t="n">
        <f aca="false">'[1]VAR AÑO CORRIDO'!I27</f>
        <v>10.5170004657662</v>
      </c>
      <c r="E36" s="34"/>
      <c r="F36" s="42"/>
      <c r="G36" s="34" t="n">
        <f aca="false">'[1]VAR AÑO CORRIDO'!M27</f>
        <v>8.36356955862765</v>
      </c>
    </row>
    <row r="37" s="125" customFormat="true" ht="12.95" hidden="false" customHeight="true" outlineLevel="0" collapsed="false">
      <c r="A37" s="88" t="s">
        <v>59</v>
      </c>
      <c r="B37" s="37" t="n">
        <f aca="false">'14-Empleo act corrido'!G14</f>
        <v>6.54889800959819</v>
      </c>
      <c r="C37" s="36" t="n">
        <f aca="false">'[1]VAR AÑO CORRIDO'!H28</f>
        <v>5.57420869054992</v>
      </c>
      <c r="D37" s="36" t="n">
        <f aca="false">'[1]VAR AÑO CORRIDO'!I28</f>
        <v>10.2022114973425</v>
      </c>
      <c r="E37" s="36"/>
      <c r="F37" s="105"/>
      <c r="G37" s="36" t="n">
        <f aca="false">'[1]VAR AÑO CORRIDO'!M28</f>
        <v>11.2690665039658</v>
      </c>
    </row>
    <row r="38" s="125" customFormat="true" ht="12.95" hidden="false" customHeight="true" outlineLevel="0" collapsed="false">
      <c r="A38" s="79" t="s">
        <v>60</v>
      </c>
      <c r="B38" s="34" t="n">
        <f aca="false">'14-Empleo act corrido'!G15</f>
        <v>5.71361717571104</v>
      </c>
      <c r="C38" s="34" t="n">
        <f aca="false">'[1]VAR AÑO CORRIDO'!H29</f>
        <v>4.96782137679621</v>
      </c>
      <c r="D38" s="34" t="n">
        <f aca="false">'[1]VAR AÑO CORRIDO'!I29</f>
        <v>8.47343493973198</v>
      </c>
      <c r="E38" s="34"/>
      <c r="F38" s="42"/>
      <c r="G38" s="34" t="n">
        <f aca="false">'[1]VAR AÑO CORRIDO'!M29</f>
        <v>14.9448022079117</v>
      </c>
    </row>
    <row r="39" s="125" customFormat="true" ht="12.95" hidden="false" customHeight="true" outlineLevel="0" collapsed="false">
      <c r="A39" s="80" t="s">
        <v>54</v>
      </c>
      <c r="B39" s="37" t="n">
        <f aca="false">'14-Empleo act corrido'!G17</f>
        <v>3.06258816541689</v>
      </c>
      <c r="C39" s="36" t="n">
        <f aca="false">'[1]VAR AÑO CORRIDO'!H30</f>
        <v>1.67499405186771</v>
      </c>
      <c r="D39" s="36" t="n">
        <f aca="false">'[1]VAR AÑO CORRIDO'!I30</f>
        <v>7.98581799763634</v>
      </c>
      <c r="E39" s="36"/>
      <c r="F39" s="105"/>
      <c r="G39" s="36" t="n">
        <f aca="false">'[1]VAR AÑO CORRIDO'!M30</f>
        <v>18.2507187037198</v>
      </c>
    </row>
    <row r="40" s="125" customFormat="true" ht="12.95" hidden="false" customHeight="true" outlineLevel="0" collapsed="false">
      <c r="A40" s="79" t="s">
        <v>62</v>
      </c>
      <c r="B40" s="34" t="n">
        <f aca="false">'14-Empleo act corrido'!G18</f>
        <v>1.04603849494811</v>
      </c>
      <c r="C40" s="34" t="n">
        <f aca="false">'[1]VAR AÑO CORRIDO'!H31</f>
        <v>-0.999567943762625</v>
      </c>
      <c r="D40" s="34" t="n">
        <f aca="false">'[1]VAR AÑO CORRIDO'!I31</f>
        <v>8.42886041807147</v>
      </c>
      <c r="E40" s="34"/>
      <c r="F40" s="42"/>
      <c r="G40" s="34" t="n">
        <f aca="false">'[1]VAR AÑO CORRIDO'!M31</f>
        <v>14.4019666016784</v>
      </c>
    </row>
    <row r="41" s="55" customFormat="true" ht="18" hidden="false" customHeight="true" outlineLevel="0" collapsed="false">
      <c r="A41" s="75" t="s">
        <v>56</v>
      </c>
      <c r="B41" s="128"/>
      <c r="C41" s="128"/>
      <c r="D41" s="128"/>
      <c r="E41" s="128"/>
      <c r="F41" s="129"/>
      <c r="G41" s="128"/>
    </row>
    <row r="42" s="55" customFormat="true" ht="12.95" hidden="false" customHeight="true" outlineLevel="0" collapsed="false">
      <c r="A42" s="79" t="s">
        <v>58</v>
      </c>
      <c r="B42" s="34" t="n">
        <f aca="false">'14-Empleo act corrido'!H13</f>
        <v>6.13592396332745</v>
      </c>
      <c r="C42" s="34" t="n">
        <f aca="false">'[1]VAR AÑO CORRIDO'!H33</f>
        <v>4.50644829108027</v>
      </c>
      <c r="D42" s="34" t="n">
        <f aca="false">'[1]VAR AÑO CORRIDO'!I33</f>
        <v>15.9527326440177</v>
      </c>
      <c r="E42" s="34"/>
      <c r="F42" s="42"/>
      <c r="G42" s="34" t="n">
        <f aca="false">'[1]VAR AÑO CORRIDO'!M33</f>
        <v>13.6390358612581</v>
      </c>
    </row>
    <row r="43" s="125" customFormat="true" ht="12.95" hidden="false" customHeight="true" outlineLevel="0" collapsed="false">
      <c r="A43" s="88" t="s">
        <v>59</v>
      </c>
      <c r="B43" s="37" t="n">
        <f aca="false">'14-Empleo act corrido'!H14</f>
        <v>5.71317528177224</v>
      </c>
      <c r="C43" s="36" t="n">
        <f aca="false">'[1]VAR AÑO CORRIDO'!H34</f>
        <v>4.0633519408023</v>
      </c>
      <c r="D43" s="36" t="n">
        <f aca="false">'[1]VAR AÑO CORRIDO'!I34</f>
        <v>15.4702495201535</v>
      </c>
      <c r="E43" s="36"/>
      <c r="F43" s="105"/>
      <c r="G43" s="36" t="n">
        <f aca="false">'[1]VAR AÑO CORRIDO'!M34</f>
        <v>10.6702107461553</v>
      </c>
    </row>
    <row r="44" s="125" customFormat="true" ht="12.95" hidden="false" customHeight="true" outlineLevel="0" collapsed="false">
      <c r="A44" s="79" t="s">
        <v>60</v>
      </c>
      <c r="B44" s="34" t="n">
        <f aca="false">'14-Empleo act corrido'!H15</f>
        <v>5.94838897798513</v>
      </c>
      <c r="C44" s="34" t="n">
        <f aca="false">'[1]VAR AÑO CORRIDO'!H35</f>
        <v>4.68746189303222</v>
      </c>
      <c r="D44" s="34" t="n">
        <f aca="false">'[1]VAR AÑO CORRIDO'!I35</f>
        <v>13.3238231098431</v>
      </c>
      <c r="E44" s="34"/>
      <c r="F44" s="42"/>
      <c r="G44" s="34" t="n">
        <f aca="false">'[1]VAR AÑO CORRIDO'!M35</f>
        <v>12.0142348754448</v>
      </c>
    </row>
    <row r="45" s="125" customFormat="true" ht="12.95" hidden="false" customHeight="true" outlineLevel="0" collapsed="false">
      <c r="A45" s="80" t="s">
        <v>54</v>
      </c>
      <c r="B45" s="42" t="n">
        <f aca="false">'14-Empleo act corrido'!H17</f>
        <v>5.4289869122637</v>
      </c>
      <c r="C45" s="36" t="n">
        <f aca="false">'[1]VAR AÑO CORRIDO'!H36</f>
        <v>3.44533838144818</v>
      </c>
      <c r="D45" s="36" t="n">
        <f aca="false">'[1]VAR AÑO CORRIDO'!I36</f>
        <v>16.988416988417</v>
      </c>
      <c r="E45" s="36"/>
      <c r="F45" s="105"/>
      <c r="G45" s="36" t="n">
        <f aca="false">'[1]VAR AÑO CORRIDO'!M36</f>
        <v>5.45262043409212</v>
      </c>
    </row>
    <row r="46" s="125" customFormat="true" ht="12.95" hidden="false" customHeight="true" outlineLevel="0" collapsed="false">
      <c r="A46" s="90" t="s">
        <v>62</v>
      </c>
      <c r="B46" s="91" t="n">
        <f aca="false">'14-Empleo act corrido'!H18</f>
        <v>4.64001267979555</v>
      </c>
      <c r="C46" s="91" t="n">
        <f aca="false">'[1]VAR AÑO CORRIDO'!H37</f>
        <v>3.21415165165164</v>
      </c>
      <c r="D46" s="91" t="n">
        <f aca="false">'[1]VAR AÑO CORRIDO'!I37</f>
        <v>12.3821656050956</v>
      </c>
      <c r="E46" s="91"/>
      <c r="F46" s="44"/>
      <c r="G46" s="91" t="n">
        <f aca="false">'[1]VAR AÑO CORRIDO'!M37</f>
        <v>1.21572684945681</v>
      </c>
    </row>
    <row r="47" customFormat="false" ht="12.75" hidden="false" customHeight="false" outlineLevel="0" collapsed="false">
      <c r="A47" s="40" t="s">
        <v>27</v>
      </c>
      <c r="B47" s="98"/>
      <c r="C47" s="98"/>
      <c r="D47" s="98"/>
      <c r="E47" s="98"/>
      <c r="F47" s="98"/>
      <c r="G47" s="98"/>
    </row>
    <row r="48" customFormat="false" ht="24.75" hidden="false" customHeight="true" outlineLevel="0" collapsed="false">
      <c r="A48" s="99" t="s">
        <v>70</v>
      </c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A49" s="100" t="s">
        <v>71</v>
      </c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A50" s="102" t="s">
        <v>72</v>
      </c>
      <c r="B50" s="102"/>
      <c r="C50" s="102"/>
      <c r="D50" s="102"/>
      <c r="E50" s="102"/>
      <c r="F50" s="102"/>
      <c r="G50" s="102"/>
    </row>
    <row r="51" customFormat="false" ht="12.75" hidden="false" customHeight="true" outlineLevel="0" collapsed="false">
      <c r="A51" s="100" t="s">
        <v>73</v>
      </c>
      <c r="B51" s="100"/>
      <c r="C51" s="100"/>
      <c r="D51" s="100"/>
      <c r="E51" s="100"/>
      <c r="F51" s="100"/>
      <c r="G51" s="100"/>
    </row>
  </sheetData>
  <mergeCells count="8">
    <mergeCell ref="A7:G7"/>
    <mergeCell ref="A9:A10"/>
    <mergeCell ref="B9:B10"/>
    <mergeCell ref="C9:G9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2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9.25" hidden="false" customHeight="true" outlineLevel="0" collapsed="false">
      <c r="A7" s="67" t="s">
        <v>84</v>
      </c>
      <c r="B7" s="67"/>
      <c r="C7" s="67"/>
      <c r="D7" s="67"/>
      <c r="E7" s="67"/>
      <c r="F7" s="67"/>
      <c r="G7" s="67"/>
      <c r="H7" s="47"/>
      <c r="I7" s="48"/>
    </row>
    <row r="8" s="16" customFormat="true" ht="15" hidden="false" customHeight="false" outlineLevel="0" collapsed="false">
      <c r="A8" s="94" t="s">
        <v>14</v>
      </c>
      <c r="B8" s="85"/>
      <c r="C8" s="85"/>
      <c r="D8" s="85"/>
      <c r="E8" s="121"/>
      <c r="F8" s="121"/>
      <c r="G8" s="122"/>
      <c r="H8" s="18"/>
      <c r="I8" s="20"/>
    </row>
    <row r="9" customFormat="false" ht="15" hidden="false" customHeight="true" outlineLevel="0" collapsed="false">
      <c r="A9" s="96" t="s">
        <v>48</v>
      </c>
      <c r="B9" s="74" t="s">
        <v>78</v>
      </c>
      <c r="C9" s="97" t="s">
        <v>65</v>
      </c>
      <c r="D9" s="97"/>
      <c r="E9" s="97"/>
      <c r="F9" s="97"/>
      <c r="G9" s="97"/>
    </row>
    <row r="10" customFormat="false" ht="42.75" hidden="false" customHeight="true" outlineLevel="0" collapsed="false">
      <c r="A10" s="96"/>
      <c r="B10" s="74"/>
      <c r="C10" s="51" t="s">
        <v>66</v>
      </c>
      <c r="D10" s="51" t="s">
        <v>67</v>
      </c>
      <c r="E10" s="51" t="s">
        <v>68</v>
      </c>
      <c r="F10" s="60"/>
      <c r="G10" s="51" t="s">
        <v>69</v>
      </c>
    </row>
    <row r="11" s="55" customFormat="true" ht="18" hidden="false" customHeight="true" outlineLevel="0" collapsed="false">
      <c r="A11" s="75" t="s">
        <v>52</v>
      </c>
      <c r="B11" s="128"/>
      <c r="C11" s="128"/>
      <c r="D11" s="128"/>
      <c r="E11" s="128"/>
      <c r="F11" s="129"/>
      <c r="G11" s="128"/>
    </row>
    <row r="12" customFormat="false" ht="12.75" hidden="false" customHeight="false" outlineLevel="0" collapsed="false">
      <c r="A12" s="33" t="s">
        <v>46</v>
      </c>
      <c r="B12" s="34" t="n">
        <f aca="false">'15 Empleo act doce meses'!B13</f>
        <v>6.84496889961672</v>
      </c>
      <c r="C12" s="34" t="n">
        <f aca="false">'12-Empleo doce meses'!C12</f>
        <v>7.85630056359097</v>
      </c>
      <c r="D12" s="34" t="n">
        <f aca="false">'12-Empleo doce meses'!D12</f>
        <v>7.53290439789887</v>
      </c>
      <c r="E12" s="34" t="n">
        <f aca="false">'12-Empleo doce meses'!E12</f>
        <v>5.52962383072424</v>
      </c>
      <c r="F12" s="42"/>
      <c r="G12" s="34" t="n">
        <f aca="false">'12-Empleo doce meses'!G12</f>
        <v>-3.72564033845093</v>
      </c>
    </row>
    <row r="13" customFormat="false" ht="12.75" hidden="false" customHeight="false" outlineLevel="0" collapsed="false">
      <c r="A13" s="35" t="s">
        <v>85</v>
      </c>
      <c r="B13" s="36" t="n">
        <f aca="false">'15 Empleo act doce meses'!B14</f>
        <v>5.00986035940938</v>
      </c>
      <c r="C13" s="36" t="n">
        <f aca="false">'12-Empleo doce meses'!C13</f>
        <v>5.39971153460916</v>
      </c>
      <c r="D13" s="36" t="n">
        <f aca="false">'12-Empleo doce meses'!D13</f>
        <v>6.21545643267123</v>
      </c>
      <c r="E13" s="36" t="n">
        <f aca="false">'12-Empleo doce meses'!E13</f>
        <v>4.01671874222678</v>
      </c>
      <c r="F13" s="105"/>
      <c r="G13" s="36" t="n">
        <f aca="false">'12-Empleo doce meses'!G13</f>
        <v>-2.62281106531413</v>
      </c>
    </row>
    <row r="14" customFormat="false" ht="12.75" hidden="false" customHeight="false" outlineLevel="0" collapsed="false">
      <c r="A14" s="33" t="s">
        <v>86</v>
      </c>
      <c r="B14" s="34" t="n">
        <f aca="false">'15 Empleo act doce meses'!B15</f>
        <v>3.88733068110245</v>
      </c>
      <c r="C14" s="34" t="n">
        <f aca="false">'12-Empleo doce meses'!C14</f>
        <v>2.55368486452505</v>
      </c>
      <c r="D14" s="34" t="n">
        <f aca="false">'12-Empleo doce meses'!D14</f>
        <v>5.63346970869731</v>
      </c>
      <c r="E14" s="34" t="n">
        <f aca="false">'12-Empleo doce meses'!E14</f>
        <v>4.28369993911542</v>
      </c>
      <c r="F14" s="42"/>
      <c r="G14" s="34" t="n">
        <f aca="false">'12-Empleo doce meses'!G14</f>
        <v>-1.4671502457927</v>
      </c>
    </row>
    <row r="15" customFormat="false" ht="12.75" hidden="false" customHeight="false" outlineLevel="0" collapsed="false">
      <c r="A15" s="75" t="s">
        <v>38</v>
      </c>
      <c r="F15" s="130"/>
    </row>
    <row r="16" customFormat="false" ht="12.75" hidden="false" customHeight="false" outlineLevel="0" collapsed="false">
      <c r="A16" s="33" t="s">
        <v>46</v>
      </c>
      <c r="B16" s="34" t="n">
        <f aca="false">'15 Empleo act doce meses'!C13</f>
        <v>3.75944194060114</v>
      </c>
      <c r="C16" s="34" t="n">
        <f aca="false">'[1]VARIACION nomi DOCE MESES'!H2</f>
        <v>3.51655211428794</v>
      </c>
      <c r="D16" s="34" t="n">
        <f aca="false">'[1]VARIACION nomi DOCE MESES'!I2</f>
        <v>4.78038647607073</v>
      </c>
      <c r="E16" s="34"/>
      <c r="F16" s="42"/>
      <c r="G16" s="34" t="n">
        <f aca="false">'[1]VARIACION nomi DOCE MESES'!M2</f>
        <v>7.28455106836439</v>
      </c>
    </row>
    <row r="17" customFormat="false" ht="12.75" hidden="false" customHeight="false" outlineLevel="0" collapsed="false">
      <c r="A17" s="35" t="s">
        <v>85</v>
      </c>
      <c r="B17" s="36" t="n">
        <f aca="false">'15 Empleo act doce meses'!C14</f>
        <v>2.6125441412935</v>
      </c>
      <c r="C17" s="36" t="n">
        <f aca="false">'[1]VARIACION nomi DOCE MESES'!H3</f>
        <v>2.43692954568762</v>
      </c>
      <c r="D17" s="36" t="n">
        <f aca="false">'[1]VARIACION nomi DOCE MESES'!I3</f>
        <v>3.34518811669384</v>
      </c>
      <c r="E17" s="36"/>
      <c r="F17" s="105"/>
      <c r="G17" s="36" t="n">
        <f aca="false">'[1]VARIACION nomi DOCE MESES'!M3</f>
        <v>2.86341842337878</v>
      </c>
    </row>
    <row r="18" customFormat="false" ht="12.75" hidden="false" customHeight="false" outlineLevel="0" collapsed="false">
      <c r="A18" s="33" t="s">
        <v>86</v>
      </c>
      <c r="B18" s="34" t="n">
        <f aca="false">'15 Empleo act doce meses'!C15</f>
        <v>1.90439116337915</v>
      </c>
      <c r="C18" s="34" t="n">
        <f aca="false">'[1]VARIACION nomi DOCE MESES'!H4</f>
        <v>1.33322328950627</v>
      </c>
      <c r="D18" s="34" t="n">
        <f aca="false">'[1]VARIACION nomi DOCE MESES'!I4</f>
        <v>4.28950159066808</v>
      </c>
      <c r="E18" s="34"/>
      <c r="F18" s="42"/>
      <c r="G18" s="34" t="n">
        <f aca="false">'[1]VARIACION nomi DOCE MESES'!M4</f>
        <v>-1.33758129492614</v>
      </c>
    </row>
    <row r="19" customFormat="false" ht="12.75" hidden="false" customHeight="false" outlineLevel="0" collapsed="false">
      <c r="A19" s="75" t="s">
        <v>39</v>
      </c>
      <c r="F19" s="130"/>
    </row>
    <row r="20" customFormat="false" ht="12.75" hidden="false" customHeight="false" outlineLevel="0" collapsed="false">
      <c r="A20" s="33" t="s">
        <v>46</v>
      </c>
      <c r="B20" s="34" t="n">
        <f aca="false">'[1]VARIACION nomi DOCE MESES'!L5</f>
        <v>14.5364071251713</v>
      </c>
      <c r="C20" s="34" t="n">
        <f aca="false">'[1]VARIACION nomi DOCE MESES'!H5</f>
        <v>14.8482184091797</v>
      </c>
      <c r="D20" s="34" t="n">
        <f aca="false">'[1]VARIACION nomi DOCE MESES'!I5</f>
        <v>11.6588804196377</v>
      </c>
      <c r="E20" s="34"/>
      <c r="F20" s="42"/>
      <c r="G20" s="34" t="n">
        <f aca="false">'[1]VARIACION nomi DOCE MESES'!M5</f>
        <v>-8.53807253779965</v>
      </c>
    </row>
    <row r="21" customFormat="false" ht="12.75" hidden="false" customHeight="false" outlineLevel="0" collapsed="false">
      <c r="A21" s="35" t="s">
        <v>85</v>
      </c>
      <c r="B21" s="36" t="n">
        <f aca="false">'[1]VARIACION nomi DOCE MESES'!L6</f>
        <v>10.3896054148679</v>
      </c>
      <c r="C21" s="36" t="n">
        <f aca="false">'[1]VARIACION nomi DOCE MESES'!H6</f>
        <v>10.39356243395</v>
      </c>
      <c r="D21" s="36" t="n">
        <f aca="false">'[1]VARIACION nomi DOCE MESES'!I6</f>
        <v>10.3529596729817</v>
      </c>
      <c r="E21" s="36"/>
      <c r="F21" s="105"/>
      <c r="G21" s="36" t="n">
        <f aca="false">'[1]VARIACION nomi DOCE MESES'!M6</f>
        <v>-8.87032928792031</v>
      </c>
    </row>
    <row r="22" customFormat="false" ht="12.75" hidden="false" customHeight="false" outlineLevel="0" collapsed="false">
      <c r="A22" s="33" t="s">
        <v>86</v>
      </c>
      <c r="B22" s="34" t="n">
        <f aca="false">'[1]VARIACION nomi DOCE MESES'!L7</f>
        <v>6.49778722809393</v>
      </c>
      <c r="C22" s="34" t="n">
        <f aca="false">'[1]VARIACION nomi DOCE MESES'!H7</f>
        <v>5.80233395881584</v>
      </c>
      <c r="D22" s="34" t="n">
        <f aca="false">'[1]VARIACION nomi DOCE MESES'!I7</f>
        <v>13.030511585226</v>
      </c>
      <c r="E22" s="34"/>
      <c r="F22" s="42"/>
      <c r="G22" s="34" t="n">
        <f aca="false">'[1]VARIACION nomi DOCE MESES'!M7</f>
        <v>-8.69596278006484</v>
      </c>
    </row>
    <row r="23" customFormat="false" ht="12.75" hidden="false" customHeight="false" outlineLevel="0" collapsed="false">
      <c r="A23" s="75" t="s">
        <v>40</v>
      </c>
      <c r="F23" s="130"/>
    </row>
    <row r="24" customFormat="false" ht="12.75" hidden="false" customHeight="false" outlineLevel="0" collapsed="false">
      <c r="A24" s="33" t="s">
        <v>46</v>
      </c>
      <c r="B24" s="34" t="n">
        <f aca="false">'[1]VARIACION nomi DOCE MESES'!L8</f>
        <v>6.39109791184256</v>
      </c>
      <c r="C24" s="34" t="n">
        <f aca="false">'[1]VARIACION nomi DOCE MESES'!H8</f>
        <v>7.34065971716618</v>
      </c>
      <c r="D24" s="34" t="n">
        <f aca="false">'[1]VARIACION nomi DOCE MESES'!I8</f>
        <v>7.371367348098</v>
      </c>
      <c r="E24" s="34" t="n">
        <f aca="false">'[1]VARIACION nomi DOCE MESES'!K8</f>
        <v>5.52962383072424</v>
      </c>
      <c r="F24" s="42"/>
      <c r="G24" s="34" t="n">
        <f aca="false">'[1]VARIACION nomi DOCE MESES'!M8</f>
        <v>-17.1177671406448</v>
      </c>
    </row>
    <row r="25" customFormat="false" ht="12.75" hidden="false" customHeight="false" outlineLevel="0" collapsed="false">
      <c r="A25" s="35" t="s">
        <v>85</v>
      </c>
      <c r="B25" s="36" t="n">
        <f aca="false">'[1]VARIACION nomi DOCE MESES'!L9</f>
        <v>4.57966307515489</v>
      </c>
      <c r="C25" s="36" t="n">
        <f aca="false">'[1]VARIACION nomi DOCE MESES'!H9</f>
        <v>4.49776489388882</v>
      </c>
      <c r="D25" s="36" t="n">
        <f aca="false">'[1]VARIACION nomi DOCE MESES'!I9</f>
        <v>6.01422283719038</v>
      </c>
      <c r="E25" s="36" t="n">
        <f aca="false">'[1]VARIACION nomi DOCE MESES'!K9</f>
        <v>4.01671874222678</v>
      </c>
      <c r="F25" s="105"/>
      <c r="G25" s="36" t="n">
        <f aca="false">'[1]VARIACION nomi DOCE MESES'!M9</f>
        <v>-12.2032079412836</v>
      </c>
    </row>
    <row r="26" customFormat="false" ht="12.75" hidden="false" customHeight="false" outlineLevel="0" collapsed="false">
      <c r="A26" s="33" t="s">
        <v>86</v>
      </c>
      <c r="B26" s="34" t="n">
        <f aca="false">'[1]VARIACION nomi DOCE MESES'!L10</f>
        <v>3.79477334505001</v>
      </c>
      <c r="C26" s="34" t="n">
        <f aca="false">'[1]VARIACION nomi DOCE MESES'!H10</f>
        <v>1.64129579249552</v>
      </c>
      <c r="D26" s="34" t="n">
        <f aca="false">'[1]VARIACION nomi DOCE MESES'!I10</f>
        <v>5.11511303013073</v>
      </c>
      <c r="E26" s="34" t="n">
        <f aca="false">'[1]VARIACION nomi DOCE MESES'!K10</f>
        <v>4.28369993911542</v>
      </c>
      <c r="F26" s="42"/>
      <c r="G26" s="34" t="n">
        <f aca="false">'[1]VARIACION nomi DOCE MESES'!M10</f>
        <v>-4.08271699396412</v>
      </c>
    </row>
    <row r="27" customFormat="false" ht="12.75" hidden="false" customHeight="false" outlineLevel="0" collapsed="false">
      <c r="A27" s="75" t="s">
        <v>55</v>
      </c>
      <c r="F27" s="130"/>
    </row>
    <row r="28" customFormat="false" ht="12.75" hidden="false" customHeight="false" outlineLevel="0" collapsed="false">
      <c r="A28" s="33" t="s">
        <v>46</v>
      </c>
      <c r="B28" s="34" t="n">
        <f aca="false">'[1]VARIACION nomi DOCE MESES'!L14</f>
        <v>5.71361717571104</v>
      </c>
      <c r="C28" s="34" t="n">
        <f aca="false">'[1]VARIACION nomi DOCE MESES'!H14</f>
        <v>4.96782137679621</v>
      </c>
      <c r="D28" s="34" t="n">
        <f aca="false">'[1]VARIACION nomi DOCE MESES'!I14</f>
        <v>8.47343493973198</v>
      </c>
      <c r="E28" s="34"/>
      <c r="F28" s="42"/>
      <c r="G28" s="34" t="n">
        <f aca="false">'[1]VARIACION nomi DOCE MESES'!M14</f>
        <v>14.9448022079117</v>
      </c>
    </row>
    <row r="29" customFormat="false" ht="12.75" hidden="false" customHeight="false" outlineLevel="0" collapsed="false">
      <c r="A29" s="35" t="s">
        <v>85</v>
      </c>
      <c r="B29" s="36" t="n">
        <f aca="false">'[1]VARIACION nomi DOCE MESES'!L15</f>
        <v>5.23417667764492</v>
      </c>
      <c r="C29" s="36" t="n">
        <f aca="false">'[1]VARIACION nomi DOCE MESES'!H15</f>
        <v>4.66979512418451</v>
      </c>
      <c r="D29" s="36" t="n">
        <f aca="false">'[1]VARIACION nomi DOCE MESES'!I15</f>
        <v>7.27395440987568</v>
      </c>
      <c r="E29" s="36"/>
      <c r="F29" s="105"/>
      <c r="G29" s="36" t="n">
        <f aca="false">'[1]VARIACION nomi DOCE MESES'!M15</f>
        <v>18.2590329979788</v>
      </c>
    </row>
    <row r="30" customFormat="false" ht="12.75" hidden="false" customHeight="false" outlineLevel="0" collapsed="false">
      <c r="A30" s="33" t="s">
        <v>86</v>
      </c>
      <c r="B30" s="34" t="n">
        <f aca="false">'[1]VARIACION nomi DOCE MESES'!L16</f>
        <v>3.12497103504528</v>
      </c>
      <c r="C30" s="34" t="n">
        <f aca="false">'[1]VARIACION nomi DOCE MESES'!H16</f>
        <v>1.90922595268954</v>
      </c>
      <c r="D30" s="34" t="n">
        <f aca="false">'[1]VARIACION nomi DOCE MESES'!I16</f>
        <v>7.51351235873443</v>
      </c>
      <c r="E30" s="34"/>
      <c r="F30" s="42"/>
      <c r="G30" s="34" t="n">
        <f aca="false">'[1]VARIACION nomi DOCE MESES'!M16</f>
        <v>17.8252135714443</v>
      </c>
    </row>
    <row r="31" customFormat="false" ht="24" hidden="false" customHeight="false" outlineLevel="0" collapsed="false">
      <c r="A31" s="75" t="s">
        <v>56</v>
      </c>
      <c r="F31" s="130"/>
    </row>
    <row r="32" customFormat="false" ht="12.75" hidden="false" customHeight="false" outlineLevel="0" collapsed="false">
      <c r="A32" s="33" t="s">
        <v>46</v>
      </c>
      <c r="B32" s="34" t="n">
        <f aca="false">'[1]VARIACION nomi DOCE MESES'!L17</f>
        <v>5.94838897798513</v>
      </c>
      <c r="C32" s="34" t="n">
        <f aca="false">'[1]VARIACION nomi DOCE MESES'!H17</f>
        <v>4.68746189303222</v>
      </c>
      <c r="D32" s="34" t="n">
        <f aca="false">'[1]VARIACION nomi DOCE MESES'!I17</f>
        <v>13.3238231098431</v>
      </c>
      <c r="E32" s="34"/>
      <c r="F32" s="42"/>
      <c r="G32" s="34" t="n">
        <f aca="false">'[1]VARIACION nomi DOCE MESES'!M17</f>
        <v>12.0142348754448</v>
      </c>
    </row>
    <row r="33" customFormat="false" ht="12.75" hidden="false" customHeight="false" outlineLevel="0" collapsed="false">
      <c r="A33" s="35" t="s">
        <v>85</v>
      </c>
      <c r="B33" s="36" t="n">
        <f aca="false">'[1]VARIACION nomi DOCE MESES'!L18</f>
        <v>5.63628538050049</v>
      </c>
      <c r="C33" s="36" t="n">
        <f aca="false">'[1]VARIACION nomi DOCE MESES'!H18</f>
        <v>4.12266987372218</v>
      </c>
      <c r="D33" s="36" t="n">
        <f aca="false">'[1]VARIACION nomi DOCE MESES'!I18</f>
        <v>14.3569844789357</v>
      </c>
      <c r="E33" s="36"/>
      <c r="F33" s="105"/>
      <c r="G33" s="36" t="n">
        <f aca="false">'[1]VARIACION nomi DOCE MESES'!M18</f>
        <v>10.3543743078627</v>
      </c>
    </row>
    <row r="34" customFormat="false" ht="12.75" hidden="false" customHeight="false" outlineLevel="0" collapsed="false">
      <c r="A34" s="93" t="s">
        <v>86</v>
      </c>
      <c r="B34" s="91" t="n">
        <f aca="false">'[1]VARIACION nomi DOCE MESES'!L19</f>
        <v>5.1908150064683</v>
      </c>
      <c r="C34" s="91" t="n">
        <f aca="false">'[1]VARIACION nomi DOCE MESES'!H19</f>
        <v>4.02652545202995</v>
      </c>
      <c r="D34" s="91" t="n">
        <f aca="false">'[1]VARIACION nomi DOCE MESES'!I19</f>
        <v>11.6556291390729</v>
      </c>
      <c r="E34" s="91"/>
      <c r="F34" s="44"/>
      <c r="G34" s="91" t="n">
        <f aca="false">'[1]VARIACION nomi DOCE MESES'!M19</f>
        <v>5.70169582053679</v>
      </c>
    </row>
    <row r="35" customFormat="false" ht="12.75" hidden="false" customHeight="false" outlineLevel="0" collapsed="false">
      <c r="A35" s="40" t="s">
        <v>27</v>
      </c>
      <c r="B35" s="98"/>
      <c r="C35" s="98"/>
      <c r="D35" s="98"/>
      <c r="E35" s="98"/>
      <c r="F35" s="98"/>
      <c r="G35" s="98"/>
    </row>
    <row r="36" customFormat="false" ht="24" hidden="false" customHeight="true" outlineLevel="0" collapsed="false">
      <c r="A36" s="99" t="s">
        <v>70</v>
      </c>
      <c r="B36" s="99"/>
      <c r="C36" s="99"/>
      <c r="D36" s="99"/>
      <c r="E36" s="99"/>
      <c r="F36" s="99"/>
      <c r="G36" s="99"/>
    </row>
    <row r="37" customFormat="false" ht="12.75" hidden="false" customHeight="true" outlineLevel="0" collapsed="false">
      <c r="A37" s="100" t="s">
        <v>71</v>
      </c>
      <c r="B37" s="100"/>
      <c r="C37" s="100"/>
      <c r="D37" s="100"/>
      <c r="E37" s="100"/>
      <c r="F37" s="100"/>
      <c r="G37" s="100"/>
    </row>
    <row r="38" customFormat="false" ht="12.75" hidden="false" customHeight="false" outlineLevel="0" collapsed="false">
      <c r="A38" s="102" t="s">
        <v>72</v>
      </c>
      <c r="B38" s="102"/>
      <c r="C38" s="102"/>
      <c r="D38" s="102"/>
      <c r="E38" s="102"/>
      <c r="F38" s="102"/>
      <c r="G38" s="102"/>
    </row>
    <row r="39" customFormat="false" ht="12.75" hidden="false" customHeight="true" outlineLevel="0" collapsed="false">
      <c r="A39" s="100" t="s">
        <v>73</v>
      </c>
      <c r="B39" s="100"/>
      <c r="C39" s="100"/>
      <c r="D39" s="100"/>
      <c r="E39" s="100"/>
      <c r="F39" s="100"/>
      <c r="G39" s="100"/>
    </row>
  </sheetData>
  <mergeCells count="8">
    <mergeCell ref="A7:G7"/>
    <mergeCell ref="A9:A10"/>
    <mergeCell ref="B9:B10"/>
    <mergeCell ref="C9:G9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0" width="8.7"/>
    <col collapsed="false" customWidth="true" hidden="false" outlineLevel="0" max="6" min="6" style="0" width="9.56"/>
    <col collapsed="false" customWidth="true" hidden="false" outlineLevel="0" max="9" min="7" style="0" width="8.7"/>
  </cols>
  <sheetData>
    <row r="6" customFormat="false" ht="15" hidden="false" customHeight="false" outlineLevel="0" collapsed="false">
      <c r="A6" s="14" t="s">
        <v>0</v>
      </c>
    </row>
    <row r="7" s="16" customFormat="true" ht="18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15"/>
    </row>
    <row r="8" s="16" customFormat="true" ht="15" hidden="false" customHeight="false" outlineLevel="0" collapsed="false">
      <c r="A8" s="17" t="s">
        <v>14</v>
      </c>
      <c r="B8" s="18"/>
      <c r="C8" s="18"/>
      <c r="D8" s="18"/>
      <c r="E8" s="18"/>
      <c r="F8" s="19"/>
      <c r="G8" s="18"/>
      <c r="H8" s="20"/>
    </row>
    <row r="9" customFormat="false" ht="12.75" hidden="false" customHeight="false" outlineLevel="0" collapsed="false">
      <c r="B9" s="21"/>
      <c r="C9" s="21"/>
      <c r="D9" s="21"/>
      <c r="E9" s="21"/>
    </row>
    <row r="10" customFormat="false" ht="18" hidden="false" customHeight="true" outlineLevel="0" collapsed="false">
      <c r="A10" s="22" t="s">
        <v>15</v>
      </c>
      <c r="C10" s="23"/>
      <c r="D10" s="24" t="s">
        <v>16</v>
      </c>
      <c r="E10" s="24"/>
      <c r="F10" s="24"/>
      <c r="G10" s="24"/>
      <c r="H10" s="24"/>
      <c r="I10" s="24"/>
    </row>
    <row r="11" customFormat="false" ht="25.5" hidden="false" customHeight="true" outlineLevel="0" collapsed="false">
      <c r="A11" s="22"/>
      <c r="B11" s="25" t="s">
        <v>17</v>
      </c>
      <c r="C11" s="25"/>
      <c r="D11" s="25" t="s">
        <v>18</v>
      </c>
      <c r="E11" s="25"/>
      <c r="F11" s="25" t="s">
        <v>19</v>
      </c>
      <c r="G11" s="25"/>
      <c r="H11" s="26" t="s">
        <v>20</v>
      </c>
      <c r="I11" s="26"/>
    </row>
    <row r="12" customFormat="false" ht="14.25" hidden="false" customHeight="true" outlineLevel="0" collapsed="false">
      <c r="A12" s="22"/>
      <c r="B12" s="27" t="s">
        <v>21</v>
      </c>
      <c r="C12" s="27" t="s">
        <v>22</v>
      </c>
      <c r="D12" s="28" t="s">
        <v>21</v>
      </c>
      <c r="E12" s="28" t="s">
        <v>22</v>
      </c>
      <c r="F12" s="28" t="s">
        <v>21</v>
      </c>
      <c r="G12" s="28" t="s">
        <v>22</v>
      </c>
      <c r="H12" s="28" t="s">
        <v>21</v>
      </c>
      <c r="I12" s="28" t="s">
        <v>22</v>
      </c>
    </row>
    <row r="13" customFormat="false" ht="8.25" hidden="false" customHeight="true" outlineLevel="0" collapsed="false">
      <c r="A13" s="29"/>
      <c r="B13" s="30"/>
      <c r="C13" s="30"/>
      <c r="D13" s="30"/>
      <c r="E13" s="30"/>
    </row>
    <row r="14" customFormat="false" ht="18" hidden="false" customHeight="true" outlineLevel="0" collapsed="false">
      <c r="A14" s="31" t="n">
        <v>2008</v>
      </c>
      <c r="B14" s="32"/>
      <c r="C14" s="32"/>
      <c r="D14" s="32"/>
      <c r="E14" s="32"/>
    </row>
    <row r="15" customFormat="false" ht="15.95" hidden="false" customHeight="true" outlineLevel="0" collapsed="false">
      <c r="A15" s="33" t="s">
        <v>23</v>
      </c>
      <c r="B15" s="34" t="n">
        <f aca="false">'[1]var anual'!D38</f>
        <v>12.8451561628097</v>
      </c>
      <c r="C15" s="34" t="n">
        <f aca="false">[1]VANUAL!D38</f>
        <v>9.61263685639371</v>
      </c>
      <c r="D15" s="34" t="n">
        <f aca="false">'[1]var anual'!E38</f>
        <v>12.916314633856</v>
      </c>
      <c r="E15" s="34" t="n">
        <f aca="false">[1]VANUAL!E38</f>
        <v>9.67890615001929</v>
      </c>
      <c r="F15" s="34" t="n">
        <f aca="false">'[1]var anual'!F38</f>
        <v>8.14760815854934</v>
      </c>
      <c r="G15" s="34" t="n">
        <f aca="false">[1]VANUAL!F38</f>
        <v>5.3727625777894</v>
      </c>
      <c r="H15" s="34" t="n">
        <f aca="false">'[1]var anual'!G38</f>
        <v>23.7465321017155</v>
      </c>
      <c r="I15" s="34" t="n">
        <f aca="false">[1]VANUAL!G38</f>
        <v>19.9523825441805</v>
      </c>
    </row>
    <row r="16" customFormat="false" ht="15.95" hidden="false" customHeight="true" outlineLevel="0" collapsed="false">
      <c r="A16" s="35" t="s">
        <v>24</v>
      </c>
      <c r="B16" s="36" t="n">
        <f aca="false">'[1]var anual'!D39</f>
        <v>12.1731692539046</v>
      </c>
      <c r="C16" s="36" t="n">
        <f aca="false">[1]VANUAL!D39</f>
        <v>8.54392927714585</v>
      </c>
      <c r="D16" s="36" t="n">
        <f aca="false">'[1]var anual'!E39</f>
        <v>12.3072623887182</v>
      </c>
      <c r="E16" s="36" t="n">
        <f aca="false">[1]VANUAL!E39</f>
        <v>8.68167443331636</v>
      </c>
      <c r="F16" s="36" t="n">
        <f aca="false">'[1]var anual'!F39</f>
        <v>2.29498174301601</v>
      </c>
      <c r="G16" s="36" t="n">
        <f aca="false">[1]VANUAL!F39</f>
        <v>-1.31972658006682</v>
      </c>
      <c r="H16" s="36" t="n">
        <f aca="false">'[1]var anual'!G39</f>
        <v>37.2847268361318</v>
      </c>
      <c r="I16" s="36" t="n">
        <f aca="false">[1]VANUAL!G39</f>
        <v>35.4169719464456</v>
      </c>
    </row>
    <row r="17" customFormat="false" ht="15.95" hidden="false" customHeight="true" outlineLevel="0" collapsed="false">
      <c r="A17" s="33" t="s">
        <v>25</v>
      </c>
      <c r="B17" s="34" t="n">
        <f aca="false">'[1]var anual'!D40</f>
        <v>9.66970568448322</v>
      </c>
      <c r="C17" s="34" t="n">
        <f aca="false">[1]VANUAL!D40</f>
        <v>5.67480759247383</v>
      </c>
      <c r="D17" s="34" t="n">
        <f aca="false">'[1]var anual'!E40</f>
        <v>9.92202447334518</v>
      </c>
      <c r="E17" s="34" t="n">
        <f aca="false">[1]VANUAL!E40</f>
        <v>5.90179418813781</v>
      </c>
      <c r="F17" s="34" t="n">
        <f aca="false">'[1]var anual'!F40</f>
        <v>0.877777241038169</v>
      </c>
      <c r="G17" s="34" t="n">
        <f aca="false">[1]VANUAL!F40</f>
        <v>-2.62401379816192</v>
      </c>
      <c r="H17" s="34" t="n">
        <f aca="false">'[1]var anual'!G40</f>
        <v>18.5047145455834</v>
      </c>
      <c r="I17" s="34" t="n">
        <f aca="false">[1]VANUAL!G40</f>
        <v>15.7698120608807</v>
      </c>
    </row>
    <row r="18" customFormat="false" ht="15.95" hidden="false" customHeight="true" outlineLevel="0" collapsed="false">
      <c r="A18" s="35" t="s">
        <v>26</v>
      </c>
      <c r="B18" s="36" t="n">
        <f aca="false">'[1]var anual'!D41</f>
        <v>7.50783379210258</v>
      </c>
      <c r="C18" s="36" t="n">
        <f aca="false">[1]VANUAL!D41</f>
        <v>2.97233321102854</v>
      </c>
      <c r="D18" s="36" t="n">
        <f aca="false">'[1]var anual'!E41</f>
        <v>7.69475358344083</v>
      </c>
      <c r="E18" s="36" t="n">
        <f aca="false">[1]VANUAL!E41</f>
        <v>3.06678763612185</v>
      </c>
      <c r="F18" s="36" t="n">
        <f aca="false">'[1]var anual'!F41</f>
        <v>-1.96725732395758</v>
      </c>
      <c r="G18" s="36" t="n">
        <f aca="false">[1]VANUAL!F41</f>
        <v>-5.06852076582254</v>
      </c>
      <c r="H18" s="36" t="n">
        <f aca="false">'[1]var anual'!G41</f>
        <v>27.8435240867594</v>
      </c>
      <c r="I18" s="36" t="n">
        <f aca="false">[1]VANUAL!G41</f>
        <v>26.594535149251</v>
      </c>
    </row>
    <row r="19" customFormat="false" ht="18" hidden="false" customHeight="true" outlineLevel="0" collapsed="false">
      <c r="A19" s="35" t="n">
        <v>2009</v>
      </c>
      <c r="B19" s="37"/>
      <c r="C19" s="36"/>
      <c r="D19" s="36"/>
      <c r="E19" s="36"/>
      <c r="F19" s="36"/>
      <c r="G19" s="36"/>
      <c r="H19" s="36"/>
      <c r="I19" s="36"/>
    </row>
    <row r="20" customFormat="false" ht="15.95" hidden="false" customHeight="true" outlineLevel="0" collapsed="false">
      <c r="A20" s="33" t="s">
        <v>23</v>
      </c>
      <c r="B20" s="34" t="n">
        <f aca="false">'[1]var anual'!D42</f>
        <v>7.94185234742153</v>
      </c>
      <c r="C20" s="34" t="n">
        <f aca="false">[1]VANUAL!D42</f>
        <v>3.37663250765541</v>
      </c>
      <c r="D20" s="34" t="n">
        <f aca="false">'[1]var anual'!E42</f>
        <v>8.75200426351317</v>
      </c>
      <c r="E20" s="34" t="n">
        <f aca="false">[1]VANUAL!E42</f>
        <v>4.18833548524338</v>
      </c>
      <c r="F20" s="34" t="n">
        <f aca="false">'[1]var anual'!F42</f>
        <v>-12.3734199647834</v>
      </c>
      <c r="G20" s="34" t="n">
        <f aca="false">[1]VANUAL!F42</f>
        <v>-16.3626268539635</v>
      </c>
      <c r="H20" s="34" t="n">
        <f aca="false">'[1]var anual'!G42</f>
        <v>9.51690438151134</v>
      </c>
      <c r="I20" s="34" t="n">
        <f aca="false">[1]VANUAL!G42</f>
        <v>4.59597368716433</v>
      </c>
    </row>
    <row r="21" customFormat="false" ht="15.95" hidden="false" customHeight="true" outlineLevel="0" collapsed="false">
      <c r="A21" s="38" t="s">
        <v>24</v>
      </c>
      <c r="B21" s="39" t="n">
        <f aca="false">'[1]var anual'!D43</f>
        <v>6.45845409657568</v>
      </c>
      <c r="C21" s="39" t="n">
        <f aca="false">[1]VANUAL!D43</f>
        <v>2.34914549348575</v>
      </c>
      <c r="D21" s="39" t="n">
        <f aca="false">'[1]var anual'!E43</f>
        <v>7.37156687782659</v>
      </c>
      <c r="E21" s="39" t="n">
        <f aca="false">[1]VANUAL!E43</f>
        <v>3.32786516770893</v>
      </c>
      <c r="F21" s="39" t="n">
        <f aca="false">'[1]var anual'!F43</f>
        <v>-15.9926614384627</v>
      </c>
      <c r="G21" s="39" t="n">
        <f aca="false">[1]VANUAL!F43</f>
        <v>-20.7151608403899</v>
      </c>
      <c r="H21" s="39" t="n">
        <f aca="false">'[1]var anual'!G43</f>
        <v>2.78238927968391</v>
      </c>
      <c r="I21" s="39" t="n">
        <f aca="false">[1]VANUAL!G43</f>
        <v>-2.88039648378841</v>
      </c>
    </row>
    <row r="22" customFormat="false" ht="12.75" hidden="false" customHeight="false" outlineLevel="0" collapsed="false">
      <c r="A22" s="40" t="s">
        <v>27</v>
      </c>
    </row>
  </sheetData>
  <mergeCells count="7">
    <mergeCell ref="A7:H7"/>
    <mergeCell ref="A10:A12"/>
    <mergeCell ref="D10:I10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1.13"/>
    <col collapsed="false" customWidth="true" hidden="false" outlineLevel="0" max="2" min="2" style="131" width="7.85"/>
    <col collapsed="false" customWidth="true" hidden="false" outlineLevel="0" max="6" min="3" style="132" width="7.85"/>
    <col collapsed="false" customWidth="true" hidden="false" outlineLevel="0" max="15" min="7" style="133" width="7.85"/>
    <col collapsed="false" customWidth="false" hidden="false" outlineLevel="0" max="257" min="16" style="133" width="9.14"/>
  </cols>
  <sheetData>
    <row r="6" s="137" customFormat="true" ht="15" hidden="false" customHeight="false" outlineLevel="0" collapsed="false">
      <c r="A6" s="134" t="s">
        <v>0</v>
      </c>
      <c r="B6" s="135"/>
      <c r="C6" s="136"/>
      <c r="D6" s="136"/>
      <c r="E6" s="136"/>
      <c r="F6" s="136"/>
    </row>
    <row r="7" s="137" customFormat="true" ht="15" hidden="false" customHeight="false" outlineLevel="0" collapsed="false">
      <c r="A7" s="138" t="s">
        <v>87</v>
      </c>
      <c r="B7" s="135"/>
      <c r="C7" s="136"/>
      <c r="D7" s="136"/>
      <c r="E7" s="136"/>
      <c r="F7" s="136"/>
    </row>
    <row r="8" s="137" customFormat="true" ht="15" hidden="false" customHeight="false" outlineLevel="0" collapsed="false">
      <c r="A8" s="17" t="s">
        <v>14</v>
      </c>
      <c r="B8" s="135"/>
      <c r="C8" s="136"/>
      <c r="D8" s="136"/>
      <c r="E8" s="136"/>
      <c r="F8" s="136"/>
    </row>
    <row r="9" s="137" customFormat="true" ht="15" hidden="false" customHeight="false" outlineLevel="0" collapsed="false">
      <c r="A9" s="139" t="s">
        <v>88</v>
      </c>
      <c r="B9" s="135"/>
      <c r="C9" s="136"/>
      <c r="D9" s="136"/>
      <c r="E9" s="136"/>
      <c r="F9" s="136"/>
      <c r="N9" s="140"/>
      <c r="O9" s="140"/>
    </row>
    <row r="10" s="120" customFormat="true" ht="39" hidden="false" customHeight="true" outlineLevel="0" collapsed="false">
      <c r="A10" s="50" t="s">
        <v>15</v>
      </c>
      <c r="B10" s="50" t="s">
        <v>37</v>
      </c>
      <c r="C10" s="50"/>
      <c r="D10" s="50" t="s">
        <v>38</v>
      </c>
      <c r="E10" s="50"/>
      <c r="F10" s="50" t="s">
        <v>39</v>
      </c>
      <c r="G10" s="50"/>
      <c r="H10" s="50" t="s">
        <v>40</v>
      </c>
      <c r="I10" s="50"/>
      <c r="J10" s="50" t="s">
        <v>41</v>
      </c>
      <c r="K10" s="50"/>
      <c r="L10" s="50" t="s">
        <v>42</v>
      </c>
      <c r="M10" s="50"/>
      <c r="N10" s="51" t="s">
        <v>43</v>
      </c>
      <c r="O10" s="51"/>
    </row>
    <row r="11" s="120" customFormat="true" ht="27.75" hidden="false" customHeight="true" outlineLevel="0" collapsed="false">
      <c r="A11" s="50"/>
      <c r="B11" s="51" t="s">
        <v>89</v>
      </c>
      <c r="C11" s="51" t="s">
        <v>90</v>
      </c>
      <c r="D11" s="51" t="s">
        <v>89</v>
      </c>
      <c r="E11" s="51" t="s">
        <v>91</v>
      </c>
      <c r="F11" s="51" t="s">
        <v>89</v>
      </c>
      <c r="G11" s="51" t="s">
        <v>91</v>
      </c>
      <c r="H11" s="51" t="s">
        <v>89</v>
      </c>
      <c r="I11" s="51" t="s">
        <v>91</v>
      </c>
      <c r="J11" s="51" t="s">
        <v>89</v>
      </c>
      <c r="K11" s="51" t="s">
        <v>91</v>
      </c>
      <c r="L11" s="51" t="s">
        <v>89</v>
      </c>
      <c r="M11" s="51" t="s">
        <v>91</v>
      </c>
      <c r="N11" s="51" t="s">
        <v>89</v>
      </c>
      <c r="O11" s="51" t="s">
        <v>91</v>
      </c>
    </row>
    <row r="12" s="120" customFormat="true" ht="18" hidden="false" customHeight="true" outlineLevel="0" collapsed="false">
      <c r="A12" s="141" t="n">
        <v>2007</v>
      </c>
      <c r="B12" s="60"/>
      <c r="C12" s="60"/>
      <c r="D12" s="60"/>
      <c r="E12" s="60"/>
      <c r="F12" s="60"/>
      <c r="G12" s="60"/>
      <c r="H12" s="60"/>
      <c r="I12" s="142"/>
      <c r="J12" s="142"/>
      <c r="K12" s="142"/>
      <c r="L12" s="142"/>
      <c r="M12" s="142"/>
      <c r="N12" s="142"/>
      <c r="O12" s="142"/>
    </row>
    <row r="13" s="149" customFormat="true" ht="12.95" hidden="false" customHeight="true" outlineLevel="0" collapsed="false">
      <c r="A13" s="143" t="s">
        <v>23</v>
      </c>
      <c r="B13" s="144" t="n">
        <f aca="false">'[1]INDICES REALES'!F74</f>
        <v>90.5129636864448</v>
      </c>
      <c r="C13" s="145" t="n">
        <f aca="false">'[1]INDICES REALES'!I74</f>
        <v>95.6665071925398</v>
      </c>
      <c r="D13" s="145" t="n">
        <f aca="false">'[1]INDICES REALES'!F2</f>
        <v>93.1427960527954</v>
      </c>
      <c r="E13" s="145" t="n">
        <f aca="false">'[1]INDICES REALES'!I2</f>
        <v>95.9984031432864</v>
      </c>
      <c r="F13" s="146" t="n">
        <f aca="false">'[1]INDICES REALES'!F14</f>
        <v>90.9881646174158</v>
      </c>
      <c r="G13" s="147" t="n">
        <f aca="false">'[1]INDICES REALES'!I14</f>
        <v>94.1144418535702</v>
      </c>
      <c r="H13" s="147" t="n">
        <f aca="false">'[1]INDICES REALES'!F26</f>
        <v>88.0567260458651</v>
      </c>
      <c r="I13" s="147" t="n">
        <f aca="false">'[1]INDICES REALES'!I26</f>
        <v>95.4756804291468</v>
      </c>
      <c r="J13" s="147" t="n">
        <f aca="false">'[1]INDICES REALES'!F38</f>
        <v>96.2968745986236</v>
      </c>
      <c r="K13" s="148" t="s">
        <v>76</v>
      </c>
      <c r="L13" s="147" t="n">
        <f aca="false">'[1]INDICES REALES'!F50</f>
        <v>94.794314613899</v>
      </c>
      <c r="M13" s="147" t="n">
        <f aca="false">'[1]INDICES REALES'!I50</f>
        <v>98.091799896854</v>
      </c>
      <c r="N13" s="147" t="n">
        <f aca="false">'[1]INDICES REALES'!F62</f>
        <v>77.942467726917</v>
      </c>
      <c r="O13" s="147" t="n">
        <f aca="false">'[1]INDICES REALES'!I62</f>
        <v>96.6404931997584</v>
      </c>
    </row>
    <row r="14" s="149" customFormat="true" ht="12.95" hidden="false" customHeight="true" outlineLevel="0" collapsed="false">
      <c r="A14" s="150" t="s">
        <v>24</v>
      </c>
      <c r="B14" s="151" t="n">
        <f aca="false">'[1]INDICES REALES'!F75</f>
        <v>95.6982707422795</v>
      </c>
      <c r="C14" s="152" t="n">
        <f aca="false">'[1]INDICES REALES'!I75</f>
        <v>99.215111344707</v>
      </c>
      <c r="D14" s="152" t="n">
        <f aca="false">'[1]INDICES REALES'!F3</f>
        <v>95.91208770143</v>
      </c>
      <c r="E14" s="152" t="n">
        <f aca="false">'[1]INDICES REALES'!I3</f>
        <v>99.1711052979924</v>
      </c>
      <c r="F14" s="153" t="n">
        <f aca="false">'[1]INDICES REALES'!F15</f>
        <v>93.3592803124596</v>
      </c>
      <c r="G14" s="154" t="n">
        <f aca="false">'[1]INDICES REALES'!I15</f>
        <v>96.4109714175822</v>
      </c>
      <c r="H14" s="154" t="n">
        <f aca="false">'[1]INDICES REALES'!F27</f>
        <v>96.4360335430308</v>
      </c>
      <c r="I14" s="154" t="n">
        <f aca="false">'[1]INDICES REALES'!I27</f>
        <v>99.5054443388752</v>
      </c>
      <c r="J14" s="154" t="n">
        <f aca="false">'[1]INDICES REALES'!F39</f>
        <v>99.0762560140528</v>
      </c>
      <c r="K14" s="155" t="s">
        <v>76</v>
      </c>
      <c r="L14" s="154" t="n">
        <f aca="false">'[1]INDICES REALES'!F51</f>
        <v>98.8811503422857</v>
      </c>
      <c r="M14" s="154" t="n">
        <f aca="false">'[1]INDICES REALES'!I51</f>
        <v>98.6476419689416</v>
      </c>
      <c r="N14" s="154" t="n">
        <f aca="false">'[1]INDICES REALES'!F63</f>
        <v>101.794886750224</v>
      </c>
      <c r="O14" s="154" t="n">
        <f aca="false">'[1]INDICES REALES'!I63</f>
        <v>101.455855705746</v>
      </c>
    </row>
    <row r="15" s="149" customFormat="true" ht="12.95" hidden="false" customHeight="true" outlineLevel="0" collapsed="false">
      <c r="A15" s="143" t="s">
        <v>25</v>
      </c>
      <c r="B15" s="144" t="n">
        <f aca="false">'[1]INDICES REALES'!F76</f>
        <v>101.065703980769</v>
      </c>
      <c r="C15" s="145" t="n">
        <f aca="false">'[1]INDICES REALES'!I76</f>
        <v>101.858467193733</v>
      </c>
      <c r="D15" s="145" t="n">
        <f aca="false">'[1]INDICES REALES'!F4</f>
        <v>101.453045165351</v>
      </c>
      <c r="E15" s="145" t="n">
        <f aca="false">'[1]INDICES REALES'!I4</f>
        <v>103.009864792461</v>
      </c>
      <c r="F15" s="146" t="n">
        <f aca="false">'[1]INDICES REALES'!F16</f>
        <v>102.386023476225</v>
      </c>
      <c r="G15" s="147" t="n">
        <f aca="false">'[1]INDICES REALES'!I16</f>
        <v>102.577786324992</v>
      </c>
      <c r="H15" s="147" t="n">
        <f aca="false">'[1]INDICES REALES'!F28</f>
        <v>98.1564216204102</v>
      </c>
      <c r="I15" s="147" t="n">
        <f aca="false">'[1]INDICES REALES'!I28</f>
        <v>101.912710300447</v>
      </c>
      <c r="J15" s="147" t="n">
        <f aca="false">'[1]INDICES REALES'!F40</f>
        <v>105.82269469411</v>
      </c>
      <c r="K15" s="148" t="s">
        <v>76</v>
      </c>
      <c r="L15" s="147" t="n">
        <f aca="false">'[1]INDICES REALES'!F52</f>
        <v>100.423948894372</v>
      </c>
      <c r="M15" s="147" t="n">
        <f aca="false">'[1]INDICES REALES'!I52</f>
        <v>100.179550360056</v>
      </c>
      <c r="N15" s="147" t="n">
        <f aca="false">'[1]INDICES REALES'!F64</f>
        <v>105.065162471178</v>
      </c>
      <c r="O15" s="147" t="n">
        <f aca="false">'[1]INDICES REALES'!I64</f>
        <v>102.005706787745</v>
      </c>
    </row>
    <row r="16" s="149" customFormat="true" ht="12.95" hidden="false" customHeight="true" outlineLevel="0" collapsed="false">
      <c r="A16" s="150" t="s">
        <v>26</v>
      </c>
      <c r="B16" s="151" t="n">
        <f aca="false">'[1]INDICES REALES'!F77</f>
        <v>112.723061590507</v>
      </c>
      <c r="C16" s="152" t="n">
        <f aca="false">'[1]INDICES REALES'!I77</f>
        <v>103.25991426902</v>
      </c>
      <c r="D16" s="152" t="n">
        <f aca="false">'[1]INDICES REALES'!F5</f>
        <v>109.492071080424</v>
      </c>
      <c r="E16" s="152" t="n">
        <f aca="false">'[1]INDICES REALES'!I5</f>
        <v>101.82062676626</v>
      </c>
      <c r="F16" s="153" t="n">
        <f aca="false">'[1]INDICES REALES'!F17</f>
        <v>113.266531593899</v>
      </c>
      <c r="G16" s="154" t="n">
        <f aca="false">'[1]INDICES REALES'!I17</f>
        <v>106.896800403856</v>
      </c>
      <c r="H16" s="154" t="n">
        <f aca="false">'[1]INDICES REALES'!F29</f>
        <v>117.350818790694</v>
      </c>
      <c r="I16" s="154" t="n">
        <f aca="false">'[1]INDICES REALES'!I29</f>
        <v>103.106164931531</v>
      </c>
      <c r="J16" s="154" t="n">
        <f aca="false">'[1]INDICES REALES'!F41</f>
        <v>98.8041746932137</v>
      </c>
      <c r="K16" s="155" t="s">
        <v>76</v>
      </c>
      <c r="L16" s="154" t="n">
        <f aca="false">'[1]INDICES REALES'!F53</f>
        <v>105.900586149443</v>
      </c>
      <c r="M16" s="154" t="n">
        <f aca="false">'[1]INDICES REALES'!I53</f>
        <v>103.081007774149</v>
      </c>
      <c r="N16" s="154" t="n">
        <f aca="false">'[1]INDICES REALES'!F65</f>
        <v>115.19748305168</v>
      </c>
      <c r="O16" s="154" t="n">
        <f aca="false">'[1]INDICES REALES'!I65</f>
        <v>99.8979443067503</v>
      </c>
    </row>
    <row r="17" s="120" customFormat="true" ht="18" hidden="false" customHeight="true" outlineLevel="0" collapsed="false">
      <c r="A17" s="141" t="n">
        <v>2008</v>
      </c>
      <c r="B17" s="151"/>
      <c r="C17" s="152"/>
      <c r="D17" s="152"/>
      <c r="E17" s="152"/>
      <c r="F17" s="153"/>
      <c r="G17" s="154"/>
      <c r="H17" s="154"/>
      <c r="I17" s="154"/>
      <c r="J17" s="154"/>
      <c r="K17" s="155"/>
      <c r="L17" s="154"/>
      <c r="M17" s="154"/>
      <c r="N17" s="154"/>
      <c r="O17" s="154"/>
    </row>
    <row r="18" s="149" customFormat="true" ht="12.95" hidden="false" customHeight="true" outlineLevel="0" collapsed="false">
      <c r="A18" s="143" t="s">
        <v>23</v>
      </c>
      <c r="B18" s="144" t="n">
        <f aca="false">'[1]INDICES REALES'!F79</f>
        <v>99.2136461935823</v>
      </c>
      <c r="C18" s="145" t="n">
        <f aca="false">'[1]INDICES REALES'!I79</f>
        <v>104.631327585206</v>
      </c>
      <c r="D18" s="145" t="n">
        <f aca="false">'[1]INDICES REALES'!F7</f>
        <v>99.0408042349353</v>
      </c>
      <c r="E18" s="145" t="n">
        <f aca="false">'[1]INDICES REALES'!I7</f>
        <v>102.383728870539</v>
      </c>
      <c r="F18" s="146" t="n">
        <f aca="false">'[1]INDICES REALES'!F19</f>
        <v>100.755463801473</v>
      </c>
      <c r="G18" s="147" t="n">
        <f aca="false">'[1]INDICES REALES'!I19</f>
        <v>112.488280968293</v>
      </c>
      <c r="H18" s="147" t="n">
        <f aca="false">'[1]INDICES REALES'!F31</f>
        <v>94.2799136351797</v>
      </c>
      <c r="I18" s="147" t="n">
        <f aca="false">'[1]INDICES REALES'!I31</f>
        <v>104.052233910552</v>
      </c>
      <c r="J18" s="147" t="n">
        <f aca="false">'[1]INDICES REALES'!F43</f>
        <v>103.025827524306</v>
      </c>
      <c r="K18" s="148" t="s">
        <v>76</v>
      </c>
      <c r="L18" s="147" t="n">
        <f aca="false">'[1]INDICES REALES'!F55</f>
        <v>106.076149765128</v>
      </c>
      <c r="M18" s="147" t="n">
        <f aca="false">'[1]INDICES REALES'!I55</f>
        <v>102.909097854946</v>
      </c>
      <c r="N18" s="147" t="n">
        <f aca="false">'[1]INDICES REALES'!F67</f>
        <v>88.6585740233853</v>
      </c>
      <c r="O18" s="147" t="n">
        <f aca="false">'[1]INDICES REALES'!I67</f>
        <v>103.122071105742</v>
      </c>
    </row>
    <row r="19" s="156" customFormat="true" ht="12.95" hidden="false" customHeight="true" outlineLevel="0" collapsed="false">
      <c r="A19" s="150" t="s">
        <v>24</v>
      </c>
      <c r="B19" s="151" t="n">
        <f aca="false">'[1]INDICES REALES'!F80</f>
        <v>103.874663313951</v>
      </c>
      <c r="C19" s="152" t="n">
        <f aca="false">'[1]INDICES REALES'!I80</f>
        <v>106.203864407846</v>
      </c>
      <c r="D19" s="152" t="n">
        <f aca="false">'[1]INDICES REALES'!F8</f>
        <v>97.6546597924835</v>
      </c>
      <c r="E19" s="152" t="n">
        <f aca="false">'[1]INDICES REALES'!I8</f>
        <v>102.995156901678</v>
      </c>
      <c r="F19" s="153" t="n">
        <f aca="false">'[1]INDICES REALES'!F20</f>
        <v>104.442701595851</v>
      </c>
      <c r="G19" s="154" t="n">
        <f aca="false">'[1]INDICES REALES'!I20</f>
        <v>113.674206912025</v>
      </c>
      <c r="H19" s="154" t="n">
        <f aca="false">'[1]INDICES REALES'!F32</f>
        <v>101.288829790476</v>
      </c>
      <c r="I19" s="154" t="n">
        <f aca="false">'[1]INDICES REALES'!I32</f>
        <v>105.551901604686</v>
      </c>
      <c r="J19" s="154" t="n">
        <f aca="false">'[1]INDICES REALES'!F44</f>
        <v>107.042316485331</v>
      </c>
      <c r="K19" s="155" t="s">
        <v>76</v>
      </c>
      <c r="L19" s="154" t="n">
        <f aca="false">'[1]INDICES REALES'!F56</f>
        <v>107.344098183366</v>
      </c>
      <c r="M19" s="154" t="n">
        <f aca="false">'[1]INDICES REALES'!I56</f>
        <v>105.990105629095</v>
      </c>
      <c r="N19" s="154" t="n">
        <f aca="false">'[1]INDICES REALES'!F68</f>
        <v>109.707045026792</v>
      </c>
      <c r="O19" s="154" t="n">
        <f aca="false">'[1]INDICES REALES'!I68</f>
        <v>107.129319142732</v>
      </c>
    </row>
    <row r="20" s="149" customFormat="true" ht="12.95" hidden="false" customHeight="true" outlineLevel="0" collapsed="false">
      <c r="A20" s="143" t="s">
        <v>25</v>
      </c>
      <c r="B20" s="144" t="n">
        <f aca="false">'[1]INDICES REALES'!F81</f>
        <v>106.800988223657</v>
      </c>
      <c r="C20" s="145" t="n">
        <f aca="false">'[1]INDICES REALES'!I81</f>
        <v>108.399152508926</v>
      </c>
      <c r="D20" s="145" t="n">
        <f aca="false">'[1]INDICES REALES'!F9</f>
        <v>101.506924987314</v>
      </c>
      <c r="E20" s="145" t="n">
        <f aca="false">'[1]INDICES REALES'!I9</f>
        <v>104.073035183376</v>
      </c>
      <c r="F20" s="146" t="n">
        <f aca="false">'[1]INDICES REALES'!F21</f>
        <v>110.851961721464</v>
      </c>
      <c r="G20" s="147" t="n">
        <f aca="false">'[1]INDICES REALES'!I21</f>
        <v>114.004343053118</v>
      </c>
      <c r="H20" s="147" t="n">
        <f aca="false">'[1]INDICES REALES'!F33</f>
        <v>100.086729871995</v>
      </c>
      <c r="I20" s="147" t="n">
        <f aca="false">'[1]INDICES REALES'!I33</f>
        <v>108.216041510415</v>
      </c>
      <c r="J20" s="147" t="n">
        <f aca="false">'[1]INDICES REALES'!F45</f>
        <v>115.536092215822</v>
      </c>
      <c r="K20" s="148" t="s">
        <v>76</v>
      </c>
      <c r="L20" s="147" t="n">
        <f aca="false">'[1]INDICES REALES'!F57</f>
        <v>107.410649234415</v>
      </c>
      <c r="M20" s="147" t="n">
        <f aca="false">'[1]INDICES REALES'!I57</f>
        <v>107.464710713808</v>
      </c>
      <c r="N20" s="147" t="n">
        <f aca="false">'[1]INDICES REALES'!F69</f>
        <v>107.710427979589</v>
      </c>
      <c r="O20" s="147" t="n">
        <f aca="false">'[1]INDICES REALES'!I69</f>
        <v>106.996021910733</v>
      </c>
    </row>
    <row r="21" s="156" customFormat="true" ht="12.95" hidden="false" customHeight="true" outlineLevel="0" collapsed="false">
      <c r="A21" s="157" t="s">
        <v>26</v>
      </c>
      <c r="B21" s="151" t="n">
        <f aca="false">'[1]INDICES REALES'!F82</f>
        <v>116.07356658665</v>
      </c>
      <c r="C21" s="152" t="n">
        <f aca="false">'[1]INDICES REALES'!I82</f>
        <v>108.371557388385</v>
      </c>
      <c r="D21" s="152" t="n">
        <f aca="false">'[1]INDICES REALES'!F10</f>
        <v>110.488817019071</v>
      </c>
      <c r="E21" s="152" t="n">
        <f aca="false">'[1]INDICES REALES'!I10</f>
        <v>105.585846806812</v>
      </c>
      <c r="F21" s="153" t="n">
        <f aca="false">'[1]INDICES REALES'!F22</f>
        <v>117.329372780383</v>
      </c>
      <c r="G21" s="154" t="n">
        <f aca="false">'[1]INDICES REALES'!I22</f>
        <v>117.978797567249</v>
      </c>
      <c r="H21" s="154" t="n">
        <f aca="false">'[1]INDICES REALES'!F34</f>
        <v>121.0467902763</v>
      </c>
      <c r="I21" s="154" t="n">
        <f aca="false">'[1]INDICES REALES'!I34</f>
        <v>107.744214621717</v>
      </c>
      <c r="J21" s="154" t="n">
        <f aca="false">'[1]INDICES REALES'!F46</f>
        <v>107.612524419128</v>
      </c>
      <c r="K21" s="155" t="s">
        <v>76</v>
      </c>
      <c r="L21" s="154" t="n">
        <f aca="false">'[1]INDICES REALES'!F58</f>
        <v>107.626153380412</v>
      </c>
      <c r="M21" s="154" t="n">
        <f aca="false">'[1]INDICES REALES'!I58</f>
        <v>106.490554504995</v>
      </c>
      <c r="N21" s="154" t="n">
        <f aca="false">'[1]INDICES REALES'!F70</f>
        <v>112.836003130629</v>
      </c>
      <c r="O21" s="154" t="n">
        <f aca="false">'[1]INDICES REALES'!I70</f>
        <v>106.546143752734</v>
      </c>
    </row>
    <row r="22" s="120" customFormat="true" ht="18" hidden="false" customHeight="true" outlineLevel="0" collapsed="false">
      <c r="A22" s="141" t="n">
        <v>2009</v>
      </c>
      <c r="B22" s="151"/>
      <c r="C22" s="152"/>
      <c r="D22" s="152"/>
      <c r="E22" s="152"/>
      <c r="F22" s="153"/>
      <c r="G22" s="154"/>
      <c r="H22" s="154"/>
      <c r="I22" s="154"/>
      <c r="J22" s="154"/>
      <c r="K22" s="155"/>
      <c r="L22" s="154"/>
      <c r="M22" s="154"/>
      <c r="N22" s="154"/>
      <c r="O22" s="154"/>
    </row>
    <row r="23" s="149" customFormat="true" ht="12.95" hidden="false" customHeight="true" outlineLevel="0" collapsed="false">
      <c r="A23" s="143" t="s">
        <v>23</v>
      </c>
      <c r="B23" s="144" t="n">
        <f aca="false">'[1]INDICES REALES'!F84</f>
        <v>102.563726422985</v>
      </c>
      <c r="C23" s="145" t="n">
        <f aca="false">'[1]INDICES REALES'!I84</f>
        <v>106.832776457383</v>
      </c>
      <c r="D23" s="145" t="n">
        <f aca="false">'[1]INDICES REALES'!F12</f>
        <v>95.519664772549</v>
      </c>
      <c r="E23" s="145" t="n">
        <f aca="false">'[1]INDICES REALES'!I12</f>
        <v>104.348282853751</v>
      </c>
      <c r="F23" s="146" t="n">
        <f aca="false">'[1]INDICES REALES'!F24</f>
        <v>105.045214206445</v>
      </c>
      <c r="G23" s="147" t="n">
        <f aca="false">'[1]INDICES REALES'!I24</f>
        <v>116.183882625384</v>
      </c>
      <c r="H23" s="147" t="n">
        <f aca="false">'[1]INDICES REALES'!F36</f>
        <v>98.5231435695723</v>
      </c>
      <c r="I23" s="147" t="n">
        <f aca="false">'[1]INDICES REALES'!I36</f>
        <v>105.775825298116</v>
      </c>
      <c r="J23" s="147" t="n">
        <f aca="false">'[1]INDICES REALES'!F48</f>
        <v>105.53726969673</v>
      </c>
      <c r="K23" s="148" t="s">
        <v>76</v>
      </c>
      <c r="L23" s="147" t="n">
        <f aca="false">'[1]INDICES REALES'!F60</f>
        <v>109.87348010939</v>
      </c>
      <c r="M23" s="147" t="n">
        <f aca="false">'[1]INDICES REALES'!I60</f>
        <v>106.060779706989</v>
      </c>
      <c r="N23" s="147" t="n">
        <f aca="false">'[1]INDICES REALES'!F72</f>
        <v>83.9235976986751</v>
      </c>
      <c r="O23" s="147" t="n">
        <f aca="false">'[1]INDICES REALES'!I72</f>
        <v>108.720554849728</v>
      </c>
    </row>
    <row r="24" s="149" customFormat="true" ht="12.95" hidden="false" customHeight="true" outlineLevel="0" collapsed="false">
      <c r="A24" s="158" t="s">
        <v>24</v>
      </c>
      <c r="B24" s="159" t="n">
        <f aca="false">'[1]INDICES REALES'!F85</f>
        <v>106.314830286065</v>
      </c>
      <c r="C24" s="160" t="n">
        <f aca="false">'[1]INDICES REALES'!I85</f>
        <v>108.895864678663</v>
      </c>
      <c r="D24" s="160" t="n">
        <f aca="false">'[1]INDICES REALES'!F13</f>
        <v>99.1373508848116</v>
      </c>
      <c r="E24" s="160" t="n">
        <f aca="false">'[1]INDICES REALES'!I13</f>
        <v>104.014203620242</v>
      </c>
      <c r="F24" s="161" t="n">
        <f aca="false">'[1]INDICES REALES'!F25</f>
        <v>103.569699733772</v>
      </c>
      <c r="G24" s="162" t="n">
        <f aca="false">'[1]INDICES REALES'!I25</f>
        <v>115.776821558211</v>
      </c>
      <c r="H24" s="162" t="n">
        <f aca="false">'[1]INDICES REALES'!F37</f>
        <v>107.343616381132</v>
      </c>
      <c r="I24" s="162" t="n">
        <f aca="false">'[1]INDICES REALES'!I37</f>
        <v>108.620932811247</v>
      </c>
      <c r="J24" s="162" t="n">
        <f aca="false">'[1]INDICES REALES'!F49</f>
        <v>107.959144600916</v>
      </c>
      <c r="K24" s="163" t="s">
        <v>76</v>
      </c>
      <c r="L24" s="162" t="n">
        <f aca="false">'[1]INDICES REALES'!F61</f>
        <v>115.139036487695</v>
      </c>
      <c r="M24" s="162" t="n">
        <f aca="false">'[1]INDICES REALES'!I61</f>
        <v>105.023589861135</v>
      </c>
      <c r="N24" s="162" t="n">
        <f aca="false">'[1]INDICES REALES'!F73</f>
        <v>105.986109193747</v>
      </c>
      <c r="O24" s="162" t="n">
        <f aca="false">'[1]INDICES REALES'!I73</f>
        <v>111.286526565722</v>
      </c>
    </row>
    <row r="25" s="167" customFormat="true" ht="11.25" hidden="false" customHeight="false" outlineLevel="0" collapsed="false">
      <c r="A25" s="164" t="s">
        <v>27</v>
      </c>
      <c r="B25" s="165"/>
      <c r="C25" s="166"/>
      <c r="D25" s="166"/>
      <c r="E25" s="166"/>
      <c r="F25" s="166"/>
    </row>
    <row r="26" s="167" customFormat="true" ht="11.25" hidden="false" customHeight="false" outlineLevel="0" collapsed="false">
      <c r="A26" s="98" t="s">
        <v>92</v>
      </c>
      <c r="B26" s="165"/>
      <c r="C26" s="166"/>
      <c r="D26" s="166"/>
      <c r="E26" s="166"/>
      <c r="F26" s="166"/>
    </row>
    <row r="27" s="168" customFormat="true" ht="10.5" hidden="false" customHeight="false" outlineLevel="0" collapsed="false">
      <c r="B27" s="169"/>
      <c r="C27" s="170"/>
      <c r="D27" s="170"/>
      <c r="E27" s="170"/>
      <c r="F27" s="170"/>
    </row>
    <row r="28" s="168" customFormat="true" ht="10.5" hidden="false" customHeight="false" outlineLevel="0" collapsed="false">
      <c r="A28" s="169"/>
      <c r="B28" s="169"/>
      <c r="C28" s="170"/>
      <c r="D28" s="170"/>
      <c r="E28" s="170"/>
      <c r="F28" s="170"/>
    </row>
  </sheetData>
  <mergeCells count="8">
    <mergeCell ref="A10:A11"/>
    <mergeCell ref="B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0" width="8.7"/>
    <col collapsed="false" customWidth="true" hidden="false" outlineLevel="0" max="6" min="6" style="0" width="9.7"/>
    <col collapsed="false" customWidth="true" hidden="false" outlineLevel="0" max="9" min="7" style="0" width="8.7"/>
  </cols>
  <sheetData>
    <row r="6" customFormat="false" ht="16.5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  <c r="I6" s="15"/>
    </row>
    <row r="7" s="16" customFormat="true" ht="15" hidden="false" customHeight="false" outlineLevel="0" collapsed="false">
      <c r="A7" s="17" t="s">
        <v>14</v>
      </c>
      <c r="B7" s="18"/>
      <c r="C7" s="18"/>
      <c r="D7" s="18"/>
      <c r="E7" s="18"/>
      <c r="F7" s="19"/>
      <c r="G7" s="18"/>
      <c r="H7" s="20"/>
    </row>
    <row r="8" customFormat="false" ht="12.75" hidden="false" customHeight="false" outlineLevel="0" collapsed="false">
      <c r="B8" s="21"/>
    </row>
    <row r="9" customFormat="false" ht="18" hidden="false" customHeight="true" outlineLevel="0" collapsed="false">
      <c r="A9" s="22" t="s">
        <v>15</v>
      </c>
      <c r="C9" s="23"/>
      <c r="D9" s="24" t="s">
        <v>16</v>
      </c>
      <c r="E9" s="24"/>
      <c r="F9" s="24"/>
      <c r="G9" s="24"/>
      <c r="H9" s="24"/>
      <c r="I9" s="24"/>
    </row>
    <row r="10" customFormat="false" ht="24.75" hidden="false" customHeight="true" outlineLevel="0" collapsed="false">
      <c r="A10" s="22"/>
      <c r="B10" s="25" t="s">
        <v>17</v>
      </c>
      <c r="C10" s="25"/>
      <c r="D10" s="25" t="s">
        <v>18</v>
      </c>
      <c r="E10" s="25"/>
      <c r="F10" s="25" t="s">
        <v>19</v>
      </c>
      <c r="G10" s="25"/>
      <c r="H10" s="26" t="s">
        <v>20</v>
      </c>
      <c r="I10" s="26"/>
    </row>
    <row r="11" customFormat="false" ht="14.25" hidden="false" customHeight="true" outlineLevel="0" collapsed="false">
      <c r="A11" s="22"/>
      <c r="B11" s="27" t="s">
        <v>21</v>
      </c>
      <c r="C11" s="27" t="s">
        <v>22</v>
      </c>
      <c r="D11" s="28" t="s">
        <v>21</v>
      </c>
      <c r="E11" s="28" t="s">
        <v>22</v>
      </c>
      <c r="F11" s="28" t="s">
        <v>21</v>
      </c>
      <c r="G11" s="28" t="s">
        <v>22</v>
      </c>
      <c r="H11" s="28" t="s">
        <v>21</v>
      </c>
      <c r="I11" s="28" t="s">
        <v>22</v>
      </c>
    </row>
    <row r="12" customFormat="false" ht="18" hidden="false" customHeight="true" outlineLevel="0" collapsed="false">
      <c r="A12" s="35" t="n">
        <v>2008</v>
      </c>
      <c r="B12" s="32"/>
      <c r="C12" s="32"/>
      <c r="D12" s="32"/>
      <c r="E12" s="32"/>
    </row>
    <row r="13" customFormat="false" ht="15.95" hidden="false" customHeight="true" outlineLevel="0" collapsed="false">
      <c r="A13" s="33" t="s">
        <v>29</v>
      </c>
      <c r="B13" s="34" t="n">
        <f aca="false">'[1]VAR AÑO CORRIDO'!D39</f>
        <v>12.4981556226695</v>
      </c>
      <c r="C13" s="34" t="n">
        <f aca="false">'[1]VAR CORRIDO'!D39</f>
        <v>9.06340325307779</v>
      </c>
      <c r="D13" s="34" t="n">
        <f aca="false">'[1]VAR AÑO CORRIDO'!E39</f>
        <v>12.6016496534453</v>
      </c>
      <c r="E13" s="34" t="n">
        <f aca="false">'[1]VAR CORRIDO'!E39</f>
        <v>9.16619079034353</v>
      </c>
      <c r="F13" s="34" t="n">
        <f aca="false">'[1]VAR AÑO CORRIDO'!F39</f>
        <v>5.14146880488671</v>
      </c>
      <c r="G13" s="34" t="n">
        <f aca="false">'[1]VAR CORRIDO'!F39</f>
        <v>1.94082193319791</v>
      </c>
      <c r="H13" s="34" t="n">
        <f aca="false">'[1]VAR AÑO CORRIDO'!G39</f>
        <v>30.5606719671012</v>
      </c>
      <c r="I13" s="34" t="n">
        <f aca="false">'[1]VAR CORRIDO'!G39</f>
        <v>27.6680914233779</v>
      </c>
    </row>
    <row r="14" customFormat="false" ht="15.95" hidden="false" customHeight="true" outlineLevel="0" collapsed="false">
      <c r="A14" s="35" t="s">
        <v>30</v>
      </c>
      <c r="B14" s="36" t="n">
        <f aca="false">'[1]VAR AÑO CORRIDO'!D40</f>
        <v>11.4986570467259</v>
      </c>
      <c r="C14" s="36" t="n">
        <f aca="false">'[1]VAR CORRIDO'!D40</f>
        <v>7.87127551793416</v>
      </c>
      <c r="D14" s="36" t="n">
        <f aca="false">'[1]VAR AÑO CORRIDO'!E40</f>
        <v>11.6554709127205</v>
      </c>
      <c r="E14" s="36" t="n">
        <f aca="false">'[1]VAR CORRIDO'!E40</f>
        <v>8.01862140440925</v>
      </c>
      <c r="F14" s="36" t="n">
        <f aca="false">'[1]VAR AÑO CORRIDO'!F40</f>
        <v>3.64581907702277</v>
      </c>
      <c r="G14" s="36" t="n">
        <f aca="false">'[1]VAR CORRIDO'!F40</f>
        <v>0.348174795407785</v>
      </c>
      <c r="H14" s="36" t="n">
        <f aca="false">'[1]VAR AÑO CORRIDO'!G40</f>
        <v>25.9217879607504</v>
      </c>
      <c r="I14" s="36" t="n">
        <f aca="false">'[1]VAR CORRIDO'!G40</f>
        <v>23.0857864635026</v>
      </c>
    </row>
    <row r="15" customFormat="false" ht="15.95" hidden="false" customHeight="true" outlineLevel="0" collapsed="false">
      <c r="A15" s="33" t="s">
        <v>31</v>
      </c>
      <c r="B15" s="34" t="n">
        <f aca="false">'[1]VAR AÑO CORRIDO'!D41</f>
        <v>10.3681243330774</v>
      </c>
      <c r="C15" s="34" t="n">
        <f aca="false">'[1]VAR CORRIDO'!D41</f>
        <v>6.49071607946004</v>
      </c>
      <c r="D15" s="34" t="n">
        <f aca="false">'[1]VAR AÑO CORRIDO'!E41</f>
        <v>10.5368505056248</v>
      </c>
      <c r="E15" s="34" t="n">
        <f aca="false">'[1]VAR CORRIDO'!E41</f>
        <v>6.62718174136676</v>
      </c>
      <c r="F15" s="34" t="n">
        <f aca="false">'[1]VAR AÑO CORRIDO'!F41</f>
        <v>1.95176725106487</v>
      </c>
      <c r="G15" s="34" t="n">
        <f aca="false">'[1]VAR CORRIDO'!F41</f>
        <v>-1.27016335096847</v>
      </c>
      <c r="H15" s="34" t="n">
        <f aca="false">'[1]VAR AÑO CORRIDO'!G41</f>
        <v>26.4739808167004</v>
      </c>
      <c r="I15" s="34" t="n">
        <f aca="false">'[1]VAR CORRIDO'!G41</f>
        <v>24.0922568796161</v>
      </c>
    </row>
    <row r="16" customFormat="false" ht="18" hidden="false" customHeight="true" outlineLevel="0" collapsed="false">
      <c r="A16" s="35" t="n">
        <v>2009</v>
      </c>
      <c r="B16" s="36"/>
      <c r="C16" s="36"/>
      <c r="D16" s="36"/>
      <c r="E16" s="36"/>
      <c r="F16" s="36"/>
      <c r="G16" s="36"/>
      <c r="H16" s="36"/>
      <c r="I16" s="36"/>
    </row>
    <row r="17" customFormat="false" ht="15.95" hidden="false" customHeight="true" outlineLevel="0" collapsed="false">
      <c r="A17" s="33" t="s">
        <v>23</v>
      </c>
      <c r="B17" s="34" t="n">
        <f aca="false">'[1]VAR AÑO CORRIDO'!D42</f>
        <v>7.94185234742153</v>
      </c>
      <c r="C17" s="34" t="n">
        <f aca="false">'[1]VAR CORRIDO'!D42</f>
        <v>3.37663250765541</v>
      </c>
      <c r="D17" s="34" t="n">
        <f aca="false">'[1]VAR AÑO CORRIDO'!E42</f>
        <v>8.75200426351317</v>
      </c>
      <c r="E17" s="34" t="n">
        <f aca="false">'[1]VAR CORRIDO'!E42</f>
        <v>4.18833548524338</v>
      </c>
      <c r="F17" s="34" t="n">
        <f aca="false">'[1]VAR AÑO CORRIDO'!F42</f>
        <v>-12.3734199647834</v>
      </c>
      <c r="G17" s="34" t="n">
        <f aca="false">'[1]VAR CORRIDO'!F42</f>
        <v>-16.3626268539635</v>
      </c>
      <c r="H17" s="34" t="n">
        <f aca="false">'[1]VAR AÑO CORRIDO'!G42</f>
        <v>9.51690438151134</v>
      </c>
      <c r="I17" s="34" t="n">
        <f aca="false">'[1]VAR CORRIDO'!G42</f>
        <v>4.59597368716433</v>
      </c>
    </row>
    <row r="18" customFormat="false" ht="15.95" hidden="false" customHeight="true" outlineLevel="0" collapsed="false">
      <c r="A18" s="38" t="s">
        <v>29</v>
      </c>
      <c r="B18" s="39" t="n">
        <f aca="false">'[1]VAR AÑO CORRIDO'!D43</f>
        <v>7.17806811468476</v>
      </c>
      <c r="C18" s="39" t="n">
        <f aca="false">'[1]VAR CORRIDO'!D43</f>
        <v>2.8510982318759</v>
      </c>
      <c r="D18" s="39" t="n">
        <f aca="false">'[1]VAR AÑO CORRIDO'!E43</f>
        <v>8.0406701049748</v>
      </c>
      <c r="E18" s="39" t="n">
        <f aca="false">'[1]VAR CORRIDO'!E43</f>
        <v>3.7478979704469</v>
      </c>
      <c r="F18" s="39" t="n">
        <f aca="false">'[1]VAR AÑO CORRIDO'!F43</f>
        <v>-14.1820767220687</v>
      </c>
      <c r="G18" s="39" t="n">
        <f aca="false">'[1]VAR CORRIDO'!F43</f>
        <v>-18.523237322663</v>
      </c>
      <c r="H18" s="39" t="n">
        <f aca="false">'[1]VAR AÑO CORRIDO'!G43</f>
        <v>5.95266827628436</v>
      </c>
      <c r="I18" s="39" t="n">
        <f aca="false">'[1]VAR CORRIDO'!G43</f>
        <v>0.639402647669507</v>
      </c>
    </row>
    <row r="19" customFormat="false" ht="12.75" hidden="false" customHeight="false" outlineLevel="0" collapsed="false">
      <c r="A19" s="40" t="s">
        <v>27</v>
      </c>
    </row>
  </sheetData>
  <mergeCells count="7">
    <mergeCell ref="A6:I6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0.25" hidden="false" customHeight="true" outlineLevel="0" collapsed="false">
      <c r="A7" s="15" t="s">
        <v>32</v>
      </c>
      <c r="B7" s="15"/>
      <c r="C7" s="15"/>
      <c r="D7" s="15"/>
      <c r="E7" s="15"/>
      <c r="F7" s="15"/>
      <c r="G7" s="15"/>
      <c r="H7" s="15"/>
      <c r="I7" s="15"/>
    </row>
    <row r="8" s="16" customFormat="true" ht="15" hidden="false" customHeight="false" outlineLevel="0" collapsed="false">
      <c r="A8" s="17" t="s">
        <v>14</v>
      </c>
      <c r="B8" s="18"/>
      <c r="C8" s="18"/>
      <c r="D8" s="18"/>
      <c r="E8" s="18"/>
      <c r="F8" s="19"/>
      <c r="G8" s="18"/>
      <c r="H8" s="20"/>
    </row>
    <row r="9" customFormat="false" ht="12.75" hidden="false" customHeight="false" outlineLevel="0" collapsed="false">
      <c r="A9" s="1"/>
      <c r="B9" s="21"/>
    </row>
    <row r="10" customFormat="false" ht="18" hidden="false" customHeight="true" outlineLevel="0" collapsed="false">
      <c r="A10" s="22" t="s">
        <v>15</v>
      </c>
      <c r="C10" s="23"/>
      <c r="D10" s="24" t="s">
        <v>16</v>
      </c>
      <c r="E10" s="24"/>
      <c r="F10" s="24"/>
      <c r="G10" s="24"/>
      <c r="H10" s="24"/>
      <c r="I10" s="24"/>
    </row>
    <row r="11" customFormat="false" ht="30.75" hidden="false" customHeight="true" outlineLevel="0" collapsed="false">
      <c r="A11" s="22"/>
      <c r="B11" s="25" t="s">
        <v>17</v>
      </c>
      <c r="C11" s="25"/>
      <c r="D11" s="25" t="s">
        <v>18</v>
      </c>
      <c r="E11" s="25"/>
      <c r="F11" s="25" t="s">
        <v>19</v>
      </c>
      <c r="G11" s="25"/>
      <c r="H11" s="26" t="s">
        <v>20</v>
      </c>
      <c r="I11" s="26"/>
    </row>
    <row r="12" customFormat="false" ht="14.25" hidden="false" customHeight="true" outlineLevel="0" collapsed="false">
      <c r="A12" s="22"/>
      <c r="B12" s="27" t="s">
        <v>21</v>
      </c>
      <c r="C12" s="27" t="s">
        <v>22</v>
      </c>
      <c r="D12" s="28" t="s">
        <v>21</v>
      </c>
      <c r="E12" s="28" t="s">
        <v>22</v>
      </c>
      <c r="F12" s="28" t="s">
        <v>21</v>
      </c>
      <c r="G12" s="28" t="s">
        <v>22</v>
      </c>
      <c r="H12" s="28" t="s">
        <v>21</v>
      </c>
      <c r="I12" s="28" t="s">
        <v>22</v>
      </c>
    </row>
    <row r="13" customFormat="false" ht="8.25" hidden="false" customHeight="true" outlineLevel="0" collapsed="false">
      <c r="A13" s="29"/>
      <c r="B13" s="41"/>
      <c r="C13" s="41"/>
      <c r="D13" s="41"/>
      <c r="E13" s="41"/>
    </row>
    <row r="14" customFormat="false" ht="15.95" hidden="false" customHeight="true" outlineLevel="0" collapsed="false">
      <c r="A14" s="31" t="s">
        <v>33</v>
      </c>
      <c r="B14" s="42" t="n">
        <f aca="false">'[1]VARIACION nomi DOCE MESES'!D20</f>
        <v>10.3681243330774</v>
      </c>
      <c r="C14" s="42" t="n">
        <f aca="false">'[1]VAR DOCE MESES'!D20</f>
        <v>6.49071607945999</v>
      </c>
      <c r="D14" s="42" t="n">
        <f aca="false">'[1]VARIACION nomi DOCE MESES'!E20</f>
        <v>10.5368505056248</v>
      </c>
      <c r="E14" s="42" t="n">
        <f aca="false">'[1]VAR DOCE MESES'!E20</f>
        <v>6.62718174136676</v>
      </c>
      <c r="F14" s="42" t="n">
        <f aca="false">'[1]VARIACION nomi DOCE MESES'!F20</f>
        <v>1.95176725106487</v>
      </c>
      <c r="G14" s="42" t="n">
        <f aca="false">'[1]VAR DOCE MESES'!F20</f>
        <v>-1.27016335096848</v>
      </c>
      <c r="H14" s="42" t="n">
        <f aca="false">'[1]VARIACION nomi DOCE MESES'!G20</f>
        <v>26.4739808167004</v>
      </c>
      <c r="I14" s="42" t="n">
        <f aca="false">'[1]VAR DOCE MESES'!G20</f>
        <v>24.0922568796162</v>
      </c>
    </row>
    <row r="15" s="1" customFormat="true" ht="15.95" hidden="false" customHeight="true" outlineLevel="0" collapsed="false">
      <c r="A15" s="33" t="s">
        <v>34</v>
      </c>
      <c r="B15" s="34" t="n">
        <f aca="false">'[1]VARIACION nomi DOCE MESES'!D21</f>
        <v>9.23198920478188</v>
      </c>
      <c r="C15" s="34" t="n">
        <f aca="false">'[1]VAR DOCE MESES'!D21</f>
        <v>5.0433637432806</v>
      </c>
      <c r="D15" s="34" t="n">
        <f aca="false">'[1]VARIACION nomi DOCE MESES'!E21</f>
        <v>9.5785482503117</v>
      </c>
      <c r="E15" s="34" t="n">
        <f aca="false">'[1]VAR DOCE MESES'!E21</f>
        <v>5.35775907672917</v>
      </c>
      <c r="F15" s="34" t="n">
        <f aca="false">'[1]VARIACION nomi DOCE MESES'!F21</f>
        <v>-2.74516246113827</v>
      </c>
      <c r="G15" s="34" t="n">
        <f aca="false">'[1]VAR DOCE MESES'!F21</f>
        <v>-6.22615705245596</v>
      </c>
      <c r="H15" s="34" t="n">
        <f aca="false">'[1]VARIACION nomi DOCE MESES'!G21</f>
        <v>22.6939028052045</v>
      </c>
      <c r="I15" s="34" t="n">
        <f aca="false">'[1]VAR DOCE MESES'!G21</f>
        <v>20.0410235839152</v>
      </c>
    </row>
    <row r="16" customFormat="false" ht="15.95" hidden="false" customHeight="true" outlineLevel="0" collapsed="false">
      <c r="A16" s="43" t="s">
        <v>35</v>
      </c>
      <c r="B16" s="44" t="n">
        <f aca="false">'[1]VARIACION nomi DOCE MESES'!D22</f>
        <v>7.86287308482592</v>
      </c>
      <c r="C16" s="44" t="n">
        <f aca="false">'[1]VAR DOCE MESES'!D22</f>
        <v>3.568446750816</v>
      </c>
      <c r="D16" s="44" t="n">
        <f aca="false">'[1]VARIACION nomi DOCE MESES'!E22</f>
        <v>8.3987174833323</v>
      </c>
      <c r="E16" s="44" t="n">
        <f aca="false">'[1]VAR DOCE MESES'!E22</f>
        <v>4.08645887471377</v>
      </c>
      <c r="F16" s="44" t="n">
        <f aca="false">'[1]VARIACION nomi DOCE MESES'!F22</f>
        <v>-6.97511494869106</v>
      </c>
      <c r="G16" s="44" t="n">
        <f aca="false">'[1]VAR DOCE MESES'!F22</f>
        <v>-10.6830261875839</v>
      </c>
      <c r="H16" s="44" t="n">
        <f aca="false">'[1]VARIACION nomi DOCE MESES'!G22</f>
        <v>14.53484552888</v>
      </c>
      <c r="I16" s="44" t="n">
        <f aca="false">'[1]VAR DOCE MESES'!G22</f>
        <v>10.9849540618076</v>
      </c>
    </row>
    <row r="17" customFormat="false" ht="12.75" hidden="false" customHeight="false" outlineLevel="0" collapsed="false">
      <c r="A17" s="40" t="s">
        <v>27</v>
      </c>
    </row>
    <row r="18" customFormat="false" ht="12.75" hidden="false" customHeight="false" outlineLevel="0" collapsed="false">
      <c r="A18" s="1"/>
    </row>
    <row r="22" customFormat="false" ht="12.75" hidden="false" customHeight="false" outlineLevel="0" collapsed="false">
      <c r="A22" s="45"/>
      <c r="B22" s="45"/>
      <c r="C22" s="45"/>
      <c r="D22" s="45"/>
    </row>
    <row r="23" customFormat="false" ht="12.75" hidden="false" customHeight="false" outlineLevel="0" collapsed="false">
      <c r="A23" s="45"/>
      <c r="B23" s="45"/>
      <c r="C23" s="45"/>
      <c r="D23" s="45"/>
    </row>
  </sheetData>
  <mergeCells count="9">
    <mergeCell ref="A7:I7"/>
    <mergeCell ref="A10:A12"/>
    <mergeCell ref="D10:I10"/>
    <mergeCell ref="B11:C11"/>
    <mergeCell ref="D11:E11"/>
    <mergeCell ref="F11:G11"/>
    <mergeCell ref="H11:I11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5" min="2" style="0" width="8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46" t="s">
        <v>36</v>
      </c>
      <c r="B7" s="46"/>
      <c r="C7" s="46"/>
      <c r="D7" s="47"/>
      <c r="E7" s="47"/>
      <c r="F7" s="47"/>
      <c r="G7" s="47"/>
      <c r="H7" s="48"/>
      <c r="I7" s="48"/>
      <c r="J7" s="47"/>
      <c r="K7" s="47"/>
      <c r="L7" s="47"/>
      <c r="M7" s="47"/>
      <c r="N7" s="47"/>
      <c r="O7" s="47"/>
      <c r="P7" s="48"/>
    </row>
    <row r="8" customFormat="false" ht="15" hidden="false" customHeight="false" outlineLevel="0" collapsed="false">
      <c r="A8" s="17" t="s">
        <v>14</v>
      </c>
      <c r="N8" s="21"/>
      <c r="O8" s="21"/>
    </row>
    <row r="9" customFormat="false" ht="33.75" hidden="false" customHeight="true" outlineLevel="0" collapsed="false">
      <c r="A9" s="22" t="s">
        <v>15</v>
      </c>
      <c r="B9" s="49" t="s">
        <v>37</v>
      </c>
      <c r="C9" s="49"/>
      <c r="D9" s="50" t="s">
        <v>38</v>
      </c>
      <c r="E9" s="50"/>
      <c r="F9" s="50" t="s">
        <v>39</v>
      </c>
      <c r="G9" s="50"/>
      <c r="H9" s="50" t="s">
        <v>40</v>
      </c>
      <c r="I9" s="50"/>
      <c r="J9" s="50" t="s">
        <v>41</v>
      </c>
      <c r="K9" s="50"/>
      <c r="L9" s="50" t="s">
        <v>42</v>
      </c>
      <c r="M9" s="50"/>
      <c r="N9" s="51" t="s">
        <v>43</v>
      </c>
      <c r="O9" s="51"/>
    </row>
    <row r="10" customFormat="false" ht="18" hidden="false" customHeight="true" outlineLevel="0" collapsed="false">
      <c r="A10" s="22"/>
      <c r="B10" s="52" t="s">
        <v>21</v>
      </c>
      <c r="C10" s="25" t="s">
        <v>22</v>
      </c>
      <c r="D10" s="52" t="s">
        <v>21</v>
      </c>
      <c r="E10" s="25" t="s">
        <v>22</v>
      </c>
      <c r="F10" s="52" t="s">
        <v>21</v>
      </c>
      <c r="G10" s="25" t="s">
        <v>22</v>
      </c>
      <c r="H10" s="52" t="s">
        <v>21</v>
      </c>
      <c r="I10" s="25" t="s">
        <v>22</v>
      </c>
      <c r="J10" s="52" t="s">
        <v>21</v>
      </c>
      <c r="K10" s="25" t="s">
        <v>22</v>
      </c>
      <c r="L10" s="52" t="s">
        <v>21</v>
      </c>
      <c r="M10" s="25" t="s">
        <v>22</v>
      </c>
      <c r="N10" s="53" t="s">
        <v>21</v>
      </c>
      <c r="O10" s="49" t="s">
        <v>22</v>
      </c>
    </row>
    <row r="11" customFormat="false" ht="18" hidden="false" customHeight="true" outlineLevel="0" collapsed="false">
      <c r="A11" s="29" t="n">
        <v>2008</v>
      </c>
      <c r="B11" s="54"/>
      <c r="C11" s="5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s="55" customFormat="true" ht="15.95" hidden="false" customHeight="true" outlineLevel="0" collapsed="false">
      <c r="A12" s="33" t="s">
        <v>23</v>
      </c>
      <c r="B12" s="34" t="n">
        <f aca="false">'[1]var anual'!D38</f>
        <v>12.8451561628097</v>
      </c>
      <c r="C12" s="34" t="n">
        <f aca="false">[1]VANUAL!D38</f>
        <v>9.61263685639371</v>
      </c>
      <c r="D12" s="34" t="n">
        <f aca="false">'[1]var anual'!D2</f>
        <v>13.8052158236521</v>
      </c>
      <c r="E12" s="34" t="n">
        <f aca="false">[1]VANUAL!D2</f>
        <v>6.33222152660822</v>
      </c>
      <c r="F12" s="34" t="n">
        <f aca="false">'[1]var anual'!D8</f>
        <v>9.88419273357544</v>
      </c>
      <c r="G12" s="34" t="n">
        <f aca="false">[1]VANUAL!D8</f>
        <v>10.7346919515596</v>
      </c>
      <c r="H12" s="34" t="n">
        <f aca="false">'[1]var anual'!D14</f>
        <v>13.5725960319266</v>
      </c>
      <c r="I12" s="34" t="n">
        <f aca="false">[1]VANUAL!D14</f>
        <v>7.06724843037341</v>
      </c>
      <c r="J12" s="34" t="n">
        <f aca="false">'[1]var anual'!D20</f>
        <v>14.0021187058833</v>
      </c>
      <c r="K12" s="34" t="n">
        <f aca="false">[1]VANUAL!D20</f>
        <v>6.98771684307493</v>
      </c>
      <c r="L12" s="34" t="n">
        <f aca="false">'[1]var anual'!D26</f>
        <v>18.7081651051127</v>
      </c>
      <c r="M12" s="34" t="n">
        <f aca="false">[1]VANUAL!D26</f>
        <v>11.9013837456181</v>
      </c>
      <c r="N12" s="34" t="n">
        <f aca="false">'[1]var anual'!D32</f>
        <v>12.4449208238565</v>
      </c>
      <c r="O12" s="34" t="n">
        <f aca="false">[1]VANUAL!D32</f>
        <v>13.748738792841</v>
      </c>
    </row>
    <row r="13" s="55" customFormat="true" ht="15.95" hidden="false" customHeight="true" outlineLevel="0" collapsed="false">
      <c r="A13" s="56" t="s">
        <v>24</v>
      </c>
      <c r="B13" s="36" t="n">
        <f aca="false">'[1]var anual'!D39</f>
        <v>12.1731692539046</v>
      </c>
      <c r="C13" s="36" t="n">
        <f aca="false">[1]VANUAL!D39</f>
        <v>8.54392927714585</v>
      </c>
      <c r="D13" s="36" t="n">
        <f aca="false">'[1]var anual'!D3</f>
        <v>9.70613450187978</v>
      </c>
      <c r="E13" s="36" t="n">
        <f aca="false">[1]VANUAL!D3</f>
        <v>1.81684304117964</v>
      </c>
      <c r="F13" s="36" t="n">
        <f aca="false">'[1]var anual'!D9</f>
        <v>11.9409194363092</v>
      </c>
      <c r="G13" s="36" t="n">
        <f aca="false">[1]VANUAL!D9</f>
        <v>11.8717938337756</v>
      </c>
      <c r="H13" s="36" t="n">
        <f aca="false">'[1]var anual'!D15</f>
        <v>11.7810985600089</v>
      </c>
      <c r="I13" s="36" t="n">
        <f aca="false">[1]VANUAL!D15</f>
        <v>5.03214003018919</v>
      </c>
      <c r="J13" s="36" t="n">
        <f aca="false">'[1]var anual'!D21</f>
        <v>14.3008617998605</v>
      </c>
      <c r="K13" s="36" t="n">
        <f aca="false">[1]VANUAL!D21</f>
        <v>8.04033255974894</v>
      </c>
      <c r="L13" s="36" t="n">
        <f aca="false">'[1]var anual'!D27</f>
        <v>14.9375441907565</v>
      </c>
      <c r="M13" s="36" t="n">
        <f aca="false">[1]VANUAL!D27</f>
        <v>8.55870690398044</v>
      </c>
      <c r="N13" s="36" t="n">
        <f aca="false">'[1]var anual'!D33</f>
        <v>8.05301390578392</v>
      </c>
      <c r="O13" s="36" t="n">
        <f aca="false">[1]VANUAL!D33</f>
        <v>7.77264804663675</v>
      </c>
    </row>
    <row r="14" s="55" customFormat="true" ht="15.95" hidden="false" customHeight="true" outlineLevel="0" collapsed="false">
      <c r="A14" s="33" t="s">
        <v>25</v>
      </c>
      <c r="B14" s="34" t="n">
        <f aca="false">'[1]var anual'!D40</f>
        <v>9.66970568448322</v>
      </c>
      <c r="C14" s="34" t="n">
        <f aca="false">[1]VANUAL!D40</f>
        <v>5.67480759247383</v>
      </c>
      <c r="D14" s="34" t="n">
        <f aca="false">'[1]var anual'!D4</f>
        <v>7.95214604667927</v>
      </c>
      <c r="E14" s="34" t="n">
        <f aca="false">[1]VANUAL!D4</f>
        <v>0.0531081367498798</v>
      </c>
      <c r="F14" s="34" t="n">
        <f aca="false">'[1]var anual'!D10</f>
        <v>8.72252168809555</v>
      </c>
      <c r="G14" s="34" t="n">
        <f aca="false">[1]VANUAL!D10</f>
        <v>8.26864640094549</v>
      </c>
      <c r="H14" s="34" t="n">
        <f aca="false">'[1]var anual'!D16</f>
        <v>9.7509795366906</v>
      </c>
      <c r="I14" s="34" t="n">
        <f aca="false">[1]VANUAL!D16</f>
        <v>1.96656338904586</v>
      </c>
      <c r="J14" s="34" t="n">
        <f aca="false">'[1]var anual'!D22</f>
        <v>15.5704671548722</v>
      </c>
      <c r="K14" s="34" t="n">
        <f aca="false">[1]VANUAL!D22</f>
        <v>9.17893609663771</v>
      </c>
      <c r="L14" s="34" t="n">
        <f aca="false">'[1]var anual'!D28</f>
        <v>12.8063008864776</v>
      </c>
      <c r="M14" s="34" t="n">
        <f aca="false">[1]VANUAL!D28</f>
        <v>6.95720534490429</v>
      </c>
      <c r="N14" s="34" t="n">
        <f aca="false">'[1]var anual'!D34</f>
        <v>3.70040642944303</v>
      </c>
      <c r="O14" s="34" t="n">
        <f aca="false">[1]VANUAL!D34</f>
        <v>2.51773798868515</v>
      </c>
    </row>
    <row r="15" s="55" customFormat="true" ht="15.95" hidden="false" customHeight="true" outlineLevel="0" collapsed="false">
      <c r="A15" s="35" t="s">
        <v>26</v>
      </c>
      <c r="B15" s="36" t="n">
        <f aca="false">'[1]var anual'!D41</f>
        <v>7.50783379210258</v>
      </c>
      <c r="C15" s="36" t="n">
        <f aca="false">[1]VANUAL!D41</f>
        <v>2.97233321102854</v>
      </c>
      <c r="D15" s="36" t="n">
        <f aca="false">'[1]var anual'!D5</f>
        <v>9.04213116657244</v>
      </c>
      <c r="E15" s="36" t="n">
        <f aca="false">[1]VANUAL!D5</f>
        <v>0.910336181252291</v>
      </c>
      <c r="F15" s="36" t="n">
        <f aca="false">'[1]var anual'!D11</f>
        <v>4.90599928563384</v>
      </c>
      <c r="G15" s="36" t="n">
        <f aca="false">[1]VANUAL!D11</f>
        <v>3.58697413023179</v>
      </c>
      <c r="H15" s="36" t="n">
        <f aca="false">'[1]var anual'!D17</f>
        <v>11.1563312366578</v>
      </c>
      <c r="I15" s="36" t="n">
        <f aca="false">[1]VANUAL!D17</f>
        <v>3.14950634660529</v>
      </c>
      <c r="J15" s="36" t="n">
        <f aca="false">'[1]var anual'!D23</f>
        <v>15.3179245131856</v>
      </c>
      <c r="K15" s="36" t="n">
        <f aca="false">[1]VANUAL!D23</f>
        <v>8.91495703826679</v>
      </c>
      <c r="L15" s="36" t="n">
        <f aca="false">'[1]var anual'!D29</f>
        <v>6.85734768541573</v>
      </c>
      <c r="M15" s="36" t="n">
        <f aca="false">[1]VANUAL!D29</f>
        <v>1.62942179426107</v>
      </c>
      <c r="N15" s="36" t="n">
        <f aca="false">'[1]var anual'!D35</f>
        <v>-0.26238444837019</v>
      </c>
      <c r="O15" s="36" t="n">
        <f aca="false">[1]VANUAL!D35</f>
        <v>-2.04994055294798</v>
      </c>
    </row>
    <row r="16" customFormat="false" ht="18" hidden="false" customHeight="true" outlineLevel="0" collapsed="false">
      <c r="A16" s="29" t="n">
        <v>200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57" customFormat="true" ht="18" hidden="false" customHeight="true" outlineLevel="0" collapsed="false">
      <c r="A17" s="33" t="s">
        <v>23</v>
      </c>
      <c r="B17" s="34" t="n">
        <f aca="false">'[1]var anual'!D42</f>
        <v>7.94185234742153</v>
      </c>
      <c r="C17" s="34" t="n">
        <f aca="false">[1]VANUAL!D42</f>
        <v>3.37663250765541</v>
      </c>
      <c r="D17" s="34" t="n">
        <f aca="false">'[1]var anual'!D6</f>
        <v>3.29958236105496</v>
      </c>
      <c r="E17" s="34" t="n">
        <f aca="false">[1]VANUAL!D6</f>
        <v>-3.55524118527328</v>
      </c>
      <c r="F17" s="34" t="n">
        <f aca="false">'[1]var anual'!D12</f>
        <v>6.31658451583226</v>
      </c>
      <c r="G17" s="34" t="n">
        <f aca="false">[1]VANUAL!D12</f>
        <v>4.2575858847953</v>
      </c>
      <c r="H17" s="34" t="n">
        <f aca="false">'[1]var anual'!D18</f>
        <v>11.3837043937418</v>
      </c>
      <c r="I17" s="34" t="n">
        <f aca="false">[1]VANUAL!D18</f>
        <v>4.50067227555164</v>
      </c>
      <c r="J17" s="34" t="n">
        <f aca="false">'[1]var anual'!D24</f>
        <v>9.75922892876453</v>
      </c>
      <c r="K17" s="34" t="n">
        <f aca="false">[1]VANUAL!D24</f>
        <v>2.43768211600282</v>
      </c>
      <c r="L17" s="34" t="n">
        <f aca="false">'[1]var anual'!D30</f>
        <v>9.37744898871962</v>
      </c>
      <c r="M17" s="34" t="n">
        <f aca="false">[1]VANUAL!D30</f>
        <v>3.57981539928618</v>
      </c>
      <c r="N17" s="34" t="n">
        <f aca="false">'[1]var anual'!D36</f>
        <v>-2.42520644091442</v>
      </c>
      <c r="O17" s="34" t="n">
        <f aca="false">[1]VANUAL!D36</f>
        <v>-5.34068630909998</v>
      </c>
    </row>
    <row r="18" s="55" customFormat="true" ht="15.95" hidden="false" customHeight="true" outlineLevel="0" collapsed="false">
      <c r="A18" s="58" t="s">
        <v>24</v>
      </c>
      <c r="B18" s="39" t="n">
        <f aca="false">'[1]var anual'!D43</f>
        <v>6.45845409657568</v>
      </c>
      <c r="C18" s="39" t="n">
        <f aca="false">[1]VANUAL!D43</f>
        <v>2.34914549348575</v>
      </c>
      <c r="D18" s="39" t="n">
        <f aca="false">'[1]var anual'!D7</f>
        <v>8.02590353228903</v>
      </c>
      <c r="E18" s="39" t="n">
        <f aca="false">[1]VANUAL!D7</f>
        <v>1.51830040213004</v>
      </c>
      <c r="F18" s="39" t="n">
        <f aca="false">'[1]var anual'!D13</f>
        <v>0.217506774689547</v>
      </c>
      <c r="G18" s="39" t="n">
        <f aca="false">[1]VANUAL!D13</f>
        <v>-0.83586679465375</v>
      </c>
      <c r="H18" s="39" t="n">
        <f aca="false">'[1]var anual'!D19</f>
        <v>11.0314736886648</v>
      </c>
      <c r="I18" s="39" t="n">
        <f aca="false">[1]VANUAL!D19</f>
        <v>5.97774364969994</v>
      </c>
      <c r="J18" s="39" t="n">
        <f aca="false">'[1]var anual'!D25</f>
        <v>8.67204117223113</v>
      </c>
      <c r="K18" s="39" t="n">
        <f aca="false">[1]VANUAL!D25</f>
        <v>0.856509972587083</v>
      </c>
      <c r="L18" s="39" t="n">
        <f aca="false">'[1]var anual'!D31</f>
        <v>13.9689666010432</v>
      </c>
      <c r="M18" s="39" t="n">
        <f aca="false">[1]VANUAL!D31</f>
        <v>7.26163658388854</v>
      </c>
      <c r="N18" s="39" t="n">
        <f aca="false">'[1]var anual'!D37</f>
        <v>-0.781499761220117</v>
      </c>
      <c r="O18" s="39" t="n">
        <f aca="false">[1]VANUAL!D37</f>
        <v>-3.39170181106916</v>
      </c>
    </row>
    <row r="19" customFormat="false" ht="12.75" hidden="false" customHeight="false" outlineLevel="0" collapsed="false">
      <c r="A19" s="40" t="s">
        <v>27</v>
      </c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5" min="2" style="0" width="7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14" t="s">
        <v>0</v>
      </c>
      <c r="B6" s="14"/>
    </row>
    <row r="7" s="16" customFormat="true" ht="15" hidden="false" customHeight="false" outlineLevel="0" collapsed="false">
      <c r="A7" s="46" t="s">
        <v>44</v>
      </c>
      <c r="B7" s="46"/>
      <c r="C7" s="47"/>
      <c r="D7" s="47"/>
      <c r="E7" s="48"/>
      <c r="F7" s="47"/>
      <c r="G7" s="47"/>
      <c r="H7" s="47"/>
      <c r="I7" s="47"/>
      <c r="J7" s="48"/>
    </row>
    <row r="8" customFormat="false" ht="15" hidden="false" customHeight="false" outlineLevel="0" collapsed="false">
      <c r="A8" s="17" t="s">
        <v>14</v>
      </c>
      <c r="N8" s="21"/>
      <c r="O8" s="21"/>
    </row>
    <row r="9" s="59" customFormat="true" ht="42" hidden="false" customHeight="true" outlineLevel="0" collapsed="false">
      <c r="A9" s="22" t="s">
        <v>15</v>
      </c>
      <c r="B9" s="49" t="s">
        <v>37</v>
      </c>
      <c r="C9" s="49"/>
      <c r="D9" s="50" t="s">
        <v>38</v>
      </c>
      <c r="E9" s="50"/>
      <c r="F9" s="50" t="s">
        <v>39</v>
      </c>
      <c r="G9" s="50"/>
      <c r="H9" s="50" t="s">
        <v>40</v>
      </c>
      <c r="I9" s="50"/>
      <c r="J9" s="50" t="s">
        <v>41</v>
      </c>
      <c r="K9" s="50"/>
      <c r="L9" s="50" t="s">
        <v>42</v>
      </c>
      <c r="M9" s="50"/>
      <c r="N9" s="51" t="s">
        <v>43</v>
      </c>
      <c r="O9" s="51"/>
    </row>
    <row r="10" s="59" customFormat="true" ht="18" hidden="false" customHeight="true" outlineLevel="0" collapsed="false">
      <c r="A10" s="22"/>
      <c r="B10" s="25" t="s">
        <v>21</v>
      </c>
      <c r="C10" s="25" t="s">
        <v>22</v>
      </c>
      <c r="D10" s="25" t="s">
        <v>21</v>
      </c>
      <c r="E10" s="25" t="s">
        <v>22</v>
      </c>
      <c r="F10" s="25" t="s">
        <v>21</v>
      </c>
      <c r="G10" s="25" t="s">
        <v>22</v>
      </c>
      <c r="H10" s="25" t="s">
        <v>21</v>
      </c>
      <c r="I10" s="25" t="s">
        <v>22</v>
      </c>
      <c r="J10" s="25" t="s">
        <v>21</v>
      </c>
      <c r="K10" s="25" t="s">
        <v>22</v>
      </c>
      <c r="L10" s="25" t="s">
        <v>21</v>
      </c>
      <c r="M10" s="25" t="s">
        <v>22</v>
      </c>
      <c r="N10" s="49" t="s">
        <v>21</v>
      </c>
      <c r="O10" s="49" t="s">
        <v>22</v>
      </c>
    </row>
    <row r="11" s="62" customFormat="true" ht="18" hidden="false" customHeight="true" outlineLevel="0" collapsed="false">
      <c r="A11" s="35" t="n">
        <v>2008</v>
      </c>
      <c r="B11" s="54"/>
      <c r="C11" s="60"/>
      <c r="D11" s="60"/>
      <c r="E11" s="60"/>
      <c r="F11" s="60"/>
      <c r="G11" s="60"/>
      <c r="H11" s="60"/>
      <c r="I11" s="61"/>
      <c r="J11" s="61"/>
      <c r="K11" s="61"/>
      <c r="L11" s="61"/>
      <c r="M11" s="61"/>
      <c r="N11" s="61"/>
      <c r="O11" s="61"/>
    </row>
    <row r="12" s="62" customFormat="true" ht="15.95" hidden="false" customHeight="true" outlineLevel="0" collapsed="false">
      <c r="A12" s="33" t="s">
        <v>29</v>
      </c>
      <c r="B12" s="34" t="n">
        <f aca="false">'2-Ingresos serv-corrida'!B13</f>
        <v>12.4981556226695</v>
      </c>
      <c r="C12" s="34" t="n">
        <f aca="false">'2-Ingresos serv-corrida'!C13</f>
        <v>9.06340325307779</v>
      </c>
      <c r="D12" s="34" t="n">
        <f aca="false">'[1]VAR AÑO CORRIDO'!D3</f>
        <v>11.7207356101415</v>
      </c>
      <c r="E12" s="34" t="n">
        <f aca="false">'[1]VAR CORRIDO'!D3</f>
        <v>4.04146146424143</v>
      </c>
      <c r="F12" s="34" t="n">
        <f aca="false">'[1]VAR AÑO CORRIDO'!D9</f>
        <v>10.9236541048886</v>
      </c>
      <c r="G12" s="34" t="n">
        <f aca="false">'[1]VAR CORRIDO'!D9</f>
        <v>11.3105557147162</v>
      </c>
      <c r="H12" s="34" t="n">
        <f aca="false">'[1]VAR AÑO CORRIDO'!D15</f>
        <v>12.6258343324399</v>
      </c>
      <c r="I12" s="34" t="n">
        <f aca="false">'[1]VAR CORRIDO'!D15</f>
        <v>6.00347886900317</v>
      </c>
      <c r="J12" s="34" t="n">
        <f aca="false">'[1]VAR AÑO CORRIDO'!D21</f>
        <v>14.1555147851013</v>
      </c>
      <c r="K12" s="34" t="n">
        <f aca="false">'[1]VAR CORRIDO'!D21</f>
        <v>7.52151196578483</v>
      </c>
      <c r="L12" s="34" t="n">
        <f aca="false">'[1]VAR AÑO CORRIDO'!D27</f>
        <v>16.7626710167107</v>
      </c>
      <c r="M12" s="34" t="n">
        <f aca="false">'[1]VAR CORRIDO'!D27</f>
        <v>10.1947776383426</v>
      </c>
      <c r="N12" s="34" t="n">
        <f aca="false">'[1]VAR AÑO CORRIDO'!D33</f>
        <v>9.97793494133186</v>
      </c>
      <c r="O12" s="34" t="n">
        <f aca="false">'[1]VAR CORRIDO'!D33</f>
        <v>10.3641586509524</v>
      </c>
    </row>
    <row r="13" s="62" customFormat="true" ht="15.95" hidden="false" customHeight="true" outlineLevel="0" collapsed="false">
      <c r="A13" s="35" t="s">
        <v>30</v>
      </c>
      <c r="B13" s="37" t="n">
        <f aca="false">'2-Ingresos serv-corrida'!B14</f>
        <v>11.4986570467259</v>
      </c>
      <c r="C13" s="37" t="n">
        <f aca="false">'2-Ingresos serv-corrida'!C14</f>
        <v>7.87127551793416</v>
      </c>
      <c r="D13" s="36" t="n">
        <f aca="false">'[1]VAR AÑO CORRIDO'!D4</f>
        <v>10.3881284606146</v>
      </c>
      <c r="E13" s="36" t="n">
        <f aca="false">'[1]VAR CORRIDO'!D4</f>
        <v>2.64862309396274</v>
      </c>
      <c r="F13" s="36" t="n">
        <f aca="false">'[1]VAR AÑO CORRIDO'!D10</f>
        <v>10.1379887334809</v>
      </c>
      <c r="G13" s="36" t="n">
        <f aca="false">'[1]VAR CORRIDO'!D10</f>
        <v>10.2243588359787</v>
      </c>
      <c r="H13" s="36" t="n">
        <f aca="false">'[1]VAR AÑO CORRIDO'!D16</f>
        <v>11.6184106550732</v>
      </c>
      <c r="I13" s="36" t="n">
        <f aca="false">'[1]VAR CORRIDO'!D16</f>
        <v>4.60156722644574</v>
      </c>
      <c r="J13" s="36" t="n">
        <f aca="false">'[1]VAR AÑO CORRIDO'!D22</f>
        <v>14.6569260373997</v>
      </c>
      <c r="K13" s="36" t="n">
        <f aca="false">'[1]VAR CORRIDO'!D22</f>
        <v>8.10383440534472</v>
      </c>
      <c r="L13" s="36" t="n">
        <f aca="false">'[1]VAR AÑO CORRIDO'!D28</f>
        <v>15.3927555110941</v>
      </c>
      <c r="M13" s="36" t="n">
        <f aca="false">'[1]VAR CORRIDO'!D28</f>
        <v>9.0892678031435</v>
      </c>
      <c r="N13" s="36" t="n">
        <f aca="false">'[1]VAR AÑO CORRIDO'!D34</f>
        <v>7.67951277420569</v>
      </c>
      <c r="O13" s="36" t="n">
        <f aca="false">'[1]VAR CORRIDO'!D34</f>
        <v>7.46957235820587</v>
      </c>
    </row>
    <row r="14" s="62" customFormat="true" ht="15.95" hidden="false" customHeight="true" outlineLevel="0" collapsed="false">
      <c r="A14" s="33" t="s">
        <v>31</v>
      </c>
      <c r="B14" s="34" t="n">
        <f aca="false">'2-Ingresos serv-corrida'!B15</f>
        <v>10.3681243330774</v>
      </c>
      <c r="C14" s="34" t="n">
        <f aca="false">'2-Ingresos serv-corrida'!C15</f>
        <v>6.49071607946004</v>
      </c>
      <c r="D14" s="34" t="n">
        <f aca="false">'[1]VAR AÑO CORRIDO'!D5</f>
        <v>10.0143880691562</v>
      </c>
      <c r="E14" s="34" t="n">
        <f aca="false">'[1]VAR CORRIDO'!D5</f>
        <v>2.17280150845109</v>
      </c>
      <c r="F14" s="34" t="n">
        <f aca="false">'[1]VAR AÑO CORRIDO'!D11</f>
        <v>8.65754865765511</v>
      </c>
      <c r="G14" s="34" t="n">
        <f aca="false">'[1]VAR CORRIDO'!D11</f>
        <v>8.34487497479288</v>
      </c>
      <c r="H14" s="34" t="n">
        <f aca="false">'[1]VAR AÑO CORRIDO'!D17</f>
        <v>11.481493061957</v>
      </c>
      <c r="I14" s="34" t="n">
        <f aca="false">'[1]VAR CORRIDO'!D17</f>
        <v>4.17556589348771</v>
      </c>
      <c r="J14" s="34" t="n">
        <f aca="false">'[1]VAR AÑO CORRIDO'!D23</f>
        <v>14.8213105586644</v>
      </c>
      <c r="K14" s="34" t="n">
        <f aca="false">'[1]VAR CORRIDO'!D23</f>
        <v>8.30419016114685</v>
      </c>
      <c r="L14" s="34" t="n">
        <f aca="false">'[1]VAR AÑO CORRIDO'!D29</f>
        <v>13.0997006562836</v>
      </c>
      <c r="M14" s="34" t="n">
        <f aca="false">'[1]VAR CORRIDO'!D29</f>
        <v>7.11426264083042</v>
      </c>
      <c r="N14" s="34" t="n">
        <f aca="false">'[1]VAR AÑO CORRIDO'!D35</f>
        <v>5.40559414334958</v>
      </c>
      <c r="O14" s="34" t="n">
        <f aca="false">'[1]VAR CORRIDO'!D35</f>
        <v>4.7280125400986</v>
      </c>
    </row>
    <row r="15" s="62" customFormat="true" ht="18" hidden="false" customHeight="true" outlineLevel="0" collapsed="false">
      <c r="A15" s="35" t="n">
        <v>2009</v>
      </c>
      <c r="B15" s="37"/>
      <c r="C15" s="37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s="64" customFormat="true" ht="15.95" hidden="false" customHeight="true" outlineLevel="0" collapsed="false">
      <c r="A16" s="33" t="s">
        <v>23</v>
      </c>
      <c r="B16" s="63" t="n">
        <f aca="false">'2-Ingresos serv-corrida'!B17</f>
        <v>7.94185234742153</v>
      </c>
      <c r="C16" s="63" t="n">
        <f aca="false">'2-Ingresos serv-corrida'!C17</f>
        <v>3.37663250765541</v>
      </c>
      <c r="D16" s="63" t="n">
        <f aca="false">'[1]VAR AÑO CORRIDO'!D6</f>
        <v>3.29958236105496</v>
      </c>
      <c r="E16" s="63" t="n">
        <f aca="false">'[1]VAR CORRIDO'!D6</f>
        <v>-3.55524118527328</v>
      </c>
      <c r="F16" s="34" t="n">
        <f aca="false">'[1]VAR AÑO CORRIDO'!D12</f>
        <v>6.31658451583226</v>
      </c>
      <c r="G16" s="34" t="n">
        <f aca="false">'[1]VAR CORRIDO'!D12</f>
        <v>4.2575858847953</v>
      </c>
      <c r="H16" s="34" t="n">
        <f aca="false">'[1]VAR AÑO CORRIDO'!D18</f>
        <v>11.3837043937418</v>
      </c>
      <c r="I16" s="34" t="n">
        <f aca="false">'[1]VAR CORRIDO'!D18</f>
        <v>4.50067227555164</v>
      </c>
      <c r="J16" s="34" t="n">
        <f aca="false">'[1]VAR AÑO CORRIDO'!D24</f>
        <v>9.75922892876453</v>
      </c>
      <c r="K16" s="34" t="n">
        <f aca="false">'[1]VAR CORRIDO'!D24</f>
        <v>2.43768211600282</v>
      </c>
      <c r="L16" s="34" t="n">
        <f aca="false">'[1]VAR AÑO CORRIDO'!D30</f>
        <v>9.37744898871962</v>
      </c>
      <c r="M16" s="34" t="n">
        <f aca="false">'[1]VAR CORRIDO'!D30</f>
        <v>3.57981539928618</v>
      </c>
      <c r="N16" s="34" t="n">
        <f aca="false">'[1]VAR AÑO CORRIDO'!D36</f>
        <v>-2.42520644091442</v>
      </c>
      <c r="O16" s="34" t="n">
        <f aca="false">'[1]VAR CORRIDO'!D36</f>
        <v>-5.34068630909998</v>
      </c>
    </row>
    <row r="17" s="62" customFormat="true" ht="15.95" hidden="false" customHeight="true" outlineLevel="0" collapsed="false">
      <c r="A17" s="38" t="s">
        <v>29</v>
      </c>
      <c r="B17" s="44" t="n">
        <f aca="false">'2-Ingresos serv-corrida'!B18</f>
        <v>7.17806811468476</v>
      </c>
      <c r="C17" s="44" t="n">
        <f aca="false">'2-Ingresos serv-corrida'!C18</f>
        <v>2.8510982318759</v>
      </c>
      <c r="D17" s="39" t="n">
        <f aca="false">'[1]VAR AÑO CORRIDO'!D7</f>
        <v>5.65968885160979</v>
      </c>
      <c r="E17" s="39" t="n">
        <f aca="false">'[1]VAR CORRIDO'!D7</f>
        <v>-1.03634742170473</v>
      </c>
      <c r="F17" s="39" t="n">
        <f aca="false">'[1]VAR AÑO CORRIDO'!D13</f>
        <v>3.205866539653</v>
      </c>
      <c r="G17" s="39" t="n">
        <f aca="false">'[1]VAR CORRIDO'!D13</f>
        <v>1.66509702281046</v>
      </c>
      <c r="H17" s="39" t="n">
        <f aca="false">'[1]VAR AÑO CORRIDO'!D19</f>
        <v>11.1989554154834</v>
      </c>
      <c r="I17" s="39" t="n">
        <f aca="false">'[1]VAR CORRIDO'!D19</f>
        <v>5.26567607106543</v>
      </c>
      <c r="J17" s="39" t="n">
        <f aca="false">'[1]VAR AÑO CORRIDO'!D25</f>
        <v>9.20027817561351</v>
      </c>
      <c r="K17" s="39" t="n">
        <f aca="false">'[1]VAR CORRIDO'!D25</f>
        <v>1.63198009111354</v>
      </c>
      <c r="L17" s="39" t="n">
        <f aca="false">'[1]VAR AÑO CORRIDO'!D31</f>
        <v>11.7094631873515</v>
      </c>
      <c r="M17" s="39" t="n">
        <f aca="false">'[1]VAR CORRIDO'!D31</f>
        <v>5.43166300293498</v>
      </c>
      <c r="N17" s="39" t="n">
        <f aca="false">'[1]VAR AÑO CORRIDO'!D37</f>
        <v>-1.51807716842168</v>
      </c>
      <c r="O17" s="39" t="n">
        <f aca="false">'[1]VAR CORRIDO'!D37</f>
        <v>-4.26279120254978</v>
      </c>
    </row>
    <row r="18" customFormat="false" ht="12.75" hidden="false" customHeight="false" outlineLevel="0" collapsed="false">
      <c r="A18" s="40" t="s">
        <v>27</v>
      </c>
      <c r="B18" s="18"/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8.41"/>
    <col collapsed="false" customWidth="true" hidden="false" outlineLevel="0" max="9" min="8" style="0" width="7.42"/>
    <col collapsed="false" customWidth="true" hidden="false" outlineLevel="0" max="11" min="10" style="0" width="6.85"/>
    <col collapsed="false" customWidth="true" hidden="false" outlineLevel="0" max="15" min="12" style="0" width="8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14" t="s">
        <v>0</v>
      </c>
    </row>
    <row r="6" customFormat="false" ht="15" hidden="false" customHeight="false" outlineLevel="0" collapsed="false">
      <c r="A6" s="46" t="s">
        <v>45</v>
      </c>
    </row>
    <row r="7" customFormat="false" ht="15" hidden="false" customHeight="false" outlineLevel="0" collapsed="false">
      <c r="A7" s="17" t="s">
        <v>14</v>
      </c>
      <c r="B7" s="47"/>
      <c r="C7" s="47"/>
      <c r="D7" s="48"/>
      <c r="E7" s="47"/>
      <c r="F7" s="47"/>
      <c r="G7" s="47"/>
      <c r="H7" s="47"/>
      <c r="I7" s="48"/>
      <c r="J7" s="16"/>
    </row>
    <row r="8" customFormat="false" ht="12.75" hidden="false" customHeight="false" outlineLevel="0" collapsed="false">
      <c r="A8" s="1"/>
    </row>
    <row r="9" customFormat="false" ht="38.25" hidden="false" customHeight="true" outlineLevel="0" collapsed="false">
      <c r="A9" s="22" t="s">
        <v>15</v>
      </c>
      <c r="B9" s="49" t="s">
        <v>37</v>
      </c>
      <c r="C9" s="49"/>
      <c r="D9" s="50" t="s">
        <v>38</v>
      </c>
      <c r="E9" s="50"/>
      <c r="F9" s="50" t="s">
        <v>39</v>
      </c>
      <c r="G9" s="50"/>
      <c r="H9" s="50" t="s">
        <v>40</v>
      </c>
      <c r="I9" s="50"/>
      <c r="J9" s="50" t="s">
        <v>41</v>
      </c>
      <c r="K9" s="50"/>
      <c r="L9" s="50" t="s">
        <v>42</v>
      </c>
      <c r="M9" s="50"/>
      <c r="N9" s="50" t="s">
        <v>43</v>
      </c>
      <c r="O9" s="50"/>
    </row>
    <row r="10" customFormat="false" ht="24" hidden="false" customHeight="false" outlineLevel="0" collapsed="false">
      <c r="A10" s="22"/>
      <c r="B10" s="25" t="s">
        <v>21</v>
      </c>
      <c r="C10" s="25" t="s">
        <v>22</v>
      </c>
      <c r="D10" s="25" t="s">
        <v>21</v>
      </c>
      <c r="E10" s="25" t="s">
        <v>22</v>
      </c>
      <c r="F10" s="25" t="s">
        <v>21</v>
      </c>
      <c r="G10" s="25" t="s">
        <v>22</v>
      </c>
      <c r="H10" s="25" t="s">
        <v>21</v>
      </c>
      <c r="I10" s="25" t="s">
        <v>22</v>
      </c>
      <c r="J10" s="25" t="s">
        <v>21</v>
      </c>
      <c r="K10" s="25" t="s">
        <v>22</v>
      </c>
      <c r="L10" s="25" t="s">
        <v>21</v>
      </c>
      <c r="M10" s="25" t="s">
        <v>22</v>
      </c>
      <c r="N10" s="49" t="s">
        <v>21</v>
      </c>
      <c r="O10" s="49" t="s">
        <v>22</v>
      </c>
    </row>
    <row r="11" customFormat="false" ht="9.75" hidden="false" customHeight="true" outlineLevel="0" collapsed="false">
      <c r="A11" s="29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.95" hidden="false" customHeight="true" outlineLevel="0" collapsed="false">
      <c r="A12" s="31" t="s">
        <v>46</v>
      </c>
      <c r="B12" s="42" t="n">
        <f aca="false">'3-Ingresos ser doce meses'!B14</f>
        <v>10.3681243330774</v>
      </c>
      <c r="C12" s="42" t="n">
        <f aca="false">'3-Ingresos ser doce meses'!C14</f>
        <v>6.49071607945999</v>
      </c>
      <c r="D12" s="42" t="n">
        <f aca="false">'[1]VARIACION nomi DOCE MESES'!D2</f>
        <v>10.0143880691562</v>
      </c>
      <c r="E12" s="42" t="n">
        <f aca="false">'[1]VAR DOCE MESES'!D2</f>
        <v>2.17280150845109</v>
      </c>
      <c r="F12" s="42" t="n">
        <f aca="false">'[1]VARIACION nomi DOCE MESES'!D5</f>
        <v>8.65754865765511</v>
      </c>
      <c r="G12" s="42" t="n">
        <f aca="false">'[1]VAR DOCE MESES'!D5</f>
        <v>8.34487497479288</v>
      </c>
      <c r="H12" s="42" t="n">
        <f aca="false">'[1]VARIACION nomi DOCE MESES'!D8</f>
        <v>11.481493061957</v>
      </c>
      <c r="I12" s="42" t="n">
        <f aca="false">'[1]VAR DOCE MESES'!D8</f>
        <v>4.17556589348771</v>
      </c>
      <c r="J12" s="42" t="n">
        <f aca="false">'[1]VARIACION nomi DOCE MESES'!D11</f>
        <v>14.8213105586644</v>
      </c>
      <c r="K12" s="42" t="n">
        <f aca="false">'[1]VAR DOCE MESES'!D11</f>
        <v>8.30419016114685</v>
      </c>
      <c r="L12" s="42" t="n">
        <f aca="false">'[1]VARIACION nomi DOCE MESES'!D14</f>
        <v>13.0997006562836</v>
      </c>
      <c r="M12" s="42" t="n">
        <f aca="false">'[1]VAR DOCE MESES'!D14</f>
        <v>7.11426264083042</v>
      </c>
      <c r="N12" s="42" t="n">
        <f aca="false">'[1]VARIACION nomi DOCE MESES'!D17</f>
        <v>5.40559414334958</v>
      </c>
      <c r="O12" s="42" t="n">
        <f aca="false">'[1]VAR DOCE MESES'!D17</f>
        <v>4.7280125400986</v>
      </c>
    </row>
    <row r="13" s="1" customFormat="true" ht="15.95" hidden="false" customHeight="true" outlineLevel="0" collapsed="false">
      <c r="A13" s="33" t="s">
        <v>34</v>
      </c>
      <c r="B13" s="63" t="n">
        <f aca="false">'3-Ingresos ser doce meses'!B15</f>
        <v>9.23198920478188</v>
      </c>
      <c r="C13" s="63" t="n">
        <f aca="false">'3-Ingresos ser doce meses'!C15</f>
        <v>5.0433637432806</v>
      </c>
      <c r="D13" s="63" t="n">
        <f aca="false">'[1]VARIACION nomi DOCE MESES'!D3</f>
        <v>7.47144912888262</v>
      </c>
      <c r="E13" s="63" t="n">
        <f aca="false">'[1]VAR DOCE MESES'!D3</f>
        <v>-0.179341015734968</v>
      </c>
      <c r="F13" s="63" t="n">
        <f aca="false">'[1]VARIACION nomi DOCE MESES'!D6</f>
        <v>7.81023855926999</v>
      </c>
      <c r="G13" s="63" t="n">
        <f aca="false">'[1]VAR DOCE MESES'!D6</f>
        <v>6.80921859202646</v>
      </c>
      <c r="H13" s="63" t="n">
        <f aca="false">'[1]VARIACION nomi DOCE MESES'!D9</f>
        <v>11.0203416125098</v>
      </c>
      <c r="I13" s="63" t="n">
        <f aca="false">'[1]VAR DOCE MESES'!D9</f>
        <v>3.62419142205954</v>
      </c>
      <c r="J13" s="63" t="n">
        <f aca="false">'[1]VARIACION nomi DOCE MESES'!D12</f>
        <v>13.6900906961958</v>
      </c>
      <c r="K13" s="63" t="n">
        <f aca="false">'[1]VAR DOCE MESES'!D12</f>
        <v>7.12987105607581</v>
      </c>
      <c r="L13" s="63" t="n">
        <f aca="false">'[1]VARIACION nomi DOCE MESES'!D15</f>
        <v>10.8754724725311</v>
      </c>
      <c r="M13" s="63" t="n">
        <f aca="false">'[1]VAR DOCE MESES'!D15</f>
        <v>5.09931243344195</v>
      </c>
      <c r="N13" s="63" t="n">
        <f aca="false">'[1]VARIACION nomi DOCE MESES'!D18</f>
        <v>2.33969694666507</v>
      </c>
      <c r="O13" s="63" t="n">
        <f aca="false">'[1]VAR DOCE MESES'!D18</f>
        <v>0.842666622067623</v>
      </c>
    </row>
    <row r="14" customFormat="false" ht="15.95" hidden="false" customHeight="true" outlineLevel="0" collapsed="false">
      <c r="A14" s="38" t="s">
        <v>35</v>
      </c>
      <c r="B14" s="39" t="n">
        <f aca="false">'3-Ingresos ser doce meses'!B16</f>
        <v>7.86287308482592</v>
      </c>
      <c r="C14" s="39" t="n">
        <f aca="false">'3-Ingresos ser doce meses'!C16</f>
        <v>3.568446750816</v>
      </c>
      <c r="D14" s="39" t="n">
        <f aca="false">'[1]VARIACION nomi DOCE MESES'!D4</f>
        <v>7.10531903063938</v>
      </c>
      <c r="E14" s="39" t="n">
        <f aca="false">'[1]VAR DOCE MESES'!D4</f>
        <v>-0.242326857837716</v>
      </c>
      <c r="F14" s="44" t="n">
        <f aca="false">'[1]VARIACION nomi DOCE MESES'!D7</f>
        <v>5.00808194103304</v>
      </c>
      <c r="G14" s="44" t="n">
        <f aca="false">'[1]VAR DOCE MESES'!D7</f>
        <v>3.78887980918829</v>
      </c>
      <c r="H14" s="44" t="n">
        <f aca="false">'[1]VARIACION nomi DOCE MESES'!D10</f>
        <v>10.8494377541456</v>
      </c>
      <c r="I14" s="44" t="n">
        <f aca="false">'[1]VAR DOCE MESES'!D10</f>
        <v>3.87380846567833</v>
      </c>
      <c r="J14" s="44" t="n">
        <f aca="false">'[1]VARIACION nomi DOCE MESES'!D13</f>
        <v>12.210946962883</v>
      </c>
      <c r="K14" s="44" t="n">
        <f aca="false">'[1]VAR DOCE MESES'!D13</f>
        <v>5.29305075453705</v>
      </c>
      <c r="L14" s="44" t="n">
        <f aca="false">'[1]VARIACION nomi DOCE MESES'!D16</f>
        <v>10.7597989083964</v>
      </c>
      <c r="M14" s="44" t="n">
        <f aca="false">'[1]VAR DOCE MESES'!D16</f>
        <v>4.83735284923719</v>
      </c>
      <c r="N14" s="44" t="n">
        <f aca="false">'[1]VARIACION nomi DOCE MESES'!D19</f>
        <v>0.130639744555516</v>
      </c>
      <c r="O14" s="44" t="n">
        <f aca="false">'[1]VAR DOCE MESES'!D19</f>
        <v>-1.95212011752965</v>
      </c>
    </row>
    <row r="15" customFormat="false" ht="12.75" hidden="false" customHeight="false" outlineLevel="0" collapsed="false">
      <c r="A15" s="40" t="s">
        <v>27</v>
      </c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65"/>
      <c r="B1" s="66"/>
      <c r="C1" s="66"/>
      <c r="D1" s="66"/>
      <c r="E1" s="66"/>
    </row>
    <row r="2" customFormat="false" ht="12.75" hidden="false" customHeight="false" outlineLevel="0" collapsed="false">
      <c r="A2" s="65"/>
      <c r="B2" s="66"/>
      <c r="C2" s="66"/>
      <c r="D2" s="66"/>
      <c r="E2" s="66"/>
    </row>
    <row r="3" customFormat="false" ht="12.75" hidden="false" customHeight="false" outlineLevel="0" collapsed="false">
      <c r="A3" s="65"/>
      <c r="B3" s="66"/>
      <c r="C3" s="66"/>
      <c r="D3" s="66"/>
      <c r="E3" s="66"/>
    </row>
    <row r="4" customFormat="false" ht="12.75" hidden="false" customHeight="false" outlineLevel="0" collapsed="false">
      <c r="A4" s="65"/>
      <c r="B4" s="66"/>
      <c r="C4" s="66"/>
      <c r="D4" s="66"/>
      <c r="E4" s="66"/>
    </row>
    <row r="5" customFormat="false" ht="12.75" hidden="false" customHeight="false" outlineLevel="0" collapsed="false">
      <c r="A5" s="65"/>
      <c r="B5" s="66"/>
      <c r="C5" s="66"/>
      <c r="D5" s="66"/>
      <c r="E5" s="66"/>
    </row>
    <row r="6" customFormat="false" ht="18" hidden="false" customHeight="true" outlineLevel="0" collapsed="false">
      <c r="A6" s="67" t="s">
        <v>0</v>
      </c>
      <c r="B6" s="66"/>
      <c r="C6" s="66"/>
      <c r="D6" s="66"/>
      <c r="E6" s="66"/>
    </row>
    <row r="7" s="16" customFormat="true" ht="17.25" hidden="false" customHeight="true" outlineLevel="0" collapsed="false">
      <c r="A7" s="68" t="s">
        <v>47</v>
      </c>
      <c r="B7" s="68"/>
      <c r="C7" s="68"/>
      <c r="D7" s="68"/>
      <c r="E7" s="68"/>
      <c r="F7" s="68"/>
      <c r="G7" s="68"/>
      <c r="H7" s="68"/>
    </row>
    <row r="8" s="16" customFormat="true" ht="15" hidden="false" customHeight="false" outlineLevel="0" collapsed="false">
      <c r="A8" s="17" t="s">
        <v>14</v>
      </c>
      <c r="B8" s="69"/>
      <c r="C8" s="70"/>
      <c r="D8" s="70"/>
      <c r="E8" s="70"/>
      <c r="F8" s="19"/>
      <c r="G8" s="18"/>
      <c r="H8" s="20"/>
    </row>
    <row r="9" s="59" customFormat="true" ht="15" hidden="false" customHeight="true" outlineLevel="0" collapsed="false">
      <c r="A9" s="22" t="s">
        <v>48</v>
      </c>
      <c r="C9" s="71"/>
      <c r="D9" s="72" t="s">
        <v>49</v>
      </c>
      <c r="E9" s="72"/>
      <c r="F9" s="72"/>
      <c r="G9" s="72"/>
      <c r="H9" s="72"/>
      <c r="I9" s="72"/>
    </row>
    <row r="10" s="59" customFormat="true" ht="26.25" hidden="false" customHeight="true" outlineLevel="0" collapsed="false">
      <c r="A10" s="22"/>
      <c r="B10" s="54" t="s">
        <v>37</v>
      </c>
      <c r="C10" s="54"/>
      <c r="D10" s="73" t="s">
        <v>50</v>
      </c>
      <c r="E10" s="73"/>
      <c r="F10" s="73" t="s">
        <v>51</v>
      </c>
      <c r="G10" s="73"/>
      <c r="H10" s="73" t="s">
        <v>20</v>
      </c>
      <c r="I10" s="73"/>
    </row>
    <row r="11" s="59" customFormat="true" ht="15" hidden="false" customHeight="true" outlineLevel="0" collapsed="false">
      <c r="A11" s="22"/>
      <c r="B11" s="74" t="s">
        <v>21</v>
      </c>
      <c r="C11" s="74" t="s">
        <v>22</v>
      </c>
      <c r="D11" s="74" t="s">
        <v>21</v>
      </c>
      <c r="E11" s="74" t="s">
        <v>22</v>
      </c>
      <c r="F11" s="74" t="s">
        <v>21</v>
      </c>
      <c r="G11" s="74" t="s">
        <v>22</v>
      </c>
      <c r="H11" s="74" t="s">
        <v>21</v>
      </c>
      <c r="I11" s="74" t="s">
        <v>22</v>
      </c>
    </row>
    <row r="12" s="62" customFormat="true" ht="18" hidden="false" customHeight="true" outlineLevel="0" collapsed="false">
      <c r="A12" s="75" t="s">
        <v>52</v>
      </c>
      <c r="B12" s="76"/>
      <c r="C12" s="76"/>
      <c r="D12" s="77"/>
      <c r="E12" s="78"/>
    </row>
    <row r="13" s="62" customFormat="true" ht="12.95" hidden="false" customHeight="true" outlineLevel="0" collapsed="false">
      <c r="A13" s="79" t="s">
        <v>53</v>
      </c>
      <c r="B13" s="34" t="n">
        <f aca="false">'1-Ingresos-serv'!B15</f>
        <v>12.8451561628097</v>
      </c>
      <c r="C13" s="34" t="n">
        <f aca="false">'1-Ingresos-serv'!C15</f>
        <v>9.61263685639371</v>
      </c>
      <c r="D13" s="34" t="n">
        <f aca="false">'1-Ingresos-serv'!D15</f>
        <v>12.916314633856</v>
      </c>
      <c r="E13" s="34" t="n">
        <f aca="false">'1-Ingresos-serv'!E15</f>
        <v>9.67890615001929</v>
      </c>
      <c r="F13" s="34" t="n">
        <f aca="false">'1-Ingresos-serv'!F15</f>
        <v>8.14760815854934</v>
      </c>
      <c r="G13" s="34" t="n">
        <f aca="false">'1-Ingresos-serv'!G15</f>
        <v>5.3727625777894</v>
      </c>
      <c r="H13" s="34" t="n">
        <f aca="false">'1-Ingresos-serv'!H15</f>
        <v>23.7465321017155</v>
      </c>
      <c r="I13" s="34" t="n">
        <f aca="false">'1-Ingresos-serv'!I15</f>
        <v>19.9523825441805</v>
      </c>
    </row>
    <row r="14" s="62" customFormat="true" ht="12.95" hidden="false" customHeight="true" outlineLevel="0" collapsed="false">
      <c r="A14" s="80" t="s">
        <v>24</v>
      </c>
      <c r="B14" s="37" t="n">
        <f aca="false">'1-Ingresos-serv'!B16</f>
        <v>12.1731692539046</v>
      </c>
      <c r="C14" s="37" t="n">
        <f aca="false">'1-Ingresos-serv'!C16</f>
        <v>8.54392927714585</v>
      </c>
      <c r="D14" s="37" t="n">
        <f aca="false">'1-Ingresos-serv'!D16</f>
        <v>12.3072623887182</v>
      </c>
      <c r="E14" s="36" t="n">
        <f aca="false">'1-Ingresos-serv'!E16</f>
        <v>8.68167443331636</v>
      </c>
      <c r="F14" s="36" t="n">
        <f aca="false">'1-Ingresos-serv'!F16</f>
        <v>2.29498174301601</v>
      </c>
      <c r="G14" s="36" t="n">
        <f aca="false">'1-Ingresos-serv'!G16</f>
        <v>-1.31972658006682</v>
      </c>
      <c r="H14" s="36" t="n">
        <f aca="false">'1-Ingresos-serv'!H16</f>
        <v>37.2847268361318</v>
      </c>
      <c r="I14" s="36" t="n">
        <f aca="false">'1-Ingresos-serv'!I16</f>
        <v>35.4169719464456</v>
      </c>
    </row>
    <row r="15" s="62" customFormat="true" ht="12.95" hidden="false" customHeight="true" outlineLevel="0" collapsed="false">
      <c r="A15" s="79" t="s">
        <v>25</v>
      </c>
      <c r="B15" s="34" t="n">
        <f aca="false">'1-Ingresos-serv'!B17</f>
        <v>9.66970568448322</v>
      </c>
      <c r="C15" s="34" t="n">
        <f aca="false">'1-Ingresos-serv'!C17</f>
        <v>5.67480759247383</v>
      </c>
      <c r="D15" s="34" t="n">
        <f aca="false">'1-Ingresos-serv'!D17</f>
        <v>9.92202447334518</v>
      </c>
      <c r="E15" s="34" t="n">
        <f aca="false">'1-Ingresos-serv'!E17</f>
        <v>5.90179418813781</v>
      </c>
      <c r="F15" s="34" t="n">
        <f aca="false">'1-Ingresos-serv'!F17</f>
        <v>0.877777241038169</v>
      </c>
      <c r="G15" s="34" t="n">
        <f aca="false">'1-Ingresos-serv'!G17</f>
        <v>-2.62401379816192</v>
      </c>
      <c r="H15" s="34" t="n">
        <f aca="false">'1-Ingresos-serv'!H17</f>
        <v>18.5047145455834</v>
      </c>
      <c r="I15" s="34" t="n">
        <f aca="false">'1-Ingresos-serv'!I17</f>
        <v>15.7698120608807</v>
      </c>
    </row>
    <row r="16" s="81" customFormat="true" ht="12.95" hidden="false" customHeight="true" outlineLevel="0" collapsed="false">
      <c r="A16" s="80" t="s">
        <v>26</v>
      </c>
      <c r="B16" s="37" t="n">
        <f aca="false">'1-Ingresos-serv'!B18</f>
        <v>7.50783379210258</v>
      </c>
      <c r="C16" s="37" t="n">
        <f aca="false">'1-Ingresos-serv'!C18</f>
        <v>2.97233321102854</v>
      </c>
      <c r="D16" s="37" t="n">
        <f aca="false">'1-Ingresos-serv'!D18</f>
        <v>7.69475358344083</v>
      </c>
      <c r="E16" s="37" t="n">
        <f aca="false">'1-Ingresos-serv'!E18</f>
        <v>3.06678763612185</v>
      </c>
      <c r="F16" s="36" t="n">
        <f aca="false">'1-Ingresos-serv'!F18</f>
        <v>-1.96725732395758</v>
      </c>
      <c r="G16" s="36" t="n">
        <f aca="false">'1-Ingresos-serv'!G18</f>
        <v>-5.06852076582254</v>
      </c>
      <c r="H16" s="36" t="n">
        <f aca="false">'1-Ingresos-serv'!H18</f>
        <v>27.8435240867594</v>
      </c>
      <c r="I16" s="36" t="n">
        <f aca="false">'1-Ingresos-serv'!I18</f>
        <v>26.594535149251</v>
      </c>
      <c r="J16" s="36"/>
    </row>
    <row r="17" s="81" customFormat="true" ht="12.95" hidden="false" customHeight="true" outlineLevel="0" collapsed="false">
      <c r="A17" s="79" t="s">
        <v>54</v>
      </c>
      <c r="B17" s="34" t="n">
        <f aca="false">'1-Ingresos-serv'!B20</f>
        <v>7.94185234742153</v>
      </c>
      <c r="C17" s="34" t="n">
        <f aca="false">'1-Ingresos-serv'!C20</f>
        <v>3.37663250765541</v>
      </c>
      <c r="D17" s="34" t="n">
        <f aca="false">'1-Ingresos-serv'!D20</f>
        <v>8.75200426351317</v>
      </c>
      <c r="E17" s="34" t="n">
        <f aca="false">'1-Ingresos-serv'!E20</f>
        <v>4.18833548524338</v>
      </c>
      <c r="F17" s="34" t="n">
        <f aca="false">'1-Ingresos-serv'!F20</f>
        <v>-12.3734199647834</v>
      </c>
      <c r="G17" s="34" t="n">
        <f aca="false">'1-Ingresos-serv'!G20</f>
        <v>-16.3626268539635</v>
      </c>
      <c r="H17" s="34" t="n">
        <f aca="false">'1-Ingresos-serv'!H20</f>
        <v>9.51690438151134</v>
      </c>
      <c r="I17" s="34" t="n">
        <f aca="false">'1-Ingresos-serv'!I20</f>
        <v>4.59597368716433</v>
      </c>
    </row>
    <row r="18" s="81" customFormat="true" ht="12.95" hidden="false" customHeight="true" outlineLevel="0" collapsed="false">
      <c r="A18" s="80" t="s">
        <v>24</v>
      </c>
      <c r="B18" s="37" t="n">
        <f aca="false">'1-Ingresos-serv'!B21</f>
        <v>6.45845409657568</v>
      </c>
      <c r="C18" s="37" t="n">
        <f aca="false">'1-Ingresos-serv'!C21</f>
        <v>2.34914549348575</v>
      </c>
      <c r="D18" s="37" t="n">
        <f aca="false">'1-Ingresos-serv'!D21</f>
        <v>7.37156687782659</v>
      </c>
      <c r="E18" s="37" t="n">
        <f aca="false">'1-Ingresos-serv'!E21</f>
        <v>3.32786516770893</v>
      </c>
      <c r="F18" s="36" t="n">
        <f aca="false">'1-Ingresos-serv'!F21</f>
        <v>-15.9926614384627</v>
      </c>
      <c r="G18" s="36" t="n">
        <f aca="false">'1-Ingresos-serv'!G21</f>
        <v>-20.7151608403899</v>
      </c>
      <c r="H18" s="36" t="n">
        <f aca="false">'1-Ingresos-serv'!H21</f>
        <v>2.78238927968391</v>
      </c>
      <c r="I18" s="36" t="n">
        <f aca="false">'1-Ingresos-serv'!I21</f>
        <v>-2.88039648378841</v>
      </c>
    </row>
    <row r="19" s="82" customFormat="true" ht="18" hidden="false" customHeight="true" outlineLevel="0" collapsed="false">
      <c r="A19" s="75" t="s">
        <v>38</v>
      </c>
      <c r="B19" s="37"/>
      <c r="C19" s="37"/>
      <c r="D19" s="37"/>
      <c r="E19" s="37"/>
      <c r="F19" s="37"/>
      <c r="G19" s="37"/>
      <c r="H19" s="37"/>
      <c r="I19" s="37"/>
    </row>
    <row r="20" s="62" customFormat="true" ht="12.95" hidden="false" customHeight="true" outlineLevel="0" collapsed="false">
      <c r="A20" s="79" t="s">
        <v>53</v>
      </c>
      <c r="B20" s="34" t="n">
        <f aca="false">'4-Ing act '!D12</f>
        <v>13.8052158236521</v>
      </c>
      <c r="C20" s="34" t="n">
        <f aca="false">'4-Ing act '!E12</f>
        <v>6.33222152660822</v>
      </c>
      <c r="D20" s="34" t="n">
        <f aca="false">'[1]var anual'!E2</f>
        <v>13.7892506814896</v>
      </c>
      <c r="E20" s="34" t="n">
        <f aca="false">[1]VANUAL!E2</f>
        <v>6.3118143238134</v>
      </c>
      <c r="F20" s="34" t="n">
        <f aca="false">'[1]var anual'!F2</f>
        <v>8.17945378244531</v>
      </c>
      <c r="G20" s="34" t="n">
        <f aca="false">[1]VANUAL!F2</f>
        <v>0.739521202268789</v>
      </c>
      <c r="H20" s="34" t="n">
        <f aca="false">'[1]var anual'!G2</f>
        <v>17.6946557645389</v>
      </c>
      <c r="I20" s="34" t="n">
        <f aca="false">[1]VANUAL!G2</f>
        <v>10.4328761850952</v>
      </c>
    </row>
    <row r="21" s="62" customFormat="true" ht="12.95" hidden="false" customHeight="true" outlineLevel="0" collapsed="false">
      <c r="A21" s="80" t="s">
        <v>24</v>
      </c>
      <c r="B21" s="37" t="n">
        <f aca="false">'4-Ing act '!D13</f>
        <v>9.70613450187978</v>
      </c>
      <c r="C21" s="37" t="n">
        <f aca="false">'4-Ing act '!E13</f>
        <v>1.81684304117964</v>
      </c>
      <c r="D21" s="37" t="n">
        <f aca="false">'[1]var anual'!E3</f>
        <v>9.3550245916058</v>
      </c>
      <c r="E21" s="37" t="n">
        <f aca="false">[1]VANUAL!E3</f>
        <v>1.49069246856055</v>
      </c>
      <c r="F21" s="37" t="n">
        <f aca="false">'[1]var anual'!F3</f>
        <v>10.3353424526434</v>
      </c>
      <c r="G21" s="37" t="n">
        <f aca="false">[1]VANUAL!F3</f>
        <v>2.44619441311369</v>
      </c>
      <c r="H21" s="37" t="n">
        <f aca="false">'[1]var anual'!G3</f>
        <v>26.1474203813284</v>
      </c>
      <c r="I21" s="37" t="n">
        <f aca="false">[1]VANUAL!G3</f>
        <v>16.8914678166864</v>
      </c>
    </row>
    <row r="22" s="62" customFormat="true" ht="12.95" hidden="false" customHeight="true" outlineLevel="0" collapsed="false">
      <c r="A22" s="79" t="s">
        <v>25</v>
      </c>
      <c r="B22" s="34" t="n">
        <f aca="false">'4-Ing act '!D14</f>
        <v>7.95214604667927</v>
      </c>
      <c r="C22" s="34" t="n">
        <f aca="false">'4-Ing act '!E14</f>
        <v>0.0531081367498798</v>
      </c>
      <c r="D22" s="34" t="n">
        <f aca="false">'[1]var anual'!E4</f>
        <v>7.54489930699793</v>
      </c>
      <c r="E22" s="34" t="n">
        <f aca="false">[1]VANUAL!E4</f>
        <v>-0.320937527291321</v>
      </c>
      <c r="F22" s="34" t="n">
        <f aca="false">'[1]var anual'!F4</f>
        <v>31.3661265578087</v>
      </c>
      <c r="G22" s="34" t="n">
        <f aca="false">[1]VANUAL!F4</f>
        <v>21.8458504708417</v>
      </c>
      <c r="H22" s="34" t="n">
        <f aca="false">'[1]var anual'!G4</f>
        <v>15.3823264086602</v>
      </c>
      <c r="I22" s="34" t="n">
        <f aca="false">[1]VANUAL!G4</f>
        <v>6.73752525507982</v>
      </c>
    </row>
    <row r="23" s="82" customFormat="true" ht="12.95" hidden="false" customHeight="true" outlineLevel="0" collapsed="false">
      <c r="A23" s="80" t="s">
        <v>26</v>
      </c>
      <c r="B23" s="37" t="n">
        <f aca="false">'4-Ing act '!D15</f>
        <v>9.04213116657244</v>
      </c>
      <c r="C23" s="37" t="n">
        <f aca="false">'4-Ing act '!E15</f>
        <v>0.910336181252291</v>
      </c>
      <c r="D23" s="37" t="n">
        <f aca="false">'[1]var anual'!E5</f>
        <v>8.5184197786814</v>
      </c>
      <c r="E23" s="37" t="n">
        <f aca="false">[1]VANUAL!E5</f>
        <v>0.432646518464508</v>
      </c>
      <c r="F23" s="37" t="n">
        <f aca="false">'[1]var anual'!F5</f>
        <v>45.6752119565459</v>
      </c>
      <c r="G23" s="37" t="n">
        <f aca="false">[1]VANUAL!F5</f>
        <v>34.9875413063241</v>
      </c>
      <c r="H23" s="37" t="n">
        <f aca="false">'[1]var anual'!G5</f>
        <v>16.895276046942</v>
      </c>
      <c r="I23" s="37" t="n">
        <f aca="false">[1]VANUAL!G5</f>
        <v>7.77630434606147</v>
      </c>
    </row>
    <row r="24" s="82" customFormat="true" ht="12.95" hidden="false" customHeight="true" outlineLevel="0" collapsed="false">
      <c r="A24" s="79" t="s">
        <v>54</v>
      </c>
      <c r="B24" s="34" t="n">
        <f aca="false">'4-Ing act '!D17</f>
        <v>3.29958236105496</v>
      </c>
      <c r="C24" s="34" t="n">
        <f aca="false">'4-Ing act '!E17</f>
        <v>-3.55524118527328</v>
      </c>
      <c r="D24" s="34" t="n">
        <f aca="false">'[1]var anual'!E6</f>
        <v>2.94720641953485</v>
      </c>
      <c r="E24" s="34" t="n">
        <f aca="false">[1]VANUAL!E6</f>
        <v>-3.88561840464907</v>
      </c>
      <c r="F24" s="34" t="n">
        <f aca="false">'[1]var anual'!F6</f>
        <v>6.27390678682525</v>
      </c>
      <c r="G24" s="34" t="n">
        <f aca="false">[1]VANUAL!F6</f>
        <v>-0.851279047525622</v>
      </c>
      <c r="H24" s="34" t="n">
        <f aca="false">'[1]var anual'!G6</f>
        <v>17.7319233725259</v>
      </c>
      <c r="I24" s="34" t="n">
        <f aca="false">[1]VANUAL!G6</f>
        <v>10.0106638334022</v>
      </c>
    </row>
    <row r="25" s="82" customFormat="true" ht="12.95" hidden="false" customHeight="true" outlineLevel="0" collapsed="false">
      <c r="A25" s="80" t="s">
        <v>24</v>
      </c>
      <c r="B25" s="36" t="n">
        <f aca="false">'4-Ing act '!D18</f>
        <v>8.02590353228903</v>
      </c>
      <c r="C25" s="36" t="n">
        <f aca="false">'4-Ing act '!E18</f>
        <v>1.51830040213004</v>
      </c>
      <c r="D25" s="36" t="n">
        <f aca="false">'[1]var anual'!E7</f>
        <v>7.86552735669668</v>
      </c>
      <c r="E25" s="36" t="n">
        <f aca="false">[1]VANUAL!E7</f>
        <v>1.36732883357276</v>
      </c>
      <c r="F25" s="36" t="n">
        <f aca="false">'[1]var anual'!F7</f>
        <v>16.4510800780831</v>
      </c>
      <c r="G25" s="36" t="n">
        <f aca="false">[1]VANUAL!F7</f>
        <v>9.54217207482328</v>
      </c>
      <c r="H25" s="36" t="n">
        <f aca="false">'[1]var anual'!G7</f>
        <v>10.6036533847476</v>
      </c>
      <c r="I25" s="36" t="n">
        <f aca="false">[1]VANUAL!G7</f>
        <v>3.89910508829223</v>
      </c>
    </row>
    <row r="26" s="62" customFormat="true" ht="18" hidden="false" customHeight="true" outlineLevel="0" collapsed="false">
      <c r="A26" s="75" t="s">
        <v>39</v>
      </c>
      <c r="B26" s="83"/>
      <c r="C26" s="83"/>
      <c r="D26" s="83"/>
      <c r="E26" s="83"/>
      <c r="F26" s="83"/>
      <c r="G26" s="83"/>
      <c r="H26" s="83"/>
      <c r="I26" s="83"/>
    </row>
    <row r="27" s="62" customFormat="true" ht="12.95" hidden="false" customHeight="true" outlineLevel="0" collapsed="false">
      <c r="A27" s="79" t="s">
        <v>53</v>
      </c>
      <c r="B27" s="34" t="n">
        <f aca="false">'4-Ing act '!F12</f>
        <v>9.88419273357544</v>
      </c>
      <c r="C27" s="34" t="n">
        <f aca="false">'4-Ing act '!G12</f>
        <v>10.7346919515596</v>
      </c>
      <c r="D27" s="34" t="n">
        <f aca="false">'[1]var anual'!E8</f>
        <v>10.2522331505988</v>
      </c>
      <c r="E27" s="34" t="n">
        <f aca="false">[1]VANUAL!E8</f>
        <v>11.0946389625903</v>
      </c>
      <c r="F27" s="34" t="n">
        <f aca="false">'[1]var anual'!F8</f>
        <v>0.438550724123021</v>
      </c>
      <c r="G27" s="34" t="n">
        <f aca="false">[1]VANUAL!F8</f>
        <v>1.39220170359553</v>
      </c>
      <c r="H27" s="34" t="n">
        <f aca="false">'[1]var anual'!G8</f>
        <v>35.5065187002332</v>
      </c>
      <c r="I27" s="34" t="n">
        <f aca="false">[1]VANUAL!G8</f>
        <v>38.9392182084836</v>
      </c>
    </row>
    <row r="28" s="62" customFormat="true" ht="12.95" hidden="false" customHeight="true" outlineLevel="0" collapsed="false">
      <c r="A28" s="80" t="s">
        <v>24</v>
      </c>
      <c r="B28" s="36" t="n">
        <f aca="false">'4-Ing act '!F13</f>
        <v>11.9409194363092</v>
      </c>
      <c r="C28" s="36" t="n">
        <f aca="false">'4-Ing act '!G13</f>
        <v>11.8717938337756</v>
      </c>
      <c r="D28" s="36" t="n">
        <f aca="false">'[1]var anual'!E9</f>
        <v>12.7989476792088</v>
      </c>
      <c r="E28" s="36" t="n">
        <f aca="false">[1]VANUAL!E9</f>
        <v>12.6956718960241</v>
      </c>
      <c r="F28" s="36" t="n">
        <f aca="false">'[1]var anual'!F9</f>
        <v>-11.7989551768018</v>
      </c>
      <c r="G28" s="36" t="n">
        <f aca="false">[1]VANUAL!F9</f>
        <v>-11.3984980484799</v>
      </c>
      <c r="H28" s="36" t="n">
        <f aca="false">'[1]var anual'!G9</f>
        <v>148.406526398984</v>
      </c>
      <c r="I28" s="36" t="n">
        <f aca="false">[1]VANUAL!G9</f>
        <v>164.230458934055</v>
      </c>
    </row>
    <row r="29" s="62" customFormat="true" ht="12.95" hidden="false" customHeight="true" outlineLevel="0" collapsed="false">
      <c r="A29" s="79" t="s">
        <v>25</v>
      </c>
      <c r="B29" s="34" t="n">
        <f aca="false">'4-Ing act '!F14</f>
        <v>8.72252168809555</v>
      </c>
      <c r="C29" s="34" t="n">
        <f aca="false">'4-Ing act '!G14</f>
        <v>8.26864640094549</v>
      </c>
      <c r="D29" s="34" t="n">
        <f aca="false">'[1]var anual'!E10</f>
        <v>9.50309437546741</v>
      </c>
      <c r="E29" s="34" t="n">
        <f aca="false">[1]VANUAL!E10</f>
        <v>9.00665820875106</v>
      </c>
      <c r="F29" s="34" t="n">
        <f aca="false">'[1]var anual'!F10</f>
        <v>-8.61422584680829</v>
      </c>
      <c r="G29" s="34" t="n">
        <f aca="false">[1]VANUAL!F10</f>
        <v>-8.47909512741868</v>
      </c>
      <c r="H29" s="34" t="n">
        <f aca="false">'[1]var anual'!G10</f>
        <v>29.6815816472078</v>
      </c>
      <c r="I29" s="34" t="n">
        <f aca="false">[1]VANUAL!G10</f>
        <v>32.3922155239106</v>
      </c>
    </row>
    <row r="30" s="62" customFormat="true" ht="12.95" hidden="false" customHeight="true" outlineLevel="0" collapsed="false">
      <c r="A30" s="80" t="s">
        <v>26</v>
      </c>
      <c r="B30" s="36" t="n">
        <f aca="false">'4-Ing act '!F15</f>
        <v>4.90599928563384</v>
      </c>
      <c r="C30" s="36" t="n">
        <f aca="false">'4-Ing act '!G15</f>
        <v>3.58697413023179</v>
      </c>
      <c r="D30" s="36" t="n">
        <f aca="false">'[1]var anual'!E11</f>
        <v>4.77609337052574</v>
      </c>
      <c r="E30" s="36" t="n">
        <f aca="false">[1]VANUAL!E11</f>
        <v>3.37277876434894</v>
      </c>
      <c r="F30" s="36" t="n">
        <f aca="false">'[1]var anual'!F11</f>
        <v>-3.0877911756932</v>
      </c>
      <c r="G30" s="36" t="n">
        <f aca="false">[1]VANUAL!F11</f>
        <v>-3.28215452355192</v>
      </c>
      <c r="H30" s="36" t="n">
        <f aca="false">'[1]var anual'!G11</f>
        <v>75.3595269406357</v>
      </c>
      <c r="I30" s="36" t="n">
        <f aca="false">[1]VANUAL!G11</f>
        <v>78.9684292866105</v>
      </c>
    </row>
    <row r="31" s="62" customFormat="true" ht="12.95" hidden="false" customHeight="true" outlineLevel="0" collapsed="false">
      <c r="A31" s="79" t="s">
        <v>54</v>
      </c>
      <c r="B31" s="34" t="n">
        <f aca="false">'4-Ing act '!F17</f>
        <v>6.31658451583226</v>
      </c>
      <c r="C31" s="34" t="n">
        <f aca="false">'4-Ing act '!G17</f>
        <v>4.2575858847953</v>
      </c>
      <c r="D31" s="34" t="n">
        <f aca="false">'[1]var anual'!E12</f>
        <v>8.03646201415022</v>
      </c>
      <c r="E31" s="34" t="n">
        <f aca="false">[1]VANUAL!E12</f>
        <v>5.92080074190486</v>
      </c>
      <c r="F31" s="34" t="n">
        <f aca="false">'[1]var anual'!F12</f>
        <v>-25.065042547471</v>
      </c>
      <c r="G31" s="34" t="n">
        <f aca="false">[1]VANUAL!F12</f>
        <v>-25.6873845025811</v>
      </c>
      <c r="H31" s="34" t="n">
        <f aca="false">'[1]var anual'!G12</f>
        <v>-6.10198704896966</v>
      </c>
      <c r="I31" s="34" t="n">
        <f aca="false">[1]VANUAL!G12</f>
        <v>-7.04598719002652</v>
      </c>
    </row>
    <row r="32" s="62" customFormat="true" ht="12.95" hidden="false" customHeight="true" outlineLevel="0" collapsed="false">
      <c r="A32" s="80" t="s">
        <v>24</v>
      </c>
      <c r="B32" s="36" t="n">
        <f aca="false">'4-Ing act '!F18</f>
        <v>0.217506774689547</v>
      </c>
      <c r="C32" s="36" t="n">
        <f aca="false">'4-Ing act '!G18</f>
        <v>-0.83586679465375</v>
      </c>
      <c r="D32" s="36" t="n">
        <f aca="false">'[1]var anual'!E13</f>
        <v>2.3020389143765</v>
      </c>
      <c r="E32" s="36" t="n">
        <f aca="false">[1]VANUAL!E13</f>
        <v>1.24310397879261</v>
      </c>
      <c r="F32" s="36" t="n">
        <f aca="false">'[1]var anual'!F13</f>
        <v>-37.0719421985477</v>
      </c>
      <c r="G32" s="36" t="n">
        <f aca="false">[1]VANUAL!F13</f>
        <v>-37.2306944734207</v>
      </c>
      <c r="H32" s="36" t="n">
        <f aca="false">'[1]var anual'!G13</f>
        <v>-30.4555312497467</v>
      </c>
      <c r="I32" s="36" t="n">
        <f aca="false">[1]VANUAL!G13</f>
        <v>-31.6924294572761</v>
      </c>
    </row>
    <row r="33" s="82" customFormat="true" ht="18" hidden="false" customHeight="true" outlineLevel="0" collapsed="false">
      <c r="A33" s="75" t="s">
        <v>40</v>
      </c>
      <c r="B33" s="37"/>
      <c r="C33" s="37"/>
      <c r="D33" s="37"/>
      <c r="E33" s="37"/>
      <c r="F33" s="37"/>
      <c r="G33" s="37"/>
      <c r="H33" s="37"/>
      <c r="I33" s="37"/>
    </row>
    <row r="34" s="62" customFormat="true" ht="12.95" hidden="false" customHeight="true" outlineLevel="0" collapsed="false">
      <c r="A34" s="79" t="s">
        <v>53</v>
      </c>
      <c r="B34" s="34" t="n">
        <f aca="false">'4-Ing act '!H12</f>
        <v>13.5725960319266</v>
      </c>
      <c r="C34" s="34" t="n">
        <f aca="false">'4-Ing act '!I12</f>
        <v>7.06724843037341</v>
      </c>
      <c r="D34" s="34" t="n">
        <f aca="false">'[1]var anual'!E14</f>
        <v>13.8098341189393</v>
      </c>
      <c r="E34" s="34" t="n">
        <f aca="false">[1]VANUAL!E14</f>
        <v>7.29064638931023</v>
      </c>
      <c r="F34" s="34" t="n">
        <f aca="false">'[1]var anual'!F14</f>
        <v>3.82935758073453</v>
      </c>
      <c r="G34" s="34" t="n">
        <f aca="false">[1]VANUAL!F14</f>
        <v>-2.10837100432709</v>
      </c>
      <c r="H34" s="34" t="n">
        <f aca="false">'[1]var anual'!G14</f>
        <v>51.2396909788073</v>
      </c>
      <c r="I34" s="34" t="n">
        <f aca="false">[1]VANUAL!G14</f>
        <v>42.5564924201081</v>
      </c>
    </row>
    <row r="35" s="62" customFormat="true" ht="12.95" hidden="false" customHeight="true" outlineLevel="0" collapsed="false">
      <c r="A35" s="80" t="s">
        <v>24</v>
      </c>
      <c r="B35" s="36" t="n">
        <f aca="false">'4-Ing act '!H13</f>
        <v>11.7810985600089</v>
      </c>
      <c r="C35" s="36" t="n">
        <f aca="false">'4-Ing act '!I13</f>
        <v>5.03214003018919</v>
      </c>
      <c r="D35" s="36" t="n">
        <f aca="false">'[1]var anual'!E15</f>
        <v>11.6706025921453</v>
      </c>
      <c r="E35" s="36" t="n">
        <f aca="false">[1]VANUAL!E15</f>
        <v>4.92796893446075</v>
      </c>
      <c r="F35" s="36" t="n">
        <f aca="false">'[1]var anual'!F15</f>
        <v>11.5293992917901</v>
      </c>
      <c r="G35" s="36" t="n">
        <f aca="false">[1]VANUAL!F15</f>
        <v>4.81051939058317</v>
      </c>
      <c r="H35" s="36" t="n">
        <f aca="false">'[1]var anual'!G15</f>
        <v>84.4798518067967</v>
      </c>
      <c r="I35" s="36" t="n">
        <f aca="false">[1]VANUAL!G15</f>
        <v>73.3250539629105</v>
      </c>
    </row>
    <row r="36" s="62" customFormat="true" ht="12.95" hidden="false" customHeight="true" outlineLevel="0" collapsed="false">
      <c r="A36" s="79" t="s">
        <v>25</v>
      </c>
      <c r="B36" s="34" t="n">
        <f aca="false">'4-Ing act '!H14</f>
        <v>9.7509795366906</v>
      </c>
      <c r="C36" s="34" t="n">
        <f aca="false">'4-Ing act '!I14</f>
        <v>1.96656338904586</v>
      </c>
      <c r="D36" s="34" t="n">
        <f aca="false">'[1]var anual'!E16</f>
        <v>10.4608124406951</v>
      </c>
      <c r="E36" s="34" t="n">
        <f aca="false">[1]VANUAL!E16</f>
        <v>2.62548055583702</v>
      </c>
      <c r="F36" s="34" t="n">
        <f aca="false">'[1]var anual'!F16</f>
        <v>-12.1460714824342</v>
      </c>
      <c r="G36" s="34" t="n">
        <f aca="false">[1]VANUAL!F16</f>
        <v>-18.3595365955147</v>
      </c>
      <c r="H36" s="34" t="n">
        <f aca="false">'[1]var anual'!G16</f>
        <v>23.7725078084885</v>
      </c>
      <c r="I36" s="34" t="n">
        <f aca="false">[1]VANUAL!G16</f>
        <v>14.9723950338678</v>
      </c>
    </row>
    <row r="37" s="62" customFormat="true" ht="12.95" hidden="false" customHeight="true" outlineLevel="0" collapsed="false">
      <c r="A37" s="80" t="s">
        <v>26</v>
      </c>
      <c r="B37" s="36" t="n">
        <f aca="false">'4-Ing act '!H15</f>
        <v>11.1563312366578</v>
      </c>
      <c r="C37" s="36" t="n">
        <f aca="false">'4-Ing act '!I15</f>
        <v>3.14950634660529</v>
      </c>
      <c r="D37" s="36" t="n">
        <f aca="false">'[1]var anual'!E17</f>
        <v>12.4153564642489</v>
      </c>
      <c r="E37" s="36" t="n">
        <f aca="false">[1]VANUAL!E17</f>
        <v>4.31750092197907</v>
      </c>
      <c r="F37" s="36" t="n">
        <f aca="false">'[1]var anual'!F17</f>
        <v>-15.6216035920709</v>
      </c>
      <c r="G37" s="36" t="n">
        <f aca="false">[1]VANUAL!F17</f>
        <v>-21.6914511566552</v>
      </c>
      <c r="H37" s="36" t="n">
        <f aca="false">'[1]var anual'!G17</f>
        <v>-12.6899481738144</v>
      </c>
      <c r="I37" s="36" t="n">
        <f aca="false">[1]VANUAL!G17</f>
        <v>-18.9895753340281</v>
      </c>
    </row>
    <row r="38" s="62" customFormat="true" ht="12.95" hidden="false" customHeight="true" outlineLevel="0" collapsed="false">
      <c r="A38" s="79" t="s">
        <v>54</v>
      </c>
      <c r="B38" s="34" t="n">
        <f aca="false">'4-Ing act '!H17</f>
        <v>11.3837043937418</v>
      </c>
      <c r="C38" s="34" t="n">
        <f aca="false">'4-Ing act '!I17</f>
        <v>4.50067227555164</v>
      </c>
      <c r="D38" s="34" t="n">
        <f aca="false">'[1]var anual'!E18</f>
        <v>11.8065360841347</v>
      </c>
      <c r="E38" s="34" t="n">
        <f aca="false">[1]VANUAL!E18</f>
        <v>4.89710129685661</v>
      </c>
      <c r="F38" s="34" t="n">
        <f aca="false">'[1]var anual'!F18</f>
        <v>-1.91830354138769</v>
      </c>
      <c r="G38" s="34" t="n">
        <f aca="false">[1]VANUAL!F18</f>
        <v>-7.96821501937205</v>
      </c>
      <c r="H38" s="34" t="n">
        <f aca="false">'[1]var anual'!G18</f>
        <v>-4.79094788960259</v>
      </c>
      <c r="I38" s="34" t="n">
        <f aca="false">[1]VANUAL!G18</f>
        <v>-10.6784990530332</v>
      </c>
    </row>
    <row r="39" s="62" customFormat="true" ht="12.95" hidden="false" customHeight="true" outlineLevel="0" collapsed="false">
      <c r="A39" s="80" t="s">
        <v>24</v>
      </c>
      <c r="B39" s="36" t="n">
        <f aca="false">'4-Ing act '!H18</f>
        <v>11.0314736886648</v>
      </c>
      <c r="C39" s="36" t="n">
        <f aca="false">'4-Ing act '!I18</f>
        <v>5.97774364969994</v>
      </c>
      <c r="D39" s="36" t="n">
        <f aca="false">'[1]var anual'!E19</f>
        <v>11.6136388342095</v>
      </c>
      <c r="E39" s="36" t="n">
        <f aca="false">[1]VANUAL!E19</f>
        <v>6.5333790704893</v>
      </c>
      <c r="F39" s="36" t="n">
        <f aca="false">'[1]var anual'!F19</f>
        <v>-7.52966026282242</v>
      </c>
      <c r="G39" s="36" t="n">
        <f aca="false">[1]VANUAL!F19</f>
        <v>-11.7344180984242</v>
      </c>
      <c r="H39" s="36" t="n">
        <f aca="false">'[1]var anual'!G19</f>
        <v>-23.7591701257939</v>
      </c>
      <c r="I39" s="36" t="n">
        <f aca="false">[1]VANUAL!G19</f>
        <v>-27.2271028036676</v>
      </c>
    </row>
    <row r="40" s="82" customFormat="true" ht="18" hidden="false" customHeight="true" outlineLevel="0" collapsed="false">
      <c r="A40" s="75" t="s">
        <v>41</v>
      </c>
      <c r="B40" s="37"/>
      <c r="C40" s="37"/>
      <c r="D40" s="37"/>
      <c r="E40" s="37"/>
      <c r="F40" s="37"/>
      <c r="G40" s="37"/>
      <c r="H40" s="37"/>
      <c r="I40" s="37"/>
    </row>
    <row r="41" s="82" customFormat="true" ht="12.95" hidden="false" customHeight="true" outlineLevel="0" collapsed="false">
      <c r="A41" s="79" t="s">
        <v>53</v>
      </c>
      <c r="B41" s="34" t="n">
        <f aca="false">'4-Ing act '!J12</f>
        <v>14.0021187058833</v>
      </c>
      <c r="C41" s="34" t="n">
        <f aca="false">'4-Ing act '!K12</f>
        <v>6.98771684307493</v>
      </c>
      <c r="D41" s="34" t="n">
        <f aca="false">'[1]var anual'!E20</f>
        <v>13.9687312135454</v>
      </c>
      <c r="E41" s="34" t="n">
        <f aca="false">[1]VANUAL!E20</f>
        <v>6.95638363964948</v>
      </c>
      <c r="F41" s="34" t="n">
        <f aca="false">'[1]var anual'!F20</f>
        <v>-19.583710807168</v>
      </c>
      <c r="G41" s="34" t="n">
        <f aca="false">[1]VANUAL!F20</f>
        <v>-24.5316203295305</v>
      </c>
      <c r="H41" s="34" t="n">
        <f aca="false">'[1]var anual'!G20</f>
        <v>44.1358167495215</v>
      </c>
      <c r="I41" s="34" t="n">
        <f aca="false">[1]VANUAL!G20</f>
        <v>35.267327698773</v>
      </c>
    </row>
    <row r="42" s="82" customFormat="true" ht="12.95" hidden="false" customHeight="true" outlineLevel="0" collapsed="false">
      <c r="A42" s="80" t="s">
        <v>24</v>
      </c>
      <c r="B42" s="36" t="n">
        <f aca="false">'4-Ing act '!J13</f>
        <v>14.3008617998605</v>
      </c>
      <c r="C42" s="36" t="n">
        <f aca="false">'4-Ing act '!K13</f>
        <v>8.04033255974894</v>
      </c>
      <c r="D42" s="36" t="n">
        <f aca="false">'[1]var anual'!E21</f>
        <v>14.2138791553705</v>
      </c>
      <c r="E42" s="36" t="n">
        <f aca="false">[1]VANUAL!E21</f>
        <v>7.9581141609578</v>
      </c>
      <c r="F42" s="36" t="n">
        <f aca="false">'[1]var anual'!F21</f>
        <v>127.132165334241</v>
      </c>
      <c r="G42" s="36" t="n">
        <f aca="false">[1]VANUAL!F21</f>
        <v>114.691598044952</v>
      </c>
      <c r="H42" s="36" t="n">
        <f aca="false">'[1]var anual'!G21</f>
        <v>31.6324190236309</v>
      </c>
      <c r="I42" s="36" t="n">
        <f aca="false">[1]VANUAL!G21</f>
        <v>24.4225992964006</v>
      </c>
    </row>
    <row r="43" s="82" customFormat="true" ht="12.95" hidden="false" customHeight="true" outlineLevel="0" collapsed="false">
      <c r="A43" s="79" t="s">
        <v>25</v>
      </c>
      <c r="B43" s="34" t="n">
        <f aca="false">'4-Ing act '!J14</f>
        <v>15.5704671548722</v>
      </c>
      <c r="C43" s="34" t="n">
        <f aca="false">'4-Ing act '!K14</f>
        <v>9.17893609663771</v>
      </c>
      <c r="D43" s="34" t="n">
        <f aca="false">'[1]var anual'!E22</f>
        <v>15.3949660166422</v>
      </c>
      <c r="E43" s="34" t="n">
        <f aca="false">[1]VANUAL!E22</f>
        <v>9.01314090667771</v>
      </c>
      <c r="F43" s="34" t="n">
        <f aca="false">'[1]var anual'!F22</f>
        <v>-55.1598681183868</v>
      </c>
      <c r="G43" s="34" t="n">
        <f aca="false">[1]VANUAL!F22</f>
        <v>-57.6397152855061</v>
      </c>
      <c r="H43" s="34" t="n">
        <f aca="false">'[1]var anual'!G22</f>
        <v>85.8448523024576</v>
      </c>
      <c r="I43" s="34" t="n">
        <f aca="false">[1]VANUAL!G22</f>
        <v>75.5668533054267</v>
      </c>
    </row>
    <row r="44" s="82" customFormat="true" ht="12.95" hidden="false" customHeight="true" outlineLevel="0" collapsed="false">
      <c r="A44" s="80" t="s">
        <v>26</v>
      </c>
      <c r="B44" s="36" t="n">
        <f aca="false">'4-Ing act '!J15</f>
        <v>15.3179245131856</v>
      </c>
      <c r="C44" s="36" t="n">
        <f aca="false">'4-Ing act '!K15</f>
        <v>8.91495703826679</v>
      </c>
      <c r="D44" s="36" t="n">
        <f aca="false">'[1]var anual'!E23</f>
        <v>15.3472295414829</v>
      </c>
      <c r="E44" s="36" t="n">
        <f aca="false">[1]VANUAL!E23</f>
        <v>8.94263492018741</v>
      </c>
      <c r="F44" s="36" t="n">
        <f aca="false">'[1]var anual'!F23</f>
        <v>-34.2308201934544</v>
      </c>
      <c r="G44" s="36" t="n">
        <f aca="false">[1]VANUAL!F23</f>
        <v>-37.8826195206721</v>
      </c>
      <c r="H44" s="36" t="n">
        <f aca="false">'[1]var anual'!G23</f>
        <v>12.7770975179451</v>
      </c>
      <c r="I44" s="36" t="n">
        <f aca="false">[1]VANUAL!G23</f>
        <v>6.51520813369255</v>
      </c>
    </row>
    <row r="45" s="82" customFormat="true" ht="12.95" hidden="false" customHeight="true" outlineLevel="0" collapsed="false">
      <c r="A45" s="79" t="s">
        <v>54</v>
      </c>
      <c r="B45" s="34" t="n">
        <f aca="false">'4-Ing act '!J17</f>
        <v>9.75922892876453</v>
      </c>
      <c r="C45" s="34" t="n">
        <f aca="false">'4-Ing act '!K17</f>
        <v>2.43768211600282</v>
      </c>
      <c r="D45" s="34" t="n">
        <f aca="false">'[1]var anual'!E24</f>
        <v>8.90076529758455</v>
      </c>
      <c r="E45" s="34" t="n">
        <f aca="false">[1]VANUAL!E24</f>
        <v>1.6364827506534</v>
      </c>
      <c r="F45" s="34" t="n">
        <f aca="false">'[1]var anual'!F24</f>
        <v>154.146287849646</v>
      </c>
      <c r="G45" s="34" t="n">
        <f aca="false">[1]VANUAL!F24</f>
        <v>137.19332670058</v>
      </c>
      <c r="H45" s="34" t="n">
        <f aca="false">'[1]var anual'!G24</f>
        <v>444.787339526766</v>
      </c>
      <c r="I45" s="34" t="n">
        <f aca="false">[1]VANUAL!G24</f>
        <v>408.447014906466</v>
      </c>
    </row>
    <row r="46" s="82" customFormat="true" ht="12.95" hidden="false" customHeight="true" outlineLevel="0" collapsed="false">
      <c r="A46" s="80" t="s">
        <v>24</v>
      </c>
      <c r="B46" s="36" t="n">
        <f aca="false">'4-Ing act '!J18</f>
        <v>8.67204117223113</v>
      </c>
      <c r="C46" s="36" t="n">
        <f aca="false">'4-Ing act '!K18</f>
        <v>0.856509972587083</v>
      </c>
      <c r="D46" s="36" t="n">
        <f aca="false">'[1]var anual'!E25</f>
        <v>7.4687564149589</v>
      </c>
      <c r="E46" s="36" t="n">
        <f aca="false">[1]VANUAL!E25</f>
        <v>-0.260236338723596</v>
      </c>
      <c r="F46" s="36" t="n">
        <f aca="false">'[1]var anual'!F25</f>
        <v>43.5164868083067</v>
      </c>
      <c r="G46" s="36" t="n">
        <f aca="false">[1]VANUAL!F25</f>
        <v>33.1949950224301</v>
      </c>
      <c r="H46" s="36" t="n">
        <f aca="false">'[1]var anual'!G25</f>
        <v>262.030439117466</v>
      </c>
      <c r="I46" s="36" t="n">
        <f aca="false">[1]VANUAL!G25</f>
        <v>235.993749628409</v>
      </c>
    </row>
    <row r="47" s="82" customFormat="true" ht="18" hidden="false" customHeight="true" outlineLevel="0" collapsed="false">
      <c r="A47" s="75" t="s">
        <v>55</v>
      </c>
      <c r="B47" s="37"/>
      <c r="C47" s="37"/>
      <c r="D47" s="37"/>
      <c r="E47" s="37"/>
      <c r="F47" s="37"/>
      <c r="G47" s="37"/>
      <c r="H47" s="37"/>
      <c r="I47" s="37"/>
    </row>
    <row r="48" s="64" customFormat="true" ht="12.95" hidden="false" customHeight="true" outlineLevel="0" collapsed="false">
      <c r="A48" s="79" t="s">
        <v>53</v>
      </c>
      <c r="B48" s="34" t="n">
        <f aca="false">'4-Ing act '!L12</f>
        <v>18.7081651051127</v>
      </c>
      <c r="C48" s="34" t="n">
        <f aca="false">'4-Ing act '!M12</f>
        <v>11.9013837456181</v>
      </c>
      <c r="D48" s="34" t="n">
        <f aca="false">'[1]var anual'!E26</f>
        <v>17.9451444472482</v>
      </c>
      <c r="E48" s="34" t="n">
        <f aca="false">[1]VANUAL!E26</f>
        <v>11.1821150469071</v>
      </c>
      <c r="F48" s="34" t="n">
        <f aca="false">'[1]var anual'!F26</f>
        <v>34.8974265578403</v>
      </c>
      <c r="G48" s="34" t="n">
        <f aca="false">[1]VANUAL!F26</f>
        <v>27.1623454223123</v>
      </c>
      <c r="H48" s="34" t="n">
        <f aca="false">'[1]var anual'!G26</f>
        <v>17.7711170571369</v>
      </c>
      <c r="I48" s="34" t="n">
        <f aca="false">[1]VANUAL!G26</f>
        <v>11.0180664682281</v>
      </c>
    </row>
    <row r="49" s="64" customFormat="true" ht="12.95" hidden="false" customHeight="true" outlineLevel="0" collapsed="false">
      <c r="A49" s="80" t="s">
        <v>24</v>
      </c>
      <c r="B49" s="36" t="n">
        <f aca="false">'4-Ing act '!L13</f>
        <v>14.9375441907565</v>
      </c>
      <c r="C49" s="36" t="n">
        <f aca="false">'4-Ing act '!M13</f>
        <v>8.55870690398044</v>
      </c>
      <c r="D49" s="36" t="n">
        <f aca="false">'[1]var anual'!E27</f>
        <v>13.8935167792464</v>
      </c>
      <c r="E49" s="36" t="n">
        <f aca="false">[1]VANUAL!E27</f>
        <v>7.57262122967943</v>
      </c>
      <c r="F49" s="36" t="n">
        <f aca="false">'[1]var anual'!F27</f>
        <v>39.0696149094995</v>
      </c>
      <c r="G49" s="36" t="n">
        <f aca="false">[1]VANUAL!F27</f>
        <v>31.3514889369276</v>
      </c>
      <c r="H49" s="36" t="n">
        <f aca="false">'[1]var anual'!G27</f>
        <v>12.632683467488</v>
      </c>
      <c r="I49" s="36" t="n">
        <f aca="false">[1]VANUAL!G27</f>
        <v>6.38176201209604</v>
      </c>
    </row>
    <row r="50" s="64" customFormat="true" ht="12.95" hidden="false" customHeight="true" outlineLevel="0" collapsed="false">
      <c r="A50" s="79" t="s">
        <v>25</v>
      </c>
      <c r="B50" s="34" t="n">
        <f aca="false">'4-Ing act '!L14</f>
        <v>12.8063008864776</v>
      </c>
      <c r="C50" s="34" t="n">
        <f aca="false">'4-Ing act '!M14</f>
        <v>6.95720534490429</v>
      </c>
      <c r="D50" s="34" t="n">
        <f aca="false">'[1]var anual'!E28</f>
        <v>11.3009068358313</v>
      </c>
      <c r="E50" s="34" t="n">
        <f aca="false">[1]VANUAL!E28</f>
        <v>5.52986716135726</v>
      </c>
      <c r="F50" s="34" t="n">
        <f aca="false">'[1]var anual'!F28</f>
        <v>49.3002541762928</v>
      </c>
      <c r="G50" s="34" t="n">
        <f aca="false">[1]VANUAL!F28</f>
        <v>41.5589184158274</v>
      </c>
      <c r="H50" s="34" t="n">
        <f aca="false">'[1]var anual'!G28</f>
        <v>9.88028847167155</v>
      </c>
      <c r="I50" s="34" t="n">
        <f aca="false">[1]VANUAL!G28</f>
        <v>4.18290897818716</v>
      </c>
    </row>
    <row r="51" s="64" customFormat="true" ht="12.95" hidden="false" customHeight="true" outlineLevel="0" collapsed="false">
      <c r="A51" s="80" t="s">
        <v>26</v>
      </c>
      <c r="B51" s="36" t="n">
        <f aca="false">'4-Ing act '!L15</f>
        <v>6.85734768541573</v>
      </c>
      <c r="C51" s="36" t="n">
        <f aca="false">'4-Ing act '!M15</f>
        <v>1.62942179426107</v>
      </c>
      <c r="D51" s="36" t="n">
        <f aca="false">'[1]var anual'!E29</f>
        <v>6.11704221066305</v>
      </c>
      <c r="E51" s="36" t="n">
        <f aca="false">[1]VANUAL!E29</f>
        <v>0.925335280980444</v>
      </c>
      <c r="F51" s="36" t="n">
        <f aca="false">'[1]var anual'!F29</f>
        <v>18.0119541738705</v>
      </c>
      <c r="G51" s="36" t="n">
        <f aca="false">[1]VANUAL!F29</f>
        <v>12.2382964511687</v>
      </c>
      <c r="H51" s="36" t="n">
        <f aca="false">'[1]var anual'!G29</f>
        <v>10.0545462500081</v>
      </c>
      <c r="I51" s="36" t="n">
        <f aca="false">[1]VANUAL!G29</f>
        <v>4.67019950884129</v>
      </c>
    </row>
    <row r="52" s="64" customFormat="true" ht="12.95" hidden="false" customHeight="true" outlineLevel="0" collapsed="false">
      <c r="A52" s="79" t="s">
        <v>54</v>
      </c>
      <c r="B52" s="34" t="n">
        <f aca="false">'4-Ing act '!L17</f>
        <v>9.37744898871962</v>
      </c>
      <c r="C52" s="34" t="n">
        <f aca="false">'4-Ing act '!M17</f>
        <v>3.57981539928618</v>
      </c>
      <c r="D52" s="34" t="n">
        <f aca="false">'[1]var anual'!E30</f>
        <v>9.77755364641555</v>
      </c>
      <c r="E52" s="34" t="n">
        <f aca="false">[1]VANUAL!E30</f>
        <v>3.95871220998798</v>
      </c>
      <c r="F52" s="34" t="n">
        <f aca="false">'[1]var anual'!F30</f>
        <v>3.04463282855543</v>
      </c>
      <c r="G52" s="34" t="n">
        <f aca="false">[1]VANUAL!F30</f>
        <v>-2.41732509806691</v>
      </c>
      <c r="H52" s="34" t="n">
        <f aca="false">'[1]var anual'!G30</f>
        <v>8.43120110752453</v>
      </c>
      <c r="I52" s="34" t="n">
        <f aca="false">[1]VANUAL!G30</f>
        <v>2.68372409561843</v>
      </c>
    </row>
    <row r="53" s="64" customFormat="true" ht="12.95" hidden="false" customHeight="true" outlineLevel="0" collapsed="false">
      <c r="A53" s="80" t="s">
        <v>24</v>
      </c>
      <c r="B53" s="36" t="n">
        <f aca="false">'4-Ing act '!L18</f>
        <v>13.9689666010432</v>
      </c>
      <c r="C53" s="36" t="n">
        <f aca="false">'4-Ing act '!M18</f>
        <v>7.26163658388854</v>
      </c>
      <c r="D53" s="36" t="n">
        <f aca="false">'[1]var anual'!E31</f>
        <v>14.3421863529877</v>
      </c>
      <c r="E53" s="36" t="n">
        <f aca="false">[1]VANUAL!E31</f>
        <v>7.6128915140059</v>
      </c>
      <c r="F53" s="36" t="n">
        <f aca="false">'[1]var anual'!F31</f>
        <v>11.4078773045918</v>
      </c>
      <c r="G53" s="36" t="n">
        <f aca="false">[1]VANUAL!F31</f>
        <v>4.85127315279341</v>
      </c>
      <c r="H53" s="36" t="n">
        <f aca="false">'[1]var anual'!G31</f>
        <v>8.65228344560844</v>
      </c>
      <c r="I53" s="36" t="n">
        <f aca="false">[1]VANUAL!G31</f>
        <v>2.25785219014021</v>
      </c>
    </row>
    <row r="54" s="82" customFormat="true" ht="18" hidden="false" customHeight="true" outlineLevel="0" collapsed="false">
      <c r="A54" s="75" t="s">
        <v>56</v>
      </c>
      <c r="B54" s="37"/>
      <c r="C54" s="37"/>
      <c r="D54" s="37"/>
      <c r="E54" s="37"/>
      <c r="F54" s="37"/>
      <c r="G54" s="37"/>
      <c r="H54" s="37"/>
      <c r="I54" s="37"/>
    </row>
    <row r="55" s="64" customFormat="true" ht="12.95" hidden="false" customHeight="true" outlineLevel="0" collapsed="false">
      <c r="A55" s="79" t="s">
        <v>53</v>
      </c>
      <c r="B55" s="34" t="n">
        <f aca="false">'4-Ing act '!N12</f>
        <v>12.4449208238565</v>
      </c>
      <c r="C55" s="34" t="n">
        <f aca="false">'4-Ing act '!O12</f>
        <v>13.748738792841</v>
      </c>
      <c r="D55" s="34" t="n">
        <f aca="false">'[1]var anual'!E32</f>
        <v>11.9956931946515</v>
      </c>
      <c r="E55" s="34" t="n">
        <f aca="false">[1]VANUAL!E32</f>
        <v>13.5519619141979</v>
      </c>
      <c r="F55" s="34" t="n">
        <f aca="false">'[1]var anual'!F32</f>
        <v>19.4081318968529</v>
      </c>
      <c r="G55" s="34" t="n">
        <f aca="false">[1]VANUAL!F32</f>
        <v>13.7678035926212</v>
      </c>
      <c r="H55" s="34" t="n">
        <f aca="false">'[1]var anual'!G32</f>
        <v>24.5557916242138</v>
      </c>
      <c r="I55" s="34" t="n">
        <f aca="false">[1]VANUAL!G32</f>
        <v>28.0185952882856</v>
      </c>
    </row>
    <row r="56" s="62" customFormat="true" ht="12.95" hidden="false" customHeight="true" outlineLevel="0" collapsed="false">
      <c r="A56" s="80" t="s">
        <v>24</v>
      </c>
      <c r="B56" s="36" t="n">
        <f aca="false">'4-Ing act '!N13</f>
        <v>8.05301390578392</v>
      </c>
      <c r="C56" s="36" t="n">
        <f aca="false">'4-Ing act '!O13</f>
        <v>7.77264804663675</v>
      </c>
      <c r="D56" s="36" t="n">
        <f aca="false">'[1]var anual'!E33</f>
        <v>8.80665497466517</v>
      </c>
      <c r="E56" s="36" t="n">
        <f aca="false">[1]VANUAL!E33</f>
        <v>8.61232003161121</v>
      </c>
      <c r="F56" s="36" t="n">
        <f aca="false">'[1]var anual'!F33</f>
        <v>-3.50554080693415</v>
      </c>
      <c r="G56" s="36" t="n">
        <f aca="false">[1]VANUAL!F33</f>
        <v>-7.45941878469927</v>
      </c>
      <c r="H56" s="36" t="n">
        <f aca="false">'[1]var anual'!G33</f>
        <v>-5.07526359072242</v>
      </c>
      <c r="I56" s="36" t="n">
        <f aca="false">[1]VANUAL!G33</f>
        <v>-4.26136955381122</v>
      </c>
    </row>
    <row r="57" s="62" customFormat="true" ht="12.95" hidden="false" customHeight="true" outlineLevel="0" collapsed="false">
      <c r="A57" s="79" t="s">
        <v>25</v>
      </c>
      <c r="B57" s="34" t="n">
        <f aca="false">'4-Ing act '!N14</f>
        <v>3.70040642944303</v>
      </c>
      <c r="C57" s="34" t="n">
        <f aca="false">'4-Ing act '!O14</f>
        <v>2.51773798868515</v>
      </c>
      <c r="D57" s="34" t="n">
        <f aca="false">'[1]var anual'!E34</f>
        <v>3.30228815429503</v>
      </c>
      <c r="E57" s="34" t="n">
        <f aca="false">[1]VANUAL!E34</f>
        <v>2.09051098667834</v>
      </c>
      <c r="F57" s="34" t="n">
        <f aca="false">'[1]var anual'!F34</f>
        <v>1.87503430148726</v>
      </c>
      <c r="G57" s="34" t="n">
        <f aca="false">[1]VANUAL!F34</f>
        <v>0.171830132034301</v>
      </c>
      <c r="H57" s="34" t="n">
        <f aca="false">'[1]var anual'!G34</f>
        <v>31.8882742865266</v>
      </c>
      <c r="I57" s="34" t="n">
        <f aca="false">[1]VANUAL!G34</f>
        <v>32.9584870418101</v>
      </c>
    </row>
    <row r="58" s="62" customFormat="true" ht="12.95" hidden="false" customHeight="true" outlineLevel="0" collapsed="false">
      <c r="A58" s="80" t="s">
        <v>26</v>
      </c>
      <c r="B58" s="36" t="n">
        <f aca="false">'4-Ing act '!N15</f>
        <v>-0.26238444837019</v>
      </c>
      <c r="C58" s="36" t="n">
        <f aca="false">'4-Ing act '!O15</f>
        <v>-2.04994055294798</v>
      </c>
      <c r="D58" s="36" t="n">
        <f aca="false">'[1]var anual'!E35</f>
        <v>-1.5534678795174</v>
      </c>
      <c r="E58" s="36" t="n">
        <f aca="false">[1]VANUAL!E35</f>
        <v>-3.22982090316354</v>
      </c>
      <c r="F58" s="36" t="n">
        <f aca="false">'[1]var anual'!F35</f>
        <v>30.9591546551717</v>
      </c>
      <c r="G58" s="36" t="n">
        <f aca="false">[1]VANUAL!F35</f>
        <v>25.0403938960175</v>
      </c>
      <c r="H58" s="36" t="n">
        <f aca="false">'[1]var anual'!G35</f>
        <v>24.4149992560246</v>
      </c>
      <c r="I58" s="36" t="n">
        <f aca="false">[1]VANUAL!G35</f>
        <v>25.0119215280852</v>
      </c>
    </row>
    <row r="59" s="64" customFormat="true" ht="12.95" hidden="false" customHeight="true" outlineLevel="0" collapsed="false">
      <c r="A59" s="79" t="s">
        <v>54</v>
      </c>
      <c r="B59" s="63" t="n">
        <f aca="false">'4-Ing act '!N17</f>
        <v>-2.42520644091442</v>
      </c>
      <c r="C59" s="63" t="n">
        <f aca="false">'4-Ing act '!O17</f>
        <v>-5.34068630909998</v>
      </c>
      <c r="D59" s="34" t="n">
        <f aca="false">'[1]var anual'!E36</f>
        <v>-3.5904997238023</v>
      </c>
      <c r="E59" s="34" t="n">
        <f aca="false">[1]VANUAL!E36</f>
        <v>-6.54466648002252</v>
      </c>
      <c r="F59" s="34" t="n">
        <f aca="false">'[1]var anual'!F36</f>
        <v>2.33077624999658</v>
      </c>
      <c r="G59" s="34" t="n">
        <f aca="false">[1]VANUAL!F36</f>
        <v>-0.162052427559933</v>
      </c>
      <c r="H59" s="34" t="n">
        <f aca="false">'[1]var anual'!G36</f>
        <v>60.4178115875861</v>
      </c>
      <c r="I59" s="34" t="n">
        <f aca="false">[1]VANUAL!G36</f>
        <v>59.291373820675</v>
      </c>
    </row>
    <row r="60" s="64" customFormat="true" ht="12.95" hidden="false" customHeight="true" outlineLevel="0" collapsed="false">
      <c r="A60" s="84" t="s">
        <v>24</v>
      </c>
      <c r="B60" s="39" t="n">
        <f aca="false">'4-Ing act '!N18</f>
        <v>-0.781499761220117</v>
      </c>
      <c r="C60" s="39" t="n">
        <f aca="false">'4-Ing act '!O18</f>
        <v>-3.39170181106916</v>
      </c>
      <c r="D60" s="39" t="n">
        <f aca="false">'[1]var anual'!E37</f>
        <v>-3.31564156144258</v>
      </c>
      <c r="E60" s="39" t="n">
        <f aca="false">[1]VANUAL!E37</f>
        <v>-5.71886553054721</v>
      </c>
      <c r="F60" s="39" t="n">
        <f aca="false">'[1]var anual'!F37</f>
        <v>30.2262893365131</v>
      </c>
      <c r="G60" s="39" t="n">
        <f aca="false">[1]VANUAL!F37</f>
        <v>23.1496979221199</v>
      </c>
      <c r="H60" s="39" t="n">
        <f aca="false">'[1]var anual'!G37</f>
        <v>72.9805107650424</v>
      </c>
      <c r="I60" s="39" t="n">
        <f aca="false">[1]VANUAL!G37</f>
        <v>70.9528473994353</v>
      </c>
    </row>
    <row r="61" customFormat="false" ht="16.5" hidden="false" customHeight="true" outlineLevel="0" collapsed="false">
      <c r="A61" s="40" t="s">
        <v>27</v>
      </c>
      <c r="B61" s="66"/>
      <c r="C61" s="66"/>
      <c r="D61" s="66"/>
      <c r="E61" s="66"/>
    </row>
  </sheetData>
  <mergeCells count="7">
    <mergeCell ref="A7:H7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5.25" hidden="false" customHeight="tru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18.75" hidden="false" customHeight="true" outlineLevel="0" collapsed="false">
      <c r="A7" s="15" t="s">
        <v>57</v>
      </c>
      <c r="B7" s="15"/>
      <c r="C7" s="15"/>
      <c r="D7" s="15"/>
      <c r="E7" s="15"/>
      <c r="F7" s="15"/>
      <c r="G7" s="15"/>
      <c r="H7" s="15"/>
      <c r="I7" s="15"/>
    </row>
    <row r="8" s="16" customFormat="true" ht="15" hidden="false" customHeight="false" outlineLevel="0" collapsed="false">
      <c r="A8" s="17" t="s">
        <v>14</v>
      </c>
      <c r="B8" s="85"/>
      <c r="C8" s="18"/>
      <c r="D8" s="18"/>
      <c r="E8" s="18"/>
      <c r="F8" s="20"/>
    </row>
    <row r="9" s="59" customFormat="true" ht="15" hidden="false" customHeight="true" outlineLevel="0" collapsed="false">
      <c r="A9" s="22" t="s">
        <v>48</v>
      </c>
      <c r="C9" s="71"/>
      <c r="D9" s="72" t="s">
        <v>49</v>
      </c>
      <c r="E9" s="72"/>
      <c r="F9" s="72"/>
      <c r="G9" s="72"/>
      <c r="H9" s="72"/>
      <c r="I9" s="72"/>
    </row>
    <row r="10" s="59" customFormat="true" ht="27.75" hidden="false" customHeight="true" outlineLevel="0" collapsed="false">
      <c r="A10" s="22"/>
      <c r="B10" s="25" t="s">
        <v>37</v>
      </c>
      <c r="C10" s="25"/>
      <c r="D10" s="49" t="s">
        <v>50</v>
      </c>
      <c r="E10" s="49"/>
      <c r="F10" s="49" t="s">
        <v>51</v>
      </c>
      <c r="G10" s="49"/>
      <c r="H10" s="49" t="s">
        <v>20</v>
      </c>
      <c r="I10" s="49"/>
    </row>
    <row r="11" s="59" customFormat="true" ht="15" hidden="false" customHeight="true" outlineLevel="0" collapsed="false">
      <c r="A11" s="22"/>
      <c r="B11" s="74" t="s">
        <v>21</v>
      </c>
      <c r="C11" s="74" t="s">
        <v>22</v>
      </c>
      <c r="D11" s="74" t="s">
        <v>21</v>
      </c>
      <c r="E11" s="74" t="s">
        <v>22</v>
      </c>
      <c r="F11" s="74" t="s">
        <v>21</v>
      </c>
      <c r="G11" s="74" t="s">
        <v>22</v>
      </c>
      <c r="H11" s="74" t="s">
        <v>21</v>
      </c>
      <c r="I11" s="74" t="s">
        <v>22</v>
      </c>
    </row>
    <row r="12" s="62" customFormat="true" ht="18" hidden="false" customHeight="true" outlineLevel="0" collapsed="false">
      <c r="A12" s="75" t="s">
        <v>52</v>
      </c>
      <c r="B12" s="86"/>
      <c r="C12" s="87"/>
      <c r="D12" s="87"/>
      <c r="E12" s="87"/>
    </row>
    <row r="13" s="62" customFormat="true" ht="14.1" hidden="false" customHeight="true" outlineLevel="0" collapsed="false">
      <c r="A13" s="79" t="s">
        <v>58</v>
      </c>
      <c r="B13" s="34" t="n">
        <f aca="false">'2-Ingresos serv-corrida'!B13</f>
        <v>12.4981556226695</v>
      </c>
      <c r="C13" s="34" t="n">
        <f aca="false">'2-Ingresos serv-corrida'!C13</f>
        <v>9.06340325307779</v>
      </c>
      <c r="D13" s="34" t="n">
        <f aca="false">'2-Ingresos serv-corrida'!D13</f>
        <v>12.6016496534453</v>
      </c>
      <c r="E13" s="34" t="n">
        <f aca="false">'2-Ingresos serv-corrida'!E13</f>
        <v>9.16619079034353</v>
      </c>
      <c r="F13" s="34" t="n">
        <f aca="false">'2-Ingresos serv-corrida'!F13</f>
        <v>5.14146880488671</v>
      </c>
      <c r="G13" s="34" t="n">
        <f aca="false">'2-Ingresos serv-corrida'!G13</f>
        <v>1.94082193319791</v>
      </c>
      <c r="H13" s="34" t="n">
        <f aca="false">'2-Ingresos serv-corrida'!H13</f>
        <v>30.5606719671012</v>
      </c>
      <c r="I13" s="34" t="n">
        <f aca="false">'2-Ingresos serv-corrida'!I13</f>
        <v>27.6680914233779</v>
      </c>
    </row>
    <row r="14" s="62" customFormat="true" ht="14.1" hidden="false" customHeight="true" outlineLevel="0" collapsed="false">
      <c r="A14" s="88" t="s">
        <v>59</v>
      </c>
      <c r="B14" s="37" t="n">
        <f aca="false">'2-Ingresos serv-corrida'!B14</f>
        <v>11.4986570467259</v>
      </c>
      <c r="C14" s="37" t="n">
        <f aca="false">'2-Ingresos serv-corrida'!C14</f>
        <v>7.87127551793416</v>
      </c>
      <c r="D14" s="37" t="n">
        <f aca="false">'2-Ingresos serv-corrida'!D14</f>
        <v>11.6554709127205</v>
      </c>
      <c r="E14" s="37" t="n">
        <f aca="false">'2-Ingresos serv-corrida'!E14</f>
        <v>8.01862140440925</v>
      </c>
      <c r="F14" s="36" t="n">
        <f aca="false">'2-Ingresos serv-corrida'!F14</f>
        <v>3.64581907702277</v>
      </c>
      <c r="G14" s="36" t="n">
        <f aca="false">'2-Ingresos serv-corrida'!G14</f>
        <v>0.348174795407785</v>
      </c>
      <c r="H14" s="36" t="n">
        <f aca="false">'2-Ingresos serv-corrida'!H14</f>
        <v>25.9217879607504</v>
      </c>
      <c r="I14" s="36" t="n">
        <f aca="false">'2-Ingresos serv-corrida'!I14</f>
        <v>23.0857864635026</v>
      </c>
    </row>
    <row r="15" s="62" customFormat="true" ht="14.1" hidden="false" customHeight="true" outlineLevel="0" collapsed="false">
      <c r="A15" s="79" t="s">
        <v>60</v>
      </c>
      <c r="B15" s="34" t="n">
        <f aca="false">'2-Ingresos serv-corrida'!B15</f>
        <v>10.3681243330774</v>
      </c>
      <c r="C15" s="34" t="n">
        <f aca="false">'2-Ingresos serv-corrida'!C15</f>
        <v>6.49071607946004</v>
      </c>
      <c r="D15" s="34" t="n">
        <f aca="false">'2-Ingresos serv-corrida'!D15</f>
        <v>10.5368505056248</v>
      </c>
      <c r="E15" s="34" t="n">
        <f aca="false">'2-Ingresos serv-corrida'!E15</f>
        <v>6.62718174136676</v>
      </c>
      <c r="F15" s="34" t="n">
        <f aca="false">'2-Ingresos serv-corrida'!F15</f>
        <v>1.95176725106487</v>
      </c>
      <c r="G15" s="34" t="n">
        <f aca="false">'2-Ingresos serv-corrida'!G15</f>
        <v>-1.27016335096847</v>
      </c>
      <c r="H15" s="34" t="n">
        <f aca="false">'2-Ingresos serv-corrida'!H15</f>
        <v>26.4739808167004</v>
      </c>
      <c r="I15" s="34" t="n">
        <f aca="false">'2-Ingresos serv-corrida'!I15</f>
        <v>24.0922568796161</v>
      </c>
    </row>
    <row r="16" s="62" customFormat="true" ht="14.1" hidden="false" customHeight="true" outlineLevel="0" collapsed="false">
      <c r="A16" s="88" t="s">
        <v>61</v>
      </c>
      <c r="B16" s="37" t="n">
        <f aca="false">'2-Ingresos serv-corrida'!B17</f>
        <v>7.94185234742153</v>
      </c>
      <c r="C16" s="37" t="n">
        <f aca="false">'2-Ingresos serv-corrida'!C17</f>
        <v>3.37663250765541</v>
      </c>
      <c r="D16" s="37" t="n">
        <f aca="false">'2-Ingresos serv-corrida'!D17</f>
        <v>8.75200426351317</v>
      </c>
      <c r="E16" s="37" t="n">
        <f aca="false">'2-Ingresos serv-corrida'!E17</f>
        <v>4.18833548524338</v>
      </c>
      <c r="F16" s="36" t="n">
        <f aca="false">'2-Ingresos serv-corrida'!F17</f>
        <v>-12.3734199647834</v>
      </c>
      <c r="G16" s="36" t="n">
        <f aca="false">'2-Ingresos serv-corrida'!G17</f>
        <v>-16.3626268539635</v>
      </c>
      <c r="H16" s="36" t="n">
        <f aca="false">'2-Ingresos serv-corrida'!H17</f>
        <v>9.51690438151134</v>
      </c>
      <c r="I16" s="36" t="n">
        <f aca="false">'2-Ingresos serv-corrida'!I17</f>
        <v>4.59597368716433</v>
      </c>
    </row>
    <row r="17" s="62" customFormat="true" ht="14.1" hidden="false" customHeight="true" outlineLevel="0" collapsed="false">
      <c r="A17" s="79" t="s">
        <v>62</v>
      </c>
      <c r="B17" s="34" t="n">
        <f aca="false">'2-Ingresos serv-corrida'!B18</f>
        <v>7.17806811468476</v>
      </c>
      <c r="C17" s="34" t="n">
        <f aca="false">'2-Ingresos serv-corrida'!C18</f>
        <v>2.8510982318759</v>
      </c>
      <c r="D17" s="34" t="n">
        <f aca="false">'2-Ingresos serv-corrida'!D18</f>
        <v>8.0406701049748</v>
      </c>
      <c r="E17" s="34" t="n">
        <f aca="false">'2-Ingresos serv-corrida'!E18</f>
        <v>3.7478979704469</v>
      </c>
      <c r="F17" s="34" t="n">
        <f aca="false">'2-Ingresos serv-corrida'!F18</f>
        <v>-14.1820767220687</v>
      </c>
      <c r="G17" s="34" t="n">
        <f aca="false">'2-Ingresos serv-corrida'!G18</f>
        <v>-18.523237322663</v>
      </c>
      <c r="H17" s="34" t="n">
        <f aca="false">'2-Ingresos serv-corrida'!H18</f>
        <v>5.95266827628436</v>
      </c>
      <c r="I17" s="34" t="n">
        <f aca="false">'2-Ingresos serv-corrida'!I18</f>
        <v>0.639402647669507</v>
      </c>
    </row>
    <row r="18" s="82" customFormat="true" ht="18" hidden="false" customHeight="true" outlineLevel="0" collapsed="false">
      <c r="A18" s="75" t="s">
        <v>38</v>
      </c>
      <c r="B18" s="89"/>
      <c r="C18" s="89"/>
      <c r="D18" s="89"/>
      <c r="E18" s="89"/>
      <c r="F18" s="89"/>
      <c r="G18" s="89"/>
      <c r="H18" s="89"/>
      <c r="I18" s="89"/>
    </row>
    <row r="19" s="62" customFormat="true" ht="14.1" hidden="false" customHeight="true" outlineLevel="0" collapsed="false">
      <c r="A19" s="79" t="s">
        <v>58</v>
      </c>
      <c r="B19" s="34" t="n">
        <f aca="false">'5-Ing act -corrida'!D12</f>
        <v>11.7207356101415</v>
      </c>
      <c r="C19" s="34" t="n">
        <f aca="false">'5-Ing act -corrida'!E12</f>
        <v>4.04146146424143</v>
      </c>
      <c r="D19" s="34" t="n">
        <f aca="false">'[1]VAR AÑO CORRIDO'!E3</f>
        <v>11.5334783456573</v>
      </c>
      <c r="E19" s="34" t="n">
        <f aca="false">'[1]VAR CORRIDO'!E3</f>
        <v>3.86525890573024</v>
      </c>
      <c r="F19" s="34" t="n">
        <f aca="false">'[1]VAR AÑO CORRIDO'!F3</f>
        <v>9.25918875147602</v>
      </c>
      <c r="G19" s="34" t="n">
        <f aca="false">'[1]VAR CORRIDO'!F3</f>
        <v>1.58844024516638</v>
      </c>
      <c r="H19" s="34" t="n">
        <f aca="false">'[1]VAR AÑO CORRIDO'!G3</f>
        <v>21.9513278037485</v>
      </c>
      <c r="I19" s="34" t="n">
        <f aca="false">'[1]VAR CORRIDO'!G3</f>
        <v>13.701592417621</v>
      </c>
    </row>
    <row r="20" s="62" customFormat="true" ht="14.1" hidden="false" customHeight="true" outlineLevel="0" collapsed="false">
      <c r="A20" s="88" t="s">
        <v>59</v>
      </c>
      <c r="B20" s="37" t="n">
        <f aca="false">'5-Ing act -corrida'!D13</f>
        <v>10.3881284606146</v>
      </c>
      <c r="C20" s="37" t="n">
        <f aca="false">'5-Ing act -corrida'!E13</f>
        <v>2.64862309396274</v>
      </c>
      <c r="D20" s="37" t="n">
        <f aca="false">'[1]VAR AÑO CORRIDO'!E4</f>
        <v>10.1224330442438</v>
      </c>
      <c r="E20" s="37" t="n">
        <f aca="false">'[1]VAR CORRIDO'!E4</f>
        <v>2.40264422253724</v>
      </c>
      <c r="F20" s="37" t="n">
        <f aca="false">'[1]VAR AÑO CORRIDO'!F4</f>
        <v>16.5494186202155</v>
      </c>
      <c r="G20" s="37" t="n">
        <f aca="false">'[1]VAR CORRIDO'!F4</f>
        <v>8.18131764365602</v>
      </c>
      <c r="H20" s="37" t="n">
        <f aca="false">'[1]VAR AÑO CORRIDO'!G4</f>
        <v>19.5953809244897</v>
      </c>
      <c r="I20" s="37" t="n">
        <f aca="false">'[1]VAR CORRIDO'!G4</f>
        <v>11.2353356331927</v>
      </c>
    </row>
    <row r="21" s="62" customFormat="true" ht="14.1" hidden="false" customHeight="true" outlineLevel="0" collapsed="false">
      <c r="A21" s="79" t="s">
        <v>60</v>
      </c>
      <c r="B21" s="34" t="n">
        <f aca="false">'5-Ing act -corrida'!D14</f>
        <v>10.0143880691562</v>
      </c>
      <c r="C21" s="34" t="n">
        <f aca="false">'5-Ing act -corrida'!E14</f>
        <v>2.17280150845109</v>
      </c>
      <c r="D21" s="34" t="n">
        <f aca="false">'[1]VAR AÑO CORRIDO'!E5</f>
        <v>9.67660300689142</v>
      </c>
      <c r="E21" s="34" t="n">
        <f aca="false">'[1]VAR CORRIDO'!E5</f>
        <v>1.86287744672853</v>
      </c>
      <c r="F21" s="34" t="n">
        <f aca="false">'[1]VAR AÑO CORRIDO'!F5</f>
        <v>23.7731914390412</v>
      </c>
      <c r="G21" s="34" t="n">
        <f aca="false">'[1]VAR CORRIDO'!F5</f>
        <v>14.7219259481886</v>
      </c>
      <c r="H21" s="34" t="n">
        <f aca="false">'[1]VAR AÑO CORRIDO'!G5</f>
        <v>18.840149771656</v>
      </c>
      <c r="I21" s="34" t="n">
        <f aca="false">'[1]VAR CORRIDO'!G5</f>
        <v>10.2789678028239</v>
      </c>
    </row>
    <row r="22" s="62" customFormat="true" ht="14.1" hidden="false" customHeight="true" outlineLevel="0" collapsed="false">
      <c r="A22" s="88" t="s">
        <v>61</v>
      </c>
      <c r="B22" s="37" t="n">
        <f aca="false">'5-Ing act -corrida'!D16</f>
        <v>3.29958236105496</v>
      </c>
      <c r="C22" s="37" t="n">
        <f aca="false">'5-Ing act -corrida'!E16</f>
        <v>-3.55524118527328</v>
      </c>
      <c r="D22" s="37" t="n">
        <f aca="false">'[1]VAR AÑO CORRIDO'!E6</f>
        <v>2.94720641953485</v>
      </c>
      <c r="E22" s="37" t="n">
        <f aca="false">'[1]VAR CORRIDO'!E6</f>
        <v>-3.88561840464907</v>
      </c>
      <c r="F22" s="37" t="n">
        <f aca="false">'[1]VAR AÑO CORRIDO'!F6</f>
        <v>6.27390678682525</v>
      </c>
      <c r="G22" s="37" t="n">
        <f aca="false">'[1]VAR CORRIDO'!F6</f>
        <v>-0.851279047525622</v>
      </c>
      <c r="H22" s="37" t="n">
        <f aca="false">'[1]VAR AÑO CORRIDO'!G6</f>
        <v>17.7319233725259</v>
      </c>
      <c r="I22" s="37" t="n">
        <f aca="false">'[1]VAR CORRIDO'!G6</f>
        <v>10.0106638334022</v>
      </c>
    </row>
    <row r="23" s="62" customFormat="true" ht="14.1" hidden="false" customHeight="true" outlineLevel="0" collapsed="false">
      <c r="A23" s="79" t="s">
        <v>62</v>
      </c>
      <c r="B23" s="34" t="n">
        <f aca="false">'5-Ing act -corrida'!D17</f>
        <v>5.65968885160979</v>
      </c>
      <c r="C23" s="34" t="n">
        <f aca="false">'5-Ing act -corrida'!E17</f>
        <v>-1.03634742170473</v>
      </c>
      <c r="D23" s="34" t="n">
        <f aca="false">'[1]VAR AÑO CORRIDO'!E7</f>
        <v>5.4003772605391</v>
      </c>
      <c r="E23" s="34" t="n">
        <f aca="false">'[1]VAR CORRIDO'!E7</f>
        <v>-1.28086931189857</v>
      </c>
      <c r="F23" s="34" t="n">
        <f aca="false">'[1]VAR AÑO CORRIDO'!F7</f>
        <v>11.4211499094139</v>
      </c>
      <c r="G23" s="34" t="n">
        <f aca="false">'[1]VAR CORRIDO'!F7</f>
        <v>4.36219504935163</v>
      </c>
      <c r="H23" s="34" t="n">
        <f aca="false">'[1]VAR AÑO CORRIDO'!G7</f>
        <v>14.0187314546099</v>
      </c>
      <c r="I23" s="34" t="n">
        <f aca="false">'[1]VAR CORRIDO'!G7</f>
        <v>6.83080639481184</v>
      </c>
    </row>
    <row r="24" s="82" customFormat="true" ht="18" hidden="false" customHeight="true" outlineLevel="0" collapsed="false">
      <c r="A24" s="75" t="s">
        <v>39</v>
      </c>
      <c r="B24" s="89"/>
      <c r="C24" s="89"/>
      <c r="D24" s="89"/>
      <c r="E24" s="89"/>
      <c r="F24" s="89"/>
      <c r="G24" s="89"/>
      <c r="H24" s="89"/>
      <c r="I24" s="89"/>
    </row>
    <row r="25" s="62" customFormat="true" ht="14.1" hidden="false" customHeight="true" outlineLevel="0" collapsed="false">
      <c r="A25" s="79" t="s">
        <v>58</v>
      </c>
      <c r="B25" s="34" t="n">
        <f aca="false">'5-Ing act -corrida'!F12</f>
        <v>10.9236541048886</v>
      </c>
      <c r="C25" s="34" t="n">
        <f aca="false">'5-Ing act -corrida'!G12</f>
        <v>11.3105557147162</v>
      </c>
      <c r="D25" s="34" t="n">
        <f aca="false">'[1]VAR AÑO CORRIDO'!E9</f>
        <v>11.5378268865317</v>
      </c>
      <c r="E25" s="34" t="n">
        <f aca="false">'[1]VAR CORRIDO'!E9</f>
        <v>11.9045209837814</v>
      </c>
      <c r="F25" s="34" t="n">
        <f aca="false">'[1]VAR AÑO CORRIDO'!F9</f>
        <v>-5.9806709884198</v>
      </c>
      <c r="G25" s="34" t="n">
        <f aca="false">'[1]VAR CORRIDO'!F9</f>
        <v>-5.32790952875827</v>
      </c>
      <c r="H25" s="34" t="n">
        <f aca="false">'[1]VAR AÑO CORRIDO'!G9</f>
        <v>81.3773200617553</v>
      </c>
      <c r="I25" s="34" t="n">
        <f aca="false">'[1]VAR CORRIDO'!G9</f>
        <v>88.9989397343706</v>
      </c>
    </row>
    <row r="26" s="62" customFormat="true" ht="14.1" hidden="false" customHeight="true" outlineLevel="0" collapsed="false">
      <c r="A26" s="88" t="s">
        <v>59</v>
      </c>
      <c r="B26" s="37" t="n">
        <f aca="false">'5-Ing act -corrida'!F13</f>
        <v>10.1379887334809</v>
      </c>
      <c r="C26" s="37" t="n">
        <f aca="false">'5-Ing act -corrida'!G13</f>
        <v>10.2243588359787</v>
      </c>
      <c r="D26" s="37" t="n">
        <f aca="false">'[1]VAR AÑO CORRIDO'!E10</f>
        <v>10.8118730868368</v>
      </c>
      <c r="E26" s="37" t="n">
        <f aca="false">'[1]VAR CORRIDO'!E10</f>
        <v>10.8702216164784</v>
      </c>
      <c r="F26" s="37" t="n">
        <f aca="false">'[1]VAR AÑO CORRIDO'!F10</f>
        <v>-6.8893776650403</v>
      </c>
      <c r="G26" s="37" t="n">
        <f aca="false">'[1]VAR CORRIDO'!F10</f>
        <v>-6.41565604822673</v>
      </c>
      <c r="H26" s="37" t="n">
        <f aca="false">'[1]VAR AÑO CORRIDO'!G10</f>
        <v>56.4637016343975</v>
      </c>
      <c r="I26" s="37" t="n">
        <f aca="false">'[1]VAR CORRIDO'!G10</f>
        <v>61.3400841618505</v>
      </c>
    </row>
    <row r="27" s="62" customFormat="true" ht="14.1" hidden="false" customHeight="true" outlineLevel="0" collapsed="false">
      <c r="A27" s="79" t="s">
        <v>60</v>
      </c>
      <c r="B27" s="34" t="n">
        <f aca="false">'5-Ing act -corrida'!F14</f>
        <v>8.65754865765511</v>
      </c>
      <c r="C27" s="34" t="n">
        <f aca="false">'5-Ing act -corrida'!G14</f>
        <v>8.34487497479288</v>
      </c>
      <c r="D27" s="34" t="n">
        <f aca="false">'[1]VAR AÑO CORRIDO'!E11</f>
        <v>9.10328824878397</v>
      </c>
      <c r="E27" s="34" t="n">
        <f aca="false">'[1]VAR CORRIDO'!E11</f>
        <v>8.74647898377838</v>
      </c>
      <c r="F27" s="34" t="n">
        <f aca="false">'[1]VAR AÑO CORRIDO'!F11</f>
        <v>-5.84067892023436</v>
      </c>
      <c r="G27" s="34" t="n">
        <f aca="false">'[1]VAR CORRIDO'!F11</f>
        <v>-5.54980816733659</v>
      </c>
      <c r="H27" s="34" t="n">
        <f aca="false">'[1]VAR AÑO CORRIDO'!G11</f>
        <v>62.5772577902717</v>
      </c>
      <c r="I27" s="34" t="n">
        <f aca="false">'[1]VAR CORRIDO'!G11</f>
        <v>67.1005681747588</v>
      </c>
    </row>
    <row r="28" s="62" customFormat="true" ht="14.1" hidden="false" customHeight="true" outlineLevel="0" collapsed="false">
      <c r="A28" s="88" t="s">
        <v>61</v>
      </c>
      <c r="B28" s="37" t="n">
        <f aca="false">'5-Ing act -corrida'!F16</f>
        <v>6.31658451583226</v>
      </c>
      <c r="C28" s="37" t="n">
        <f aca="false">'5-Ing act -corrida'!G16</f>
        <v>4.2575858847953</v>
      </c>
      <c r="D28" s="37" t="n">
        <f aca="false">'[1]VAR AÑO CORRIDO'!E12</f>
        <v>8.03646201415022</v>
      </c>
      <c r="E28" s="37" t="n">
        <f aca="false">'[1]VAR CORRIDO'!E12</f>
        <v>5.92080074190486</v>
      </c>
      <c r="F28" s="37" t="n">
        <f aca="false">'[1]VAR AÑO CORRIDO'!F12</f>
        <v>-25.065042547471</v>
      </c>
      <c r="G28" s="37" t="n">
        <f aca="false">'[1]VAR CORRIDO'!F12</f>
        <v>-25.6873845025811</v>
      </c>
      <c r="H28" s="37" t="n">
        <f aca="false">'[1]VAR AÑO CORRIDO'!G12</f>
        <v>-6.10198704896966</v>
      </c>
      <c r="I28" s="37" t="n">
        <f aca="false">'[1]VAR CORRIDO'!G12</f>
        <v>-7.04598719002652</v>
      </c>
    </row>
    <row r="29" s="62" customFormat="true" ht="14.1" hidden="false" customHeight="true" outlineLevel="0" collapsed="false">
      <c r="A29" s="79" t="s">
        <v>62</v>
      </c>
      <c r="B29" s="34" t="n">
        <f aca="false">'5-Ing act -corrida'!F17</f>
        <v>3.205866539653</v>
      </c>
      <c r="C29" s="34" t="n">
        <f aca="false">'5-Ing act -corrida'!G17</f>
        <v>1.66509702281046</v>
      </c>
      <c r="D29" s="34" t="n">
        <f aca="false">'[1]VAR AÑO CORRIDO'!E13</f>
        <v>5.10896753899248</v>
      </c>
      <c r="E29" s="34" t="n">
        <f aca="false">'[1]VAR CORRIDO'!E13</f>
        <v>3.53786044254278</v>
      </c>
      <c r="F29" s="34" t="n">
        <f aca="false">'[1]VAR AÑO CORRIDO'!F13</f>
        <v>-30.9735382649829</v>
      </c>
      <c r="G29" s="34" t="n">
        <f aca="false">'[1]VAR CORRIDO'!F13</f>
        <v>-31.3632439459526</v>
      </c>
      <c r="H29" s="34" t="n">
        <f aca="false">'[1]VAR AÑO CORRIDO'!G13</f>
        <v>-19.6533990895869</v>
      </c>
      <c r="I29" s="34" t="n">
        <f aca="false">'[1]VAR CORRIDO'!G13</f>
        <v>-20.8131823233074</v>
      </c>
    </row>
    <row r="30" s="82" customFormat="true" ht="18" hidden="false" customHeight="true" outlineLevel="0" collapsed="false">
      <c r="A30" s="75" t="s">
        <v>40</v>
      </c>
      <c r="B30" s="89"/>
      <c r="C30" s="89"/>
      <c r="D30" s="89"/>
      <c r="E30" s="89"/>
      <c r="F30" s="89"/>
      <c r="G30" s="89"/>
      <c r="H30" s="89"/>
      <c r="I30" s="89"/>
    </row>
    <row r="31" s="62" customFormat="true" ht="14.1" hidden="false" customHeight="true" outlineLevel="0" collapsed="false">
      <c r="A31" s="79" t="s">
        <v>58</v>
      </c>
      <c r="B31" s="34" t="n">
        <f aca="false">'5-Ing act -corrida'!H12</f>
        <v>12.6258343324399</v>
      </c>
      <c r="C31" s="34" t="n">
        <f aca="false">'5-Ing act -corrida'!I12</f>
        <v>6.00347886900317</v>
      </c>
      <c r="D31" s="34" t="n">
        <f aca="false">'[1]VAR AÑO CORRIDO'!E15</f>
        <v>12.6765179596538</v>
      </c>
      <c r="E31" s="34" t="n">
        <f aca="false">'[1]VAR CORRIDO'!E15</f>
        <v>6.05257388216172</v>
      </c>
      <c r="F31" s="34" t="n">
        <f aca="false">'[1]VAR AÑO CORRIDO'!F15</f>
        <v>7.56681656481213</v>
      </c>
      <c r="G31" s="34" t="n">
        <f aca="false">'[1]VAR CORRIDO'!F15</f>
        <v>1.21008318331881</v>
      </c>
      <c r="H31" s="34" t="n">
        <f aca="false">'[1]VAR AÑO CORRIDO'!G15</f>
        <v>67.6515297660939</v>
      </c>
      <c r="I31" s="34" t="n">
        <f aca="false">'[1]VAR CORRIDO'!G15</f>
        <v>57.5693875816659</v>
      </c>
    </row>
    <row r="32" s="62" customFormat="true" ht="14.1" hidden="false" customHeight="true" outlineLevel="0" collapsed="false">
      <c r="A32" s="88" t="s">
        <v>59</v>
      </c>
      <c r="B32" s="37" t="n">
        <f aca="false">'5-Ing act -corrida'!H13</f>
        <v>11.6184106550732</v>
      </c>
      <c r="C32" s="37" t="n">
        <f aca="false">'5-Ing act -corrida'!I13</f>
        <v>4.60156722644574</v>
      </c>
      <c r="D32" s="37" t="n">
        <f aca="false">'[1]VAR AÑO CORRIDO'!E16</f>
        <v>11.9027209985815</v>
      </c>
      <c r="E32" s="37" t="n">
        <f aca="false">'[1]VAR CORRIDO'!E16</f>
        <v>4.86648380489971</v>
      </c>
      <c r="F32" s="37" t="n">
        <f aca="false">'[1]VAR AÑO CORRIDO'!F16</f>
        <v>-0.0477208163993437</v>
      </c>
      <c r="G32" s="37" t="n">
        <f aca="false">'[1]VAR CORRIDO'!F16</f>
        <v>-6.27987808409324</v>
      </c>
      <c r="H32" s="37" t="n">
        <f aca="false">'[1]VAR AÑO CORRIDO'!G16</f>
        <v>50.0004940294471</v>
      </c>
      <c r="I32" s="37" t="n">
        <f aca="false">'[1]VAR CORRIDO'!G16</f>
        <v>40.5842078340131</v>
      </c>
    </row>
    <row r="33" s="62" customFormat="true" ht="14.1" hidden="false" customHeight="true" outlineLevel="0" collapsed="false">
      <c r="A33" s="79" t="s">
        <v>60</v>
      </c>
      <c r="B33" s="34" t="n">
        <f aca="false">'5-Ing act -corrida'!H14</f>
        <v>11.481493061957</v>
      </c>
      <c r="C33" s="34" t="n">
        <f aca="false">'5-Ing act -corrida'!I14</f>
        <v>4.17556589348771</v>
      </c>
      <c r="D33" s="34" t="n">
        <f aca="false">'[1]VAR AÑO CORRIDO'!E17</f>
        <v>12.0530966222583</v>
      </c>
      <c r="E33" s="34" t="n">
        <f aca="false">'[1]VAR CORRIDO'!E17</f>
        <v>4.70704495101719</v>
      </c>
      <c r="F33" s="34" t="n">
        <f aca="false">'[1]VAR AÑO CORRIDO'!F17</f>
        <v>-5.93440971768336</v>
      </c>
      <c r="G33" s="34" t="n">
        <f aca="false">'[1]VAR CORRIDO'!F17</f>
        <v>-12.0537123867446</v>
      </c>
      <c r="H33" s="34" t="n">
        <f aca="false">'[1]VAR AÑO CORRIDO'!G17</f>
        <v>27.4120176521706</v>
      </c>
      <c r="I33" s="34" t="n">
        <f aca="false">'[1]VAR CORRIDO'!G17</f>
        <v>19.3074796888597</v>
      </c>
    </row>
    <row r="34" s="62" customFormat="true" ht="14.1" hidden="false" customHeight="true" outlineLevel="0" collapsed="false">
      <c r="A34" s="88" t="s">
        <v>61</v>
      </c>
      <c r="B34" s="37" t="n">
        <f aca="false">'5-Ing act -corrida'!H16</f>
        <v>11.3837043937418</v>
      </c>
      <c r="C34" s="37" t="n">
        <f aca="false">'5-Ing act -corrida'!I16</f>
        <v>4.50067227555164</v>
      </c>
      <c r="D34" s="37" t="n">
        <f aca="false">'[1]VAR AÑO CORRIDO'!E18</f>
        <v>11.8065360841347</v>
      </c>
      <c r="E34" s="37" t="n">
        <f aca="false">'[1]VAR CORRIDO'!E18</f>
        <v>4.89710129685661</v>
      </c>
      <c r="F34" s="37" t="n">
        <f aca="false">'[1]VAR AÑO CORRIDO'!F18</f>
        <v>-1.91830354138769</v>
      </c>
      <c r="G34" s="37" t="n">
        <f aca="false">'[1]VAR CORRIDO'!F18</f>
        <v>-7.96821501937205</v>
      </c>
      <c r="H34" s="37" t="n">
        <f aca="false">'[1]VAR AÑO CORRIDO'!G18</f>
        <v>-4.79094788960259</v>
      </c>
      <c r="I34" s="37" t="n">
        <f aca="false">'[1]VAR CORRIDO'!G18</f>
        <v>-10.6784990530332</v>
      </c>
    </row>
    <row r="35" s="62" customFormat="true" ht="14.1" hidden="false" customHeight="true" outlineLevel="0" collapsed="false">
      <c r="A35" s="79" t="s">
        <v>62</v>
      </c>
      <c r="B35" s="34" t="n">
        <f aca="false">'5-Ing act -corrida'!H17</f>
        <v>11.1989554154834</v>
      </c>
      <c r="C35" s="34" t="n">
        <f aca="false">'5-Ing act -corrida'!I17</f>
        <v>5.26567607106543</v>
      </c>
      <c r="D35" s="34" t="n">
        <f aca="false">'[1]VAR AÑO CORRIDO'!E19</f>
        <v>11.7052558331205</v>
      </c>
      <c r="E35" s="34" t="n">
        <f aca="false">'[1]VAR CORRIDO'!E19</f>
        <v>5.74543891761781</v>
      </c>
      <c r="F35" s="34" t="n">
        <f aca="false">'[1]VAR AÑO CORRIDO'!F19</f>
        <v>-4.74228787422406</v>
      </c>
      <c r="G35" s="34" t="n">
        <f aca="false">'[1]VAR CORRIDO'!F19</f>
        <v>-9.83882910855595</v>
      </c>
      <c r="H35" s="34" t="n">
        <f aca="false">'[1]VAR AÑO CORRIDO'!G19</f>
        <v>-15.0962843494968</v>
      </c>
      <c r="I35" s="34" t="n">
        <f aca="false">'[1]VAR CORRIDO'!G19</f>
        <v>-19.5604447344005</v>
      </c>
    </row>
    <row r="36" s="82" customFormat="true" ht="18" hidden="false" customHeight="true" outlineLevel="0" collapsed="false">
      <c r="A36" s="75" t="s">
        <v>41</v>
      </c>
      <c r="B36" s="89"/>
      <c r="C36" s="89"/>
      <c r="D36" s="89"/>
      <c r="E36" s="89"/>
      <c r="F36" s="89"/>
      <c r="G36" s="89"/>
      <c r="H36" s="89"/>
      <c r="I36" s="89"/>
    </row>
    <row r="37" s="62" customFormat="true" ht="14.1" hidden="false" customHeight="true" outlineLevel="0" collapsed="false">
      <c r="A37" s="79" t="s">
        <v>58</v>
      </c>
      <c r="B37" s="34" t="n">
        <f aca="false">'5-Ing act -corrida'!J12</f>
        <v>14.1555147851013</v>
      </c>
      <c r="C37" s="34" t="n">
        <f aca="false">'5-Ing act -corrida'!K12</f>
        <v>7.52151196578483</v>
      </c>
      <c r="D37" s="34" t="n">
        <f aca="false">'[1]VAR AÑO CORRIDO'!E21</f>
        <v>14.0944620132274</v>
      </c>
      <c r="E37" s="34" t="n">
        <f aca="false">'[1]VAR CORRIDO'!E21</f>
        <v>7.46377857702365</v>
      </c>
      <c r="F37" s="34" t="n">
        <f aca="false">'[1]VAR AÑO CORRIDO'!F21</f>
        <v>24.7490504263444</v>
      </c>
      <c r="G37" s="34" t="n">
        <f aca="false">'[1]VAR CORRIDO'!F21</f>
        <v>16.7938896156649</v>
      </c>
      <c r="H37" s="34" t="n">
        <f aca="false">'[1]VAR AÑO CORRIDO'!G21</f>
        <v>34.8578216022046</v>
      </c>
      <c r="I37" s="34" t="n">
        <f aca="false">'[1]VAR CORRIDO'!G21</f>
        <v>27.2732736867745</v>
      </c>
    </row>
    <row r="38" s="62" customFormat="true" ht="14.1" hidden="false" customHeight="true" outlineLevel="0" collapsed="false">
      <c r="A38" s="88" t="s">
        <v>59</v>
      </c>
      <c r="B38" s="37" t="n">
        <f aca="false">'5-Ing act -corrida'!J13</f>
        <v>14.6569260373997</v>
      </c>
      <c r="C38" s="37" t="n">
        <f aca="false">'5-Ing act -corrida'!K13</f>
        <v>8.10383440534472</v>
      </c>
      <c r="D38" s="37" t="n">
        <f aca="false">'[1]VAR AÑO CORRIDO'!E22</f>
        <v>14.5551324707878</v>
      </c>
      <c r="E38" s="37" t="n">
        <f aca="false">'[1]VAR CORRIDO'!E22</f>
        <v>8.00791049199885</v>
      </c>
      <c r="F38" s="37" t="n">
        <f aca="false">'[1]VAR AÑO CORRIDO'!F22</f>
        <v>-21.0203754493293</v>
      </c>
      <c r="G38" s="37" t="n">
        <f aca="false">'[1]VAR CORRIDO'!F22</f>
        <v>-25.5000554712403</v>
      </c>
      <c r="H38" s="37" t="n">
        <f aca="false">'[1]VAR AÑO CORRIDO'!G22</f>
        <v>53.9979683725471</v>
      </c>
      <c r="I38" s="37" t="n">
        <f aca="false">'[1]VAR CORRIDO'!G22</f>
        <v>45.3184912466425</v>
      </c>
    </row>
    <row r="39" s="62" customFormat="true" ht="14.1" hidden="false" customHeight="true" outlineLevel="0" collapsed="false">
      <c r="A39" s="79" t="s">
        <v>60</v>
      </c>
      <c r="B39" s="34" t="n">
        <f aca="false">'5-Ing act -corrida'!J14</f>
        <v>14.8213105586644</v>
      </c>
      <c r="C39" s="34" t="n">
        <f aca="false">'5-Ing act -corrida'!K14</f>
        <v>8.30419016114685</v>
      </c>
      <c r="D39" s="34" t="n">
        <f aca="false">'[1]VAR AÑO CORRIDO'!E23</f>
        <v>14.7516597473487</v>
      </c>
      <c r="E39" s="34" t="n">
        <f aca="false">'[1]VAR CORRIDO'!E23</f>
        <v>8.23825441913762</v>
      </c>
      <c r="F39" s="34" t="n">
        <f aca="false">'[1]VAR AÑO CORRIDO'!F23</f>
        <v>-23.650471503994</v>
      </c>
      <c r="G39" s="34" t="n">
        <f aca="false">'[1]VAR CORRIDO'!F23</f>
        <v>-27.9487098933044</v>
      </c>
      <c r="H39" s="34" t="n">
        <f aca="false">'[1]VAR AÑO CORRIDO'!G23</f>
        <v>37.115972558132</v>
      </c>
      <c r="I39" s="34" t="n">
        <f aca="false">'[1]VAR CORRIDO'!G23</f>
        <v>29.4742604838706</v>
      </c>
    </row>
    <row r="40" s="62" customFormat="true" ht="14.1" hidden="false" customHeight="true" outlineLevel="0" collapsed="false">
      <c r="A40" s="88" t="s">
        <v>61</v>
      </c>
      <c r="B40" s="37" t="n">
        <f aca="false">'5-Ing act -corrida'!J16</f>
        <v>9.75922892876453</v>
      </c>
      <c r="C40" s="37" t="n">
        <f aca="false">'5-Ing act -corrida'!K16</f>
        <v>2.43768211600282</v>
      </c>
      <c r="D40" s="37" t="n">
        <f aca="false">'[1]VAR AÑO CORRIDO'!E24</f>
        <v>8.90076529758455</v>
      </c>
      <c r="E40" s="37" t="n">
        <f aca="false">'[1]VAR CORRIDO'!E24</f>
        <v>1.6364827506534</v>
      </c>
      <c r="F40" s="37" t="n">
        <f aca="false">'[1]VAR AÑO CORRIDO'!F24</f>
        <v>154.146287849646</v>
      </c>
      <c r="G40" s="37" t="n">
        <f aca="false">'[1]VAR CORRIDO'!F24</f>
        <v>137.19332670058</v>
      </c>
      <c r="H40" s="37" t="n">
        <f aca="false">'[1]VAR AÑO CORRIDO'!G24</f>
        <v>444.787339526766</v>
      </c>
      <c r="I40" s="37" t="n">
        <f aca="false">'[1]VAR CORRIDO'!G24</f>
        <v>408.447014906466</v>
      </c>
    </row>
    <row r="41" s="62" customFormat="true" ht="14.1" hidden="false" customHeight="true" outlineLevel="0" collapsed="false">
      <c r="A41" s="79" t="s">
        <v>62</v>
      </c>
      <c r="B41" s="34" t="n">
        <f aca="false">'5-Ing act -corrida'!J17</f>
        <v>9.20027817561351</v>
      </c>
      <c r="C41" s="34" t="n">
        <f aca="false">'5-Ing act -corrida'!K17</f>
        <v>1.63198009111354</v>
      </c>
      <c r="D41" s="34" t="n">
        <f aca="false">'[1]VAR AÑO CORRIDO'!E25</f>
        <v>8.16555182714047</v>
      </c>
      <c r="E41" s="34" t="n">
        <f aca="false">'[1]VAR CORRIDO'!E25</f>
        <v>0.671340292894684</v>
      </c>
      <c r="F41" s="34" t="n">
        <f aca="false">'[1]VAR AÑO CORRIDO'!F25</f>
        <v>93.2821892523268</v>
      </c>
      <c r="G41" s="34" t="n">
        <f aca="false">'[1]VAR CORRIDO'!F25</f>
        <v>80.4482938957231</v>
      </c>
      <c r="H41" s="34" t="n">
        <f aca="false">'[1]VAR AÑO CORRIDO'!G25</f>
        <v>312.418244093071</v>
      </c>
      <c r="I41" s="34" t="n">
        <f aca="false">'[1]VAR CORRIDO'!G25</f>
        <v>284.172557684499</v>
      </c>
    </row>
    <row r="42" s="82" customFormat="true" ht="18" hidden="false" customHeight="true" outlineLevel="0" collapsed="false">
      <c r="A42" s="75" t="s">
        <v>55</v>
      </c>
      <c r="B42" s="89"/>
      <c r="C42" s="89"/>
      <c r="D42" s="89"/>
      <c r="E42" s="89"/>
      <c r="F42" s="89"/>
      <c r="G42" s="89"/>
      <c r="H42" s="89"/>
      <c r="I42" s="89"/>
    </row>
    <row r="43" s="62" customFormat="true" ht="14.1" hidden="false" customHeight="true" outlineLevel="0" collapsed="false">
      <c r="A43" s="79" t="s">
        <v>58</v>
      </c>
      <c r="B43" s="34" t="n">
        <f aca="false">'5-Ing act -corrida'!L12</f>
        <v>16.7626710167107</v>
      </c>
      <c r="C43" s="34" t="n">
        <f aca="false">'5-Ing act -corrida'!M12</f>
        <v>10.1947776383426</v>
      </c>
      <c r="D43" s="34" t="n">
        <f aca="false">'[1]VAR AÑO CORRIDO'!E27</f>
        <v>15.8523380369673</v>
      </c>
      <c r="E43" s="34" t="n">
        <f aca="false">'[1]VAR CORRIDO'!E27</f>
        <v>9.33721396062164</v>
      </c>
      <c r="F43" s="34" t="n">
        <f aca="false">'[1]VAR AÑO CORRIDO'!F27</f>
        <v>37.0036785898419</v>
      </c>
      <c r="G43" s="34" t="n">
        <f aca="false">'[1]VAR CORRIDO'!F27</f>
        <v>29.2544761965832</v>
      </c>
      <c r="H43" s="34" t="n">
        <f aca="false">'[1]VAR AÑO CORRIDO'!G27</f>
        <v>15.1239888799794</v>
      </c>
      <c r="I43" s="34" t="n">
        <f aca="false">'[1]VAR CORRIDO'!G27</f>
        <v>8.65470301646607</v>
      </c>
    </row>
    <row r="44" s="62" customFormat="true" ht="14.1" hidden="false" customHeight="true" outlineLevel="0" collapsed="false">
      <c r="A44" s="88" t="s">
        <v>59</v>
      </c>
      <c r="B44" s="37" t="n">
        <f aca="false">'5-Ing act -corrida'!L13</f>
        <v>15.3927555110941</v>
      </c>
      <c r="C44" s="37" t="n">
        <f aca="false">'5-Ing act -corrida'!M13</f>
        <v>9.0892678031435</v>
      </c>
      <c r="D44" s="37" t="n">
        <f aca="false">'[1]VAR AÑO CORRIDO'!E28</f>
        <v>14.2740456787072</v>
      </c>
      <c r="E44" s="37" t="n">
        <f aca="false">'[1]VAR CORRIDO'!E28</f>
        <v>8.0351975949795</v>
      </c>
      <c r="F44" s="37" t="n">
        <f aca="false">'[1]VAR AÑO CORRIDO'!F28</f>
        <v>41.0515479431771</v>
      </c>
      <c r="G44" s="37" t="n">
        <f aca="false">'[1]VAR CORRIDO'!F28</f>
        <v>33.2467731839032</v>
      </c>
      <c r="H44" s="37" t="n">
        <f aca="false">'[1]VAR AÑO CORRIDO'!G28</f>
        <v>13.2729316533165</v>
      </c>
      <c r="I44" s="37" t="n">
        <f aca="false">'[1]VAR CORRIDO'!G28</f>
        <v>7.09777972203949</v>
      </c>
    </row>
    <row r="45" s="62" customFormat="true" ht="14.1" hidden="false" customHeight="true" outlineLevel="0" collapsed="false">
      <c r="A45" s="79" t="s">
        <v>60</v>
      </c>
      <c r="B45" s="34" t="n">
        <f aca="false">'5-Ing act -corrida'!L14</f>
        <v>13.0997006562836</v>
      </c>
      <c r="C45" s="34" t="n">
        <f aca="false">'5-Ing act -corrida'!M14</f>
        <v>7.11426264083042</v>
      </c>
      <c r="D45" s="34" t="n">
        <f aca="false">'[1]VAR AÑO CORRIDO'!E29</f>
        <v>12.0912621627473</v>
      </c>
      <c r="E45" s="34" t="n">
        <f aca="false">'[1]VAR CORRIDO'!E29</f>
        <v>6.16026181399192</v>
      </c>
      <c r="F45" s="34" t="n">
        <f aca="false">'[1]VAR AÑO CORRIDO'!F29</f>
        <v>34.2316293996346</v>
      </c>
      <c r="G45" s="34" t="n">
        <f aca="false">'[1]VAR CORRIDO'!F29</f>
        <v>27.117318471464</v>
      </c>
      <c r="H45" s="34" t="n">
        <f aca="false">'[1]VAR AÑO CORRIDO'!G29</f>
        <v>12.429776687861</v>
      </c>
      <c r="I45" s="34" t="n">
        <f aca="false">'[1]VAR CORRIDO'!G29</f>
        <v>6.47105612047314</v>
      </c>
    </row>
    <row r="46" s="62" customFormat="true" ht="14.1" hidden="false" customHeight="true" outlineLevel="0" collapsed="false">
      <c r="A46" s="88" t="s">
        <v>61</v>
      </c>
      <c r="B46" s="37" t="n">
        <f aca="false">'5-Ing act -corrida'!L16</f>
        <v>9.37744898871962</v>
      </c>
      <c r="C46" s="37" t="n">
        <f aca="false">'5-Ing act -corrida'!M16</f>
        <v>3.57981539928618</v>
      </c>
      <c r="D46" s="37" t="n">
        <f aca="false">'[1]VAR AÑO CORRIDO'!E30</f>
        <v>9.77755364641555</v>
      </c>
      <c r="E46" s="37" t="n">
        <f aca="false">'[1]VAR CORRIDO'!E30</f>
        <v>3.95871220998798</v>
      </c>
      <c r="F46" s="37" t="n">
        <f aca="false">'[1]VAR AÑO CORRIDO'!F30</f>
        <v>3.04463282855543</v>
      </c>
      <c r="G46" s="37" t="n">
        <f aca="false">'[1]VAR CORRIDO'!F30</f>
        <v>-2.41732509806691</v>
      </c>
      <c r="H46" s="37" t="n">
        <f aca="false">'[1]VAR AÑO CORRIDO'!G30</f>
        <v>8.43120110752453</v>
      </c>
      <c r="I46" s="37" t="n">
        <f aca="false">'[1]VAR CORRIDO'!G30</f>
        <v>2.68372409561843</v>
      </c>
    </row>
    <row r="47" s="62" customFormat="true" ht="14.1" hidden="false" customHeight="true" outlineLevel="0" collapsed="false">
      <c r="A47" s="79" t="s">
        <v>62</v>
      </c>
      <c r="B47" s="34" t="n">
        <f aca="false">'5-Ing act -corrida'!L17</f>
        <v>11.7094631873515</v>
      </c>
      <c r="C47" s="34" t="n">
        <f aca="false">'5-Ing act -corrida'!M17</f>
        <v>5.43166300293498</v>
      </c>
      <c r="D47" s="34" t="n">
        <f aca="false">'[1]VAR AÑO CORRIDO'!E31</f>
        <v>12.0954796458429</v>
      </c>
      <c r="E47" s="34" t="n">
        <f aca="false">'[1]VAR CORRIDO'!E31</f>
        <v>5.79630968652698</v>
      </c>
      <c r="F47" s="34" t="n">
        <f aca="false">'[1]VAR AÑO CORRIDO'!F31</f>
        <v>7.33032769794555</v>
      </c>
      <c r="G47" s="34" t="n">
        <f aca="false">'[1]VAR CORRIDO'!F31</f>
        <v>1.27163248962472</v>
      </c>
      <c r="H47" s="34" t="n">
        <f aca="false">'[1]VAR AÑO CORRIDO'!G31</f>
        <v>8.54262975887807</v>
      </c>
      <c r="I47" s="34" t="n">
        <f aca="false">'[1]VAR CORRIDO'!G31</f>
        <v>2.47117649399797</v>
      </c>
    </row>
    <row r="48" s="82" customFormat="true" ht="18" hidden="false" customHeight="true" outlineLevel="0" collapsed="false">
      <c r="A48" s="75" t="s">
        <v>56</v>
      </c>
      <c r="B48" s="89"/>
      <c r="C48" s="89"/>
      <c r="D48" s="89"/>
      <c r="E48" s="89"/>
      <c r="F48" s="89"/>
      <c r="G48" s="89"/>
      <c r="H48" s="89"/>
      <c r="I48" s="89"/>
    </row>
    <row r="49" s="62" customFormat="true" ht="14.1" hidden="false" customHeight="true" outlineLevel="0" collapsed="false">
      <c r="A49" s="79" t="s">
        <v>58</v>
      </c>
      <c r="B49" s="34" t="n">
        <f aca="false">'5-Ing act -corrida'!N12</f>
        <v>9.97793494133186</v>
      </c>
      <c r="C49" s="34" t="n">
        <f aca="false">'5-Ing act -corrida'!O12</f>
        <v>10.3641586509524</v>
      </c>
      <c r="D49" s="34" t="n">
        <f aca="false">'[1]VAR AÑO CORRIDO'!E33</f>
        <v>10.2101578693203</v>
      </c>
      <c r="E49" s="34" t="n">
        <f aca="false">'[1]VAR CORRIDO'!E33</f>
        <v>10.7624494173379</v>
      </c>
      <c r="F49" s="34" t="n">
        <f aca="false">'[1]VAR AÑO CORRIDO'!F33</f>
        <v>6.69984596629261</v>
      </c>
      <c r="G49" s="34" t="n">
        <f aca="false">'[1]VAR CORRIDO'!F33</f>
        <v>2.04189539160351</v>
      </c>
      <c r="H49" s="34" t="n">
        <f aca="false">'[1]VAR AÑO CORRIDO'!G33</f>
        <v>4.56241538555073</v>
      </c>
      <c r="I49" s="34" t="n">
        <f aca="false">'[1]VAR CORRIDO'!G33</f>
        <v>6.01595524064775</v>
      </c>
    </row>
    <row r="50" s="62" customFormat="true" ht="14.1" hidden="false" customHeight="true" outlineLevel="0" collapsed="false">
      <c r="A50" s="88" t="s">
        <v>59</v>
      </c>
      <c r="B50" s="37" t="n">
        <f aca="false">'5-Ing act -corrida'!N13</f>
        <v>7.67951277420569</v>
      </c>
      <c r="C50" s="37" t="n">
        <f aca="false">'5-Ing act -corrida'!O13</f>
        <v>7.46957235820587</v>
      </c>
      <c r="D50" s="37" t="n">
        <f aca="false">'[1]VAR AÑO CORRIDO'!E34</f>
        <v>7.67046893147594</v>
      </c>
      <c r="E50" s="37" t="n">
        <f aca="false">'[1]VAR CORRIDO'!E34</f>
        <v>7.54855060342259</v>
      </c>
      <c r="F50" s="37" t="n">
        <f aca="false">'[1]VAR AÑO CORRIDO'!F34</f>
        <v>5.06432052828987</v>
      </c>
      <c r="G50" s="37" t="n">
        <f aca="false">'[1]VAR CORRIDO'!F34</f>
        <v>1.41498335647059</v>
      </c>
      <c r="H50" s="37" t="n">
        <f aca="false">'[1]VAR AÑO CORRIDO'!G34</f>
        <v>13.839694588848</v>
      </c>
      <c r="I50" s="37" t="n">
        <f aca="false">'[1]VAR CORRIDO'!G34</f>
        <v>15.218484612912</v>
      </c>
    </row>
    <row r="51" s="62" customFormat="true" ht="14.1" hidden="false" customHeight="true" outlineLevel="0" collapsed="false">
      <c r="A51" s="79" t="s">
        <v>60</v>
      </c>
      <c r="B51" s="34" t="n">
        <f aca="false">'5-Ing act -corrida'!N14</f>
        <v>5.40559414334958</v>
      </c>
      <c r="C51" s="34" t="n">
        <f aca="false">'5-Ing act -corrida'!O14</f>
        <v>4.7280125400986</v>
      </c>
      <c r="D51" s="34" t="n">
        <f aca="false">'[1]VAR AÑO CORRIDO'!E35</f>
        <v>5.00977891420389</v>
      </c>
      <c r="E51" s="34" t="n">
        <f aca="false">'[1]VAR CORRIDO'!E35</f>
        <v>4.42248325459673</v>
      </c>
      <c r="F51" s="34" t="n">
        <f aca="false">'[1]VAR AÑO CORRIDO'!F35</f>
        <v>10.7531985509029</v>
      </c>
      <c r="G51" s="34" t="n">
        <f aca="false">'[1]VAR CORRIDO'!F35</f>
        <v>6.61081663393246</v>
      </c>
      <c r="H51" s="34" t="n">
        <f aca="false">'[1]VAR AÑO CORRIDO'!G35</f>
        <v>16.9843104127069</v>
      </c>
      <c r="I51" s="34" t="n">
        <f aca="false">'[1]VAR CORRIDO'!G35</f>
        <v>18.1433329846758</v>
      </c>
    </row>
    <row r="52" s="62" customFormat="true" ht="14.1" hidden="false" customHeight="true" outlineLevel="0" collapsed="false">
      <c r="A52" s="88" t="s">
        <v>61</v>
      </c>
      <c r="B52" s="37" t="n">
        <f aca="false">'5-Ing act -corrida'!N16</f>
        <v>-2.42520644091442</v>
      </c>
      <c r="C52" s="37" t="n">
        <f aca="false">'5-Ing act -corrida'!O16</f>
        <v>-5.34068630909998</v>
      </c>
      <c r="D52" s="37" t="n">
        <f aca="false">'[1]VAR AÑO CORRIDO'!E36</f>
        <v>-3.5904997238023</v>
      </c>
      <c r="E52" s="37" t="n">
        <f aca="false">'[1]VAR CORRIDO'!E36</f>
        <v>-6.54466648002252</v>
      </c>
      <c r="F52" s="37" t="n">
        <f aca="false">'[1]VAR AÑO CORRIDO'!F36</f>
        <v>2.33077624999658</v>
      </c>
      <c r="G52" s="37" t="n">
        <f aca="false">'[1]VAR CORRIDO'!F36</f>
        <v>-0.162052427559933</v>
      </c>
      <c r="H52" s="37" t="n">
        <f aca="false">'[1]VAR AÑO CORRIDO'!G36</f>
        <v>60.4178115875861</v>
      </c>
      <c r="I52" s="37" t="n">
        <f aca="false">'[1]VAR CORRIDO'!G36</f>
        <v>59.291373820675</v>
      </c>
    </row>
    <row r="53" s="62" customFormat="true" ht="14.1" hidden="false" customHeight="true" outlineLevel="0" collapsed="false">
      <c r="A53" s="90" t="s">
        <v>62</v>
      </c>
      <c r="B53" s="91" t="n">
        <f aca="false">'5-Ing act -corrida'!N17</f>
        <v>-1.51807716842168</v>
      </c>
      <c r="C53" s="91" t="n">
        <f aca="false">'5-Ing act -corrida'!O17</f>
        <v>-4.26279120254978</v>
      </c>
      <c r="D53" s="91" t="n">
        <f aca="false">'[1]VAR AÑO CORRIDO'!E37</f>
        <v>-3.43856704481411</v>
      </c>
      <c r="E53" s="91" t="n">
        <f aca="false">'[1]VAR CORRIDO'!E37</f>
        <v>-6.08737325801289</v>
      </c>
      <c r="F53" s="91" t="n">
        <f aca="false">'[1]VAR AÑO CORRIDO'!F37</f>
        <v>16.3223063187959</v>
      </c>
      <c r="G53" s="91" t="n">
        <f aca="false">'[1]VAR CORRIDO'!F37</f>
        <v>11.5163089419242</v>
      </c>
      <c r="H53" s="91" t="n">
        <f aca="false">'[1]VAR AÑO CORRIDO'!G37</f>
        <v>68.1131154668752</v>
      </c>
      <c r="I53" s="91" t="n">
        <f aca="false">'[1]VAR CORRIDO'!G37</f>
        <v>66.469501075306</v>
      </c>
    </row>
    <row r="54" customFormat="false" ht="12.75" hidden="false" customHeight="false" outlineLevel="0" collapsed="false">
      <c r="A54" s="40" t="s">
        <v>27</v>
      </c>
      <c r="B54" s="92"/>
      <c r="D54" s="92"/>
      <c r="E54" s="92"/>
    </row>
  </sheetData>
  <mergeCells count="7">
    <mergeCell ref="A7:I7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20:09Z</dcterms:created>
  <dc:creator>RJRamirezA</dc:creator>
  <dc:description/>
  <dc:language>en-US</dc:language>
  <cp:lastModifiedBy>LMonakS</cp:lastModifiedBy>
  <cp:lastPrinted>2009-12-04T17:35:16Z</cp:lastPrinted>
  <dcterms:modified xsi:type="dcterms:W3CDTF">2009-12-10T20:25:05Z</dcterms:modified>
  <cp:revision>0</cp:revision>
  <dc:subject/>
  <dc:title/>
</cp:coreProperties>
</file>