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Contenido" sheetId="1" state="visible" r:id="rId2"/>
    <sheet name="1-Ingresos-serv" sheetId="2" state="visible" r:id="rId3"/>
    <sheet name="2-Ingresos serv-corrida" sheetId="3" state="visible" r:id="rId4"/>
    <sheet name="3-Ingresos ser doce meses" sheetId="4" state="visible" r:id="rId5"/>
    <sheet name="4-Ing act " sheetId="5" state="visible" r:id="rId6"/>
    <sheet name="5-Ing act -corrida" sheetId="6" state="visible" r:id="rId7"/>
    <sheet name="6-Ing act doce meses" sheetId="7" state="visible" r:id="rId8"/>
    <sheet name="7-Ing act tipo" sheetId="8" state="visible" r:id="rId9"/>
    <sheet name="8-Ing act tipo-corrido" sheetId="9" state="visible" r:id="rId10"/>
    <sheet name="9-Ing act tipo doce meses" sheetId="10" state="visible" r:id="rId11"/>
    <sheet name="10-peroc" sheetId="11" state="visible" r:id="rId12"/>
    <sheet name="11-peroc-corrido" sheetId="12" state="visible" r:id="rId13"/>
    <sheet name="12-peroc doce meses" sheetId="13" state="visible" r:id="rId14"/>
    <sheet name="13-peroc act" sheetId="14" state="visible" r:id="rId15"/>
    <sheet name="14-peroc act corrido" sheetId="15" state="visible" r:id="rId16"/>
    <sheet name="15 peroc act doce meses" sheetId="16" state="visible" r:id="rId17"/>
    <sheet name="16-peroc act categ" sheetId="17" state="visible" r:id="rId18"/>
    <sheet name="17-Empleo act categ corrido" sheetId="18" state="visible" r:id="rId19"/>
    <sheet name="18 Empleo act categ doce meses" sheetId="19" state="visible" r:id="rId20"/>
    <sheet name="19 Indices" sheetId="20" state="visible" r:id="rId21"/>
  </sheets>
  <externalReferences>
    <externalReference r:id="rId22"/>
  </externalReferences>
  <definedNames>
    <definedName function="false" hidden="false" localSheetId="1" name="_xlnm.Print_Area" vbProcedure="false">'1-Ingresos-serv'!$A$1:$E$27</definedName>
    <definedName function="false" hidden="false" localSheetId="10" name="_xlnm.Print_Area" vbProcedure="false">'10-peroc'!$A$1:$G$29</definedName>
    <definedName function="false" hidden="false" localSheetId="11" name="_xlnm.Print_Area" vbProcedure="false">'11-peroc-corrido'!$A$1:$G$28</definedName>
    <definedName function="false" hidden="false" localSheetId="12" name="_xlnm.Print_Area" vbProcedure="false">'12-peroc doce meses'!$A$1:$G$23</definedName>
    <definedName function="false" hidden="false" localSheetId="13" name="_xlnm.Print_Area" vbProcedure="false">'13-peroc act'!$A$1:$H$31</definedName>
    <definedName function="false" hidden="false" localSheetId="14" name="_xlnm.Print_Area" vbProcedure="false">'14-peroc act corrido'!$A$1:$H$27</definedName>
    <definedName function="false" hidden="false" localSheetId="15" name="_xlnm.Print_Area" vbProcedure="false">'15 peroc act doce meses'!$A$1:$H$22</definedName>
    <definedName function="false" hidden="false" localSheetId="16" name="_xlnm.Print_Area" vbProcedure="false">'16-peroc act categ'!$A$1:$G$81</definedName>
    <definedName function="false" hidden="false" localSheetId="17" name="_xlnm.Print_Area" vbProcedure="false">'17-Empleo act categ corrido'!$A$1:$G$81</definedName>
    <definedName function="false" hidden="false" localSheetId="18" name="_xlnm.Print_Area" vbProcedure="false">'18 Empleo act categ doce meses'!$A$1:$G$68</definedName>
    <definedName function="false" hidden="false" localSheetId="2" name="_xlnm.Print_Area" vbProcedure="false">'2-Ingresos serv-corrida'!$A$1:$E$23</definedName>
    <definedName function="false" hidden="false" localSheetId="3" name="_xlnm.Print_Area" vbProcedure="false">'3-Ingresos ser doce meses'!$A$1:$E$21</definedName>
    <definedName function="false" hidden="false" localSheetId="4" name="_xlnm.Print_Area" vbProcedure="false">'4-Ing act '!$A$1:$H$22</definedName>
    <definedName function="false" hidden="false" localSheetId="5" name="_xlnm.Print_Area" vbProcedure="false">'5-Ing act -corrida'!$A$1:$H$22</definedName>
    <definedName function="false" hidden="false" localSheetId="6" name="_xlnm.Print_Area" vbProcedure="false">'6-Ing act doce meses'!$A$1:$H$19</definedName>
    <definedName function="false" hidden="false" localSheetId="7" name="_xlnm.Print_Area" vbProcedure="false">'7-Ing act tipo'!$A$1:$E$96</definedName>
    <definedName function="false" hidden="false" localSheetId="8" name="_xlnm.Print_Area" vbProcedure="false">'8-Ing act tipo-corrido'!$A$1:$E$96</definedName>
    <definedName function="false" hidden="false" localSheetId="9" name="_xlnm.Print_Area" vbProcedure="false">'9-Ing act tipo doce meses'!$A$1:$E$68</definedName>
    <definedName function="false" hidden="false" localSheetId="0" name="_xlnm.Print_Area" vbProcedure="false">Contenido!$A$1:$A$28</definedName>
    <definedName function="false" hidden="false" name="Empaleme4" vbProcedure="false">'[1]'!$A$1</definedName>
    <definedName function="false" hidden="false" name="Empalme3" vbProcedure="false">'[1]'!$A$1</definedName>
    <definedName function="false" hidden="false" localSheetId="12" name="_MailAutoSig" vbProcedure="false">'12-peroc doce meses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28">
  <si>
    <t xml:space="preserve">Muestra Trimestral de Servicios</t>
  </si>
  <si>
    <t xml:space="preserve">Anexos</t>
  </si>
  <si>
    <t xml:space="preserve">I Trimestre 2010</t>
  </si>
  <si>
    <t xml:space="preserve">A10 Variación anual del empleo por categoría ocupacional</t>
  </si>
  <si>
    <t xml:space="preserve">A11 Variación año corrido del empleo por categoría ocupacional</t>
  </si>
  <si>
    <t xml:space="preserve">A12 Variación doce meses del empleo por categoría ocupacional</t>
  </si>
  <si>
    <t xml:space="preserve">A13. Variación anual del empleo por sección o actividad  </t>
  </si>
  <si>
    <t xml:space="preserve">A14 Variación año corrido del empleo por sección o actividad  </t>
  </si>
  <si>
    <t xml:space="preserve">A15. Variación doce meses del empleo por sección o actividad  </t>
  </si>
  <si>
    <t xml:space="preserve">A16. Variación anual del empleo por categoría ocupacional y según sección o actividad </t>
  </si>
  <si>
    <t xml:space="preserve">A17. Variación año corrido del empleo por categoría ocupacional y según sección o actividad </t>
  </si>
  <si>
    <t xml:space="preserve">A18. Variación doce meses del empleo por categoría ocupacional y según sección o actividad </t>
  </si>
  <si>
    <t xml:space="preserve">A19. Serie índices de la Muestra Trimestral de Servicios</t>
  </si>
  <si>
    <t xml:space="preserve">A1. Variación anual de ingresos operacionales por tipo de ingreso</t>
  </si>
  <si>
    <t xml:space="preserve">I trimestre 2008 - II trimestre 2010</t>
  </si>
  <si>
    <t xml:space="preserve">Años y trimestres</t>
  </si>
  <si>
    <t xml:space="preserve">Tipo de Ingreso</t>
  </si>
  <si>
    <t xml:space="preserve">Total ingresos operacionales</t>
  </si>
  <si>
    <t xml:space="preserve">Servicios prestados</t>
  </si>
  <si>
    <t xml:space="preserve">Venta de mercancías</t>
  </si>
  <si>
    <t xml:space="preserve">Otros ingresos operacionales</t>
  </si>
  <si>
    <t xml:space="preserve">Nominal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Fuente: MTS - DANE</t>
  </si>
  <si>
    <t xml:space="preserve">Nota. Datos revisados y ajustados de acuerdo a metodología de empalme (ver ficha metodológica MTS)</t>
  </si>
  <si>
    <t xml:space="preserve">A2 Variación año corrido de ingresos operacionales por tipo de ingreso</t>
  </si>
  <si>
    <t xml:space="preserve">A3 Variación doce meses de ingresos operacionales por tipo de ingreso</t>
  </si>
  <si>
    <t xml:space="preserve">IV trimestre 2008 - II trimestre 2010</t>
  </si>
  <si>
    <t xml:space="preserve">Trimestre IV- 2008</t>
  </si>
  <si>
    <t xml:space="preserve">Trimestre I-2009</t>
  </si>
  <si>
    <t xml:space="preserve">Trimestre II-2009</t>
  </si>
  <si>
    <t xml:space="preserve">Trimestre III-2009</t>
  </si>
  <si>
    <t xml:space="preserve">Trimestre IV-2009</t>
  </si>
  <si>
    <t xml:space="preserve">Trimestre I-2010</t>
  </si>
  <si>
    <t xml:space="preserve">Trimestre II-2010</t>
  </si>
  <si>
    <t xml:space="preserve">A4 Variación anual de ingresos operacionales por actividad económica</t>
  </si>
  <si>
    <t xml:space="preserve">Total</t>
  </si>
  <si>
    <t xml:space="preserve">Hoteles y restaurantes</t>
  </si>
  <si>
    <t xml:space="preserve">Almacenamiento y comunicaciones</t>
  </si>
  <si>
    <t xml:space="preserve">Imobiliarias, empresariales y de alquiler</t>
  </si>
  <si>
    <t xml:space="preserve">Educación superior privada</t>
  </si>
  <si>
    <t xml:space="preserve">Salud humana privada</t>
  </si>
  <si>
    <t xml:space="preserve">Entretenimiento y otros servicios</t>
  </si>
  <si>
    <t xml:space="preserve">A5 Variación año corrido de ingresos operacionales por actividad económica</t>
  </si>
  <si>
    <t xml:space="preserve">Trimestre I-II</t>
  </si>
  <si>
    <t xml:space="preserve">Trimestre I-III</t>
  </si>
  <si>
    <t xml:space="preserve">Trimestre I-IV</t>
  </si>
  <si>
    <t xml:space="preserve">A6 Variación doce meses de ingresos operacionales por actividad económica</t>
  </si>
  <si>
    <t xml:space="preserve">Trimestre IV-2008</t>
  </si>
  <si>
    <t xml:space="preserve">A7 Variación anual de ingresos operacionales por tipo de ingreso, según sección o actividad</t>
  </si>
  <si>
    <t xml:space="preserve">ACTIVIDAD ECONOMICA/
 AÑOS Y TRIMESTRES</t>
  </si>
  <si>
    <t xml:space="preserve">Tipo de ingreso</t>
  </si>
  <si>
    <t xml:space="preserve">Servicios Prestados</t>
  </si>
  <si>
    <t xml:space="preserve">Venta mercancías</t>
  </si>
  <si>
    <t xml:space="preserve">Total </t>
  </si>
  <si>
    <t xml:space="preserve">2008 - Trimestre I</t>
  </si>
  <si>
    <t xml:space="preserve">2009 - Trimestre I</t>
  </si>
  <si>
    <t xml:space="preserve">2010 - Trimestre I</t>
  </si>
  <si>
    <t xml:space="preserve">Servicios de salud humana privada</t>
  </si>
  <si>
    <t xml:space="preserve">Act. de entretenimiento y otros servicios</t>
  </si>
  <si>
    <t xml:space="preserve">A8 Variación año corrido de ingresos operacionales por tipo de ingreso y según sección o actividad</t>
  </si>
  <si>
    <t xml:space="preserve">ACTIVIDAD ECONOMICA
Y AÑOS Y TRIMESTRES</t>
  </si>
  <si>
    <t xml:space="preserve">2008    -   Trimestre I</t>
  </si>
  <si>
    <t xml:space="preserve">Trimestre I- II</t>
  </si>
  <si>
    <t xml:space="preserve">Trimestre I- III</t>
  </si>
  <si>
    <t xml:space="preserve">Trimestre I- IV</t>
  </si>
  <si>
    <t xml:space="preserve">2009    -   Trimestre I</t>
  </si>
  <si>
    <t xml:space="preserve">2010    -   Trimestre I</t>
  </si>
  <si>
    <t xml:space="preserve">A9 Variación doce meses de ingresos operacionales por tipo de ingreso y según sección o actividad</t>
  </si>
  <si>
    <t xml:space="preserve">Trimestre II 2010</t>
  </si>
  <si>
    <t xml:space="preserve">A10 Variación anual del personal ocupado por categoría ocupacional</t>
  </si>
  <si>
    <r>
      <rPr>
        <sz val="9"/>
        <rFont val="Arial"/>
        <family val="2"/>
      </rPr>
      <t xml:space="preserve">Total</t>
    </r>
    <r>
      <rPr>
        <vertAlign val="superscript"/>
        <sz val="9"/>
        <rFont val="Arial"/>
        <family val="2"/>
      </rPr>
      <t xml:space="preserve">a</t>
    </r>
  </si>
  <si>
    <t xml:space="preserve">Categoría ocupacional</t>
  </si>
  <si>
    <r>
      <rPr>
        <sz val="9"/>
        <rFont val="Arial"/>
        <family val="2"/>
      </rPr>
      <t xml:space="preserve">Personal permanente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Personal temporal</t>
    </r>
    <r>
      <rPr>
        <vertAlign val="superscript"/>
        <sz val="9"/>
        <rFont val="Arial"/>
        <family val="2"/>
      </rPr>
      <t xml:space="preserve">c</t>
    </r>
  </si>
  <si>
    <t xml:space="preserve">Personal en misión</t>
  </si>
  <si>
    <r>
      <rPr>
        <sz val="9"/>
        <rFont val="Arial"/>
        <family val="2"/>
      </rPr>
      <t xml:space="preserve">Temporal con agencias</t>
    </r>
    <r>
      <rPr>
        <vertAlign val="superscript"/>
        <sz val="9"/>
        <rFont val="Arial"/>
        <family val="2"/>
      </rPr>
      <t xml:space="preserve">d</t>
    </r>
  </si>
  <si>
    <t xml:space="preserve">Trimestre I 2008</t>
  </si>
  <si>
    <t xml:space="preserve">Trimestre II 2008</t>
  </si>
  <si>
    <t xml:space="preserve">Trimestre III 2008 </t>
  </si>
  <si>
    <t xml:space="preserve">Trimestre IV 2008</t>
  </si>
  <si>
    <t xml:space="preserve">Trimestre I 2009</t>
  </si>
  <si>
    <t xml:space="preserve">Trimestre II 2009</t>
  </si>
  <si>
    <t xml:space="preserve">Trimestre III 2009</t>
  </si>
  <si>
    <t xml:space="preserve">Trimestre IV 2009</t>
  </si>
  <si>
    <t xml:space="preserve">Trimestre I 2010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.No incluye el personal ocupado en educación superior, porque la variable no está disponible. Tampoco incluye el temporal con agencias, que se presenta separadamente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: Comprende el personal con contrato a término indefinido y los propietarios, socios y familiares sin remuneración fija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: Se refiere al personal temporal contratado directamente por la empresa y los aprendices y pasantes 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. Se refiere al personal temporal contratado a través de agencias especializadas en el suministro de personal</t>
    </r>
  </si>
  <si>
    <t xml:space="preserve">A11 Variación año corrido del personal ocupado por categoría ocupacion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.No incluye el personal ocupado en educación superior, porque la variable no está disponible. Tampoco incluye el temporal con agencias, que se presenta separadamente.</t>
    </r>
  </si>
  <si>
    <t xml:space="preserve">A12 Variación doce meses del personal ocupado por categoría ocupacional</t>
  </si>
  <si>
    <t xml:space="preserve">Trimestre IV- 2009</t>
  </si>
  <si>
    <t xml:space="preserve">A13. Variación anual del personal ocupado por sección o actividad  </t>
  </si>
  <si>
    <t xml:space="preserve">Sección o actividad económica</t>
  </si>
  <si>
    <t xml:space="preserve">nd</t>
  </si>
  <si>
    <t xml:space="preserve">n.d.: no disponible</t>
  </si>
  <si>
    <t xml:space="preserve">a: No incluye el personal contratado a través de agencias</t>
  </si>
  <si>
    <t xml:space="preserve">A15 Variación doce meses del personal ocupado por sección o actividad  </t>
  </si>
  <si>
    <r>
      <rPr>
        <sz val="9"/>
        <rFont val="Arial"/>
        <family val="2"/>
      </rPr>
      <t xml:space="preserve">Total</t>
    </r>
    <r>
      <rPr>
        <vertAlign val="subscript"/>
        <sz val="9"/>
        <rFont val="Arial"/>
        <family val="2"/>
      </rPr>
      <t xml:space="preserve">a</t>
    </r>
  </si>
  <si>
    <t xml:space="preserve">A16. Variación anual del personal ocupado por categoría ocupacional según sección o actividad </t>
  </si>
  <si>
    <t xml:space="preserve">n.a.</t>
  </si>
  <si>
    <t xml:space="preserve">A17. Variación año corrido del personal ocupado por categoría ocupacional  según sección o actividad </t>
  </si>
  <si>
    <t xml:space="preserve">   </t>
  </si>
  <si>
    <t xml:space="preserve">n.a</t>
  </si>
  <si>
    <t xml:space="preserve">n.a.: No aplica</t>
  </si>
  <si>
    <t xml:space="preserve">A18. Variación doce meses del personal ocupado por categoría ocupacional  según sección o actividad </t>
  </si>
  <si>
    <t xml:space="preserve"> Trimestre I-2009</t>
  </si>
  <si>
    <t xml:space="preserve"> Trimestre II-2009</t>
  </si>
  <si>
    <t xml:space="preserve"> Trimestre III-2009</t>
  </si>
  <si>
    <t xml:space="preserve"> Trimestre I-2010</t>
  </si>
  <si>
    <t xml:space="preserve"> Trimestre II-2010</t>
  </si>
  <si>
    <t xml:space="preserve">A19 Servicios. Serie índices de la Muestra Trimestral de Servicios, por actividad económica</t>
  </si>
  <si>
    <t xml:space="preserve">Base 2009-II trimestre a 2010 I trimestre = 100</t>
  </si>
  <si>
    <t xml:space="preserve">I trimestre 2007 - II trimestre 2010</t>
  </si>
  <si>
    <t xml:space="preserve">AÑOS Y TRIMESTRES</t>
  </si>
  <si>
    <t xml:space="preserve">Servicios de educación superior privada</t>
  </si>
  <si>
    <t xml:space="preserve">Ingresos</t>
  </si>
  <si>
    <r>
      <rPr>
        <sz val="9"/>
        <rFont val="Arial"/>
        <family val="2"/>
      </rPr>
      <t xml:space="preserve">Personal ocupado</t>
    </r>
    <r>
      <rPr>
        <vertAlign val="superscript"/>
        <sz val="9"/>
        <rFont val="Arial"/>
        <family val="2"/>
      </rPr>
      <t xml:space="preserve">a</t>
    </r>
  </si>
  <si>
    <t xml:space="preserve">Personal ocupado</t>
  </si>
  <si>
    <t xml:space="preserve">2007 - Trimestre I</t>
  </si>
  <si>
    <t xml:space="preserve">n.d.</t>
  </si>
  <si>
    <t xml:space="preserve">a No incluye el personal ocupado en educación superior privada</t>
  </si>
  <si>
    <t xml:space="preserve">n.d.: No disponi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General"/>
    <numFmt numFmtId="169" formatCode="[$-409]mmm\-yy"/>
    <numFmt numFmtId="170" formatCode="0.0"/>
    <numFmt numFmtId="171" formatCode="#,##0.0"/>
    <numFmt numFmtId="172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Verdana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vertAlign val="subscript"/>
      <sz val="9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DDDDDD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7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Millares 2" xfId="47"/>
    <cellStyle name="Neutral 1" xfId="48"/>
    <cellStyle name="Normal 2" xfId="49"/>
    <cellStyle name="Normal 3" xfId="50"/>
    <cellStyle name="Normal 4" xfId="51"/>
    <cellStyle name="Notas" xfId="52"/>
    <cellStyle name="Porcentual 2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85680</xdr:rowOff>
    </xdr:from>
    <xdr:to>
      <xdr:col>0</xdr:col>
      <xdr:colOff>7156800</xdr:colOff>
      <xdr:row>4</xdr:row>
      <xdr:rowOff>47520</xdr:rowOff>
    </xdr:to>
    <xdr:pic>
      <xdr:nvPicPr>
        <xdr:cNvPr id="0" name="Picture 2" descr="F:\Pagina_DANEWEB\CABEZOTES_NEW\banner para excel del dane.gif"/>
        <xdr:cNvPicPr/>
      </xdr:nvPicPr>
      <xdr:blipFill>
        <a:blip r:embed="rId1"/>
        <a:stretch/>
      </xdr:blipFill>
      <xdr:spPr>
        <a:xfrm>
          <a:off x="92520" y="85680"/>
          <a:ext cx="7064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2</xdr:col>
      <xdr:colOff>483480</xdr:colOff>
      <xdr:row>4</xdr:row>
      <xdr:rowOff>38160</xdr:rowOff>
    </xdr:to>
    <xdr:pic>
      <xdr:nvPicPr>
        <xdr:cNvPr id="1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418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75960</xdr:rowOff>
    </xdr:from>
    <xdr:to>
      <xdr:col>2</xdr:col>
      <xdr:colOff>976680</xdr:colOff>
      <xdr:row>4</xdr:row>
      <xdr:rowOff>9720</xdr:rowOff>
    </xdr:to>
    <xdr:pic>
      <xdr:nvPicPr>
        <xdr:cNvPr id="14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75960"/>
          <a:ext cx="4911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101520</xdr:colOff>
      <xdr:row>4</xdr:row>
      <xdr:rowOff>38160</xdr:rowOff>
    </xdr:to>
    <xdr:pic>
      <xdr:nvPicPr>
        <xdr:cNvPr id="1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8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4</xdr:col>
      <xdr:colOff>624240</xdr:colOff>
      <xdr:row>4</xdr:row>
      <xdr:rowOff>38160</xdr:rowOff>
    </xdr:to>
    <xdr:pic>
      <xdr:nvPicPr>
        <xdr:cNvPr id="16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41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554040</xdr:colOff>
      <xdr:row>4</xdr:row>
      <xdr:rowOff>38160</xdr:rowOff>
    </xdr:to>
    <xdr:pic>
      <xdr:nvPicPr>
        <xdr:cNvPr id="17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51480</xdr:colOff>
      <xdr:row>4</xdr:row>
      <xdr:rowOff>38160</xdr:rowOff>
    </xdr:to>
    <xdr:pic>
      <xdr:nvPicPr>
        <xdr:cNvPr id="18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39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544320</xdr:colOff>
      <xdr:row>4</xdr:row>
      <xdr:rowOff>38160</xdr:rowOff>
    </xdr:to>
    <xdr:pic>
      <xdr:nvPicPr>
        <xdr:cNvPr id="1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91440</xdr:colOff>
      <xdr:row>4</xdr:row>
      <xdr:rowOff>38160</xdr:rowOff>
    </xdr:to>
    <xdr:pic>
      <xdr:nvPicPr>
        <xdr:cNvPr id="20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39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473400</xdr:colOff>
      <xdr:row>4</xdr:row>
      <xdr:rowOff>38160</xdr:rowOff>
    </xdr:to>
    <xdr:pic>
      <xdr:nvPicPr>
        <xdr:cNvPr id="2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7</xdr:col>
      <xdr:colOff>11520</xdr:colOff>
      <xdr:row>4</xdr:row>
      <xdr:rowOff>28440</xdr:rowOff>
    </xdr:to>
    <xdr:pic>
      <xdr:nvPicPr>
        <xdr:cNvPr id="22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6378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473400</xdr:colOff>
      <xdr:row>4</xdr:row>
      <xdr:rowOff>38160</xdr:rowOff>
    </xdr:to>
    <xdr:pic>
      <xdr:nvPicPr>
        <xdr:cNvPr id="2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5</xdr:col>
      <xdr:colOff>711360</xdr:colOff>
      <xdr:row>4</xdr:row>
      <xdr:rowOff>28440</xdr:rowOff>
    </xdr:to>
    <xdr:pic>
      <xdr:nvPicPr>
        <xdr:cNvPr id="24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5519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212040</xdr:colOff>
      <xdr:row>4</xdr:row>
      <xdr:rowOff>38160</xdr:rowOff>
    </xdr:to>
    <xdr:pic>
      <xdr:nvPicPr>
        <xdr:cNvPr id="2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5</xdr:col>
      <xdr:colOff>380520</xdr:colOff>
      <xdr:row>4</xdr:row>
      <xdr:rowOff>28440</xdr:rowOff>
    </xdr:to>
    <xdr:pic>
      <xdr:nvPicPr>
        <xdr:cNvPr id="26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5531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563760</xdr:colOff>
      <xdr:row>4</xdr:row>
      <xdr:rowOff>38160</xdr:rowOff>
    </xdr:to>
    <xdr:pic>
      <xdr:nvPicPr>
        <xdr:cNvPr id="27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0</xdr:row>
      <xdr:rowOff>75960</xdr:rowOff>
    </xdr:from>
    <xdr:to>
      <xdr:col>6</xdr:col>
      <xdr:colOff>412920</xdr:colOff>
      <xdr:row>4</xdr:row>
      <xdr:rowOff>38160</xdr:rowOff>
    </xdr:to>
    <xdr:pic>
      <xdr:nvPicPr>
        <xdr:cNvPr id="28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1400" y="75960"/>
          <a:ext cx="5784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604080</xdr:colOff>
      <xdr:row>4</xdr:row>
      <xdr:rowOff>38160</xdr:rowOff>
    </xdr:to>
    <xdr:pic>
      <xdr:nvPicPr>
        <xdr:cNvPr id="2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75960</xdr:rowOff>
    </xdr:from>
    <xdr:to>
      <xdr:col>6</xdr:col>
      <xdr:colOff>343080</xdr:colOff>
      <xdr:row>4</xdr:row>
      <xdr:rowOff>38160</xdr:rowOff>
    </xdr:to>
    <xdr:pic>
      <xdr:nvPicPr>
        <xdr:cNvPr id="30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9720" y="75960"/>
          <a:ext cx="5666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3</xdr:col>
      <xdr:colOff>390240</xdr:colOff>
      <xdr:row>4</xdr:row>
      <xdr:rowOff>38160</xdr:rowOff>
    </xdr:to>
    <xdr:pic>
      <xdr:nvPicPr>
        <xdr:cNvPr id="3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353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75960</xdr:rowOff>
    </xdr:from>
    <xdr:to>
      <xdr:col>4</xdr:col>
      <xdr:colOff>633960</xdr:colOff>
      <xdr:row>4</xdr:row>
      <xdr:rowOff>38160</xdr:rowOff>
    </xdr:to>
    <xdr:pic>
      <xdr:nvPicPr>
        <xdr:cNvPr id="32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75960"/>
          <a:ext cx="5376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3</xdr:col>
      <xdr:colOff>524160</xdr:colOff>
      <xdr:row>4</xdr:row>
      <xdr:rowOff>38160</xdr:rowOff>
    </xdr:to>
    <xdr:pic>
      <xdr:nvPicPr>
        <xdr:cNvPr id="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3855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7</xdr:col>
      <xdr:colOff>181440</xdr:colOff>
      <xdr:row>4</xdr:row>
      <xdr:rowOff>38160</xdr:rowOff>
    </xdr:to>
    <xdr:pic>
      <xdr:nvPicPr>
        <xdr:cNvPr id="3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389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75960</xdr:rowOff>
    </xdr:from>
    <xdr:to>
      <xdr:col>9</xdr:col>
      <xdr:colOff>29880</xdr:colOff>
      <xdr:row>4</xdr:row>
      <xdr:rowOff>38160</xdr:rowOff>
    </xdr:to>
    <xdr:pic>
      <xdr:nvPicPr>
        <xdr:cNvPr id="34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10440" y="75960"/>
          <a:ext cx="5610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8440</xdr:rowOff>
    </xdr:from>
    <xdr:to>
      <xdr:col>4</xdr:col>
      <xdr:colOff>675360</xdr:colOff>
      <xdr:row>4</xdr:row>
      <xdr:rowOff>152640</xdr:rowOff>
    </xdr:to>
    <xdr:pic>
      <xdr:nvPicPr>
        <xdr:cNvPr id="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0600" y="190440"/>
          <a:ext cx="4226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4</xdr:col>
      <xdr:colOff>293040</xdr:colOff>
      <xdr:row>4</xdr:row>
      <xdr:rowOff>38160</xdr:rowOff>
    </xdr:to>
    <xdr:pic>
      <xdr:nvPicPr>
        <xdr:cNvPr id="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09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4</xdr:col>
      <xdr:colOff>644760</xdr:colOff>
      <xdr:row>4</xdr:row>
      <xdr:rowOff>38160</xdr:rowOff>
    </xdr:to>
    <xdr:pic>
      <xdr:nvPicPr>
        <xdr:cNvPr id="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397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5960</xdr:rowOff>
    </xdr:from>
    <xdr:to>
      <xdr:col>5</xdr:col>
      <xdr:colOff>976320</xdr:colOff>
      <xdr:row>4</xdr:row>
      <xdr:rowOff>38160</xdr:rowOff>
    </xdr:to>
    <xdr:pic>
      <xdr:nvPicPr>
        <xdr:cNvPr id="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5960"/>
          <a:ext cx="5744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956880</xdr:colOff>
      <xdr:row>4</xdr:row>
      <xdr:rowOff>38160</xdr:rowOff>
    </xdr:to>
    <xdr:pic>
      <xdr:nvPicPr>
        <xdr:cNvPr id="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504000</xdr:colOff>
      <xdr:row>4</xdr:row>
      <xdr:rowOff>38160</xdr:rowOff>
    </xdr:to>
    <xdr:pic>
      <xdr:nvPicPr>
        <xdr:cNvPr id="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5776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5</xdr:col>
      <xdr:colOff>473760</xdr:colOff>
      <xdr:row>4</xdr:row>
      <xdr:rowOff>38160</xdr:rowOff>
    </xdr:to>
    <xdr:pic>
      <xdr:nvPicPr>
        <xdr:cNvPr id="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5776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141840</xdr:colOff>
      <xdr:row>5</xdr:row>
      <xdr:rowOff>38520</xdr:rowOff>
    </xdr:to>
    <xdr:pic>
      <xdr:nvPicPr>
        <xdr:cNvPr id="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0</xdr:row>
      <xdr:rowOff>75960</xdr:rowOff>
    </xdr:from>
    <xdr:to>
      <xdr:col>3</xdr:col>
      <xdr:colOff>856080</xdr:colOff>
      <xdr:row>5</xdr:row>
      <xdr:rowOff>38520</xdr:rowOff>
    </xdr:to>
    <xdr:pic>
      <xdr:nvPicPr>
        <xdr:cNvPr id="10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1400" y="75960"/>
          <a:ext cx="5132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2</xdr:col>
      <xdr:colOff>826560</xdr:colOff>
      <xdr:row>4</xdr:row>
      <xdr:rowOff>38160</xdr:rowOff>
    </xdr:to>
    <xdr:pic>
      <xdr:nvPicPr>
        <xdr:cNvPr id="1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20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5960</xdr:rowOff>
    </xdr:from>
    <xdr:to>
      <xdr:col>2</xdr:col>
      <xdr:colOff>1189440</xdr:colOff>
      <xdr:row>4</xdr:row>
      <xdr:rowOff>9720</xdr:rowOff>
    </xdr:to>
    <xdr:pic>
      <xdr:nvPicPr>
        <xdr:cNvPr id="12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5960"/>
          <a:ext cx="4783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y/servicios/2.1%20MTS_PRODUCCION/boletines/3%20trim%202009/1%200%20Tablas%20y%20gr&#225;ficos%20M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Ing act tipo (2)"/>
      <sheetName val="Gráfica Web"/>
      <sheetName val="Gráfico índices"/>
      <sheetName val="Resumen por meses tabla 1"/>
      <sheetName val="Ingresos según sección"/>
      <sheetName val="7-Ing act tipo"/>
      <sheetName val="Gráfico 1 ingresos según tipo"/>
      <sheetName val="Gráfico 2 Ingre según actividad"/>
      <sheetName val="Gráfico 3 Y  activ corrido"/>
      <sheetName val="Gráfico 3 Ingre según actividad"/>
      <sheetName val="MTS Empleo según tipo anual"/>
      <sheetName val="MTS Empleo según tipo anual (2)"/>
      <sheetName val="MTS Empleo según tipo año corri"/>
      <sheetName val="Empleo según sección"/>
      <sheetName val="Empleo participación porcentua"/>
      <sheetName val="Empleo variación y contribucció"/>
      <sheetName val="Participación Porcent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3.56"/>
    <col collapsed="false" customWidth="true" hidden="false" outlineLevel="0" max="4" min="4" style="1" width="17.28"/>
    <col collapsed="false" customWidth="true" hidden="false" outlineLevel="0" max="8" min="5" style="1" width="11.42"/>
  </cols>
  <sheetData>
    <row r="1" s="2" customFormat="true" ht="15" hidden="false" customHeight="false" outlineLevel="0" collapsed="false">
      <c r="D1" s="3"/>
      <c r="E1" s="3"/>
      <c r="F1" s="3"/>
      <c r="G1" s="3"/>
      <c r="H1" s="3"/>
    </row>
    <row r="2" s="2" customFormat="true" ht="15" hidden="false" customHeight="false" outlineLevel="0" collapsed="false">
      <c r="D2" s="3"/>
      <c r="E2" s="3"/>
      <c r="F2" s="3"/>
      <c r="G2" s="3"/>
      <c r="H2" s="3"/>
    </row>
    <row r="3" s="2" customFormat="true" ht="15" hidden="false" customHeight="false" outlineLevel="0" collapsed="false">
      <c r="D3" s="3"/>
      <c r="E3" s="3"/>
      <c r="F3" s="3"/>
      <c r="G3" s="3"/>
      <c r="H3" s="3"/>
    </row>
    <row r="4" s="2" customFormat="true" ht="15" hidden="false" customHeight="false" outlineLevel="0" collapsed="false">
      <c r="D4" s="3"/>
      <c r="E4" s="3"/>
      <c r="F4" s="3"/>
      <c r="G4" s="3"/>
      <c r="H4" s="3"/>
    </row>
    <row r="5" s="2" customFormat="true" ht="15" hidden="false" customHeight="false" outlineLevel="0" collapsed="false">
      <c r="D5" s="3"/>
      <c r="E5" s="3"/>
      <c r="F5" s="3"/>
      <c r="G5" s="3"/>
      <c r="H5" s="3"/>
    </row>
    <row r="6" s="2" customFormat="true" ht="18" hidden="false" customHeight="false" outlineLevel="0" collapsed="false">
      <c r="A6" s="4" t="s">
        <v>0</v>
      </c>
      <c r="D6" s="3"/>
      <c r="E6" s="3"/>
      <c r="F6" s="3"/>
      <c r="G6" s="3"/>
      <c r="H6" s="3"/>
    </row>
    <row r="7" s="2" customFormat="true" ht="18" hidden="false" customHeight="false" outlineLevel="0" collapsed="false">
      <c r="A7" s="5" t="s">
        <v>1</v>
      </c>
      <c r="D7" s="3"/>
      <c r="E7" s="3"/>
      <c r="F7" s="3"/>
      <c r="G7" s="3"/>
      <c r="H7" s="3"/>
    </row>
    <row r="8" s="2" customFormat="true" ht="18" hidden="false" customHeight="false" outlineLevel="0" collapsed="false">
      <c r="A8" s="6" t="s">
        <v>2</v>
      </c>
      <c r="D8" s="3"/>
      <c r="E8" s="3"/>
      <c r="F8" s="3"/>
      <c r="G8" s="3"/>
      <c r="H8" s="3"/>
    </row>
    <row r="9" s="2" customFormat="true" ht="6.75" hidden="false" customHeight="true" outlineLevel="0" collapsed="false">
      <c r="A9" s="7"/>
      <c r="D9" s="3"/>
      <c r="E9" s="3"/>
      <c r="F9" s="3"/>
      <c r="G9" s="3"/>
      <c r="H9" s="3"/>
    </row>
    <row r="10" s="1" customFormat="true" ht="17.1" hidden="false" customHeight="true" outlineLevel="0" collapsed="false">
      <c r="A10" s="8" t="str">
        <f aca="false">'1-Ingresos-serv'!A7:C7</f>
        <v>A1. Variación anual de ingresos operacionales por tipo de ingreso</v>
      </c>
      <c r="B10" s="9"/>
      <c r="C10" s="9"/>
      <c r="D10" s="9"/>
      <c r="E10" s="9"/>
      <c r="F10" s="9"/>
    </row>
    <row r="11" s="1" customFormat="true" ht="17.1" hidden="false" customHeight="true" outlineLevel="0" collapsed="false">
      <c r="A11" s="10" t="str">
        <f aca="false">'2-Ingresos serv-corrida'!A7:D7</f>
        <v>A2 Variación año corrido de ingresos operacionales por tipo de ingreso</v>
      </c>
      <c r="B11" s="9"/>
      <c r="C11" s="9"/>
      <c r="D11" s="9"/>
      <c r="E11" s="9"/>
      <c r="F11" s="9"/>
    </row>
    <row r="12" s="1" customFormat="true" ht="17.1" hidden="false" customHeight="true" outlineLevel="0" collapsed="false">
      <c r="A12" s="8" t="str">
        <f aca="false">'3-Ingresos ser doce meses'!A7:D7</f>
        <v>A3 Variación doce meses de ingresos operacionales por tipo de ingreso</v>
      </c>
      <c r="B12" s="9"/>
      <c r="C12" s="9"/>
      <c r="D12" s="9"/>
      <c r="E12" s="9"/>
      <c r="F12" s="9"/>
    </row>
    <row r="13" s="1" customFormat="true" ht="17.1" hidden="false" customHeight="true" outlineLevel="0" collapsed="false">
      <c r="A13" s="10" t="str">
        <f aca="false">'4-Ing act '!A7</f>
        <v>A4 Variación anual de ingresos operacionales por actividad económica</v>
      </c>
      <c r="B13" s="9"/>
      <c r="C13" s="9"/>
      <c r="D13" s="9"/>
      <c r="E13" s="9"/>
      <c r="F13" s="9"/>
    </row>
    <row r="14" s="13" customFormat="true" ht="17.1" hidden="false" customHeight="true" outlineLevel="0" collapsed="false">
      <c r="A14" s="8" t="str">
        <f aca="false">'5-Ing act -corrida'!A7</f>
        <v>A5 Variación año corrido de ingresos operacionales por actividad económica</v>
      </c>
      <c r="B14" s="11"/>
      <c r="C14" s="12"/>
      <c r="D14" s="12"/>
      <c r="E14" s="12"/>
      <c r="F14" s="12"/>
      <c r="G14" s="12"/>
      <c r="H14" s="12"/>
    </row>
    <row r="15" s="1" customFormat="true" ht="17.1" hidden="false" customHeight="true" outlineLevel="0" collapsed="false">
      <c r="A15" s="10" t="str">
        <f aca="false">'6-Ing act doce meses'!A6</f>
        <v>A6 Variación doce meses de ingresos operacionales por actividad económica</v>
      </c>
      <c r="B15" s="9"/>
      <c r="C15" s="9"/>
      <c r="D15" s="9"/>
      <c r="E15" s="9"/>
      <c r="F15" s="9"/>
    </row>
    <row r="16" s="13" customFormat="true" ht="17.1" hidden="false" customHeight="true" outlineLevel="0" collapsed="false">
      <c r="A16" s="8" t="str">
        <f aca="false">'7-Ing act tipo'!A7:C7</f>
        <v>A7 Variación anual de ingresos operacionales por tipo de ingreso, según sección o actividad</v>
      </c>
      <c r="B16" s="11"/>
      <c r="C16" s="12"/>
      <c r="D16" s="12"/>
      <c r="E16" s="12"/>
      <c r="F16" s="12"/>
      <c r="G16" s="12"/>
      <c r="H16" s="12"/>
    </row>
    <row r="17" s="1" customFormat="true" ht="17.1" hidden="false" customHeight="true" outlineLevel="0" collapsed="false">
      <c r="A17" s="10" t="str">
        <f aca="false">'8-Ing act tipo-corrido'!A7:C7</f>
        <v>A8 Variación año corrido de ingresos operacionales por tipo de ingreso y según sección o actividad</v>
      </c>
      <c r="B17" s="9"/>
      <c r="C17" s="9"/>
      <c r="D17" s="9"/>
      <c r="E17" s="9"/>
      <c r="F17" s="9"/>
    </row>
    <row r="18" s="13" customFormat="true" ht="17.1" hidden="false" customHeight="true" outlineLevel="0" collapsed="false">
      <c r="A18" s="8" t="str">
        <f aca="false">'9-Ing act tipo doce meses'!A7:C7</f>
        <v>A9 Variación doce meses de ingresos operacionales por tipo de ingreso y según sección o actividad</v>
      </c>
      <c r="B18" s="11"/>
      <c r="C18" s="12"/>
      <c r="D18" s="12"/>
      <c r="E18" s="12"/>
      <c r="F18" s="12"/>
      <c r="G18" s="12"/>
      <c r="H18" s="12"/>
    </row>
    <row r="19" s="1" customFormat="true" ht="17.1" hidden="false" customHeight="true" outlineLevel="0" collapsed="false">
      <c r="A19" s="14" t="s">
        <v>3</v>
      </c>
      <c r="B19" s="9"/>
      <c r="C19" s="9"/>
      <c r="D19" s="9"/>
      <c r="E19" s="9"/>
      <c r="F19" s="9"/>
    </row>
    <row r="20" s="13" customFormat="true" ht="17.1" hidden="false" customHeight="true" outlineLevel="0" collapsed="false">
      <c r="A20" s="15" t="s">
        <v>4</v>
      </c>
      <c r="B20" s="11"/>
      <c r="C20" s="12"/>
      <c r="D20" s="12"/>
      <c r="E20" s="12"/>
      <c r="F20" s="12"/>
      <c r="G20" s="12"/>
      <c r="H20" s="12"/>
    </row>
    <row r="21" s="1" customFormat="true" ht="17.1" hidden="false" customHeight="true" outlineLevel="0" collapsed="false">
      <c r="A21" s="14" t="s">
        <v>5</v>
      </c>
      <c r="B21" s="9"/>
      <c r="C21" s="9"/>
      <c r="D21" s="9"/>
      <c r="E21" s="9"/>
      <c r="F21" s="9"/>
    </row>
    <row r="22" s="13" customFormat="true" ht="17.1" hidden="false" customHeight="true" outlineLevel="0" collapsed="false">
      <c r="A22" s="15" t="s">
        <v>6</v>
      </c>
      <c r="B22" s="11"/>
      <c r="C22" s="12"/>
      <c r="D22" s="12"/>
      <c r="E22" s="12"/>
      <c r="F22" s="12"/>
      <c r="G22" s="12"/>
      <c r="H22" s="12"/>
    </row>
    <row r="23" s="1" customFormat="true" ht="17.1" hidden="false" customHeight="true" outlineLevel="0" collapsed="false">
      <c r="A23" s="14" t="s">
        <v>7</v>
      </c>
      <c r="B23" s="9"/>
      <c r="C23" s="9"/>
      <c r="D23" s="9"/>
      <c r="E23" s="9"/>
      <c r="F23" s="9"/>
    </row>
    <row r="24" s="13" customFormat="true" ht="17.1" hidden="false" customHeight="true" outlineLevel="0" collapsed="false">
      <c r="A24" s="15" t="s">
        <v>8</v>
      </c>
      <c r="B24" s="11"/>
      <c r="C24" s="12"/>
      <c r="D24" s="12"/>
      <c r="E24" s="12"/>
      <c r="F24" s="12"/>
      <c r="G24" s="12"/>
      <c r="H24" s="12"/>
    </row>
    <row r="25" s="1" customFormat="true" ht="17.1" hidden="false" customHeight="true" outlineLevel="0" collapsed="false">
      <c r="A25" s="14" t="s">
        <v>9</v>
      </c>
      <c r="B25" s="9"/>
      <c r="C25" s="12"/>
      <c r="D25" s="9"/>
      <c r="E25" s="9"/>
      <c r="F25" s="9"/>
    </row>
    <row r="26" s="13" customFormat="true" ht="17.1" hidden="false" customHeight="true" outlineLevel="0" collapsed="false">
      <c r="A26" s="15" t="s">
        <v>10</v>
      </c>
      <c r="B26" s="11"/>
      <c r="C26" s="12"/>
      <c r="D26" s="12"/>
      <c r="E26" s="12"/>
      <c r="F26" s="12"/>
      <c r="G26" s="12"/>
      <c r="H26" s="12"/>
    </row>
    <row r="27" s="1" customFormat="true" ht="17.1" hidden="false" customHeight="true" outlineLevel="0" collapsed="false">
      <c r="A27" s="14" t="s">
        <v>11</v>
      </c>
      <c r="B27" s="9"/>
      <c r="C27" s="9"/>
      <c r="D27" s="9"/>
      <c r="E27" s="9"/>
      <c r="F27" s="9"/>
    </row>
    <row r="28" s="1" customFormat="true" ht="17.1" hidden="false" customHeight="true" outlineLevel="0" collapsed="false">
      <c r="A28" s="16" t="s">
        <v>12</v>
      </c>
    </row>
  </sheetData>
  <hyperlinks>
    <hyperlink ref="A10" location="1-Ingresos-serv!A1" display="#1-Ingresos-serv.A1"/>
    <hyperlink ref="A11" location="'2-Ingresos serv-corrida'!A1" display="#2-Ingresos serv-corrida.A1"/>
    <hyperlink ref="A12" location="'3-Ingresos ser doce meses'!A1" display="#3-Ingresos ser doce meses.A1"/>
    <hyperlink ref="A13" location="'4-Ing act '!A1" display="#4-Ing act .A1"/>
    <hyperlink ref="A14" location="'5-Ing act -corrida'!A1" display="#5-Ing act -corrida.A1"/>
    <hyperlink ref="A15" location="'6-Ing act doce meses'!A1" display="#6-Ing act doce meses.A1"/>
    <hyperlink ref="A16" location="'7-Ing act tipo'!A1" display="#7-Ing act tipo.A1"/>
    <hyperlink ref="A17" location="'8-Ing act tipo-corrido'!A1" display="#8-Ing act tipo-corrido.A1"/>
    <hyperlink ref="A18" location="'9-Ing act tipo doce meses'!A1" display="#9-Ing act tipo doce meses.A1"/>
    <hyperlink ref="A19" location="10-peroc!A1" display="A10 Variación anual del empleo por categoría ocupacional"/>
    <hyperlink ref="A20" location="11-peroc-corrido!A1" display="A11 Variación año corrido del empleo por categoría ocupacional"/>
    <hyperlink ref="A21" location="'12-peroc doce meses'!A1" display="A12 Variación doce meses del empleo por categoría ocupacional"/>
    <hyperlink ref="A22" location="'13-peroc act'!A1" display="A13. Variación anual del empleo por sección o actividad  "/>
    <hyperlink ref="A23" location="'14-peroc act corrido'!A1" display="A14 Variación año corrido del empleo por sección o actividad  "/>
    <hyperlink ref="A24" location="'15 peroc act doce meses'!A1" display="A15. Variación doce meses del empleo por sección o actividad  "/>
    <hyperlink ref="A25" location="'16-peroc act categ'!A1" display="A16. Variación anual del empleo por categoría ocupacional y según sección o actividad "/>
    <hyperlink ref="A26" location="'17-Empleo act categ corrido'!A1" display="A17. Variación año corrido del empleo por categoría ocupacional y según sección o actividad "/>
    <hyperlink ref="A27" location="'18 Empleo act categ doce meses'!A1" display="A18. Variación doce meses del empleo por categoría ocupacional y según sección o actividad "/>
    <hyperlink ref="A28" location="'19 Indices'!A1" display="A19. Serie índices de la Muestra Trimestral de Servici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5" topLeftCell="B60" activePane="bottomRight" state="frozen"/>
      <selection pane="topLeft" activeCell="A7" activeCellId="0" sqref="A7"/>
      <selection pane="topRight" activeCell="B7" activeCellId="0" sqref="B7"/>
      <selection pane="bottomLeft" activeCell="A60" activeCellId="0" sqref="A60"/>
      <selection pane="bottomRigh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5" min="2" style="0" width="19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5.25" hidden="false" customHeight="true" outlineLevel="0" collapsed="false">
      <c r="A5" s="1"/>
    </row>
    <row r="6" customFormat="false" ht="15" hidden="false" customHeight="false" outlineLevel="0" collapsed="false">
      <c r="A6" s="17" t="s">
        <v>0</v>
      </c>
    </row>
    <row r="7" s="19" customFormat="true" ht="21" hidden="false" customHeight="true" outlineLevel="0" collapsed="false">
      <c r="A7" s="46" t="s">
        <v>71</v>
      </c>
      <c r="B7" s="46"/>
      <c r="C7" s="46"/>
      <c r="D7" s="46"/>
      <c r="E7" s="46"/>
    </row>
    <row r="8" s="19" customFormat="true" ht="15" hidden="false" customHeight="false" outlineLevel="0" collapsed="false">
      <c r="A8" s="20" t="s">
        <v>30</v>
      </c>
      <c r="B8" s="103"/>
      <c r="C8" s="21"/>
    </row>
    <row r="9" s="74" customFormat="true" ht="15" hidden="false" customHeight="true" outlineLevel="0" collapsed="false">
      <c r="A9" s="25" t="s">
        <v>64</v>
      </c>
      <c r="C9" s="90" t="s">
        <v>54</v>
      </c>
      <c r="D9" s="90"/>
      <c r="E9" s="90"/>
    </row>
    <row r="10" s="74" customFormat="true" ht="26.25" hidden="false" customHeight="true" outlineLevel="0" collapsed="false">
      <c r="A10" s="25"/>
      <c r="B10" s="27" t="s">
        <v>39</v>
      </c>
      <c r="C10" s="47" t="s">
        <v>55</v>
      </c>
      <c r="D10" s="47" t="s">
        <v>56</v>
      </c>
      <c r="E10" s="47" t="s">
        <v>20</v>
      </c>
    </row>
    <row r="11" s="74" customFormat="true" ht="15" hidden="false" customHeight="true" outlineLevel="0" collapsed="false">
      <c r="A11" s="25"/>
      <c r="B11" s="91" t="s">
        <v>21</v>
      </c>
      <c r="C11" s="91" t="s">
        <v>21</v>
      </c>
      <c r="D11" s="91" t="s">
        <v>21</v>
      </c>
      <c r="E11" s="91" t="s">
        <v>21</v>
      </c>
    </row>
    <row r="12" s="78" customFormat="true" ht="18" hidden="false" customHeight="true" outlineLevel="0" collapsed="false">
      <c r="A12" s="92" t="s">
        <v>57</v>
      </c>
      <c r="B12" s="104"/>
      <c r="C12" s="105"/>
    </row>
    <row r="13" s="78" customFormat="true" ht="14.1" hidden="false" customHeight="true" outlineLevel="0" collapsed="false">
      <c r="A13" s="35" t="s">
        <v>51</v>
      </c>
      <c r="B13" s="65" t="n">
        <v>10.7399440826164</v>
      </c>
      <c r="C13" s="65" t="n">
        <v>10.7969356314156</v>
      </c>
      <c r="D13" s="65" t="n">
        <v>1.43884577515256</v>
      </c>
      <c r="E13" s="65" t="n">
        <v>31.4646770034256</v>
      </c>
    </row>
    <row r="14" s="78" customFormat="true" ht="14.1" hidden="false" customHeight="true" outlineLevel="0" collapsed="false">
      <c r="A14" s="75" t="s">
        <v>32</v>
      </c>
      <c r="B14" s="70" t="n">
        <v>9.71939207685901</v>
      </c>
      <c r="C14" s="70" t="n">
        <v>9.99617417384129</v>
      </c>
      <c r="D14" s="70" t="n">
        <v>-3.56333872894599</v>
      </c>
      <c r="E14" s="70" t="n">
        <v>25.6285819897909</v>
      </c>
    </row>
    <row r="15" s="78" customFormat="true" ht="14.1" hidden="false" customHeight="true" outlineLevel="0" collapsed="false">
      <c r="A15" s="35" t="s">
        <v>33</v>
      </c>
      <c r="B15" s="65" t="n">
        <v>8.31586266529825</v>
      </c>
      <c r="C15" s="65" t="n">
        <v>8.79452552451603</v>
      </c>
      <c r="D15" s="65" t="n">
        <v>-7.79912706648995</v>
      </c>
      <c r="E15" s="65" t="n">
        <v>17.9439161915074</v>
      </c>
    </row>
    <row r="16" s="80" customFormat="true" ht="14.1" hidden="false" customHeight="true" outlineLevel="0" collapsed="false">
      <c r="A16" s="38" t="s">
        <v>34</v>
      </c>
      <c r="B16" s="68" t="n">
        <v>6.63737170697436</v>
      </c>
      <c r="C16" s="68" t="n">
        <v>7.29918382262507</v>
      </c>
      <c r="D16" s="68" t="n">
        <v>-13.1278539757747</v>
      </c>
      <c r="E16" s="68" t="n">
        <v>13.7281176340493</v>
      </c>
    </row>
    <row r="17" s="80" customFormat="true" ht="14.1" hidden="false" customHeight="true" outlineLevel="0" collapsed="false">
      <c r="A17" s="35" t="s">
        <v>35</v>
      </c>
      <c r="B17" s="65" t="n">
        <v>4.58696244094712</v>
      </c>
      <c r="C17" s="65" t="n">
        <v>5.43272872242291</v>
      </c>
      <c r="D17" s="65" t="n">
        <v>-18.4699111923937</v>
      </c>
      <c r="E17" s="65" t="n">
        <v>6.04761648810885</v>
      </c>
    </row>
    <row r="18" s="78" customFormat="true" ht="14.1" hidden="false" customHeight="true" outlineLevel="0" collapsed="false">
      <c r="A18" s="75" t="s">
        <v>36</v>
      </c>
      <c r="B18" s="70" t="n">
        <v>3.75289675977468</v>
      </c>
      <c r="C18" s="70" t="n">
        <v>4.36310480910596</v>
      </c>
      <c r="D18" s="70" t="n">
        <v>-15.9476280987075</v>
      </c>
      <c r="E18" s="70" t="n">
        <v>10.5620515543227</v>
      </c>
    </row>
    <row r="19" s="78" customFormat="true" ht="14.1" hidden="false" customHeight="true" outlineLevel="0" collapsed="false">
      <c r="A19" s="110" t="s">
        <v>72</v>
      </c>
      <c r="B19" s="65" t="n">
        <v>3.52599496865598</v>
      </c>
      <c r="C19" s="65" t="n">
        <v>3.74795346896923</v>
      </c>
      <c r="D19" s="65" t="n">
        <v>-10.5551682590084</v>
      </c>
      <c r="E19" s="65" t="n">
        <v>20.3639977631021</v>
      </c>
    </row>
    <row r="20" s="80" customFormat="true" ht="18" hidden="false" customHeight="true" outlineLevel="0" collapsed="false">
      <c r="A20" s="92" t="s">
        <v>40</v>
      </c>
      <c r="B20" s="107"/>
      <c r="C20" s="107"/>
      <c r="D20" s="107"/>
      <c r="E20" s="107"/>
    </row>
    <row r="21" s="78" customFormat="true" ht="14.1" hidden="false" customHeight="true" outlineLevel="0" collapsed="false">
      <c r="A21" s="35" t="s">
        <v>51</v>
      </c>
      <c r="B21" s="65" t="n">
        <v>9.60491939929962</v>
      </c>
      <c r="C21" s="65" t="n">
        <v>9.2506480497285</v>
      </c>
      <c r="D21" s="65" t="n">
        <v>24.2905688230196</v>
      </c>
      <c r="E21" s="65" t="n">
        <v>17.9353048393559</v>
      </c>
    </row>
    <row r="22" s="80" customFormat="true" ht="14.1" hidden="false" customHeight="true" outlineLevel="0" collapsed="false">
      <c r="A22" s="38" t="s">
        <v>32</v>
      </c>
      <c r="B22" s="68" t="n">
        <v>7.18095789820898</v>
      </c>
      <c r="C22" s="68" t="n">
        <v>6.68122181083828</v>
      </c>
      <c r="D22" s="68" t="n">
        <v>22.7997581417769</v>
      </c>
      <c r="E22" s="68" t="n">
        <v>21.0149980103108</v>
      </c>
    </row>
    <row r="23" s="78" customFormat="true" ht="14.1" hidden="false" customHeight="true" outlineLevel="0" collapsed="false">
      <c r="A23" s="35" t="s">
        <v>33</v>
      </c>
      <c r="B23" s="65" t="n">
        <v>6.91801525000648</v>
      </c>
      <c r="C23" s="65" t="n">
        <v>6.35076384648325</v>
      </c>
      <c r="D23" s="65" t="n">
        <v>24.1897166595455</v>
      </c>
      <c r="E23" s="65" t="n">
        <v>22.3419016599957</v>
      </c>
    </row>
    <row r="24" s="80" customFormat="true" ht="14.1" hidden="false" customHeight="true" outlineLevel="0" collapsed="false">
      <c r="A24" s="38" t="s">
        <v>34</v>
      </c>
      <c r="B24" s="68" t="n">
        <v>6.00710972499146</v>
      </c>
      <c r="C24" s="68" t="n">
        <v>5.46659382501811</v>
      </c>
      <c r="D24" s="68" t="n">
        <v>15.0778649771574</v>
      </c>
      <c r="E24" s="68" t="n">
        <v>23.2222113433084</v>
      </c>
    </row>
    <row r="25" s="80" customFormat="true" ht="14.1" hidden="false" customHeight="true" outlineLevel="0" collapsed="false">
      <c r="A25" s="35" t="s">
        <v>35</v>
      </c>
      <c r="B25" s="65" t="n">
        <v>5.33266679125914</v>
      </c>
      <c r="C25" s="65" t="n">
        <v>4.83005534601331</v>
      </c>
      <c r="D25" s="65" t="n">
        <v>9.53573578180123</v>
      </c>
      <c r="E25" s="65" t="n">
        <v>22.7072408024028</v>
      </c>
    </row>
    <row r="26" s="78" customFormat="true" ht="14.1" hidden="false" customHeight="true" outlineLevel="0" collapsed="false">
      <c r="A26" s="75" t="s">
        <v>36</v>
      </c>
      <c r="B26" s="70" t="n">
        <v>6.23446378182688</v>
      </c>
      <c r="C26" s="70" t="n">
        <v>5.86271006740904</v>
      </c>
      <c r="D26" s="70" t="n">
        <v>13.1403822778306</v>
      </c>
      <c r="E26" s="70" t="n">
        <v>16.68670868676</v>
      </c>
    </row>
    <row r="27" s="78" customFormat="true" ht="14.1" hidden="false" customHeight="true" outlineLevel="0" collapsed="false">
      <c r="A27" s="110" t="s">
        <v>72</v>
      </c>
      <c r="B27" s="65" t="n">
        <v>5.64591435781425</v>
      </c>
      <c r="C27" s="65" t="n">
        <v>5.37800961322252</v>
      </c>
      <c r="D27" s="65" t="n">
        <v>9.84197378754939</v>
      </c>
      <c r="E27" s="65" t="n">
        <v>13.1885479644555</v>
      </c>
    </row>
    <row r="28" s="80" customFormat="true" ht="18" hidden="false" customHeight="true" outlineLevel="0" collapsed="false">
      <c r="A28" s="92" t="s">
        <v>41</v>
      </c>
      <c r="B28" s="107"/>
      <c r="C28" s="107"/>
      <c r="D28" s="107"/>
      <c r="E28" s="107"/>
    </row>
    <row r="29" s="78" customFormat="true" ht="14.1" hidden="false" customHeight="true" outlineLevel="0" collapsed="false">
      <c r="A29" s="35" t="s">
        <v>51</v>
      </c>
      <c r="B29" s="65" t="n">
        <v>8.159561894055</v>
      </c>
      <c r="C29" s="65" t="n">
        <v>8.79550295590517</v>
      </c>
      <c r="D29" s="65" t="n">
        <v>-5.80137459247737</v>
      </c>
      <c r="E29" s="65" t="n">
        <v>27.8112447505319</v>
      </c>
    </row>
    <row r="30" s="80" customFormat="true" ht="14.1" hidden="false" customHeight="true" outlineLevel="0" collapsed="false">
      <c r="A30" s="38" t="s">
        <v>32</v>
      </c>
      <c r="B30" s="68" t="n">
        <v>7.14499862994704</v>
      </c>
      <c r="C30" s="68" t="n">
        <v>8.1087477917126</v>
      </c>
      <c r="D30" s="68" t="n">
        <v>-11.6777551662696</v>
      </c>
      <c r="E30" s="68" t="n">
        <v>19.1744288862701</v>
      </c>
    </row>
    <row r="31" s="78" customFormat="true" ht="14.1" hidden="false" customHeight="true" outlineLevel="0" collapsed="false">
      <c r="A31" s="35" t="s">
        <v>33</v>
      </c>
      <c r="B31" s="65" t="n">
        <v>4.22920375993723</v>
      </c>
      <c r="C31" s="65" t="n">
        <v>5.43825346037952</v>
      </c>
      <c r="D31" s="65" t="n">
        <v>-17.1486692553242</v>
      </c>
      <c r="E31" s="65" t="n">
        <v>1.98181834484978</v>
      </c>
    </row>
    <row r="32" s="80" customFormat="true" ht="14.1" hidden="false" customHeight="true" outlineLevel="0" collapsed="false">
      <c r="A32" s="38" t="s">
        <v>34</v>
      </c>
      <c r="B32" s="68" t="n">
        <v>0.506101319654428</v>
      </c>
      <c r="C32" s="68" t="n">
        <v>1.97092766611751</v>
      </c>
      <c r="D32" s="68" t="n">
        <v>-25.3909091320961</v>
      </c>
      <c r="E32" s="68" t="n">
        <v>-5.18071476503856</v>
      </c>
    </row>
    <row r="33" s="80" customFormat="true" ht="14.1" hidden="false" customHeight="true" outlineLevel="0" collapsed="false">
      <c r="A33" s="35" t="s">
        <v>35</v>
      </c>
      <c r="B33" s="65" t="n">
        <v>-2.94033022811411</v>
      </c>
      <c r="C33" s="65" t="n">
        <v>-1.00843661903411</v>
      </c>
      <c r="D33" s="65" t="n">
        <v>-35.4414461712776</v>
      </c>
      <c r="E33" s="65" t="n">
        <v>-22.0908480111184</v>
      </c>
    </row>
    <row r="34" s="78" customFormat="true" ht="14.1" hidden="false" customHeight="true" outlineLevel="0" collapsed="false">
      <c r="A34" s="75" t="s">
        <v>36</v>
      </c>
      <c r="B34" s="70" t="n">
        <v>-4.22687033474268</v>
      </c>
      <c r="C34" s="70" t="n">
        <v>-2.78514940063538</v>
      </c>
      <c r="D34" s="70" t="n">
        <v>-33.287410474027</v>
      </c>
      <c r="E34" s="70" t="n">
        <v>-2.93625022804974</v>
      </c>
    </row>
    <row r="35" s="78" customFormat="true" ht="14.1" hidden="false" customHeight="true" outlineLevel="0" collapsed="false">
      <c r="A35" s="110" t="s">
        <v>72</v>
      </c>
      <c r="B35" s="65" t="n">
        <v>-3.0888422922892</v>
      </c>
      <c r="C35" s="65" t="n">
        <v>-2.65042716690189</v>
      </c>
      <c r="D35" s="65" t="n">
        <v>-23.5678452128213</v>
      </c>
      <c r="E35" s="65" t="n">
        <v>45.4692046103842</v>
      </c>
    </row>
    <row r="36" s="80" customFormat="true" ht="18" hidden="false" customHeight="true" outlineLevel="0" collapsed="false">
      <c r="A36" s="92" t="s">
        <v>42</v>
      </c>
      <c r="B36" s="107"/>
      <c r="C36" s="107"/>
      <c r="D36" s="107"/>
      <c r="E36" s="107"/>
    </row>
    <row r="37" s="78" customFormat="true" ht="14.1" hidden="false" customHeight="true" outlineLevel="0" collapsed="false">
      <c r="A37" s="35" t="s">
        <v>51</v>
      </c>
      <c r="B37" s="65" t="n">
        <v>11.1077347798948</v>
      </c>
      <c r="C37" s="65" t="n">
        <v>11.63335099952</v>
      </c>
      <c r="D37" s="65" t="n">
        <v>-6.03726457203585</v>
      </c>
      <c r="E37" s="65" t="n">
        <v>31.2704011284933</v>
      </c>
    </row>
    <row r="38" s="80" customFormat="true" ht="14.1" hidden="false" customHeight="true" outlineLevel="0" collapsed="false">
      <c r="A38" s="38" t="s">
        <v>32</v>
      </c>
      <c r="B38" s="68" t="n">
        <v>10.7521317770094</v>
      </c>
      <c r="C38" s="68" t="n">
        <v>11.3291405604117</v>
      </c>
      <c r="D38" s="68" t="n">
        <v>-7.48290381097201</v>
      </c>
      <c r="E38" s="68" t="n">
        <v>18.6942204333029</v>
      </c>
    </row>
    <row r="39" s="78" customFormat="true" ht="14.1" hidden="false" customHeight="true" outlineLevel="0" collapsed="false">
      <c r="A39" s="35" t="s">
        <v>33</v>
      </c>
      <c r="B39" s="65" t="n">
        <v>10.8436974765866</v>
      </c>
      <c r="C39" s="65" t="n">
        <v>11.6007456029741</v>
      </c>
      <c r="D39" s="65" t="n">
        <v>-11.2438971879504</v>
      </c>
      <c r="E39" s="65" t="n">
        <v>-1.2615096569325</v>
      </c>
    </row>
    <row r="40" s="80" customFormat="true" ht="14.1" hidden="false" customHeight="true" outlineLevel="0" collapsed="false">
      <c r="A40" s="38" t="s">
        <v>34</v>
      </c>
      <c r="B40" s="68" t="n">
        <v>10.9681265018877</v>
      </c>
      <c r="C40" s="68" t="n">
        <v>11.7430855191833</v>
      </c>
      <c r="D40" s="68" t="n">
        <v>-12.8222028446216</v>
      </c>
      <c r="E40" s="68" t="n">
        <v>1.27688232503411</v>
      </c>
    </row>
    <row r="41" s="80" customFormat="true" ht="14.1" hidden="false" customHeight="true" outlineLevel="0" collapsed="false">
      <c r="A41" s="35" t="s">
        <v>35</v>
      </c>
      <c r="B41" s="65" t="n">
        <v>9.12887943205585</v>
      </c>
      <c r="C41" s="65" t="n">
        <v>9.73494134321473</v>
      </c>
      <c r="D41" s="65" t="n">
        <v>-14.2390137709848</v>
      </c>
      <c r="E41" s="65" t="n">
        <v>32.3216140017103</v>
      </c>
    </row>
    <row r="42" s="78" customFormat="true" ht="14.1" hidden="false" customHeight="true" outlineLevel="0" collapsed="false">
      <c r="A42" s="75" t="s">
        <v>36</v>
      </c>
      <c r="B42" s="70" t="n">
        <v>7.42443382657942</v>
      </c>
      <c r="C42" s="70" t="n">
        <v>7.98432456903253</v>
      </c>
      <c r="D42" s="70" t="n">
        <v>-15.8259566798255</v>
      </c>
      <c r="E42" s="70" t="n">
        <v>41.3835627397789</v>
      </c>
    </row>
    <row r="43" s="78" customFormat="true" ht="14.1" hidden="false" customHeight="true" outlineLevel="0" collapsed="false">
      <c r="A43" s="110" t="s">
        <v>72</v>
      </c>
      <c r="B43" s="65" t="n">
        <v>5.98834280677916</v>
      </c>
      <c r="C43" s="65" t="n">
        <v>6.3726674372206</v>
      </c>
      <c r="D43" s="65" t="n">
        <v>-13.3512156947331</v>
      </c>
      <c r="E43" s="65" t="n">
        <v>58.6432752562245</v>
      </c>
    </row>
    <row r="44" s="80" customFormat="true" ht="18" hidden="false" customHeight="true" outlineLevel="0" collapsed="false">
      <c r="A44" s="92" t="s">
        <v>43</v>
      </c>
      <c r="B44" s="107"/>
      <c r="C44" s="107"/>
      <c r="D44" s="107"/>
      <c r="E44" s="107"/>
    </row>
    <row r="45" s="78" customFormat="true" ht="14.1" hidden="false" customHeight="true" outlineLevel="0" collapsed="false">
      <c r="A45" s="35" t="s">
        <v>51</v>
      </c>
      <c r="B45" s="65" t="n">
        <v>14.876857780766</v>
      </c>
      <c r="C45" s="65" t="n">
        <v>14.970288087054</v>
      </c>
      <c r="D45" s="65" t="n">
        <v>-27.9845692972279</v>
      </c>
      <c r="E45" s="65" t="n">
        <v>1.37471815107104</v>
      </c>
    </row>
    <row r="46" s="80" customFormat="true" ht="14.1" hidden="false" customHeight="true" outlineLevel="0" collapsed="false">
      <c r="A46" s="38" t="s">
        <v>32</v>
      </c>
      <c r="B46" s="68" t="n">
        <v>14.970865057512</v>
      </c>
      <c r="C46" s="68" t="n">
        <v>15.0116819267183</v>
      </c>
      <c r="D46" s="68" t="n">
        <v>-32.7281765890883</v>
      </c>
      <c r="E46" s="68" t="n">
        <v>16.5346097751302</v>
      </c>
    </row>
    <row r="47" s="78" customFormat="true" ht="14.1" hidden="false" customHeight="true" outlineLevel="0" collapsed="false">
      <c r="A47" s="35" t="s">
        <v>33</v>
      </c>
      <c r="B47" s="65" t="n">
        <v>11.7357771174472</v>
      </c>
      <c r="C47" s="65" t="n">
        <v>11.6682738219613</v>
      </c>
      <c r="D47" s="65" t="n">
        <v>-27.7310287304554</v>
      </c>
      <c r="E47" s="65" t="n">
        <v>42.2558091321368</v>
      </c>
    </row>
    <row r="48" s="80" customFormat="true" ht="14.1" hidden="false" customHeight="true" outlineLevel="0" collapsed="false">
      <c r="A48" s="38" t="s">
        <v>34</v>
      </c>
      <c r="B48" s="68" t="n">
        <v>10.9414041304096</v>
      </c>
      <c r="C48" s="68" t="n">
        <v>10.802561060214</v>
      </c>
      <c r="D48" s="68" t="n">
        <v>-14.1870995738733</v>
      </c>
      <c r="E48" s="68" t="n">
        <v>56.4431637458898</v>
      </c>
    </row>
    <row r="49" s="80" customFormat="true" ht="14.1" hidden="false" customHeight="true" outlineLevel="0" collapsed="false">
      <c r="A49" s="35" t="s">
        <v>35</v>
      </c>
      <c r="B49" s="65" t="n">
        <v>9.73052160977672</v>
      </c>
      <c r="C49" s="65" t="n">
        <v>9.54182834546569</v>
      </c>
      <c r="D49" s="65" t="n">
        <v>33.3054091437359</v>
      </c>
      <c r="E49" s="65" t="n">
        <v>49.1337885851264</v>
      </c>
    </row>
    <row r="50" s="78" customFormat="true" ht="14.1" hidden="false" customHeight="true" outlineLevel="0" collapsed="false">
      <c r="A50" s="75" t="s">
        <v>36</v>
      </c>
      <c r="B50" s="70" t="n">
        <v>9.53878424780452</v>
      </c>
      <c r="C50" s="70" t="n">
        <v>9.35932755497593</v>
      </c>
      <c r="D50" s="70" t="n">
        <v>45.0635185528433</v>
      </c>
      <c r="E50" s="70" t="n">
        <v>42.0238241720601</v>
      </c>
    </row>
    <row r="51" s="78" customFormat="true" ht="14.1" hidden="false" customHeight="true" outlineLevel="0" collapsed="false">
      <c r="A51" s="110" t="s">
        <v>72</v>
      </c>
      <c r="B51" s="65" t="n">
        <v>12.0937902788022</v>
      </c>
      <c r="C51" s="65" t="n">
        <v>11.9397598186833</v>
      </c>
      <c r="D51" s="65" t="n">
        <v>52.5911949319059</v>
      </c>
      <c r="E51" s="65" t="n">
        <v>34.4946273786577</v>
      </c>
    </row>
    <row r="52" s="80" customFormat="true" ht="18" hidden="false" customHeight="true" outlineLevel="0" collapsed="false">
      <c r="A52" s="92" t="s">
        <v>61</v>
      </c>
      <c r="B52" s="107"/>
      <c r="C52" s="107"/>
      <c r="D52" s="107"/>
      <c r="E52" s="107"/>
    </row>
    <row r="53" s="78" customFormat="true" ht="14.1" hidden="false" customHeight="true" outlineLevel="0" collapsed="false">
      <c r="A53" s="35" t="s">
        <v>51</v>
      </c>
      <c r="B53" s="65" t="n">
        <v>16.3193673877491</v>
      </c>
      <c r="C53" s="65" t="n">
        <v>14.4343355631503</v>
      </c>
      <c r="D53" s="65" t="n">
        <v>33.5553514086121</v>
      </c>
      <c r="E53" s="65" t="n">
        <v>39.1489508736142</v>
      </c>
    </row>
    <row r="54" s="80" customFormat="true" ht="14.1" hidden="false" customHeight="true" outlineLevel="0" collapsed="false">
      <c r="A54" s="38" t="s">
        <v>32</v>
      </c>
      <c r="B54" s="68" t="n">
        <v>14.5975070699062</v>
      </c>
      <c r="C54" s="68" t="n">
        <v>13.329623122177</v>
      </c>
      <c r="D54" s="68" t="n">
        <v>23.7834879055729</v>
      </c>
      <c r="E54" s="68" t="n">
        <v>31.1511171341895</v>
      </c>
    </row>
    <row r="55" s="78" customFormat="true" ht="14.1" hidden="false" customHeight="true" outlineLevel="0" collapsed="false">
      <c r="A55" s="35" t="s">
        <v>33</v>
      </c>
      <c r="B55" s="65" t="n">
        <v>14.1164569204479</v>
      </c>
      <c r="C55" s="65" t="n">
        <v>13.4274190152103</v>
      </c>
      <c r="D55" s="65" t="n">
        <v>17.257245673062</v>
      </c>
      <c r="E55" s="65" t="n">
        <v>24.3030762805667</v>
      </c>
    </row>
    <row r="56" s="80" customFormat="true" ht="14.1" hidden="false" customHeight="true" outlineLevel="0" collapsed="false">
      <c r="A56" s="38" t="s">
        <v>34</v>
      </c>
      <c r="B56" s="68" t="n">
        <v>12.3929203408453</v>
      </c>
      <c r="C56" s="68" t="n">
        <v>12.1938585432859</v>
      </c>
      <c r="D56" s="68" t="n">
        <v>10.664231376715</v>
      </c>
      <c r="E56" s="68" t="n">
        <v>17.9156407900322</v>
      </c>
    </row>
    <row r="57" s="80" customFormat="true" ht="14.1" hidden="false" customHeight="true" outlineLevel="0" collapsed="false">
      <c r="A57" s="35" t="s">
        <v>35</v>
      </c>
      <c r="B57" s="65" t="n">
        <v>11.063367073007</v>
      </c>
      <c r="C57" s="65" t="n">
        <v>11.228116507563</v>
      </c>
      <c r="D57" s="65" t="n">
        <v>10.0619651895856</v>
      </c>
      <c r="E57" s="65" t="n">
        <v>8.98491559736527</v>
      </c>
    </row>
    <row r="58" s="78" customFormat="true" ht="14.1" hidden="false" customHeight="true" outlineLevel="0" collapsed="false">
      <c r="A58" s="75" t="s">
        <v>36</v>
      </c>
      <c r="B58" s="70" t="n">
        <v>10.6053047303691</v>
      </c>
      <c r="C58" s="70" t="n">
        <v>10.6152233533037</v>
      </c>
      <c r="D58" s="70" t="n">
        <v>13.8152748521836</v>
      </c>
      <c r="E58" s="70" t="n">
        <v>7.00567744279574</v>
      </c>
    </row>
    <row r="59" s="78" customFormat="true" ht="14.1" hidden="false" customHeight="true" outlineLevel="0" collapsed="false">
      <c r="A59" s="110" t="s">
        <v>72</v>
      </c>
      <c r="B59" s="65" t="n">
        <v>7.63697624609661</v>
      </c>
      <c r="C59" s="65" t="n">
        <v>7.6387907547995</v>
      </c>
      <c r="D59" s="65" t="n">
        <v>10.8462601276711</v>
      </c>
      <c r="E59" s="65" t="n">
        <v>4.1198143379696</v>
      </c>
    </row>
    <row r="60" s="80" customFormat="true" ht="18" hidden="false" customHeight="true" outlineLevel="0" collapsed="false">
      <c r="A60" s="92" t="s">
        <v>62</v>
      </c>
      <c r="B60" s="107"/>
      <c r="C60" s="107"/>
      <c r="D60" s="107"/>
      <c r="E60" s="107"/>
    </row>
    <row r="61" s="78" customFormat="true" ht="14.1" hidden="false" customHeight="true" outlineLevel="0" collapsed="false">
      <c r="A61" s="35" t="s">
        <v>51</v>
      </c>
      <c r="B61" s="65" t="n">
        <v>3.69391305283366</v>
      </c>
      <c r="C61" s="65" t="n">
        <v>3.20959647904699</v>
      </c>
      <c r="D61" s="65" t="n">
        <v>10.7531985509029</v>
      </c>
      <c r="E61" s="65" t="n">
        <v>16.7748054412536</v>
      </c>
    </row>
    <row r="62" s="80" customFormat="true" ht="14.1" hidden="false" customHeight="true" outlineLevel="0" collapsed="false">
      <c r="A62" s="38" t="s">
        <v>32</v>
      </c>
      <c r="B62" s="68" t="n">
        <v>0.360743861204393</v>
      </c>
      <c r="C62" s="68" t="n">
        <v>-0.310263281094136</v>
      </c>
      <c r="D62" s="68" t="n">
        <v>6.63934205615468</v>
      </c>
      <c r="E62" s="68" t="n">
        <v>24.592276364117</v>
      </c>
    </row>
    <row r="63" s="78" customFormat="true" ht="14.1" hidden="false" customHeight="true" outlineLevel="0" collapsed="false">
      <c r="A63" s="35" t="s">
        <v>33</v>
      </c>
      <c r="B63" s="36" t="n">
        <v>-1.96073982476942</v>
      </c>
      <c r="C63" s="36" t="n">
        <v>-3.45389304966655</v>
      </c>
      <c r="D63" s="36" t="n">
        <v>15.7122956986556</v>
      </c>
      <c r="E63" s="36" t="n">
        <v>47.9920051701844</v>
      </c>
    </row>
    <row r="64" s="80" customFormat="true" ht="14.1" hidden="false" customHeight="true" outlineLevel="0" collapsed="false">
      <c r="A64" s="38" t="s">
        <v>34</v>
      </c>
      <c r="B64" s="68" t="n">
        <v>-1.22477603157681</v>
      </c>
      <c r="C64" s="68" t="n">
        <v>-3.06370716583684</v>
      </c>
      <c r="D64" s="68" t="n">
        <v>22.2475457094173</v>
      </c>
      <c r="E64" s="68" t="n">
        <v>52.7856202608553</v>
      </c>
    </row>
    <row r="65" s="80" customFormat="true" ht="14.1" hidden="false" customHeight="true" outlineLevel="0" collapsed="false">
      <c r="A65" s="35" t="s">
        <v>35</v>
      </c>
      <c r="B65" s="36" t="n">
        <v>0.516699712394919</v>
      </c>
      <c r="C65" s="36" t="n">
        <v>-1.31002508313925</v>
      </c>
      <c r="D65" s="36" t="n">
        <v>22.2787049971613</v>
      </c>
      <c r="E65" s="36" t="n">
        <v>49.8595739202024</v>
      </c>
    </row>
    <row r="66" s="78" customFormat="true" ht="14.1" hidden="false" customHeight="true" outlineLevel="0" collapsed="false">
      <c r="A66" s="75" t="s">
        <v>36</v>
      </c>
      <c r="B66" s="111" t="n">
        <v>5.37067963734801</v>
      </c>
      <c r="C66" s="111" t="n">
        <v>3.08422388087697</v>
      </c>
      <c r="D66" s="111" t="n">
        <v>32.1818348138645</v>
      </c>
      <c r="E66" s="111" t="n">
        <v>62.1113854800202</v>
      </c>
    </row>
    <row r="67" s="81" customFormat="true" ht="14.1" hidden="false" customHeight="true" outlineLevel="0" collapsed="false">
      <c r="A67" s="112" t="s">
        <v>72</v>
      </c>
      <c r="B67" s="85" t="n">
        <v>10.2863494466093</v>
      </c>
      <c r="C67" s="85" t="n">
        <v>8.58384111365844</v>
      </c>
      <c r="D67" s="85" t="n">
        <v>26.2812784008362</v>
      </c>
      <c r="E67" s="85" t="n">
        <v>49.7462722526555</v>
      </c>
    </row>
    <row r="68" customFormat="false" ht="12.75" hidden="false" customHeight="false" outlineLevel="0" collapsed="false">
      <c r="A68" s="44" t="s">
        <v>26</v>
      </c>
      <c r="B68" s="109"/>
      <c r="C68" s="109"/>
    </row>
  </sheetData>
  <mergeCells count="3">
    <mergeCell ref="A7:E7"/>
    <mergeCell ref="A9:A11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5" topLeftCell="B12" activePane="bottomRight" state="frozen"/>
      <selection pane="topLeft" activeCell="A7" activeCellId="0" sqref="A7"/>
      <selection pane="topRight" activeCell="B7" activeCellId="0" sqref="B7"/>
      <selection pane="bottomLeft" activeCell="A12" activeCellId="0" sqref="A12"/>
      <selection pane="bottomRigh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15.28"/>
    <col collapsed="false" customWidth="true" hidden="false" outlineLevel="0" max="5" min="4" style="0" width="13.56"/>
    <col collapsed="false" customWidth="true" hidden="false" outlineLevel="0" max="6" min="6" style="0" width="2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7" t="s">
        <v>0</v>
      </c>
      <c r="B6" s="17"/>
      <c r="C6" s="17"/>
    </row>
    <row r="7" s="19" customFormat="true" ht="15" hidden="false" customHeight="false" outlineLevel="0" collapsed="false">
      <c r="A7" s="59" t="s">
        <v>73</v>
      </c>
      <c r="B7" s="59"/>
      <c r="C7" s="59"/>
      <c r="D7" s="60"/>
      <c r="E7" s="60"/>
      <c r="F7" s="60"/>
      <c r="G7" s="60"/>
      <c r="H7" s="61"/>
      <c r="I7" s="61"/>
      <c r="J7" s="60"/>
      <c r="K7" s="60"/>
      <c r="L7" s="60"/>
      <c r="M7" s="60"/>
      <c r="N7" s="61"/>
    </row>
    <row r="8" s="19" customFormat="true" ht="15" hidden="false" customHeight="false" outlineLevel="0" collapsed="false">
      <c r="A8" s="20" t="s">
        <v>14</v>
      </c>
      <c r="B8" s="20"/>
      <c r="C8" s="20"/>
      <c r="D8" s="21"/>
      <c r="E8" s="21"/>
      <c r="F8" s="21"/>
      <c r="G8" s="21"/>
      <c r="H8" s="113"/>
      <c r="I8" s="113"/>
      <c r="J8" s="22"/>
      <c r="K8" s="22"/>
      <c r="L8" s="22"/>
      <c r="M8" s="21"/>
      <c r="N8" s="23"/>
    </row>
    <row r="9" s="19" customFormat="true" ht="9" hidden="false" customHeight="true" outlineLevel="0" collapsed="false">
      <c r="A9" s="114"/>
      <c r="B9" s="114"/>
      <c r="C9" s="114"/>
      <c r="D9" s="103"/>
      <c r="E9" s="103"/>
      <c r="F9" s="103"/>
      <c r="G9" s="103"/>
      <c r="H9" s="113"/>
      <c r="I9" s="113"/>
      <c r="J9" s="22"/>
      <c r="K9" s="22"/>
      <c r="L9" s="22"/>
      <c r="M9" s="21"/>
      <c r="N9" s="23"/>
    </row>
    <row r="10" customFormat="false" ht="17.25" hidden="false" customHeight="true" outlineLevel="0" collapsed="false">
      <c r="A10" s="115" t="s">
        <v>15</v>
      </c>
      <c r="B10" s="91" t="s">
        <v>74</v>
      </c>
      <c r="C10" s="116" t="s">
        <v>75</v>
      </c>
      <c r="D10" s="116"/>
      <c r="E10" s="116"/>
      <c r="F10" s="116"/>
      <c r="G10" s="116"/>
    </row>
    <row r="11" customFormat="false" ht="30.75" hidden="false" customHeight="true" outlineLevel="0" collapsed="false">
      <c r="A11" s="115"/>
      <c r="B11" s="91"/>
      <c r="C11" s="63" t="s">
        <v>76</v>
      </c>
      <c r="D11" s="63" t="s">
        <v>77</v>
      </c>
      <c r="E11" s="63" t="s">
        <v>78</v>
      </c>
      <c r="F11" s="76"/>
      <c r="G11" s="63" t="s">
        <v>79</v>
      </c>
    </row>
    <row r="12" customFormat="false" ht="12.95" hidden="false" customHeight="true" outlineLevel="0" collapsed="false">
      <c r="A12" s="21"/>
      <c r="B12" s="39"/>
      <c r="C12" s="39"/>
      <c r="D12" s="39"/>
      <c r="E12" s="39"/>
      <c r="F12" s="39"/>
      <c r="G12" s="39"/>
    </row>
    <row r="13" customFormat="false" ht="12.95" hidden="false" customHeight="true" outlineLevel="0" collapsed="false">
      <c r="A13" s="35" t="s">
        <v>80</v>
      </c>
      <c r="B13" s="65" t="n">
        <v>9.47377096635991</v>
      </c>
      <c r="C13" s="65" t="n">
        <v>9.71759970959767</v>
      </c>
      <c r="D13" s="65" t="n">
        <v>10.491774727055</v>
      </c>
      <c r="E13" s="65" t="n">
        <v>8.72829242229851</v>
      </c>
      <c r="F13" s="68"/>
      <c r="G13" s="65" t="n">
        <v>-7.95290507948528</v>
      </c>
    </row>
    <row r="14" s="40" customFormat="true" ht="12.95" hidden="false" customHeight="true" outlineLevel="0" collapsed="false">
      <c r="A14" s="38" t="s">
        <v>81</v>
      </c>
      <c r="B14" s="68" t="n">
        <v>7.37081357481049</v>
      </c>
      <c r="C14" s="68" t="n">
        <v>9.78798834170143</v>
      </c>
      <c r="D14" s="68" t="n">
        <v>7.29871732937208</v>
      </c>
      <c r="E14" s="68" t="n">
        <v>5.15320243983066</v>
      </c>
      <c r="F14" s="68"/>
      <c r="G14" s="68" t="n">
        <v>-8.08973055097687</v>
      </c>
    </row>
    <row r="15" customFormat="false" ht="12.95" hidden="false" customHeight="true" outlineLevel="0" collapsed="false">
      <c r="A15" s="35" t="s">
        <v>82</v>
      </c>
      <c r="B15" s="65" t="n">
        <v>7.24859449724449</v>
      </c>
      <c r="C15" s="65" t="n">
        <v>6.49110238089563</v>
      </c>
      <c r="D15" s="65" t="n">
        <v>6.67309183484217</v>
      </c>
      <c r="E15" s="65" t="n">
        <v>8.24990612450116</v>
      </c>
      <c r="F15" s="68"/>
      <c r="G15" s="65" t="n">
        <v>0.327433329910276</v>
      </c>
    </row>
    <row r="16" s="40" customFormat="true" ht="12.95" hidden="false" customHeight="true" outlineLevel="0" collapsed="false">
      <c r="A16" s="38" t="s">
        <v>83</v>
      </c>
      <c r="B16" s="68" t="n">
        <v>5.28110284681911</v>
      </c>
      <c r="C16" s="68" t="n">
        <v>2.93125153953275</v>
      </c>
      <c r="D16" s="68" t="n">
        <v>4.99259249484776</v>
      </c>
      <c r="E16" s="68" t="n">
        <v>7.72972800204554</v>
      </c>
      <c r="F16" s="68"/>
      <c r="G16" s="68" t="n">
        <v>4.76056408235728</v>
      </c>
    </row>
    <row r="17" customFormat="false" ht="12.95" hidden="false" customHeight="true" outlineLevel="0" collapsed="false">
      <c r="A17" s="35" t="s">
        <v>84</v>
      </c>
      <c r="B17" s="65" t="n">
        <v>3.37241899715814</v>
      </c>
      <c r="C17" s="65" t="n">
        <v>0.705466408941424</v>
      </c>
      <c r="D17" s="65" t="n">
        <v>6.77343148541767</v>
      </c>
      <c r="E17" s="65" t="n">
        <v>4.10708081766025</v>
      </c>
      <c r="F17" s="68"/>
      <c r="G17" s="65" t="n">
        <v>-3.58255104739738</v>
      </c>
    </row>
    <row r="18" s="40" customFormat="true" ht="12.95" hidden="false" customHeight="true" outlineLevel="0" collapsed="false">
      <c r="A18" s="38" t="s">
        <v>85</v>
      </c>
      <c r="B18" s="68" t="n">
        <v>2.19953972842455</v>
      </c>
      <c r="C18" s="68" t="n">
        <v>-1.08567619264817</v>
      </c>
      <c r="D18" s="68" t="n">
        <v>6.21591524623162</v>
      </c>
      <c r="E18" s="68" t="n">
        <v>3.21951670640064</v>
      </c>
      <c r="F18" s="68"/>
      <c r="G18" s="68" t="n">
        <v>-3.99667216171269</v>
      </c>
    </row>
    <row r="19" customFormat="false" ht="12.95" hidden="false" customHeight="true" outlineLevel="0" collapsed="false">
      <c r="A19" s="35" t="s">
        <v>86</v>
      </c>
      <c r="B19" s="65" t="n">
        <v>-0.0624907887452286</v>
      </c>
      <c r="C19" s="65" t="n">
        <v>-1.36862236803131</v>
      </c>
      <c r="D19" s="65" t="n">
        <v>5.35999103073788</v>
      </c>
      <c r="E19" s="65" t="n">
        <v>-1.69381687717624</v>
      </c>
      <c r="F19" s="111"/>
      <c r="G19" s="65" t="n">
        <v>-5.83999606236864</v>
      </c>
    </row>
    <row r="20" s="40" customFormat="true" ht="12.95" hidden="false" customHeight="true" outlineLevel="0" collapsed="false">
      <c r="A20" s="38" t="s">
        <v>87</v>
      </c>
      <c r="B20" s="39" t="n">
        <v>1.76307808852287</v>
      </c>
      <c r="C20" s="39" t="n">
        <v>-0.771177570574355</v>
      </c>
      <c r="D20" s="39" t="n">
        <v>6.44720537606254</v>
      </c>
      <c r="E20" s="39" t="n">
        <v>1.63513562733215</v>
      </c>
      <c r="F20" s="39"/>
      <c r="G20" s="39" t="n">
        <v>-8.34626335739212</v>
      </c>
    </row>
    <row r="21" customFormat="false" ht="12.95" hidden="false" customHeight="true" outlineLevel="0" collapsed="false">
      <c r="A21" s="35" t="s">
        <v>88</v>
      </c>
      <c r="B21" s="36" t="n">
        <v>2.19782699479314</v>
      </c>
      <c r="C21" s="36" t="n">
        <v>-0.918830245401359</v>
      </c>
      <c r="D21" s="36" t="n">
        <v>5.23048643363204</v>
      </c>
      <c r="E21" s="36" t="n">
        <v>3.46425672582238</v>
      </c>
      <c r="F21" s="39"/>
      <c r="G21" s="36" t="n">
        <v>-1.63342221023481</v>
      </c>
    </row>
    <row r="22" s="55" customFormat="true" ht="12.95" hidden="false" customHeight="true" outlineLevel="0" collapsed="false">
      <c r="A22" s="42" t="s">
        <v>72</v>
      </c>
      <c r="B22" s="43" t="n">
        <v>3.7477405204146</v>
      </c>
      <c r="C22" s="43" t="n">
        <v>-0.225870948433748</v>
      </c>
      <c r="D22" s="43" t="n">
        <v>6.41661510404794</v>
      </c>
      <c r="E22" s="43" t="n">
        <v>5.96851310678153</v>
      </c>
      <c r="F22" s="43"/>
      <c r="G22" s="43" t="n">
        <v>1.90046728335354</v>
      </c>
      <c r="H22" s="0"/>
    </row>
    <row r="23" customFormat="false" ht="12" hidden="false" customHeight="true" outlineLevel="0" collapsed="false">
      <c r="A23" s="44" t="s">
        <v>26</v>
      </c>
      <c r="B23" s="117"/>
      <c r="C23" s="117"/>
      <c r="D23" s="117"/>
      <c r="E23" s="117"/>
      <c r="F23" s="117"/>
      <c r="G23" s="117"/>
    </row>
    <row r="24" customFormat="false" ht="22.5" hidden="false" customHeight="true" outlineLevel="0" collapsed="false">
      <c r="A24" s="118" t="s">
        <v>89</v>
      </c>
      <c r="B24" s="118"/>
      <c r="C24" s="118"/>
      <c r="D24" s="118"/>
      <c r="E24" s="118"/>
      <c r="F24" s="118"/>
      <c r="G24" s="118"/>
    </row>
    <row r="25" customFormat="false" ht="12" hidden="false" customHeight="true" outlineLevel="0" collapsed="false">
      <c r="A25" s="119" t="s">
        <v>90</v>
      </c>
      <c r="B25" s="119"/>
      <c r="C25" s="119"/>
      <c r="D25" s="119"/>
      <c r="E25" s="119"/>
      <c r="F25" s="119"/>
      <c r="G25" s="119"/>
      <c r="H25" s="120"/>
    </row>
    <row r="26" customFormat="false" ht="12" hidden="false" customHeight="true" outlineLevel="0" collapsed="false">
      <c r="A26" s="121" t="s">
        <v>91</v>
      </c>
      <c r="B26" s="121"/>
      <c r="C26" s="121"/>
      <c r="D26" s="121"/>
      <c r="E26" s="121"/>
      <c r="F26" s="121"/>
      <c r="G26" s="121"/>
      <c r="H26" s="120"/>
    </row>
    <row r="27" customFormat="false" ht="12" hidden="false" customHeight="true" outlineLevel="0" collapsed="false">
      <c r="A27" s="119" t="s">
        <v>92</v>
      </c>
      <c r="B27" s="119"/>
      <c r="C27" s="119"/>
      <c r="D27" s="119"/>
      <c r="E27" s="119"/>
      <c r="F27" s="119"/>
      <c r="G27" s="119"/>
      <c r="H27" s="122"/>
    </row>
    <row r="29" customFormat="false" ht="14.25" hidden="false" customHeight="false" outlineLevel="0" collapsed="false">
      <c r="A29" s="123"/>
      <c r="B29" s="1"/>
      <c r="C29" s="1"/>
    </row>
  </sheetData>
  <mergeCells count="7">
    <mergeCell ref="A10:A11"/>
    <mergeCell ref="B10:B11"/>
    <mergeCell ref="C10:G10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5" topLeftCell="B11" activePane="bottomRight" state="frozen"/>
      <selection pane="topLeft" activeCell="A6" activeCellId="0" sqref="A6"/>
      <selection pane="topRight" activeCell="B6" activeCellId="0" sqref="B6"/>
      <selection pane="bottomLeft" activeCell="A11" activeCellId="0" sqref="A11"/>
      <selection pane="bottomRigh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56"/>
    <col collapsed="false" customWidth="true" hidden="false" outlineLevel="0" max="6" min="6" style="0" width="1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7" t="s">
        <v>0</v>
      </c>
      <c r="B6" s="17"/>
      <c r="C6" s="17"/>
    </row>
    <row r="7" s="19" customFormat="true" ht="15" hidden="false" customHeight="false" outlineLevel="0" collapsed="false">
      <c r="A7" s="59" t="s">
        <v>93</v>
      </c>
      <c r="B7" s="59"/>
      <c r="C7" s="59"/>
      <c r="D7" s="60"/>
      <c r="E7" s="60"/>
      <c r="F7" s="60"/>
      <c r="G7" s="60"/>
      <c r="H7" s="61"/>
      <c r="I7" s="61"/>
      <c r="J7" s="60"/>
      <c r="K7" s="60"/>
      <c r="L7" s="60"/>
      <c r="M7" s="60"/>
      <c r="N7" s="61"/>
    </row>
    <row r="8" s="19" customFormat="true" ht="15" hidden="false" customHeight="false" outlineLevel="0" collapsed="false">
      <c r="A8" s="20" t="s">
        <v>14</v>
      </c>
      <c r="B8" s="114"/>
      <c r="C8" s="114"/>
      <c r="D8" s="103"/>
      <c r="E8" s="103"/>
      <c r="F8" s="103"/>
      <c r="G8" s="103"/>
      <c r="H8" s="113"/>
      <c r="I8" s="113"/>
      <c r="J8" s="22"/>
      <c r="K8" s="22"/>
      <c r="L8" s="22"/>
      <c r="M8" s="21"/>
      <c r="N8" s="23"/>
    </row>
    <row r="9" customFormat="false" ht="18" hidden="false" customHeight="true" outlineLevel="0" collapsed="false">
      <c r="A9" s="25" t="s">
        <v>15</v>
      </c>
      <c r="B9" s="91" t="s">
        <v>74</v>
      </c>
      <c r="C9" s="124" t="s">
        <v>75</v>
      </c>
      <c r="D9" s="124"/>
      <c r="E9" s="124"/>
      <c r="F9" s="124"/>
      <c r="G9" s="124"/>
    </row>
    <row r="10" customFormat="false" ht="30.75" hidden="false" customHeight="true" outlineLevel="0" collapsed="false">
      <c r="A10" s="25"/>
      <c r="B10" s="91"/>
      <c r="C10" s="63" t="s">
        <v>76</v>
      </c>
      <c r="D10" s="63" t="s">
        <v>77</v>
      </c>
      <c r="E10" s="63" t="s">
        <v>78</v>
      </c>
      <c r="F10" s="76"/>
      <c r="G10" s="63" t="s">
        <v>79</v>
      </c>
    </row>
    <row r="11" customFormat="false" ht="12.75" hidden="false" customHeight="true" outlineLevel="0" collapsed="false">
      <c r="A11" s="95" t="n">
        <v>2008</v>
      </c>
      <c r="B11" s="125"/>
      <c r="C11" s="126"/>
      <c r="D11" s="126"/>
      <c r="E11" s="126"/>
      <c r="F11" s="76"/>
      <c r="G11" s="126"/>
    </row>
    <row r="12" customFormat="false" ht="15" hidden="false" customHeight="true" outlineLevel="0" collapsed="false">
      <c r="A12" s="38" t="s">
        <v>22</v>
      </c>
      <c r="B12" s="39" t="n">
        <v>9.47377096635991</v>
      </c>
      <c r="C12" s="39" t="n">
        <v>9.71759970959767</v>
      </c>
      <c r="D12" s="39" t="n">
        <v>10.491774727055</v>
      </c>
      <c r="E12" s="39" t="n">
        <v>8.72829242229851</v>
      </c>
      <c r="F12" s="32"/>
      <c r="G12" s="39" t="n">
        <v>-7.95290507948528</v>
      </c>
    </row>
    <row r="13" customFormat="false" ht="12.95" hidden="false" customHeight="true" outlineLevel="0" collapsed="false">
      <c r="A13" s="35" t="s">
        <v>47</v>
      </c>
      <c r="B13" s="65" t="n">
        <v>8.40384240528906</v>
      </c>
      <c r="C13" s="65" t="n">
        <v>9.75307221158357</v>
      </c>
      <c r="D13" s="65" t="n">
        <v>8.85979247225828</v>
      </c>
      <c r="E13" s="65" t="n">
        <v>6.89713560039507</v>
      </c>
      <c r="F13" s="39"/>
      <c r="G13" s="65" t="n">
        <v>-8.02145110270344</v>
      </c>
    </row>
    <row r="14" customFormat="false" ht="12.95" hidden="false" customHeight="true" outlineLevel="0" collapsed="false">
      <c r="A14" s="75" t="s">
        <v>48</v>
      </c>
      <c r="B14" s="70" t="n">
        <v>8.00742760875115</v>
      </c>
      <c r="C14" s="70" t="n">
        <v>8.63391751948313</v>
      </c>
      <c r="D14" s="70" t="n">
        <v>8.10766241008667</v>
      </c>
      <c r="E14" s="70" t="n">
        <v>7.36089701420728</v>
      </c>
      <c r="F14" s="111"/>
      <c r="G14" s="70" t="n">
        <v>-5.35649097647221</v>
      </c>
    </row>
    <row r="15" customFormat="false" ht="12.95" hidden="false" customHeight="true" outlineLevel="0" collapsed="false">
      <c r="A15" s="35" t="s">
        <v>49</v>
      </c>
      <c r="B15" s="65" t="n">
        <v>7.30148520417726</v>
      </c>
      <c r="C15" s="65" t="n">
        <v>7.13692015179133</v>
      </c>
      <c r="D15" s="65" t="n">
        <v>7.29457227771782</v>
      </c>
      <c r="E15" s="65" t="n">
        <v>7.45475233649799</v>
      </c>
      <c r="F15" s="39"/>
      <c r="G15" s="65" t="n">
        <v>-2.9489656058873</v>
      </c>
    </row>
    <row r="16" s="40" customFormat="true" ht="12.95" hidden="false" customHeight="true" outlineLevel="0" collapsed="false">
      <c r="A16" s="38" t="n">
        <v>2009</v>
      </c>
      <c r="B16" s="68"/>
      <c r="C16" s="68"/>
      <c r="D16" s="68"/>
      <c r="E16" s="68"/>
      <c r="F16" s="39"/>
      <c r="G16" s="68"/>
    </row>
    <row r="17" customFormat="false" ht="12.95" hidden="false" customHeight="true" outlineLevel="0" collapsed="false">
      <c r="A17" s="35" t="s">
        <v>22</v>
      </c>
      <c r="B17" s="36" t="n">
        <v>3.37241899715814</v>
      </c>
      <c r="C17" s="36" t="n">
        <v>0.705466408941424</v>
      </c>
      <c r="D17" s="36" t="n">
        <v>6.77343148541767</v>
      </c>
      <c r="E17" s="36" t="n">
        <v>4.10708081766025</v>
      </c>
      <c r="F17" s="39"/>
      <c r="G17" s="36" t="n">
        <v>-3.58255104739738</v>
      </c>
    </row>
    <row r="18" customFormat="false" ht="12.95" hidden="false" customHeight="true" outlineLevel="0" collapsed="false">
      <c r="A18" s="75" t="s">
        <v>47</v>
      </c>
      <c r="B18" s="39" t="n">
        <v>2.78137585157163</v>
      </c>
      <c r="C18" s="39" t="n">
        <v>-0.197470906667052</v>
      </c>
      <c r="D18" s="39" t="n">
        <v>6.49256930892526</v>
      </c>
      <c r="E18" s="39" t="n">
        <v>3.65988809153117</v>
      </c>
      <c r="F18" s="111"/>
      <c r="G18" s="39" t="n">
        <v>-3.78986100841653</v>
      </c>
    </row>
    <row r="19" s="1" customFormat="true" ht="12.95" hidden="false" customHeight="true" outlineLevel="0" collapsed="false">
      <c r="A19" s="35" t="s">
        <v>48</v>
      </c>
      <c r="B19" s="36" t="n">
        <v>1.81238008574818</v>
      </c>
      <c r="C19" s="36" t="n">
        <v>-0.591357433847128</v>
      </c>
      <c r="D19" s="36" t="n">
        <v>6.10818092929135</v>
      </c>
      <c r="E19" s="36" t="n">
        <v>1.80931470988008</v>
      </c>
      <c r="F19" s="39"/>
      <c r="G19" s="36" t="n">
        <v>-4.48356406052302</v>
      </c>
    </row>
    <row r="20" s="1" customFormat="true" ht="12.95" hidden="false" customHeight="true" outlineLevel="0" collapsed="false">
      <c r="A20" s="38" t="s">
        <v>49</v>
      </c>
      <c r="B20" s="39" t="n">
        <v>1.79985441801285</v>
      </c>
      <c r="C20" s="39" t="n">
        <v>-0.636708710952683</v>
      </c>
      <c r="D20" s="39" t="n">
        <v>6.19477393501577</v>
      </c>
      <c r="E20" s="39" t="n">
        <v>1.76487845613407</v>
      </c>
      <c r="F20" s="39"/>
      <c r="G20" s="39" t="n">
        <v>-5.47577798861748</v>
      </c>
    </row>
    <row r="21" s="1" customFormat="true" ht="12.95" hidden="false" customHeight="true" outlineLevel="0" collapsed="false">
      <c r="A21" s="38" t="n">
        <v>2010</v>
      </c>
      <c r="B21" s="39"/>
      <c r="C21" s="39"/>
      <c r="D21" s="39"/>
      <c r="E21" s="39"/>
      <c r="F21" s="39"/>
      <c r="G21" s="39"/>
    </row>
    <row r="22" customFormat="false" ht="15" hidden="false" customHeight="true" outlineLevel="0" collapsed="false">
      <c r="A22" s="38" t="s">
        <v>22</v>
      </c>
      <c r="B22" s="39" t="n">
        <v>2.19782699479314</v>
      </c>
      <c r="C22" s="39" t="n">
        <v>-0.918830245401359</v>
      </c>
      <c r="D22" s="39" t="n">
        <v>5.23048643363204</v>
      </c>
      <c r="E22" s="39" t="n">
        <v>3.46425672582238</v>
      </c>
      <c r="F22" s="32"/>
      <c r="G22" s="39" t="n">
        <v>-1.63342221023481</v>
      </c>
    </row>
    <row r="23" s="1" customFormat="true" ht="12.95" hidden="false" customHeight="true" outlineLevel="0" collapsed="false">
      <c r="A23" s="127" t="s">
        <v>47</v>
      </c>
      <c r="B23" s="85" t="n">
        <v>2.97444571758665</v>
      </c>
      <c r="C23" s="85" t="n">
        <v>-0.572609726243489</v>
      </c>
      <c r="D23" s="85" t="n">
        <v>5.82647486405603</v>
      </c>
      <c r="E23" s="85" t="n">
        <v>4.72064788681781</v>
      </c>
      <c r="F23" s="43"/>
      <c r="G23" s="85" t="n">
        <v>0.131848056926809</v>
      </c>
    </row>
    <row r="24" customFormat="false" ht="12.75" hidden="false" customHeight="false" outlineLevel="0" collapsed="false">
      <c r="A24" s="44" t="s">
        <v>26</v>
      </c>
    </row>
    <row r="25" customFormat="false" ht="25.5" hidden="false" customHeight="true" outlineLevel="0" collapsed="false">
      <c r="A25" s="118" t="s">
        <v>94</v>
      </c>
      <c r="B25" s="118"/>
      <c r="C25" s="118"/>
      <c r="D25" s="118"/>
      <c r="E25" s="118"/>
      <c r="F25" s="118"/>
      <c r="G25" s="118"/>
      <c r="H25" s="128"/>
    </row>
    <row r="26" customFormat="false" ht="15" hidden="false" customHeight="true" outlineLevel="0" collapsed="false">
      <c r="A26" s="119" t="s">
        <v>90</v>
      </c>
      <c r="B26" s="119"/>
      <c r="C26" s="119"/>
      <c r="D26" s="119"/>
      <c r="E26" s="119"/>
      <c r="F26" s="119"/>
      <c r="G26" s="119"/>
      <c r="H26" s="128"/>
    </row>
    <row r="27" customFormat="false" ht="12.75" hidden="false" customHeight="true" outlineLevel="0" collapsed="false">
      <c r="A27" s="121" t="s">
        <v>91</v>
      </c>
      <c r="B27" s="121"/>
      <c r="C27" s="121"/>
      <c r="D27" s="121"/>
      <c r="E27" s="121"/>
      <c r="F27" s="121"/>
      <c r="G27" s="121"/>
    </row>
    <row r="28" customFormat="false" ht="12.75" hidden="false" customHeight="true" outlineLevel="0" collapsed="false">
      <c r="A28" s="119" t="s">
        <v>92</v>
      </c>
      <c r="B28" s="119"/>
      <c r="C28" s="119"/>
      <c r="D28" s="119"/>
      <c r="E28" s="119"/>
      <c r="F28" s="119"/>
      <c r="G28" s="119"/>
    </row>
  </sheetData>
  <mergeCells count="7">
    <mergeCell ref="A9:A10"/>
    <mergeCell ref="B9:B10"/>
    <mergeCell ref="C9:G9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0" width="12.42"/>
    <col collapsed="false" customWidth="true" hidden="false" outlineLevel="0" max="6" min="6" style="0" width="1.4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7" t="s">
        <v>0</v>
      </c>
      <c r="B6" s="17"/>
      <c r="C6" s="17"/>
    </row>
    <row r="7" s="19" customFormat="true" ht="15" hidden="false" customHeight="false" outlineLevel="0" collapsed="false">
      <c r="A7" s="59" t="s">
        <v>95</v>
      </c>
      <c r="B7" s="59"/>
      <c r="C7" s="59"/>
      <c r="D7" s="60"/>
      <c r="E7" s="60"/>
      <c r="F7" s="60"/>
      <c r="G7" s="60"/>
      <c r="H7" s="61"/>
      <c r="I7" s="61"/>
      <c r="J7" s="60"/>
      <c r="K7" s="60"/>
      <c r="L7" s="60"/>
      <c r="M7" s="60"/>
      <c r="N7" s="61"/>
    </row>
    <row r="8" s="19" customFormat="true" ht="15" hidden="false" customHeight="false" outlineLevel="0" collapsed="false">
      <c r="A8" s="20" t="s">
        <v>30</v>
      </c>
      <c r="B8" s="114"/>
      <c r="C8" s="114"/>
      <c r="D8" s="103"/>
      <c r="E8" s="103"/>
      <c r="F8" s="103"/>
      <c r="G8" s="103"/>
      <c r="H8" s="113"/>
      <c r="I8" s="113"/>
      <c r="J8" s="22"/>
      <c r="K8" s="22"/>
      <c r="L8" s="22"/>
      <c r="M8" s="21"/>
      <c r="N8" s="23"/>
    </row>
    <row r="9" customFormat="false" ht="18" hidden="false" customHeight="true" outlineLevel="0" collapsed="false">
      <c r="A9" s="25" t="s">
        <v>15</v>
      </c>
      <c r="B9" s="91" t="s">
        <v>74</v>
      </c>
      <c r="C9" s="124" t="s">
        <v>75</v>
      </c>
      <c r="D9" s="124"/>
      <c r="E9" s="124"/>
      <c r="F9" s="124"/>
      <c r="G9" s="124"/>
    </row>
    <row r="10" customFormat="false" ht="30.75" hidden="false" customHeight="true" outlineLevel="0" collapsed="false">
      <c r="A10" s="25"/>
      <c r="B10" s="91"/>
      <c r="C10" s="63" t="s">
        <v>76</v>
      </c>
      <c r="D10" s="63" t="s">
        <v>77</v>
      </c>
      <c r="E10" s="63" t="s">
        <v>78</v>
      </c>
      <c r="F10" s="76"/>
      <c r="G10" s="63" t="s">
        <v>79</v>
      </c>
    </row>
    <row r="11" customFormat="false" ht="10.5" hidden="false" customHeight="true" outlineLevel="0" collapsed="false">
      <c r="A11" s="31"/>
      <c r="B11" s="129"/>
      <c r="C11" s="130"/>
      <c r="D11" s="130"/>
      <c r="E11" s="130"/>
      <c r="F11" s="130"/>
      <c r="G11" s="130"/>
    </row>
    <row r="12" customFormat="false" ht="12.75" hidden="false" customHeight="false" outlineLevel="0" collapsed="false">
      <c r="A12" s="34" t="s">
        <v>31</v>
      </c>
      <c r="B12" s="39" t="n">
        <v>7.30148520417726</v>
      </c>
      <c r="C12" s="39" t="n">
        <v>7.13692015179133</v>
      </c>
      <c r="D12" s="39" t="n">
        <v>7.29457227771782</v>
      </c>
      <c r="E12" s="39" t="n">
        <v>7.45475233649799</v>
      </c>
      <c r="F12" s="39" t="n">
        <v>7.13692015179133</v>
      </c>
      <c r="G12" s="39" t="n">
        <v>-2.9489656058873</v>
      </c>
    </row>
    <row r="13" s="81" customFormat="true" ht="12.95" hidden="false" customHeight="true" outlineLevel="0" collapsed="false">
      <c r="A13" s="35" t="s">
        <v>32</v>
      </c>
      <c r="B13" s="36" t="n">
        <v>5.78783578934805</v>
      </c>
      <c r="C13" s="36" t="n">
        <v>4.87380294016175</v>
      </c>
      <c r="D13" s="36" t="n">
        <v>6.42199323860646</v>
      </c>
      <c r="E13" s="36" t="n">
        <v>6.30446023173159</v>
      </c>
      <c r="F13" s="36" t="n">
        <v>7.13692015179133</v>
      </c>
      <c r="G13" s="36" t="n">
        <v>-1.78041628137916</v>
      </c>
    </row>
    <row r="14" customFormat="false" ht="12.75" hidden="false" customHeight="false" outlineLevel="0" collapsed="false">
      <c r="A14" s="75" t="s">
        <v>33</v>
      </c>
      <c r="B14" s="39" t="n">
        <v>4.49453524008119</v>
      </c>
      <c r="C14" s="39" t="n">
        <v>2.20282189546781</v>
      </c>
      <c r="D14" s="39" t="n">
        <v>6.16116734533838</v>
      </c>
      <c r="E14" s="39" t="n">
        <v>5.79647311204661</v>
      </c>
      <c r="F14" s="39" t="n">
        <v>7.13692015179133</v>
      </c>
      <c r="G14" s="39" t="n">
        <v>-0.621811446408405</v>
      </c>
    </row>
    <row r="15" customFormat="false" ht="12.75" hidden="false" customHeight="false" outlineLevel="0" collapsed="false">
      <c r="A15" s="35" t="s">
        <v>34</v>
      </c>
      <c r="B15" s="36" t="n">
        <v>2.66024335024722</v>
      </c>
      <c r="C15" s="36" t="n">
        <v>0.27800090317176</v>
      </c>
      <c r="D15" s="36" t="n">
        <v>5.83345211782356</v>
      </c>
      <c r="E15" s="36" t="n">
        <v>3.23748938799471</v>
      </c>
      <c r="F15" s="36" t="n">
        <v>7.13692015179133</v>
      </c>
      <c r="G15" s="36" t="n">
        <v>-2.19015354681128</v>
      </c>
    </row>
    <row r="16" s="40" customFormat="true" ht="12.75" hidden="false" customHeight="false" outlineLevel="0" collapsed="false">
      <c r="A16" s="131" t="s">
        <v>96</v>
      </c>
      <c r="B16" s="39" t="n">
        <v>1.79985441801285</v>
      </c>
      <c r="C16" s="39" t="n">
        <v>-0.636708710952683</v>
      </c>
      <c r="D16" s="39" t="n">
        <v>6.19477393501577</v>
      </c>
      <c r="E16" s="39" t="n">
        <v>1.76487845613407</v>
      </c>
      <c r="F16" s="39" t="n">
        <v>7.13692015179133</v>
      </c>
      <c r="G16" s="39" t="n">
        <v>-5.47577798861748</v>
      </c>
    </row>
    <row r="17" s="81" customFormat="true" ht="12.95" hidden="false" customHeight="true" outlineLevel="0" collapsed="false">
      <c r="A17" s="35" t="s">
        <v>36</v>
      </c>
      <c r="B17" s="36" t="n">
        <v>1.51889020208764</v>
      </c>
      <c r="C17" s="36" t="n">
        <v>-1.03625435738399</v>
      </c>
      <c r="D17" s="36" t="n">
        <v>5.80861100511241</v>
      </c>
      <c r="E17" s="36" t="n">
        <v>1.62766606061655</v>
      </c>
      <c r="F17" s="36" t="n">
        <v>7.13692015179133</v>
      </c>
      <c r="G17" s="36" t="n">
        <v>-5.02703668103057</v>
      </c>
    </row>
    <row r="18" s="1" customFormat="true" ht="12.75" hidden="false" customHeight="false" outlineLevel="0" collapsed="false">
      <c r="A18" s="132" t="s">
        <v>37</v>
      </c>
      <c r="B18" s="43" t="n">
        <v>1.90936947099751</v>
      </c>
      <c r="C18" s="43" t="n">
        <v>-0.823133543559262</v>
      </c>
      <c r="D18" s="43" t="n">
        <v>5.8658793552723</v>
      </c>
      <c r="E18" s="43" t="n">
        <v>2.32463847151099</v>
      </c>
      <c r="F18" s="43" t="n">
        <v>7.13692015179133</v>
      </c>
      <c r="G18" s="43" t="n">
        <v>-3.61742693402293</v>
      </c>
    </row>
    <row r="19" customFormat="false" ht="12.75" hidden="false" customHeight="false" outlineLevel="0" collapsed="false">
      <c r="A19" s="44" t="s">
        <v>26</v>
      </c>
    </row>
    <row r="20" customFormat="false" ht="24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  <c r="H20" s="128"/>
    </row>
    <row r="21" customFormat="false" ht="12" hidden="false" customHeight="true" outlineLevel="0" collapsed="false">
      <c r="A21" s="119" t="s">
        <v>90</v>
      </c>
      <c r="B21" s="119"/>
      <c r="C21" s="119"/>
      <c r="D21" s="119"/>
      <c r="E21" s="119"/>
      <c r="F21" s="119"/>
      <c r="G21" s="119"/>
      <c r="H21" s="128"/>
    </row>
    <row r="22" customFormat="false" ht="11.25" hidden="false" customHeight="true" outlineLevel="0" collapsed="false">
      <c r="A22" s="121" t="s">
        <v>91</v>
      </c>
      <c r="B22" s="121"/>
      <c r="C22" s="121"/>
      <c r="D22" s="121"/>
      <c r="E22" s="121"/>
      <c r="F22" s="121"/>
      <c r="G22" s="121"/>
    </row>
    <row r="23" customFormat="false" ht="13.5" hidden="false" customHeight="true" outlineLevel="0" collapsed="false">
      <c r="A23" s="119" t="s">
        <v>92</v>
      </c>
      <c r="B23" s="119"/>
      <c r="C23" s="119"/>
      <c r="D23" s="119"/>
      <c r="E23" s="119"/>
      <c r="F23" s="119"/>
      <c r="G23" s="119"/>
    </row>
  </sheetData>
  <mergeCells count="7">
    <mergeCell ref="A9:A10"/>
    <mergeCell ref="B9:B10"/>
    <mergeCell ref="C9:G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5" topLeftCell="B12" activePane="bottomRight" state="frozen"/>
      <selection pane="topLeft" activeCell="A7" activeCellId="0" sqref="A7"/>
      <selection pane="topRight" activeCell="B7" activeCellId="0" sqref="B7"/>
      <selection pane="bottomLeft" activeCell="A12" activeCellId="0" sqref="A12"/>
      <selection pane="bottomRigh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7" t="s">
        <v>0</v>
      </c>
    </row>
    <row r="7" s="19" customFormat="true" ht="15" hidden="false" customHeight="false" outlineLevel="0" collapsed="false">
      <c r="A7" s="59" t="s">
        <v>97</v>
      </c>
      <c r="B7" s="60"/>
      <c r="C7" s="60"/>
      <c r="D7" s="60"/>
      <c r="E7" s="60"/>
      <c r="F7" s="60"/>
      <c r="G7" s="61"/>
      <c r="H7" s="61"/>
      <c r="I7" s="60"/>
      <c r="J7" s="60"/>
      <c r="K7" s="61"/>
    </row>
    <row r="8" s="19" customFormat="true" ht="15" hidden="false" customHeight="false" outlineLevel="0" collapsed="false">
      <c r="A8" s="20" t="s">
        <v>14</v>
      </c>
      <c r="B8" s="133"/>
      <c r="C8" s="133"/>
      <c r="D8" s="133"/>
      <c r="E8" s="133"/>
      <c r="F8" s="133"/>
      <c r="G8" s="134"/>
      <c r="H8" s="134"/>
      <c r="I8" s="60"/>
      <c r="J8" s="60"/>
      <c r="K8" s="61"/>
    </row>
    <row r="9" s="19" customFormat="true" ht="21" hidden="false" customHeight="true" outlineLevel="0" collapsed="false">
      <c r="A9" s="25" t="s">
        <v>15</v>
      </c>
      <c r="B9" s="27" t="s">
        <v>39</v>
      </c>
      <c r="C9" s="135" t="s">
        <v>98</v>
      </c>
      <c r="D9" s="135"/>
      <c r="E9" s="135"/>
      <c r="F9" s="135"/>
      <c r="G9" s="135"/>
      <c r="H9" s="135"/>
      <c r="I9" s="22"/>
      <c r="J9" s="21"/>
      <c r="K9" s="23"/>
    </row>
    <row r="10" customFormat="false" ht="16.5" hidden="false" customHeight="true" outlineLevel="0" collapsed="false">
      <c r="A10" s="25"/>
      <c r="B10" s="27"/>
      <c r="C10" s="62" t="s">
        <v>40</v>
      </c>
      <c r="D10" s="62" t="s">
        <v>41</v>
      </c>
      <c r="E10" s="62" t="s">
        <v>42</v>
      </c>
      <c r="F10" s="62" t="s">
        <v>43</v>
      </c>
      <c r="G10" s="62" t="s">
        <v>61</v>
      </c>
      <c r="H10" s="62" t="s">
        <v>45</v>
      </c>
    </row>
    <row r="11" customFormat="false" ht="18.75" hidden="false" customHeight="true" outlineLevel="0" collapsed="false">
      <c r="A11" s="25"/>
      <c r="B11" s="27"/>
      <c r="C11" s="62"/>
      <c r="D11" s="62"/>
      <c r="E11" s="62"/>
      <c r="F11" s="62"/>
      <c r="G11" s="62"/>
      <c r="H11" s="62"/>
    </row>
    <row r="12" customFormat="false" ht="18" hidden="false" customHeight="true" outlineLevel="0" collapsed="false">
      <c r="A12" s="106" t="n">
        <v>2008</v>
      </c>
      <c r="B12" s="76"/>
      <c r="C12" s="76"/>
      <c r="D12" s="76"/>
      <c r="E12" s="76"/>
      <c r="F12" s="76"/>
      <c r="G12" s="76"/>
      <c r="H12" s="76"/>
    </row>
    <row r="13" customFormat="false" ht="12.95" hidden="false" customHeight="true" outlineLevel="0" collapsed="false">
      <c r="A13" s="83" t="s">
        <v>22</v>
      </c>
      <c r="B13" s="65" t="n">
        <v>9.47377096635991</v>
      </c>
      <c r="C13" s="65" t="n">
        <v>6.3802767559993</v>
      </c>
      <c r="D13" s="65" t="n">
        <v>15.3931561703677</v>
      </c>
      <c r="E13" s="65" t="n">
        <v>9.78653453928815</v>
      </c>
      <c r="F13" s="65" t="s">
        <v>99</v>
      </c>
      <c r="G13" s="65" t="n">
        <v>4.78874381639769</v>
      </c>
      <c r="H13" s="65" t="n">
        <v>3.50475841874085</v>
      </c>
    </row>
    <row r="14" s="40" customFormat="true" ht="12.95" hidden="false" customHeight="true" outlineLevel="0" collapsed="false">
      <c r="A14" s="136" t="s">
        <v>23</v>
      </c>
      <c r="B14" s="68" t="n">
        <v>7.37081357481049</v>
      </c>
      <c r="C14" s="68" t="n">
        <v>3.93275101763908</v>
      </c>
      <c r="D14" s="68" t="n">
        <v>17.8061896400351</v>
      </c>
      <c r="E14" s="68" t="n">
        <v>6.79171623841823</v>
      </c>
      <c r="F14" s="68" t="s">
        <v>99</v>
      </c>
      <c r="G14" s="68" t="n">
        <v>7.68639352554374</v>
      </c>
      <c r="H14" s="68" t="n">
        <v>1.29441403874553</v>
      </c>
    </row>
    <row r="15" customFormat="false" ht="12.95" hidden="false" customHeight="true" outlineLevel="0" collapsed="false">
      <c r="A15" s="83" t="s">
        <v>24</v>
      </c>
      <c r="B15" s="65" t="n">
        <v>7.24859449724449</v>
      </c>
      <c r="C15" s="65" t="n">
        <v>1.04041290111998</v>
      </c>
      <c r="D15" s="65" t="n">
        <v>9.84285100901674</v>
      </c>
      <c r="E15" s="65" t="n">
        <v>7.62094401955016</v>
      </c>
      <c r="F15" s="65" t="s">
        <v>99</v>
      </c>
      <c r="G15" s="65" t="n">
        <v>7.38678322655328</v>
      </c>
      <c r="H15" s="65" t="n">
        <v>0.885339814252228</v>
      </c>
    </row>
    <row r="16" s="40" customFormat="true" ht="12.95" hidden="false" customHeight="true" outlineLevel="0" collapsed="false">
      <c r="A16" s="136" t="s">
        <v>25</v>
      </c>
      <c r="B16" s="68" t="n">
        <v>5.28110284681911</v>
      </c>
      <c r="C16" s="68" t="n">
        <v>3.64889686913095</v>
      </c>
      <c r="D16" s="68" t="n">
        <v>-1.29590302429045</v>
      </c>
      <c r="E16" s="68" t="n">
        <v>6.22741081100777</v>
      </c>
      <c r="F16" s="68" t="s">
        <v>99</v>
      </c>
      <c r="G16" s="68" t="n">
        <v>4.32724945206275</v>
      </c>
      <c r="H16" s="68" t="n">
        <v>3.53974449964514</v>
      </c>
    </row>
    <row r="17" s="40" customFormat="true" ht="12.95" hidden="false" customHeight="true" outlineLevel="0" collapsed="false">
      <c r="A17" s="136" t="n">
        <v>2009</v>
      </c>
      <c r="B17" s="68"/>
      <c r="C17" s="68"/>
      <c r="D17" s="68"/>
      <c r="E17" s="68"/>
      <c r="F17" s="68"/>
      <c r="G17" s="68"/>
      <c r="H17" s="68"/>
    </row>
    <row r="18" s="1" customFormat="true" ht="12.95" hidden="false" customHeight="true" outlineLevel="0" collapsed="false">
      <c r="A18" s="83" t="s">
        <v>22</v>
      </c>
      <c r="B18" s="36" t="n">
        <v>3.37241899715814</v>
      </c>
      <c r="C18" s="65" t="n">
        <v>2.22492075906642</v>
      </c>
      <c r="D18" s="65" t="n">
        <v>-0.750824171490772</v>
      </c>
      <c r="E18" s="65" t="n">
        <v>3.67523291317622</v>
      </c>
      <c r="F18" s="36" t="s">
        <v>99</v>
      </c>
      <c r="G18" s="65" t="n">
        <v>5.38056727160157</v>
      </c>
      <c r="H18" s="65" t="n">
        <v>3.12085580408452</v>
      </c>
    </row>
    <row r="19" s="40" customFormat="true" ht="12.95" hidden="false" customHeight="true" outlineLevel="0" collapsed="false">
      <c r="A19" s="136" t="s">
        <v>23</v>
      </c>
      <c r="B19" s="68" t="n">
        <v>2.19953972842455</v>
      </c>
      <c r="C19" s="68" t="n">
        <v>1.54898585189009</v>
      </c>
      <c r="D19" s="68" t="n">
        <v>-2.63701289352307</v>
      </c>
      <c r="E19" s="68" t="n">
        <v>2.78936540466388</v>
      </c>
      <c r="F19" s="68" t="s">
        <v>99</v>
      </c>
      <c r="G19" s="68" t="n">
        <v>2.13481610817878</v>
      </c>
      <c r="H19" s="68" t="n">
        <v>0.0577398726851142</v>
      </c>
    </row>
    <row r="20" s="1" customFormat="true" ht="12.95" hidden="false" customHeight="true" outlineLevel="0" collapsed="false">
      <c r="A20" s="83" t="s">
        <v>24</v>
      </c>
      <c r="B20" s="36" t="n">
        <v>-0.0624907887452286</v>
      </c>
      <c r="C20" s="36" t="n">
        <v>0.606686293109693</v>
      </c>
      <c r="D20" s="36" t="n">
        <v>-1.81637511121399</v>
      </c>
      <c r="E20" s="36" t="n">
        <v>-0.0100171431279938</v>
      </c>
      <c r="F20" s="36" t="s">
        <v>99</v>
      </c>
      <c r="G20" s="36" t="n">
        <v>0.181915069316396</v>
      </c>
      <c r="H20" s="36" t="n">
        <v>1.99773623623609</v>
      </c>
    </row>
    <row r="21" s="40" customFormat="true" ht="12.95" hidden="false" customHeight="true" outlineLevel="0" collapsed="false">
      <c r="A21" s="136" t="s">
        <v>25</v>
      </c>
      <c r="B21" s="39" t="n">
        <v>1.76307808852287</v>
      </c>
      <c r="C21" s="39" t="n">
        <v>1.05963944362313</v>
      </c>
      <c r="D21" s="39" t="n">
        <v>-2.00219647349502</v>
      </c>
      <c r="E21" s="39" t="n">
        <v>2.15585931916258</v>
      </c>
      <c r="F21" s="39" t="s">
        <v>99</v>
      </c>
      <c r="G21" s="39" t="n">
        <v>1.65982153041977</v>
      </c>
      <c r="H21" s="39" t="n">
        <v>3.40836162109537</v>
      </c>
    </row>
    <row r="22" s="40" customFormat="true" ht="12.95" hidden="false" customHeight="true" outlineLevel="0" collapsed="false">
      <c r="A22" s="136" t="n">
        <v>2010</v>
      </c>
      <c r="B22" s="39"/>
      <c r="C22" s="39"/>
      <c r="D22" s="39"/>
      <c r="E22" s="39"/>
      <c r="F22" s="39"/>
      <c r="G22" s="39"/>
      <c r="H22" s="39"/>
    </row>
    <row r="23" s="1" customFormat="true" ht="12.95" hidden="false" customHeight="true" outlineLevel="0" collapsed="false">
      <c r="A23" s="83" t="s">
        <v>22</v>
      </c>
      <c r="B23" s="36" t="n">
        <v>2.19782699479314</v>
      </c>
      <c r="C23" s="36" t="n">
        <v>2.44687144708493</v>
      </c>
      <c r="D23" s="36" t="n">
        <v>-3.43469210963262</v>
      </c>
      <c r="E23" s="36" t="n">
        <v>2.72717433919045</v>
      </c>
      <c r="F23" s="36" t="s">
        <v>99</v>
      </c>
      <c r="G23" s="36" t="n">
        <v>1.73592858586968</v>
      </c>
      <c r="H23" s="36" t="n">
        <v>4.20425359482299</v>
      </c>
    </row>
    <row r="24" s="55" customFormat="true" ht="12.95" hidden="false" customHeight="true" outlineLevel="0" collapsed="false">
      <c r="A24" s="137" t="s">
        <v>23</v>
      </c>
      <c r="B24" s="43" t="n">
        <v>3.7477405204146</v>
      </c>
      <c r="C24" s="43" t="n">
        <v>4.93834172693652</v>
      </c>
      <c r="D24" s="43" t="n">
        <v>-5.06932988541621</v>
      </c>
      <c r="E24" s="43" t="n">
        <v>4.43036538101427</v>
      </c>
      <c r="F24" s="43" t="s">
        <v>99</v>
      </c>
      <c r="G24" s="43" t="n">
        <v>3.38238130666004</v>
      </c>
      <c r="H24" s="43" t="n">
        <v>8.84431581072895</v>
      </c>
    </row>
    <row r="25" customFormat="false" ht="12.75" hidden="false" customHeight="true" outlineLevel="0" collapsed="false">
      <c r="A25" s="44" t="s">
        <v>26</v>
      </c>
      <c r="B25" s="138"/>
      <c r="C25" s="138"/>
      <c r="D25" s="138"/>
    </row>
    <row r="26" customFormat="false" ht="12.75" hidden="false" customHeight="true" outlineLevel="0" collapsed="false">
      <c r="A26" s="117" t="s">
        <v>100</v>
      </c>
      <c r="B26" s="138"/>
      <c r="C26" s="138"/>
      <c r="D26" s="138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</sheetData>
  <mergeCells count="9">
    <mergeCell ref="A9:A11"/>
    <mergeCell ref="B9:B11"/>
    <mergeCell ref="C9:H9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5" topLeftCell="B12" activePane="bottomRight" state="frozen"/>
      <selection pane="topLeft" activeCell="A7" activeCellId="0" sqref="A7"/>
      <selection pane="topRight" activeCell="B7" activeCellId="0" sqref="B7"/>
      <selection pane="bottomLeft" activeCell="A12" activeCellId="0" sqref="A12"/>
      <selection pane="bottomRigh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7" t="s">
        <v>0</v>
      </c>
    </row>
    <row r="7" s="19" customFormat="true" ht="15" hidden="false" customHeight="false" outlineLevel="0" collapsed="false">
      <c r="A7" s="59" t="s">
        <v>7</v>
      </c>
      <c r="B7" s="60"/>
      <c r="C7" s="60"/>
      <c r="D7" s="60"/>
      <c r="E7" s="60"/>
      <c r="F7" s="60"/>
      <c r="G7" s="61"/>
      <c r="H7" s="61"/>
      <c r="I7" s="60"/>
      <c r="J7" s="60"/>
      <c r="K7" s="61"/>
    </row>
    <row r="8" s="19" customFormat="true" ht="15" hidden="false" customHeight="false" outlineLevel="0" collapsed="false">
      <c r="A8" s="114" t="s">
        <v>14</v>
      </c>
      <c r="B8" s="133"/>
      <c r="C8" s="133"/>
      <c r="D8" s="133"/>
      <c r="E8" s="133"/>
      <c r="F8" s="133"/>
      <c r="G8" s="134"/>
      <c r="H8" s="134"/>
      <c r="I8" s="60"/>
      <c r="J8" s="60"/>
      <c r="K8" s="61"/>
    </row>
    <row r="9" s="19" customFormat="true" ht="18.75" hidden="false" customHeight="true" outlineLevel="0" collapsed="false">
      <c r="A9" s="115" t="s">
        <v>15</v>
      </c>
      <c r="B9" s="27" t="s">
        <v>74</v>
      </c>
      <c r="C9" s="135" t="s">
        <v>98</v>
      </c>
      <c r="D9" s="135"/>
      <c r="E9" s="135"/>
      <c r="F9" s="135"/>
      <c r="G9" s="135"/>
      <c r="H9" s="135"/>
      <c r="I9" s="22"/>
      <c r="J9" s="21"/>
      <c r="K9" s="23"/>
    </row>
    <row r="10" customFormat="false" ht="16.5" hidden="false" customHeight="true" outlineLevel="0" collapsed="false">
      <c r="A10" s="115"/>
      <c r="B10" s="27"/>
      <c r="C10" s="62" t="s">
        <v>40</v>
      </c>
      <c r="D10" s="62" t="s">
        <v>41</v>
      </c>
      <c r="E10" s="62" t="s">
        <v>42</v>
      </c>
      <c r="F10" s="62" t="s">
        <v>43</v>
      </c>
      <c r="G10" s="62" t="s">
        <v>61</v>
      </c>
      <c r="H10" s="62" t="s">
        <v>45</v>
      </c>
    </row>
    <row r="11" customFormat="false" ht="18" hidden="false" customHeight="true" outlineLevel="0" collapsed="false">
      <c r="A11" s="115"/>
      <c r="B11" s="27"/>
      <c r="C11" s="62"/>
      <c r="D11" s="62"/>
      <c r="E11" s="62"/>
      <c r="F11" s="62"/>
      <c r="G11" s="62"/>
      <c r="H11" s="62"/>
    </row>
    <row r="12" customFormat="false" ht="18" hidden="false" customHeight="true" outlineLevel="0" collapsed="false">
      <c r="A12" s="106" t="n">
        <v>2008</v>
      </c>
      <c r="B12" s="76"/>
      <c r="C12" s="76"/>
      <c r="D12" s="76"/>
      <c r="E12" s="76"/>
      <c r="F12" s="76"/>
      <c r="G12" s="76"/>
      <c r="H12" s="76"/>
    </row>
    <row r="13" customFormat="false" ht="12.75" hidden="false" customHeight="false" outlineLevel="0" collapsed="false">
      <c r="A13" s="38" t="s">
        <v>22</v>
      </c>
      <c r="B13" s="139" t="n">
        <v>9.47377096635991</v>
      </c>
      <c r="C13" s="139" t="n">
        <v>6.3802767559993</v>
      </c>
      <c r="D13" s="139" t="n">
        <v>15.3931561703677</v>
      </c>
      <c r="E13" s="139" t="n">
        <v>9.78653453928815</v>
      </c>
      <c r="F13" s="70" t="s">
        <v>99</v>
      </c>
      <c r="G13" s="139" t="n">
        <v>4.78874381639769</v>
      </c>
      <c r="H13" s="139" t="n">
        <v>3.50475841874085</v>
      </c>
    </row>
    <row r="14" customFormat="false" ht="12.95" hidden="false" customHeight="true" outlineLevel="0" collapsed="false">
      <c r="A14" s="35" t="s">
        <v>66</v>
      </c>
      <c r="B14" s="65" t="n">
        <v>8.40384240528906</v>
      </c>
      <c r="C14" s="65" t="n">
        <v>5.13679448513571</v>
      </c>
      <c r="D14" s="65" t="n">
        <v>16.5967229865343</v>
      </c>
      <c r="E14" s="65" t="n">
        <v>8.25757708556103</v>
      </c>
      <c r="F14" s="65" t="s">
        <v>99</v>
      </c>
      <c r="G14" s="65" t="n">
        <v>6.2390505220306</v>
      </c>
      <c r="H14" s="65" t="n">
        <v>2.37087214225231</v>
      </c>
    </row>
    <row r="15" s="109" customFormat="true" ht="12.95" hidden="false" customHeight="true" outlineLevel="0" collapsed="false">
      <c r="A15" s="75" t="s">
        <v>67</v>
      </c>
      <c r="B15" s="70" t="n">
        <v>8.00742760875115</v>
      </c>
      <c r="C15" s="70" t="n">
        <v>3.72130072818784</v>
      </c>
      <c r="D15" s="70" t="n">
        <v>14.2537104452534</v>
      </c>
      <c r="E15" s="70" t="n">
        <v>8.03897882028755</v>
      </c>
      <c r="F15" s="70" t="s">
        <v>99</v>
      </c>
      <c r="G15" s="70" t="n">
        <v>6.62537285357268</v>
      </c>
      <c r="H15" s="70" t="n">
        <v>1.86690223792696</v>
      </c>
    </row>
    <row r="16" s="109" customFormat="true" ht="12.95" hidden="false" customHeight="true" outlineLevel="0" collapsed="false">
      <c r="A16" s="35" t="s">
        <v>68</v>
      </c>
      <c r="B16" s="65" t="n">
        <v>7.30148520417726</v>
      </c>
      <c r="C16" s="65" t="n">
        <v>3.70286687124299</v>
      </c>
      <c r="D16" s="65" t="n">
        <v>9.93638852066727</v>
      </c>
      <c r="E16" s="65" t="n">
        <v>7.57185074640889</v>
      </c>
      <c r="F16" s="65" t="s">
        <v>99</v>
      </c>
      <c r="G16" s="65" t="n">
        <v>6.03416014250857</v>
      </c>
      <c r="H16" s="65" t="n">
        <v>2.28378139370358</v>
      </c>
    </row>
    <row r="17" s="40" customFormat="true" ht="12.95" hidden="false" customHeight="true" outlineLevel="0" collapsed="false">
      <c r="A17" s="38" t="n">
        <v>2009</v>
      </c>
      <c r="B17" s="68"/>
      <c r="C17" s="68"/>
      <c r="D17" s="68"/>
      <c r="E17" s="68"/>
      <c r="F17" s="68"/>
      <c r="G17" s="68"/>
      <c r="H17" s="68"/>
    </row>
    <row r="18" s="109" customFormat="true" ht="12.95" hidden="false" customHeight="true" outlineLevel="0" collapsed="false">
      <c r="A18" s="35" t="s">
        <v>22</v>
      </c>
      <c r="B18" s="65" t="n">
        <v>3.37241899715814</v>
      </c>
      <c r="C18" s="65" t="n">
        <v>2.22492075906642</v>
      </c>
      <c r="D18" s="65" t="n">
        <v>-0.750824171490772</v>
      </c>
      <c r="E18" s="65" t="n">
        <v>3.67523291317622</v>
      </c>
      <c r="F18" s="65" t="s">
        <v>99</v>
      </c>
      <c r="G18" s="65" t="n">
        <v>5.38056727160157</v>
      </c>
      <c r="H18" s="65" t="n">
        <v>3.12085580408452</v>
      </c>
    </row>
    <row r="19" s="109" customFormat="true" ht="12.95" hidden="false" customHeight="true" outlineLevel="0" collapsed="false">
      <c r="A19" s="75" t="s">
        <v>66</v>
      </c>
      <c r="B19" s="111" t="n">
        <v>2.78137585157163</v>
      </c>
      <c r="C19" s="111" t="n">
        <v>1.88544020958321</v>
      </c>
      <c r="D19" s="111" t="n">
        <v>-1.70137154888064</v>
      </c>
      <c r="E19" s="111" t="n">
        <v>3.22909106878264</v>
      </c>
      <c r="F19" s="111" t="s">
        <v>99</v>
      </c>
      <c r="G19" s="111" t="n">
        <v>3.73390003375949</v>
      </c>
      <c r="H19" s="111" t="n">
        <v>1.56602877173428</v>
      </c>
    </row>
    <row r="20" s="109" customFormat="true" ht="12.95" hidden="false" customHeight="true" outlineLevel="0" collapsed="false">
      <c r="A20" s="35" t="s">
        <v>48</v>
      </c>
      <c r="B20" s="36" t="n">
        <v>1.81238008574818</v>
      </c>
      <c r="C20" s="36" t="n">
        <v>1.45499122475934</v>
      </c>
      <c r="D20" s="36" t="n">
        <v>-1.73972765981405</v>
      </c>
      <c r="E20" s="36" t="n">
        <v>2.12119428064459</v>
      </c>
      <c r="F20" s="36" t="s">
        <v>99</v>
      </c>
      <c r="G20" s="36" t="n">
        <v>2.52977816028332</v>
      </c>
      <c r="H20" s="36" t="n">
        <v>1.71107519192</v>
      </c>
    </row>
    <row r="21" s="140" customFormat="true" ht="12.95" hidden="false" customHeight="true" outlineLevel="0" collapsed="false">
      <c r="A21" s="38" t="s">
        <v>68</v>
      </c>
      <c r="B21" s="39" t="n">
        <v>1.79985441801285</v>
      </c>
      <c r="C21" s="39" t="n">
        <v>1.35438794950744</v>
      </c>
      <c r="D21" s="39" t="n">
        <v>-1.80515605338242</v>
      </c>
      <c r="E21" s="39" t="n">
        <v>2.13002123678099</v>
      </c>
      <c r="F21" s="39" t="s">
        <v>99</v>
      </c>
      <c r="G21" s="39" t="n">
        <v>2.30957681061557</v>
      </c>
      <c r="H21" s="39" t="n">
        <v>2.13923967727405</v>
      </c>
    </row>
    <row r="22" s="140" customFormat="true" ht="12.95" hidden="false" customHeight="true" outlineLevel="0" collapsed="false">
      <c r="A22" s="38" t="n">
        <v>2010</v>
      </c>
      <c r="B22" s="39"/>
      <c r="C22" s="39"/>
      <c r="D22" s="39"/>
      <c r="E22" s="39"/>
      <c r="F22" s="39"/>
      <c r="G22" s="39"/>
      <c r="H22" s="39"/>
    </row>
    <row r="23" s="109" customFormat="true" ht="12.95" hidden="false" customHeight="true" outlineLevel="0" collapsed="false">
      <c r="A23" s="35" t="s">
        <v>22</v>
      </c>
      <c r="B23" s="36" t="n">
        <v>2.19782699479314</v>
      </c>
      <c r="C23" s="36" t="n">
        <v>2.44687144708493</v>
      </c>
      <c r="D23" s="36" t="n">
        <v>-3.43469210963262</v>
      </c>
      <c r="E23" s="36" t="n">
        <v>2.72717433919045</v>
      </c>
      <c r="F23" s="36" t="s">
        <v>99</v>
      </c>
      <c r="G23" s="36" t="n">
        <v>1.73592858586968</v>
      </c>
      <c r="H23" s="36" t="n">
        <v>4.20425359482299</v>
      </c>
    </row>
    <row r="24" s="140" customFormat="true" ht="12.95" hidden="false" customHeight="true" outlineLevel="0" collapsed="false">
      <c r="A24" s="132" t="s">
        <v>66</v>
      </c>
      <c r="B24" s="43" t="n">
        <v>2.97444571758665</v>
      </c>
      <c r="C24" s="43" t="n">
        <v>3.69405161568925</v>
      </c>
      <c r="D24" s="43" t="n">
        <v>-4.25062903309886</v>
      </c>
      <c r="E24" s="43" t="n">
        <v>3.58128399355415</v>
      </c>
      <c r="F24" s="43" t="s">
        <v>99</v>
      </c>
      <c r="G24" s="43" t="n">
        <v>2.55834731613955</v>
      </c>
      <c r="H24" s="43" t="n">
        <v>6.52455642221084</v>
      </c>
    </row>
    <row r="25" customFormat="false" ht="12" hidden="false" customHeight="true" outlineLevel="0" collapsed="false">
      <c r="A25" s="44" t="s">
        <v>26</v>
      </c>
      <c r="B25" s="138"/>
      <c r="C25" s="138"/>
      <c r="D25" s="138"/>
    </row>
    <row r="26" customFormat="false" ht="12" hidden="false" customHeight="true" outlineLevel="0" collapsed="false">
      <c r="A26" s="44" t="s">
        <v>101</v>
      </c>
      <c r="B26" s="138"/>
      <c r="C26" s="138"/>
      <c r="D26" s="138"/>
    </row>
    <row r="27" customFormat="false" ht="12" hidden="false" customHeight="true" outlineLevel="0" collapsed="false">
      <c r="A27" s="117" t="s">
        <v>100</v>
      </c>
      <c r="B27" s="138"/>
      <c r="C27" s="138"/>
      <c r="D27" s="138"/>
    </row>
  </sheetData>
  <mergeCells count="9">
    <mergeCell ref="A9:A11"/>
    <mergeCell ref="B9:B11"/>
    <mergeCell ref="C9:H9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6" topLeftCell="C12" activePane="bottomRight" state="frozen"/>
      <selection pane="topLeft" activeCell="A6" activeCellId="0" sqref="A6"/>
      <selection pane="topRight" activeCell="C6" activeCellId="0" sqref="C6"/>
      <selection pane="bottomLeft" activeCell="A12" activeCellId="0" sqref="A12"/>
      <selection pane="bottomRigh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7" min="7" style="0" width="12.56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7" t="s">
        <v>0</v>
      </c>
    </row>
    <row r="7" s="19" customFormat="true" ht="15" hidden="false" customHeight="false" outlineLevel="0" collapsed="false">
      <c r="A7" s="59" t="s">
        <v>102</v>
      </c>
      <c r="B7" s="60"/>
      <c r="C7" s="60"/>
      <c r="D7" s="60"/>
      <c r="E7" s="60"/>
      <c r="F7" s="60"/>
      <c r="G7" s="61"/>
      <c r="H7" s="61"/>
      <c r="I7" s="60"/>
      <c r="J7" s="60"/>
      <c r="K7" s="61"/>
    </row>
    <row r="8" s="19" customFormat="true" ht="15" hidden="false" customHeight="false" outlineLevel="0" collapsed="false">
      <c r="A8" s="20" t="s">
        <v>30</v>
      </c>
      <c r="B8" s="133"/>
      <c r="C8" s="133"/>
      <c r="D8" s="133"/>
      <c r="E8" s="133"/>
      <c r="F8" s="133"/>
      <c r="G8" s="134"/>
      <c r="H8" s="134"/>
      <c r="I8" s="60"/>
      <c r="J8" s="60"/>
      <c r="K8" s="61"/>
    </row>
    <row r="9" s="19" customFormat="true" ht="23.25" hidden="false" customHeight="true" outlineLevel="0" collapsed="false">
      <c r="A9" s="25" t="s">
        <v>15</v>
      </c>
      <c r="B9" s="27" t="s">
        <v>103</v>
      </c>
      <c r="C9" s="135" t="s">
        <v>98</v>
      </c>
      <c r="D9" s="135"/>
      <c r="E9" s="135"/>
      <c r="F9" s="135"/>
      <c r="G9" s="135"/>
      <c r="H9" s="135"/>
      <c r="I9" s="22"/>
      <c r="J9" s="21"/>
      <c r="K9" s="23"/>
    </row>
    <row r="10" customFormat="false" ht="22.5" hidden="false" customHeight="true" outlineLevel="0" collapsed="false">
      <c r="A10" s="25"/>
      <c r="B10" s="27"/>
      <c r="C10" s="62" t="s">
        <v>40</v>
      </c>
      <c r="D10" s="62" t="s">
        <v>41</v>
      </c>
      <c r="E10" s="62" t="s">
        <v>42</v>
      </c>
      <c r="F10" s="62" t="s">
        <v>43</v>
      </c>
      <c r="G10" s="62" t="s">
        <v>61</v>
      </c>
      <c r="H10" s="62" t="s">
        <v>45</v>
      </c>
    </row>
    <row r="11" customFormat="false" ht="23.25" hidden="false" customHeight="true" outlineLevel="0" collapsed="false">
      <c r="A11" s="25"/>
      <c r="B11" s="27"/>
      <c r="C11" s="62"/>
      <c r="D11" s="62"/>
      <c r="E11" s="62"/>
      <c r="F11" s="62"/>
      <c r="G11" s="62"/>
      <c r="H11" s="62"/>
    </row>
    <row r="12" customFormat="false" ht="9.75" hidden="false" customHeight="true" outlineLevel="0" collapsed="false">
      <c r="A12" s="31"/>
      <c r="B12" s="64"/>
      <c r="C12" s="76"/>
      <c r="D12" s="76"/>
      <c r="E12" s="76"/>
      <c r="F12" s="76"/>
      <c r="G12" s="76"/>
      <c r="H12" s="76"/>
    </row>
    <row r="13" s="40" customFormat="true" ht="15.95" hidden="false" customHeight="true" outlineLevel="0" collapsed="false">
      <c r="A13" s="38" t="s">
        <v>51</v>
      </c>
      <c r="B13" s="39" t="n">
        <v>7.30148520417726</v>
      </c>
      <c r="C13" s="39" t="n">
        <v>3.70286687124299</v>
      </c>
      <c r="D13" s="39" t="n">
        <v>9.93638852066727</v>
      </c>
      <c r="E13" s="39" t="n">
        <v>7.57185074640889</v>
      </c>
      <c r="F13" s="39" t="s">
        <v>99</v>
      </c>
      <c r="G13" s="39" t="n">
        <v>6.03416014250857</v>
      </c>
      <c r="H13" s="39" t="n">
        <v>2.28378139370358</v>
      </c>
    </row>
    <row r="14" s="1" customFormat="true" ht="15.95" hidden="false" customHeight="true" outlineLevel="0" collapsed="false">
      <c r="A14" s="35" t="s">
        <v>32</v>
      </c>
      <c r="B14" s="36" t="n">
        <v>5.78783578934805</v>
      </c>
      <c r="C14" s="36" t="n">
        <v>2.69839462598203</v>
      </c>
      <c r="D14" s="36" t="n">
        <v>5.87778492971491</v>
      </c>
      <c r="E14" s="36" t="n">
        <v>6.0585242473695</v>
      </c>
      <c r="F14" s="36" t="s">
        <v>99</v>
      </c>
      <c r="G14" s="36" t="n">
        <v>6.17050761696694</v>
      </c>
      <c r="H14" s="36" t="n">
        <v>2.19883810150168</v>
      </c>
    </row>
    <row r="15" customFormat="false" ht="15.95" hidden="false" customHeight="true" outlineLevel="0" collapsed="false">
      <c r="A15" s="75" t="s">
        <v>33</v>
      </c>
      <c r="B15" s="111" t="n">
        <v>4.49453524008119</v>
      </c>
      <c r="C15" s="39" t="n">
        <v>2.11110222634296</v>
      </c>
      <c r="D15" s="39" t="n">
        <v>1.08588612823046</v>
      </c>
      <c r="E15" s="39" t="n">
        <v>5.04819141190467</v>
      </c>
      <c r="F15" s="111" t="s">
        <v>99</v>
      </c>
      <c r="G15" s="39" t="n">
        <v>4.76798882965439</v>
      </c>
      <c r="H15" s="39" t="n">
        <v>1.88080689877435</v>
      </c>
    </row>
    <row r="16" customFormat="false" ht="15.95" hidden="false" customHeight="true" outlineLevel="0" collapsed="false">
      <c r="A16" s="35" t="s">
        <v>34</v>
      </c>
      <c r="B16" s="36" t="n">
        <v>2.66024335024722</v>
      </c>
      <c r="C16" s="36" t="n">
        <v>1.9984789628799</v>
      </c>
      <c r="D16" s="36" t="n">
        <v>-1.62800385547308</v>
      </c>
      <c r="E16" s="36" t="n">
        <v>3.12040338941171</v>
      </c>
      <c r="F16" s="36" t="s">
        <v>99</v>
      </c>
      <c r="G16" s="36" t="n">
        <v>2.97050573275062</v>
      </c>
      <c r="H16" s="36" t="n">
        <v>2.16048783825231</v>
      </c>
    </row>
    <row r="17" s="55" customFormat="true" ht="15.95" hidden="false" customHeight="true" outlineLevel="0" collapsed="false">
      <c r="A17" s="38" t="s">
        <v>35</v>
      </c>
      <c r="B17" s="39" t="n">
        <v>1.79985441801285</v>
      </c>
      <c r="C17" s="39" t="n">
        <v>1.35438794950744</v>
      </c>
      <c r="D17" s="39" t="n">
        <v>-1.80515605338242</v>
      </c>
      <c r="E17" s="39" t="n">
        <v>2.13002123678099</v>
      </c>
      <c r="F17" s="39" t="s">
        <v>99</v>
      </c>
      <c r="G17" s="39" t="n">
        <v>2.30957681061557</v>
      </c>
      <c r="H17" s="39" t="n">
        <v>2.13923967727405</v>
      </c>
    </row>
    <row r="18" s="1" customFormat="true" ht="15.95" hidden="false" customHeight="true" outlineLevel="0" collapsed="false">
      <c r="A18" s="35" t="s">
        <v>36</v>
      </c>
      <c r="B18" s="36" t="n">
        <v>1.51889020208764</v>
      </c>
      <c r="C18" s="36" t="n">
        <v>1.41468159387825</v>
      </c>
      <c r="D18" s="36" t="n">
        <v>-2.46947273375693</v>
      </c>
      <c r="E18" s="36" t="n">
        <v>1.90657251989736</v>
      </c>
      <c r="F18" s="36" t="s">
        <v>99</v>
      </c>
      <c r="G18" s="36" t="n">
        <v>1.42714712121248</v>
      </c>
      <c r="H18" s="36" t="n">
        <v>2.41774288041314</v>
      </c>
    </row>
    <row r="19" s="1" customFormat="true" ht="15.95" hidden="false" customHeight="true" outlineLevel="0" collapsed="false">
      <c r="A19" s="132" t="s">
        <v>37</v>
      </c>
      <c r="B19" s="43" t="n">
        <v>1.90936947099751</v>
      </c>
      <c r="C19" s="43" t="n">
        <v>2.2622351093073</v>
      </c>
      <c r="D19" s="43" t="n">
        <v>-3.07060295830989</v>
      </c>
      <c r="E19" s="43" t="n">
        <v>2.32267581056584</v>
      </c>
      <c r="F19" s="43" t="s">
        <v>99</v>
      </c>
      <c r="G19" s="43" t="n">
        <v>1.74422621476547</v>
      </c>
      <c r="H19" s="43" t="n">
        <v>4.61603414587881</v>
      </c>
      <c r="I19" s="55"/>
    </row>
    <row r="20" customFormat="false" ht="12" hidden="false" customHeight="true" outlineLevel="0" collapsed="false">
      <c r="A20" s="44" t="s">
        <v>26</v>
      </c>
      <c r="B20" s="138"/>
      <c r="C20" s="138"/>
      <c r="D20" s="138"/>
    </row>
    <row r="21" customFormat="false" ht="12" hidden="false" customHeight="true" outlineLevel="0" collapsed="false">
      <c r="A21" s="44" t="s">
        <v>101</v>
      </c>
      <c r="B21" s="138"/>
      <c r="C21" s="138"/>
      <c r="D21" s="138"/>
    </row>
    <row r="22" customFormat="false" ht="12" hidden="false" customHeight="true" outlineLevel="0" collapsed="false">
      <c r="A22" s="117" t="s">
        <v>100</v>
      </c>
      <c r="B22" s="138"/>
      <c r="C22" s="138"/>
      <c r="D22" s="138"/>
    </row>
  </sheetData>
  <mergeCells count="9">
    <mergeCell ref="A9:A11"/>
    <mergeCell ref="B9:B11"/>
    <mergeCell ref="C9:H9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B62" activePane="bottomRight" state="frozen"/>
      <selection pane="topLeft" activeCell="A7" activeCellId="0" sqref="A7"/>
      <selection pane="topRight" activeCell="B7" activeCellId="0" sqref="B7"/>
      <selection pane="bottomLeft" activeCell="A62" activeCellId="0" sqref="A62"/>
      <selection pane="bottomRight" activeCell="D74" activeCellId="0" sqref="D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1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7.5" hidden="false" customHeight="true" outlineLevel="0" collapsed="false">
      <c r="A5" s="1"/>
    </row>
    <row r="6" customFormat="false" ht="15" hidden="false" customHeight="false" outlineLevel="0" collapsed="false">
      <c r="A6" s="17" t="s">
        <v>0</v>
      </c>
    </row>
    <row r="7" s="19" customFormat="true" ht="15" hidden="false" customHeight="true" outlineLevel="0" collapsed="false">
      <c r="A7" s="46" t="s">
        <v>104</v>
      </c>
      <c r="B7" s="46"/>
      <c r="C7" s="46"/>
      <c r="D7" s="46"/>
      <c r="E7" s="46"/>
      <c r="F7" s="46"/>
      <c r="G7" s="46"/>
      <c r="H7" s="60"/>
      <c r="I7" s="61"/>
    </row>
    <row r="8" s="19" customFormat="true" ht="15" hidden="false" customHeight="false" outlineLevel="0" collapsed="false">
      <c r="A8" s="20" t="s">
        <v>14</v>
      </c>
      <c r="B8" s="103"/>
      <c r="C8" s="103"/>
      <c r="D8" s="103"/>
      <c r="E8" s="141"/>
      <c r="F8" s="141"/>
      <c r="G8" s="142"/>
      <c r="H8" s="21"/>
      <c r="I8" s="23"/>
    </row>
    <row r="9" s="19" customFormat="true" ht="16.5" hidden="false" customHeight="true" outlineLevel="0" collapsed="false">
      <c r="A9" s="25" t="s">
        <v>64</v>
      </c>
      <c r="B9" s="91" t="s">
        <v>74</v>
      </c>
      <c r="C9" s="116" t="s">
        <v>75</v>
      </c>
      <c r="D9" s="116"/>
      <c r="E9" s="116"/>
      <c r="F9" s="116"/>
      <c r="G9" s="116"/>
      <c r="H9" s="21"/>
      <c r="I9" s="23"/>
    </row>
    <row r="10" customFormat="false" ht="30.75" hidden="false" customHeight="true" outlineLevel="0" collapsed="false">
      <c r="A10" s="25"/>
      <c r="B10" s="91"/>
      <c r="C10" s="63" t="s">
        <v>76</v>
      </c>
      <c r="D10" s="63" t="s">
        <v>77</v>
      </c>
      <c r="E10" s="63" t="s">
        <v>78</v>
      </c>
      <c r="F10" s="76"/>
      <c r="G10" s="63" t="s">
        <v>79</v>
      </c>
    </row>
    <row r="11" s="66" customFormat="true" ht="11.25" hidden="false" customHeight="true" outlineLevel="0" collapsed="false">
      <c r="A11" s="92" t="s">
        <v>57</v>
      </c>
      <c r="B11" s="143"/>
      <c r="C11" s="143"/>
      <c r="D11" s="143"/>
      <c r="E11" s="143"/>
      <c r="F11" s="138"/>
      <c r="G11" s="77"/>
    </row>
    <row r="12" s="66" customFormat="true" ht="12.95" hidden="false" customHeight="true" outlineLevel="0" collapsed="false">
      <c r="A12" s="95" t="s">
        <v>58</v>
      </c>
      <c r="B12" s="144" t="n">
        <v>9.47377096635991</v>
      </c>
      <c r="C12" s="144" t="n">
        <v>9.71759970959767</v>
      </c>
      <c r="D12" s="144" t="n">
        <v>10.491774727055</v>
      </c>
      <c r="E12" s="144" t="n">
        <v>8.72829242229851</v>
      </c>
      <c r="F12" s="145"/>
      <c r="G12" s="144" t="n">
        <v>-7.95290507948528</v>
      </c>
    </row>
    <row r="13" s="66" customFormat="true" ht="12.95" hidden="false" customHeight="true" outlineLevel="0" collapsed="false">
      <c r="A13" s="106" t="s">
        <v>23</v>
      </c>
      <c r="B13" s="146" t="n">
        <v>7.37081357481049</v>
      </c>
      <c r="C13" s="146" t="n">
        <v>9.78798834170143</v>
      </c>
      <c r="D13" s="146" t="n">
        <v>7.29871732937208</v>
      </c>
      <c r="E13" s="146" t="n">
        <v>5.15320243983066</v>
      </c>
      <c r="F13" s="146"/>
      <c r="G13" s="146" t="n">
        <v>-8.08973055097687</v>
      </c>
    </row>
    <row r="14" s="69" customFormat="true" ht="12.95" hidden="false" customHeight="true" outlineLevel="0" collapsed="false">
      <c r="A14" s="95" t="s">
        <v>24</v>
      </c>
      <c r="B14" s="144" t="n">
        <v>7.24859449724449</v>
      </c>
      <c r="C14" s="144" t="n">
        <v>6.49110238089563</v>
      </c>
      <c r="D14" s="144" t="n">
        <v>6.67309183484217</v>
      </c>
      <c r="E14" s="144" t="n">
        <v>8.24990612450116</v>
      </c>
      <c r="F14" s="145"/>
      <c r="G14" s="144" t="n">
        <v>0.327433329910276</v>
      </c>
    </row>
    <row r="15" s="69" customFormat="true" ht="12.95" hidden="false" customHeight="true" outlineLevel="0" collapsed="false">
      <c r="A15" s="106" t="s">
        <v>25</v>
      </c>
      <c r="B15" s="146" t="n">
        <v>5.28110284681911</v>
      </c>
      <c r="C15" s="146" t="n">
        <v>2.93125153953275</v>
      </c>
      <c r="D15" s="146" t="n">
        <v>4.99259249484776</v>
      </c>
      <c r="E15" s="146" t="n">
        <v>7.72972800204554</v>
      </c>
      <c r="F15" s="146"/>
      <c r="G15" s="146" t="n">
        <v>4.76056408235728</v>
      </c>
    </row>
    <row r="16" s="66" customFormat="true" ht="12.95" hidden="false" customHeight="true" outlineLevel="0" collapsed="false">
      <c r="A16" s="95" t="s">
        <v>59</v>
      </c>
      <c r="B16" s="144" t="n">
        <v>3.37241899715814</v>
      </c>
      <c r="C16" s="144" t="n">
        <v>0.705466408941424</v>
      </c>
      <c r="D16" s="144" t="n">
        <v>6.77343148541767</v>
      </c>
      <c r="E16" s="144" t="n">
        <v>4.10708081766025</v>
      </c>
      <c r="F16" s="145"/>
      <c r="G16" s="144" t="n">
        <v>-3.58255104739738</v>
      </c>
    </row>
    <row r="17" s="66" customFormat="true" ht="12.95" hidden="false" customHeight="true" outlineLevel="0" collapsed="false">
      <c r="A17" s="106" t="s">
        <v>23</v>
      </c>
      <c r="B17" s="145" t="n">
        <v>2.19953972842455</v>
      </c>
      <c r="C17" s="145" t="n">
        <v>-1.08567619264817</v>
      </c>
      <c r="D17" s="145" t="n">
        <v>6.21591524623162</v>
      </c>
      <c r="E17" s="145" t="n">
        <v>3.21951670640064</v>
      </c>
      <c r="F17" s="145"/>
      <c r="G17" s="145" t="n">
        <v>-3.99667216171269</v>
      </c>
    </row>
    <row r="18" s="66" customFormat="true" ht="12.95" hidden="false" customHeight="true" outlineLevel="0" collapsed="false">
      <c r="A18" s="95" t="s">
        <v>24</v>
      </c>
      <c r="B18" s="144" t="n">
        <v>-0.0624907887452286</v>
      </c>
      <c r="C18" s="144" t="n">
        <v>-1.36862236803131</v>
      </c>
      <c r="D18" s="144" t="n">
        <v>5.35999103073788</v>
      </c>
      <c r="E18" s="144" t="n">
        <v>-1.69381687717624</v>
      </c>
      <c r="F18" s="145"/>
      <c r="G18" s="144" t="n">
        <v>-5.83999606236864</v>
      </c>
    </row>
    <row r="19" s="69" customFormat="true" ht="12.95" hidden="false" customHeight="true" outlineLevel="0" collapsed="false">
      <c r="A19" s="106" t="s">
        <v>25</v>
      </c>
      <c r="B19" s="146" t="n">
        <v>1.76307808852287</v>
      </c>
      <c r="C19" s="146" t="n">
        <v>-0.771177570574355</v>
      </c>
      <c r="D19" s="146" t="n">
        <v>6.44720537606254</v>
      </c>
      <c r="E19" s="146" t="n">
        <v>1.63513562733215</v>
      </c>
      <c r="F19" s="146"/>
      <c r="G19" s="146" t="n">
        <v>-8.34626335739212</v>
      </c>
    </row>
    <row r="20" s="66" customFormat="true" ht="12.95" hidden="false" customHeight="true" outlineLevel="0" collapsed="false">
      <c r="A20" s="95" t="s">
        <v>60</v>
      </c>
      <c r="B20" s="144" t="n">
        <v>2.19782699479314</v>
      </c>
      <c r="C20" s="144" t="n">
        <v>-0.918830245401359</v>
      </c>
      <c r="D20" s="144" t="n">
        <v>5.23048643363204</v>
      </c>
      <c r="E20" s="144" t="n">
        <v>3.46425672582238</v>
      </c>
      <c r="F20" s="145"/>
      <c r="G20" s="144" t="n">
        <v>-1.63342221023481</v>
      </c>
    </row>
    <row r="21" s="66" customFormat="true" ht="12.95" hidden="false" customHeight="true" outlineLevel="0" collapsed="false">
      <c r="A21" s="106" t="s">
        <v>23</v>
      </c>
      <c r="B21" s="146" t="n">
        <v>3.7477405204146</v>
      </c>
      <c r="C21" s="146" t="n">
        <v>-0.225870948433748</v>
      </c>
      <c r="D21" s="146" t="n">
        <v>6.41661510404794</v>
      </c>
      <c r="E21" s="146" t="n">
        <v>5.96851310678153</v>
      </c>
      <c r="F21" s="146"/>
      <c r="G21" s="146" t="n">
        <v>1.90046728335354</v>
      </c>
    </row>
    <row r="22" s="66" customFormat="true" ht="18" hidden="false" customHeight="true" outlineLevel="0" collapsed="false">
      <c r="A22" s="92" t="s">
        <v>40</v>
      </c>
      <c r="B22" s="143"/>
      <c r="C22" s="143"/>
      <c r="D22" s="143"/>
      <c r="E22" s="143"/>
      <c r="F22" s="138"/>
      <c r="G22" s="143"/>
    </row>
    <row r="23" s="66" customFormat="true" ht="12.95" hidden="false" customHeight="true" outlineLevel="0" collapsed="false">
      <c r="A23" s="95" t="s">
        <v>58</v>
      </c>
      <c r="B23" s="144" t="n">
        <v>6.3802767559993</v>
      </c>
      <c r="C23" s="144" t="n">
        <v>5.51710985178728</v>
      </c>
      <c r="D23" s="144" t="n">
        <v>9.91302408563779</v>
      </c>
      <c r="E23" s="144" t="s">
        <v>105</v>
      </c>
      <c r="F23" s="147"/>
      <c r="G23" s="144" t="n">
        <v>8.51433536055606</v>
      </c>
    </row>
    <row r="24" s="69" customFormat="true" ht="12.95" hidden="false" customHeight="true" outlineLevel="0" collapsed="false">
      <c r="A24" s="97" t="s">
        <v>23</v>
      </c>
      <c r="B24" s="146" t="n">
        <v>3.93275101763908</v>
      </c>
      <c r="C24" s="146" t="n">
        <v>4.03144151345591</v>
      </c>
      <c r="D24" s="146" t="n">
        <v>3.54845403610706</v>
      </c>
      <c r="E24" s="146" t="s">
        <v>105</v>
      </c>
      <c r="F24" s="147"/>
      <c r="G24" s="146" t="n">
        <v>7.39228537659826</v>
      </c>
    </row>
    <row r="25" s="69" customFormat="true" ht="12.95" hidden="false" customHeight="true" outlineLevel="0" collapsed="false">
      <c r="A25" s="95" t="s">
        <v>24</v>
      </c>
      <c r="B25" s="144" t="n">
        <v>1.04041290111998</v>
      </c>
      <c r="C25" s="144" t="n">
        <v>0.468545971272749</v>
      </c>
      <c r="D25" s="144" t="n">
        <v>3.2824733989159</v>
      </c>
      <c r="E25" s="144" t="s">
        <v>105</v>
      </c>
      <c r="F25" s="147"/>
      <c r="G25" s="144" t="n">
        <v>6.62539372216791</v>
      </c>
    </row>
    <row r="26" s="69" customFormat="true" ht="12.95" hidden="false" customHeight="true" outlineLevel="0" collapsed="false">
      <c r="A26" s="97" t="s">
        <v>25</v>
      </c>
      <c r="B26" s="146" t="n">
        <v>3.64889686913095</v>
      </c>
      <c r="C26" s="146" t="n">
        <v>3.8574577516532</v>
      </c>
      <c r="D26" s="146" t="n">
        <v>2.88061865635576</v>
      </c>
      <c r="E26" s="146" t="s">
        <v>105</v>
      </c>
      <c r="F26" s="147"/>
      <c r="G26" s="146" t="n">
        <v>2.86455630513751</v>
      </c>
    </row>
    <row r="27" s="66" customFormat="true" ht="12.95" hidden="false" customHeight="true" outlineLevel="0" collapsed="false">
      <c r="A27" s="95" t="s">
        <v>59</v>
      </c>
      <c r="B27" s="144" t="n">
        <v>2.22492075906642</v>
      </c>
      <c r="C27" s="144" t="n">
        <v>1.83841565751763</v>
      </c>
      <c r="D27" s="144" t="n">
        <v>3.74353251496402</v>
      </c>
      <c r="E27" s="144" t="s">
        <v>105</v>
      </c>
      <c r="F27" s="147"/>
      <c r="G27" s="144" t="n">
        <v>-10.888710968775</v>
      </c>
    </row>
    <row r="28" s="69" customFormat="true" ht="12.95" hidden="false" customHeight="true" outlineLevel="0" collapsed="false">
      <c r="A28" s="97" t="s">
        <v>23</v>
      </c>
      <c r="B28" s="146" t="n">
        <v>1.54898585189009</v>
      </c>
      <c r="C28" s="146" t="n">
        <v>-0.156613949939566</v>
      </c>
      <c r="D28" s="146" t="n">
        <v>7.97170015216222</v>
      </c>
      <c r="E28" s="146" t="s">
        <v>105</v>
      </c>
      <c r="F28" s="147"/>
      <c r="G28" s="146" t="n">
        <v>-11.2357024356966</v>
      </c>
    </row>
    <row r="29" s="66" customFormat="true" ht="12.95" hidden="false" customHeight="true" outlineLevel="0" collapsed="false">
      <c r="A29" s="95" t="s">
        <v>24</v>
      </c>
      <c r="B29" s="144" t="n">
        <v>0.606686293109693</v>
      </c>
      <c r="C29" s="144" t="n">
        <v>-1.95025069350946</v>
      </c>
      <c r="D29" s="144" t="n">
        <v>9.8685146460832</v>
      </c>
      <c r="E29" s="144" t="s">
        <v>105</v>
      </c>
      <c r="F29" s="148"/>
      <c r="G29" s="144" t="n">
        <v>-12.3780098455741</v>
      </c>
    </row>
    <row r="30" s="69" customFormat="true" ht="12.95" hidden="false" customHeight="true" outlineLevel="0" collapsed="false">
      <c r="A30" s="97" t="s">
        <v>25</v>
      </c>
      <c r="B30" s="146" t="n">
        <v>1.05963944362313</v>
      </c>
      <c r="C30" s="146" t="n">
        <v>-2.69619491529833</v>
      </c>
      <c r="D30" s="146" t="n">
        <v>14.2467178207716</v>
      </c>
      <c r="E30" s="146" t="s">
        <v>105</v>
      </c>
      <c r="F30" s="147"/>
      <c r="G30" s="146" t="n">
        <v>-9.37160186597327</v>
      </c>
    </row>
    <row r="31" s="66" customFormat="true" ht="12.95" hidden="false" customHeight="true" outlineLevel="0" collapsed="false">
      <c r="A31" s="95" t="s">
        <v>60</v>
      </c>
      <c r="B31" s="144" t="n">
        <v>2.44687144708493</v>
      </c>
      <c r="C31" s="144" t="n">
        <v>-1.70645606466854</v>
      </c>
      <c r="D31" s="144" t="n">
        <v>17.725159292746</v>
      </c>
      <c r="E31" s="144" t="s">
        <v>105</v>
      </c>
      <c r="F31" s="145"/>
      <c r="G31" s="144" t="n">
        <v>-4.31157180734259</v>
      </c>
    </row>
    <row r="32" s="66" customFormat="true" ht="12.95" hidden="false" customHeight="true" outlineLevel="0" collapsed="false">
      <c r="A32" s="106" t="s">
        <v>23</v>
      </c>
      <c r="B32" s="146" t="n">
        <v>4.93834172693652</v>
      </c>
      <c r="C32" s="146" t="n">
        <v>2.69795007896838</v>
      </c>
      <c r="D32" s="146" t="n">
        <v>12.6642335766423</v>
      </c>
      <c r="E32" s="146" t="s">
        <v>105</v>
      </c>
      <c r="F32" s="146"/>
      <c r="G32" s="146" t="n">
        <v>-3.91626602564102</v>
      </c>
    </row>
    <row r="33" s="66" customFormat="true" ht="18" hidden="false" customHeight="true" outlineLevel="0" collapsed="false">
      <c r="A33" s="92" t="s">
        <v>41</v>
      </c>
      <c r="B33" s="143"/>
      <c r="C33" s="143"/>
      <c r="D33" s="143"/>
      <c r="E33" s="143"/>
      <c r="F33" s="138"/>
      <c r="G33" s="143"/>
    </row>
    <row r="34" s="66" customFormat="true" ht="12.95" hidden="false" customHeight="true" outlineLevel="0" collapsed="false">
      <c r="A34" s="95" t="s">
        <v>58</v>
      </c>
      <c r="B34" s="144" t="n">
        <v>15.3931561703677</v>
      </c>
      <c r="C34" s="144" t="n">
        <v>15.7243887654072</v>
      </c>
      <c r="D34" s="144" t="n">
        <v>12.3853211009174</v>
      </c>
      <c r="E34" s="144" t="s">
        <v>105</v>
      </c>
      <c r="F34" s="147"/>
      <c r="G34" s="144" t="n">
        <v>-11.129235560169</v>
      </c>
    </row>
    <row r="35" s="69" customFormat="true" ht="12.95" hidden="false" customHeight="true" outlineLevel="0" collapsed="false">
      <c r="A35" s="97" t="s">
        <v>23</v>
      </c>
      <c r="B35" s="146" t="n">
        <v>17.8061896400351</v>
      </c>
      <c r="C35" s="146" t="n">
        <v>19.3117103141393</v>
      </c>
      <c r="D35" s="146" t="n">
        <v>4.82309452561169</v>
      </c>
      <c r="E35" s="146" t="s">
        <v>105</v>
      </c>
      <c r="F35" s="147"/>
      <c r="G35" s="146" t="n">
        <v>-14.6392953337701</v>
      </c>
    </row>
    <row r="36" s="69" customFormat="true" ht="12.95" hidden="false" customHeight="true" outlineLevel="0" collapsed="false">
      <c r="A36" s="95" t="s">
        <v>24</v>
      </c>
      <c r="B36" s="144" t="n">
        <v>9.84285100901674</v>
      </c>
      <c r="C36" s="144" t="n">
        <v>10.6511476788411</v>
      </c>
      <c r="D36" s="144" t="n">
        <v>2.67705862419518</v>
      </c>
      <c r="E36" s="144" t="s">
        <v>105</v>
      </c>
      <c r="F36" s="147"/>
      <c r="G36" s="144" t="n">
        <v>-15.1246598514378</v>
      </c>
    </row>
    <row r="37" s="69" customFormat="true" ht="12.95" hidden="false" customHeight="true" outlineLevel="0" collapsed="false">
      <c r="A37" s="97" t="s">
        <v>25</v>
      </c>
      <c r="B37" s="146" t="n">
        <v>-1.29590302429045</v>
      </c>
      <c r="C37" s="146" t="n">
        <v>-1.47254774676279</v>
      </c>
      <c r="D37" s="146" t="n">
        <v>0.435292147999333</v>
      </c>
      <c r="E37" s="146" t="s">
        <v>105</v>
      </c>
      <c r="F37" s="147"/>
      <c r="G37" s="146" t="n">
        <v>-8.70025722499621</v>
      </c>
    </row>
    <row r="38" s="66" customFormat="true" ht="12.95" hidden="false" customHeight="true" outlineLevel="0" collapsed="false">
      <c r="A38" s="95" t="s">
        <v>59</v>
      </c>
      <c r="B38" s="144" t="n">
        <v>-0.750824171490772</v>
      </c>
      <c r="C38" s="144" t="n">
        <v>-0.340480514038266</v>
      </c>
      <c r="D38" s="144" t="n">
        <v>-4.58775510204079</v>
      </c>
      <c r="E38" s="144" t="s">
        <v>105</v>
      </c>
      <c r="F38" s="147"/>
      <c r="G38" s="144" t="n">
        <v>-2.00650759219089</v>
      </c>
    </row>
    <row r="39" s="69" customFormat="true" ht="12.95" hidden="false" customHeight="true" outlineLevel="0" collapsed="false">
      <c r="A39" s="97" t="s">
        <v>23</v>
      </c>
      <c r="B39" s="146" t="n">
        <v>-2.63701289352307</v>
      </c>
      <c r="C39" s="146" t="n">
        <v>-3.1908824937615</v>
      </c>
      <c r="D39" s="146" t="n">
        <v>2.73439366678665</v>
      </c>
      <c r="E39" s="146" t="s">
        <v>105</v>
      </c>
      <c r="F39" s="147"/>
      <c r="G39" s="146" t="n">
        <v>-0.786123672393002</v>
      </c>
    </row>
    <row r="40" s="66" customFormat="true" ht="12.95" hidden="false" customHeight="true" outlineLevel="0" collapsed="false">
      <c r="A40" s="95" t="s">
        <v>24</v>
      </c>
      <c r="B40" s="144" t="n">
        <v>-1.81637511121399</v>
      </c>
      <c r="C40" s="144" t="n">
        <v>-0.794782182314724</v>
      </c>
      <c r="D40" s="144" t="n">
        <v>-9.88142378123524</v>
      </c>
      <c r="E40" s="144" t="s">
        <v>105</v>
      </c>
      <c r="F40" s="148"/>
      <c r="G40" s="144" t="n">
        <v>-0.601150498045711</v>
      </c>
    </row>
    <row r="41" s="69" customFormat="true" ht="12.95" hidden="false" customHeight="true" outlineLevel="0" collapsed="false">
      <c r="A41" s="97" t="s">
        <v>25</v>
      </c>
      <c r="B41" s="146" t="n">
        <v>-2.00219647349502</v>
      </c>
      <c r="C41" s="146" t="n">
        <v>-1.34518969167904</v>
      </c>
      <c r="D41" s="146" t="n">
        <v>-7.02063003643463</v>
      </c>
      <c r="E41" s="146" t="s">
        <v>105</v>
      </c>
      <c r="F41" s="147"/>
      <c r="G41" s="146" t="n">
        <v>-4.74315179102919</v>
      </c>
    </row>
    <row r="42" s="66" customFormat="true" ht="12.95" hidden="false" customHeight="true" outlineLevel="0" collapsed="false">
      <c r="A42" s="95" t="s">
        <v>60</v>
      </c>
      <c r="B42" s="144" t="n">
        <v>-3.43469210963262</v>
      </c>
      <c r="C42" s="144" t="n">
        <v>-3.8435596959474</v>
      </c>
      <c r="D42" s="144" t="n">
        <v>0.623908571428578</v>
      </c>
      <c r="E42" s="144" t="s">
        <v>105</v>
      </c>
      <c r="F42" s="145"/>
      <c r="G42" s="144" t="n">
        <v>-3.45494557081263</v>
      </c>
    </row>
    <row r="43" s="66" customFormat="true" ht="12.95" hidden="false" customHeight="true" outlineLevel="0" collapsed="false">
      <c r="A43" s="106" t="s">
        <v>23</v>
      </c>
      <c r="B43" s="146" t="n">
        <v>-5.06932988541621</v>
      </c>
      <c r="C43" s="146" t="n">
        <v>-4.55282921036345</v>
      </c>
      <c r="D43" s="146" t="n">
        <v>-9.18666666666667</v>
      </c>
      <c r="E43" s="146" t="s">
        <v>105</v>
      </c>
      <c r="F43" s="146"/>
      <c r="G43" s="146" t="n">
        <v>1.398465194188</v>
      </c>
    </row>
    <row r="44" s="66" customFormat="true" ht="18" hidden="false" customHeight="true" outlineLevel="0" collapsed="false">
      <c r="A44" s="92" t="s">
        <v>42</v>
      </c>
      <c r="B44" s="143"/>
      <c r="C44" s="143"/>
      <c r="D44" s="143"/>
      <c r="E44" s="143"/>
      <c r="F44" s="138"/>
      <c r="G44" s="143"/>
    </row>
    <row r="45" s="66" customFormat="true" ht="12.95" hidden="false" customHeight="true" outlineLevel="0" collapsed="false">
      <c r="A45" s="95" t="s">
        <v>58</v>
      </c>
      <c r="B45" s="144" t="n">
        <v>9.78653453928815</v>
      </c>
      <c r="C45" s="144" t="n">
        <v>11.4931486069677</v>
      </c>
      <c r="D45" s="144" t="n">
        <v>10.3786371598646</v>
      </c>
      <c r="E45" s="144" t="n">
        <v>8.72829242229851</v>
      </c>
      <c r="F45" s="147"/>
      <c r="G45" s="144" t="n">
        <v>-20.3227213257741</v>
      </c>
    </row>
    <row r="46" s="69" customFormat="true" ht="12.95" hidden="false" customHeight="true" outlineLevel="0" collapsed="false">
      <c r="A46" s="97" t="s">
        <v>23</v>
      </c>
      <c r="B46" s="146" t="n">
        <v>6.79171623841823</v>
      </c>
      <c r="C46" s="146" t="n">
        <v>9.41521329041579</v>
      </c>
      <c r="D46" s="146" t="n">
        <v>7.7925143135583</v>
      </c>
      <c r="E46" s="146" t="n">
        <v>5.15320243983066</v>
      </c>
      <c r="F46" s="147"/>
      <c r="G46" s="146" t="n">
        <v>-19.1139240506329</v>
      </c>
    </row>
    <row r="47" s="69" customFormat="true" ht="12.95" hidden="false" customHeight="true" outlineLevel="0" collapsed="false">
      <c r="A47" s="95" t="s">
        <v>24</v>
      </c>
      <c r="B47" s="144" t="n">
        <v>7.62094401955016</v>
      </c>
      <c r="C47" s="144" t="n">
        <v>6.90192148844264</v>
      </c>
      <c r="D47" s="144" t="n">
        <v>6.9418971598292</v>
      </c>
      <c r="E47" s="144" t="n">
        <v>8.24990612450116</v>
      </c>
      <c r="F47" s="147"/>
      <c r="G47" s="144" t="n">
        <v>12.4510850231234</v>
      </c>
    </row>
    <row r="48" s="69" customFormat="true" ht="12.95" hidden="false" customHeight="true" outlineLevel="0" collapsed="false">
      <c r="A48" s="97" t="s">
        <v>25</v>
      </c>
      <c r="B48" s="146" t="n">
        <v>6.22741081100777</v>
      </c>
      <c r="C48" s="146" t="n">
        <v>3.76591496743364</v>
      </c>
      <c r="D48" s="146" t="n">
        <v>5.54666396297878</v>
      </c>
      <c r="E48" s="146" t="n">
        <v>7.72972800204554</v>
      </c>
      <c r="F48" s="147"/>
      <c r="G48" s="146" t="n">
        <v>13.5268912529551</v>
      </c>
    </row>
    <row r="49" s="66" customFormat="true" ht="12.95" hidden="false" customHeight="true" outlineLevel="0" collapsed="false">
      <c r="A49" s="95" t="s">
        <v>59</v>
      </c>
      <c r="B49" s="144" t="n">
        <v>3.67523291317622</v>
      </c>
      <c r="C49" s="144" t="n">
        <v>-0.351797862001946</v>
      </c>
      <c r="D49" s="144" t="n">
        <v>7.14793511277709</v>
      </c>
      <c r="E49" s="144" t="n">
        <v>4.10708081766025</v>
      </c>
      <c r="F49" s="147"/>
      <c r="G49" s="144" t="n">
        <v>-17.9734537493158</v>
      </c>
    </row>
    <row r="50" s="69" customFormat="true" ht="12.95" hidden="false" customHeight="true" outlineLevel="0" collapsed="false">
      <c r="A50" s="97" t="s">
        <v>23</v>
      </c>
      <c r="B50" s="146" t="n">
        <v>2.78936540466388</v>
      </c>
      <c r="C50" s="146" t="n">
        <v>-0.841180399112085</v>
      </c>
      <c r="D50" s="146" t="n">
        <v>5.80649708694074</v>
      </c>
      <c r="E50" s="146" t="n">
        <v>3.21951670640064</v>
      </c>
      <c r="F50" s="147"/>
      <c r="G50" s="146" t="n">
        <v>-16.8045318723618</v>
      </c>
    </row>
    <row r="51" s="66" customFormat="true" ht="12.95" hidden="false" customHeight="true" outlineLevel="0" collapsed="false">
      <c r="A51" s="95" t="s">
        <v>24</v>
      </c>
      <c r="B51" s="144" t="n">
        <v>-0.0100171431279938</v>
      </c>
      <c r="C51" s="144" t="n">
        <v>-0.942152486228876</v>
      </c>
      <c r="D51" s="144" t="n">
        <v>4.96335197317963</v>
      </c>
      <c r="E51" s="144" t="n">
        <v>-1.69381687717624</v>
      </c>
      <c r="F51" s="148"/>
      <c r="G51" s="144" t="n">
        <v>-22.0714586814336</v>
      </c>
    </row>
    <row r="52" s="69" customFormat="true" ht="12.95" hidden="false" customHeight="true" outlineLevel="0" collapsed="false">
      <c r="A52" s="97" t="s">
        <v>25</v>
      </c>
      <c r="B52" s="146" t="n">
        <v>2.15585931916258</v>
      </c>
      <c r="C52" s="146" t="n">
        <v>-0.0711177463750934</v>
      </c>
      <c r="D52" s="146" t="n">
        <v>5.7848101233182</v>
      </c>
      <c r="E52" s="146" t="n">
        <v>1.63513562733215</v>
      </c>
      <c r="F52" s="147"/>
      <c r="G52" s="146" t="n">
        <v>-21.0936205849984</v>
      </c>
    </row>
    <row r="53" s="66" customFormat="true" ht="12.95" hidden="false" customHeight="true" outlineLevel="0" collapsed="false">
      <c r="A53" s="95" t="s">
        <v>60</v>
      </c>
      <c r="B53" s="144" t="n">
        <v>2.72717433919045</v>
      </c>
      <c r="C53" s="144" t="n">
        <v>0.0453785824826136</v>
      </c>
      <c r="D53" s="144" t="n">
        <v>3.93809988144853</v>
      </c>
      <c r="E53" s="144" t="n">
        <v>3.46425672582238</v>
      </c>
      <c r="F53" s="145"/>
      <c r="G53" s="144" t="n">
        <v>3.38158105411708</v>
      </c>
    </row>
    <row r="54" s="66" customFormat="true" ht="12.95" hidden="false" customHeight="true" outlineLevel="0" collapsed="false">
      <c r="A54" s="106" t="s">
        <v>23</v>
      </c>
      <c r="B54" s="146" t="n">
        <v>4.43036538101427</v>
      </c>
      <c r="C54" s="146" t="n">
        <v>-0.953356490091617</v>
      </c>
      <c r="D54" s="146" t="n">
        <v>6.73120216118865</v>
      </c>
      <c r="E54" s="146" t="n">
        <v>5.96851310678153</v>
      </c>
      <c r="F54" s="146"/>
      <c r="G54" s="146" t="n">
        <v>2.65263688488437</v>
      </c>
    </row>
    <row r="55" s="66" customFormat="true" ht="18" hidden="false" customHeight="true" outlineLevel="0" collapsed="false">
      <c r="A55" s="92" t="s">
        <v>61</v>
      </c>
      <c r="B55" s="143"/>
      <c r="C55" s="143"/>
      <c r="D55" s="143"/>
      <c r="E55" s="143"/>
      <c r="F55" s="138"/>
      <c r="G55" s="143"/>
    </row>
    <row r="56" s="66" customFormat="true" ht="12.95" hidden="false" customHeight="true" outlineLevel="0" collapsed="false">
      <c r="A56" s="95" t="s">
        <v>58</v>
      </c>
      <c r="B56" s="144" t="n">
        <v>4.78874381639769</v>
      </c>
      <c r="C56" s="144" t="n">
        <v>2.55848141748125</v>
      </c>
      <c r="D56" s="144" t="n">
        <v>12.9845512273718</v>
      </c>
      <c r="E56" s="144" t="s">
        <v>105</v>
      </c>
      <c r="F56" s="147"/>
      <c r="G56" s="144" t="n">
        <v>5.20619518566898</v>
      </c>
    </row>
    <row r="57" s="69" customFormat="true" ht="12.95" hidden="false" customHeight="true" outlineLevel="0" collapsed="false">
      <c r="A57" s="97" t="s">
        <v>23</v>
      </c>
      <c r="B57" s="146" t="n">
        <v>7.68639352554374</v>
      </c>
      <c r="C57" s="146" t="n">
        <v>7.69531861593862</v>
      </c>
      <c r="D57" s="146" t="n">
        <v>7.65558857966315</v>
      </c>
      <c r="E57" s="146" t="s">
        <v>105</v>
      </c>
      <c r="F57" s="147"/>
      <c r="G57" s="146" t="n">
        <v>11.9691845170988</v>
      </c>
    </row>
    <row r="58" s="69" customFormat="true" ht="12.95" hidden="false" customHeight="true" outlineLevel="0" collapsed="false">
      <c r="A58" s="95" t="s">
        <v>24</v>
      </c>
      <c r="B58" s="144" t="n">
        <v>7.38678322655328</v>
      </c>
      <c r="C58" s="144" t="n">
        <v>6.77852348993289</v>
      </c>
      <c r="D58" s="144" t="n">
        <v>9.46052978966823</v>
      </c>
      <c r="E58" s="144" t="s">
        <v>105</v>
      </c>
      <c r="F58" s="147"/>
      <c r="G58" s="144" t="n">
        <v>16.7576570741186</v>
      </c>
    </row>
    <row r="59" s="69" customFormat="true" ht="12.95" hidden="false" customHeight="true" outlineLevel="0" collapsed="false">
      <c r="A59" s="97" t="s">
        <v>25</v>
      </c>
      <c r="B59" s="146" t="n">
        <v>4.32724945206275</v>
      </c>
      <c r="C59" s="146" t="n">
        <v>4.53651402057695</v>
      </c>
      <c r="D59" s="146" t="n">
        <v>3.629947063272</v>
      </c>
      <c r="E59" s="146" t="s">
        <v>105</v>
      </c>
      <c r="F59" s="147"/>
      <c r="G59" s="146" t="n">
        <v>26.0562708631378</v>
      </c>
    </row>
    <row r="60" s="66" customFormat="true" ht="12.95" hidden="false" customHeight="true" outlineLevel="0" collapsed="false">
      <c r="A60" s="95" t="s">
        <v>59</v>
      </c>
      <c r="B60" s="144" t="n">
        <v>5.38056727160157</v>
      </c>
      <c r="C60" s="144" t="n">
        <v>4.47629825223186</v>
      </c>
      <c r="D60" s="144" t="n">
        <v>8.3969465648855</v>
      </c>
      <c r="E60" s="144" t="s">
        <v>105</v>
      </c>
      <c r="F60" s="147"/>
      <c r="G60" s="144" t="n">
        <v>17.4796026959915</v>
      </c>
    </row>
    <row r="61" s="69" customFormat="true" ht="12.95" hidden="false" customHeight="true" outlineLevel="0" collapsed="false">
      <c r="A61" s="97" t="s">
        <v>23</v>
      </c>
      <c r="B61" s="146" t="n">
        <v>2.13481610817878</v>
      </c>
      <c r="C61" s="146" t="n">
        <v>-0.231126911013613</v>
      </c>
      <c r="D61" s="146" t="n">
        <v>10.19728412925</v>
      </c>
      <c r="E61" s="146" t="s">
        <v>105</v>
      </c>
      <c r="F61" s="147"/>
      <c r="G61" s="146" t="n">
        <v>10.7784848448866</v>
      </c>
    </row>
    <row r="62" s="66" customFormat="true" ht="12.95" hidden="false" customHeight="true" outlineLevel="0" collapsed="false">
      <c r="A62" s="95" t="s">
        <v>24</v>
      </c>
      <c r="B62" s="144" t="n">
        <v>0.181915069316396</v>
      </c>
      <c r="C62" s="144" t="n">
        <v>-3.03050259075711</v>
      </c>
      <c r="D62" s="144" t="n">
        <v>10.4293649710773</v>
      </c>
      <c r="E62" s="144" t="s">
        <v>105</v>
      </c>
      <c r="F62" s="148"/>
      <c r="G62" s="144" t="n">
        <v>7.05496193939585</v>
      </c>
    </row>
    <row r="63" s="69" customFormat="true" ht="12.95" hidden="false" customHeight="true" outlineLevel="0" collapsed="false">
      <c r="A63" s="97" t="s">
        <v>25</v>
      </c>
      <c r="B63" s="146" t="n">
        <v>1.65982153041977</v>
      </c>
      <c r="C63" s="146" t="n">
        <v>-1.28076499160565</v>
      </c>
      <c r="D63" s="146" t="n">
        <v>11.2070252677732</v>
      </c>
      <c r="E63" s="146" t="s">
        <v>105</v>
      </c>
      <c r="F63" s="147"/>
      <c r="G63" s="146" t="n">
        <v>-1.63877153795996</v>
      </c>
    </row>
    <row r="64" s="66" customFormat="true" ht="12.95" hidden="false" customHeight="true" outlineLevel="0" collapsed="false">
      <c r="A64" s="95" t="s">
        <v>60</v>
      </c>
      <c r="B64" s="144" t="n">
        <v>1.73592858586968</v>
      </c>
      <c r="C64" s="144" t="n">
        <v>-0.869006207050438</v>
      </c>
      <c r="D64" s="144" t="n">
        <v>9.65551850707098</v>
      </c>
      <c r="E64" s="144" t="s">
        <v>105</v>
      </c>
      <c r="F64" s="145"/>
      <c r="G64" s="144" t="n">
        <v>-2.1454715913369</v>
      </c>
    </row>
    <row r="65" s="66" customFormat="true" ht="12.95" hidden="false" customHeight="true" outlineLevel="0" collapsed="false">
      <c r="A65" s="106" t="s">
        <v>23</v>
      </c>
      <c r="B65" s="146" t="n">
        <v>3.38238130666004</v>
      </c>
      <c r="C65" s="146" t="n">
        <v>2.81284606866001</v>
      </c>
      <c r="D65" s="146" t="n">
        <v>5.05923269209869</v>
      </c>
      <c r="E65" s="146" t="s">
        <v>105</v>
      </c>
      <c r="F65" s="146"/>
      <c r="G65" s="146" t="n">
        <v>3.81562881562882</v>
      </c>
    </row>
    <row r="66" s="66" customFormat="true" ht="18" hidden="false" customHeight="true" outlineLevel="0" collapsed="false">
      <c r="A66" s="92" t="s">
        <v>62</v>
      </c>
      <c r="B66" s="143"/>
      <c r="C66" s="143"/>
      <c r="D66" s="143"/>
      <c r="E66" s="143"/>
      <c r="F66" s="138"/>
      <c r="G66" s="143"/>
    </row>
    <row r="67" s="66" customFormat="true" ht="12.95" hidden="false" customHeight="true" outlineLevel="0" collapsed="false">
      <c r="A67" s="95" t="s">
        <v>58</v>
      </c>
      <c r="B67" s="144" t="n">
        <v>3.50475841874085</v>
      </c>
      <c r="C67" s="144" t="n">
        <v>4.2017659596062</v>
      </c>
      <c r="D67" s="144" t="n">
        <v>-2.88372093023257</v>
      </c>
      <c r="E67" s="144" t="s">
        <v>105</v>
      </c>
      <c r="F67" s="147"/>
      <c r="G67" s="144" t="n">
        <v>-5.11408339889852</v>
      </c>
    </row>
    <row r="68" s="69" customFormat="true" ht="12.95" hidden="false" customHeight="true" outlineLevel="0" collapsed="false">
      <c r="A68" s="97" t="s">
        <v>23</v>
      </c>
      <c r="B68" s="146" t="n">
        <v>1.29441403874553</v>
      </c>
      <c r="C68" s="146" t="n">
        <v>1.5485001947799</v>
      </c>
      <c r="D68" s="146" t="n">
        <v>-0.804505229283992</v>
      </c>
      <c r="E68" s="146" t="s">
        <v>105</v>
      </c>
      <c r="F68" s="147"/>
      <c r="G68" s="146" t="n">
        <v>-15.3209925167389</v>
      </c>
    </row>
    <row r="69" s="69" customFormat="true" ht="12.95" hidden="false" customHeight="true" outlineLevel="0" collapsed="false">
      <c r="A69" s="95" t="s">
        <v>24</v>
      </c>
      <c r="B69" s="144" t="n">
        <v>0.885339814252228</v>
      </c>
      <c r="C69" s="144" t="n">
        <v>1.07934655775965</v>
      </c>
      <c r="D69" s="144" t="n">
        <v>-0.727566693613591</v>
      </c>
      <c r="E69" s="144" t="s">
        <v>105</v>
      </c>
      <c r="F69" s="147"/>
      <c r="G69" s="144" t="n">
        <v>-27.2693590218599</v>
      </c>
    </row>
    <row r="70" s="69" customFormat="true" ht="12.95" hidden="false" customHeight="true" outlineLevel="0" collapsed="false">
      <c r="A70" s="97" t="s">
        <v>25</v>
      </c>
      <c r="B70" s="146" t="n">
        <v>3.53974449964514</v>
      </c>
      <c r="C70" s="146" t="n">
        <v>3.56006364359587</v>
      </c>
      <c r="D70" s="146" t="n">
        <v>3.3717105263158</v>
      </c>
      <c r="E70" s="146" t="s">
        <v>105</v>
      </c>
      <c r="F70" s="147"/>
      <c r="G70" s="146" t="n">
        <v>-19.8428290766208</v>
      </c>
    </row>
    <row r="71" s="66" customFormat="true" ht="12.95" hidden="false" customHeight="true" outlineLevel="0" collapsed="false">
      <c r="A71" s="95" t="s">
        <v>59</v>
      </c>
      <c r="B71" s="149" t="n">
        <v>3.12085580408452</v>
      </c>
      <c r="C71" s="149" t="n">
        <v>1.0519138988994</v>
      </c>
      <c r="D71" s="149" t="n">
        <v>23.4674329501916</v>
      </c>
      <c r="E71" s="149" t="s">
        <v>105</v>
      </c>
      <c r="F71" s="147"/>
      <c r="G71" s="149" t="n">
        <v>-17.7860696517413</v>
      </c>
    </row>
    <row r="72" s="69" customFormat="true" ht="12.95" hidden="false" customHeight="true" outlineLevel="0" collapsed="false">
      <c r="A72" s="97" t="s">
        <v>23</v>
      </c>
      <c r="B72" s="146" t="n">
        <v>0.0577398726851142</v>
      </c>
      <c r="C72" s="146" t="n">
        <v>-0.890442665128155</v>
      </c>
      <c r="D72" s="146" t="n">
        <v>7.55616258415059</v>
      </c>
      <c r="E72" s="146" t="s">
        <v>105</v>
      </c>
      <c r="F72" s="147"/>
      <c r="G72" s="146" t="n">
        <v>-11.7375791614419</v>
      </c>
    </row>
    <row r="73" s="66" customFormat="true" ht="12.95" hidden="false" customHeight="true" outlineLevel="0" collapsed="false">
      <c r="A73" s="95" t="s">
        <v>24</v>
      </c>
      <c r="B73" s="149" t="n">
        <v>1.99773623623609</v>
      </c>
      <c r="C73" s="149" t="n">
        <v>-1.10376100187291</v>
      </c>
      <c r="D73" s="149" t="n">
        <v>20.699282470727</v>
      </c>
      <c r="E73" s="149" t="s">
        <v>105</v>
      </c>
      <c r="F73" s="148"/>
      <c r="G73" s="149" t="n">
        <v>7.02961556245074</v>
      </c>
    </row>
    <row r="74" s="73" customFormat="true" ht="12.95" hidden="false" customHeight="true" outlineLevel="0" collapsed="false">
      <c r="A74" s="97" t="s">
        <v>25</v>
      </c>
      <c r="B74" s="147" t="n">
        <v>3.40836162109537</v>
      </c>
      <c r="C74" s="147" t="n">
        <v>0.640153830820101</v>
      </c>
      <c r="D74" s="147" t="n">
        <v>19.3028449409022</v>
      </c>
      <c r="E74" s="147" t="s">
        <v>105</v>
      </c>
      <c r="F74" s="147"/>
      <c r="G74" s="147" t="n">
        <v>7.4712303953</v>
      </c>
    </row>
    <row r="75" s="66" customFormat="true" ht="12.95" hidden="false" customHeight="true" outlineLevel="0" collapsed="false">
      <c r="A75" s="95" t="s">
        <v>60</v>
      </c>
      <c r="B75" s="149" t="n">
        <v>4.20425359482299</v>
      </c>
      <c r="C75" s="149" t="n">
        <v>2.22773118894237</v>
      </c>
      <c r="D75" s="149" t="n">
        <v>14.7484757545253</v>
      </c>
      <c r="E75" s="149" t="s">
        <v>105</v>
      </c>
      <c r="F75" s="148"/>
      <c r="G75" s="149" t="n">
        <v>0.995175801607062</v>
      </c>
    </row>
    <row r="76" s="71" customFormat="true" ht="12.95" hidden="false" customHeight="true" outlineLevel="0" collapsed="false">
      <c r="A76" s="150" t="s">
        <v>23</v>
      </c>
      <c r="B76" s="151" t="n">
        <v>8.84431581072895</v>
      </c>
      <c r="C76" s="151" t="n">
        <v>8.04204351014421</v>
      </c>
      <c r="D76" s="151" t="n">
        <v>12.6547987616099</v>
      </c>
      <c r="E76" s="151" t="s">
        <v>105</v>
      </c>
      <c r="F76" s="151"/>
      <c r="G76" s="151" t="n">
        <v>11.5263394867177</v>
      </c>
    </row>
    <row r="77" customFormat="false" ht="12.75" hidden="false" customHeight="false" outlineLevel="0" collapsed="false">
      <c r="A77" s="44" t="s">
        <v>26</v>
      </c>
      <c r="B77" s="117"/>
      <c r="C77" s="117"/>
      <c r="D77" s="117"/>
      <c r="E77" s="117"/>
      <c r="F77" s="117"/>
      <c r="G77" s="117"/>
    </row>
    <row r="78" customFormat="false" ht="21" hidden="false" customHeight="true" outlineLevel="0" collapsed="false">
      <c r="A78" s="118" t="s">
        <v>89</v>
      </c>
      <c r="B78" s="118"/>
      <c r="C78" s="118"/>
      <c r="D78" s="118"/>
      <c r="E78" s="118"/>
      <c r="F78" s="118"/>
      <c r="G78" s="118"/>
    </row>
    <row r="79" customFormat="false" ht="12.75" hidden="false" customHeight="true" outlineLevel="0" collapsed="false">
      <c r="A79" s="119" t="s">
        <v>90</v>
      </c>
      <c r="B79" s="119"/>
      <c r="C79" s="119"/>
      <c r="D79" s="119"/>
      <c r="E79" s="119"/>
      <c r="F79" s="119"/>
      <c r="G79" s="119"/>
    </row>
    <row r="80" customFormat="false" ht="12.75" hidden="false" customHeight="false" outlineLevel="0" collapsed="false">
      <c r="A80" s="121" t="s">
        <v>91</v>
      </c>
      <c r="B80" s="121"/>
      <c r="C80" s="121"/>
      <c r="D80" s="121"/>
      <c r="E80" s="121"/>
      <c r="F80" s="121"/>
      <c r="G80" s="121"/>
    </row>
    <row r="81" customFormat="false" ht="12.75" hidden="false" customHeight="true" outlineLevel="0" collapsed="false">
      <c r="A81" s="119" t="s">
        <v>92</v>
      </c>
      <c r="B81" s="119"/>
      <c r="C81" s="119"/>
      <c r="D81" s="119"/>
      <c r="E81" s="119"/>
      <c r="F81" s="119"/>
      <c r="G81" s="119"/>
    </row>
  </sheetData>
  <mergeCells count="8">
    <mergeCell ref="A7:G7"/>
    <mergeCell ref="A9:A10"/>
    <mergeCell ref="B9:B10"/>
    <mergeCell ref="C9:G9"/>
    <mergeCell ref="A78:G78"/>
    <mergeCell ref="A79:G79"/>
    <mergeCell ref="A80:G80"/>
    <mergeCell ref="A81:G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6" topLeftCell="C11" activePane="bottomRight" state="frozen"/>
      <selection pane="topLeft" activeCell="A5" activeCellId="0" sqref="A5"/>
      <selection pane="topRight" activeCell="C5" activeCellId="0" sqref="C5"/>
      <selection pane="bottomLeft" activeCell="A11" activeCellId="0" sqref="A11"/>
      <selection pane="bottomRigh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8.28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1.7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7" t="s">
        <v>0</v>
      </c>
    </row>
    <row r="7" s="19" customFormat="true" ht="29.25" hidden="false" customHeight="true" outlineLevel="0" collapsed="false">
      <c r="A7" s="49" t="s">
        <v>106</v>
      </c>
      <c r="B7" s="49"/>
      <c r="C7" s="49"/>
      <c r="D7" s="49"/>
      <c r="E7" s="49"/>
      <c r="F7" s="49"/>
      <c r="G7" s="49"/>
      <c r="H7" s="60"/>
      <c r="I7" s="61"/>
    </row>
    <row r="8" s="19" customFormat="true" ht="15" hidden="false" customHeight="false" outlineLevel="0" collapsed="false">
      <c r="A8" s="20" t="s">
        <v>14</v>
      </c>
      <c r="B8" s="103"/>
      <c r="C8" s="103"/>
      <c r="D8" s="103"/>
      <c r="E8" s="141"/>
      <c r="F8" s="141"/>
      <c r="G8" s="142"/>
      <c r="H8" s="21"/>
      <c r="I8" s="23"/>
    </row>
    <row r="9" s="21" customFormat="true" ht="13.5" hidden="false" customHeight="true" outlineLevel="0" collapsed="false">
      <c r="A9" s="25" t="s">
        <v>64</v>
      </c>
      <c r="B9" s="26" t="s">
        <v>74</v>
      </c>
      <c r="C9" s="152" t="s">
        <v>75</v>
      </c>
      <c r="D9" s="152"/>
      <c r="E9" s="152"/>
      <c r="F9" s="152"/>
      <c r="G9" s="152"/>
      <c r="I9" s="23"/>
    </row>
    <row r="10" customFormat="false" ht="36.75" hidden="false" customHeight="true" outlineLevel="0" collapsed="false">
      <c r="A10" s="25"/>
      <c r="B10" s="26"/>
      <c r="C10" s="63" t="s">
        <v>76</v>
      </c>
      <c r="D10" s="63" t="s">
        <v>77</v>
      </c>
      <c r="E10" s="63" t="s">
        <v>78</v>
      </c>
      <c r="F10" s="76"/>
      <c r="G10" s="63" t="s">
        <v>79</v>
      </c>
    </row>
    <row r="11" s="66" customFormat="true" ht="18" hidden="false" customHeight="true" outlineLevel="0" collapsed="false">
      <c r="A11" s="92" t="s">
        <v>57</v>
      </c>
      <c r="B11" s="153"/>
      <c r="C11" s="153"/>
      <c r="D11" s="153"/>
      <c r="E11" s="153"/>
      <c r="F11" s="154"/>
      <c r="G11" s="153"/>
    </row>
    <row r="12" s="69" customFormat="true" ht="12.95" hidden="false" customHeight="true" outlineLevel="0" collapsed="false">
      <c r="A12" s="97" t="s">
        <v>58</v>
      </c>
      <c r="B12" s="68" t="n">
        <v>9.47377096635991</v>
      </c>
      <c r="C12" s="68" t="n">
        <v>9.71759970959767</v>
      </c>
      <c r="D12" s="68" t="n">
        <v>10.491774727055</v>
      </c>
      <c r="E12" s="68" t="n">
        <v>8.72829242229851</v>
      </c>
      <c r="F12" s="39"/>
      <c r="G12" s="68" t="n">
        <v>-7.95290507948528</v>
      </c>
    </row>
    <row r="13" s="66" customFormat="true" ht="12.95" hidden="false" customHeight="true" outlineLevel="0" collapsed="false">
      <c r="A13" s="95" t="s">
        <v>66</v>
      </c>
      <c r="B13" s="65" t="n">
        <v>8.40384240528906</v>
      </c>
      <c r="C13" s="65" t="n">
        <v>9.75307221158357</v>
      </c>
      <c r="D13" s="65" t="n">
        <v>8.85979247225828</v>
      </c>
      <c r="E13" s="65" t="n">
        <v>6.89713560039507</v>
      </c>
      <c r="F13" s="39"/>
      <c r="G13" s="65" t="n">
        <v>-8.02145110270344</v>
      </c>
    </row>
    <row r="14" s="69" customFormat="true" ht="12.95" hidden="false" customHeight="true" outlineLevel="0" collapsed="false">
      <c r="A14" s="106" t="s">
        <v>67</v>
      </c>
      <c r="B14" s="68" t="n">
        <v>8.00742760875115</v>
      </c>
      <c r="C14" s="68" t="n">
        <v>8.63391751948313</v>
      </c>
      <c r="D14" s="68" t="n">
        <v>8.10766241008667</v>
      </c>
      <c r="E14" s="68" t="n">
        <v>7.36089701420728</v>
      </c>
      <c r="F14" s="39"/>
      <c r="G14" s="68" t="n">
        <v>-5.35649097647221</v>
      </c>
    </row>
    <row r="15" s="69" customFormat="true" ht="12.95" hidden="false" customHeight="true" outlineLevel="0" collapsed="false">
      <c r="A15" s="95" t="s">
        <v>68</v>
      </c>
      <c r="B15" s="65" t="n">
        <v>7.30148520417726</v>
      </c>
      <c r="C15" s="65" t="n">
        <v>7.13692015179133</v>
      </c>
      <c r="D15" s="65" t="n">
        <v>7.29457227771782</v>
      </c>
      <c r="E15" s="65" t="n">
        <v>7.45475233649799</v>
      </c>
      <c r="F15" s="39"/>
      <c r="G15" s="65" t="n">
        <v>-2.9489656058873</v>
      </c>
      <c r="H15" s="69" t="s">
        <v>107</v>
      </c>
    </row>
    <row r="16" s="69" customFormat="true" ht="12.95" hidden="false" customHeight="true" outlineLevel="0" collapsed="false">
      <c r="A16" s="97" t="s">
        <v>59</v>
      </c>
      <c r="B16" s="68" t="n">
        <v>3.37241899715814</v>
      </c>
      <c r="C16" s="68" t="n">
        <v>0.705466408941424</v>
      </c>
      <c r="D16" s="68" t="n">
        <v>6.77343148541767</v>
      </c>
      <c r="E16" s="68" t="n">
        <v>4.10708081766025</v>
      </c>
      <c r="F16" s="39"/>
      <c r="G16" s="68" t="n">
        <v>-3.58255104739738</v>
      </c>
    </row>
    <row r="17" s="69" customFormat="true" ht="12.95" hidden="false" customHeight="true" outlineLevel="0" collapsed="false">
      <c r="A17" s="95" t="s">
        <v>66</v>
      </c>
      <c r="B17" s="65" t="n">
        <v>2.78137585157163</v>
      </c>
      <c r="C17" s="65" t="n">
        <v>-0.197470906667052</v>
      </c>
      <c r="D17" s="65" t="n">
        <v>6.49256930892526</v>
      </c>
      <c r="E17" s="65" t="n">
        <v>3.65988809153117</v>
      </c>
      <c r="F17" s="39"/>
      <c r="G17" s="65" t="n">
        <v>-3.78986100841653</v>
      </c>
    </row>
    <row r="18" s="69" customFormat="true" ht="12.95" hidden="false" customHeight="true" outlineLevel="0" collapsed="false">
      <c r="A18" s="97" t="s">
        <v>48</v>
      </c>
      <c r="B18" s="68" t="n">
        <v>1.81238008574818</v>
      </c>
      <c r="C18" s="68" t="n">
        <v>-0.591357433847128</v>
      </c>
      <c r="D18" s="68" t="n">
        <v>6.10818092929135</v>
      </c>
      <c r="E18" s="68" t="n">
        <v>1.80931470988008</v>
      </c>
      <c r="F18" s="39"/>
      <c r="G18" s="68" t="n">
        <v>-4.48356406052302</v>
      </c>
    </row>
    <row r="19" s="69" customFormat="true" ht="12.95" hidden="false" customHeight="true" outlineLevel="0" collapsed="false">
      <c r="A19" s="95" t="s">
        <v>68</v>
      </c>
      <c r="B19" s="65" t="n">
        <v>1.79985441801285</v>
      </c>
      <c r="C19" s="65" t="n">
        <v>-0.636708710952683</v>
      </c>
      <c r="D19" s="65" t="n">
        <v>6.19477393501577</v>
      </c>
      <c r="E19" s="65" t="n">
        <v>1.76487845613407</v>
      </c>
      <c r="F19" s="39"/>
      <c r="G19" s="65" t="n">
        <v>-5.47577798861748</v>
      </c>
    </row>
    <row r="20" s="69" customFormat="true" ht="12.95" hidden="false" customHeight="true" outlineLevel="0" collapsed="false">
      <c r="A20" s="97" t="s">
        <v>60</v>
      </c>
      <c r="B20" s="68" t="n">
        <v>2.19782699479314</v>
      </c>
      <c r="C20" s="68" t="n">
        <v>-0.918830245401359</v>
      </c>
      <c r="D20" s="68" t="n">
        <v>5.23048643363204</v>
      </c>
      <c r="E20" s="68" t="n">
        <v>3.46425672582238</v>
      </c>
      <c r="F20" s="39"/>
      <c r="G20" s="68" t="n">
        <v>-1.63342221023481</v>
      </c>
    </row>
    <row r="21" s="66" customFormat="true" ht="12.95" hidden="false" customHeight="true" outlineLevel="0" collapsed="false">
      <c r="A21" s="95" t="s">
        <v>66</v>
      </c>
      <c r="B21" s="65" t="n">
        <v>2.97444571758665</v>
      </c>
      <c r="C21" s="65" t="n">
        <v>-0.572609726243489</v>
      </c>
      <c r="D21" s="65" t="n">
        <v>5.82647486405603</v>
      </c>
      <c r="E21" s="65" t="n">
        <v>4.72064788681781</v>
      </c>
      <c r="F21" s="39"/>
      <c r="G21" s="65" t="n">
        <v>0.131848056926809</v>
      </c>
    </row>
    <row r="22" s="66" customFormat="true" ht="18" hidden="false" customHeight="true" outlineLevel="0" collapsed="false">
      <c r="A22" s="92" t="s">
        <v>40</v>
      </c>
      <c r="B22" s="153"/>
      <c r="C22" s="153"/>
      <c r="D22" s="153"/>
      <c r="E22" s="153"/>
      <c r="F22" s="154"/>
      <c r="G22" s="153"/>
    </row>
    <row r="23" s="69" customFormat="true" ht="12.95" hidden="false" customHeight="true" outlineLevel="0" collapsed="false">
      <c r="A23" s="97" t="s">
        <v>58</v>
      </c>
      <c r="B23" s="68" t="n">
        <v>6.3802767559993</v>
      </c>
      <c r="C23" s="68" t="n">
        <v>5.51710985178728</v>
      </c>
      <c r="D23" s="68" t="n">
        <v>9.91302408563779</v>
      </c>
      <c r="E23" s="68" t="s">
        <v>108</v>
      </c>
      <c r="F23" s="39"/>
      <c r="G23" s="68" t="n">
        <v>8.51433536055606</v>
      </c>
    </row>
    <row r="24" s="66" customFormat="true" ht="12.95" hidden="false" customHeight="true" outlineLevel="0" collapsed="false">
      <c r="A24" s="95" t="s">
        <v>66</v>
      </c>
      <c r="B24" s="65" t="n">
        <v>5.13679448513571</v>
      </c>
      <c r="C24" s="65" t="n">
        <v>4.7660101840127</v>
      </c>
      <c r="D24" s="65" t="n">
        <v>6.6161453294636</v>
      </c>
      <c r="E24" s="65" t="s">
        <v>108</v>
      </c>
      <c r="F24" s="39"/>
      <c r="G24" s="65" t="n">
        <v>7.95031055900621</v>
      </c>
    </row>
    <row r="25" s="69" customFormat="true" ht="12.95" hidden="false" customHeight="true" outlineLevel="0" collapsed="false">
      <c r="A25" s="97" t="s">
        <v>67</v>
      </c>
      <c r="B25" s="68" t="n">
        <v>3.72130072818784</v>
      </c>
      <c r="C25" s="68" t="n">
        <v>3.28446213732776</v>
      </c>
      <c r="D25" s="68" t="n">
        <v>5.45365443853261</v>
      </c>
      <c r="E25" s="68" t="s">
        <v>108</v>
      </c>
      <c r="F25" s="39"/>
      <c r="G25" s="68" t="n">
        <v>7.51028064353221</v>
      </c>
    </row>
    <row r="26" s="69" customFormat="true" ht="12.95" hidden="false" customHeight="true" outlineLevel="0" collapsed="false">
      <c r="A26" s="95" t="s">
        <v>68</v>
      </c>
      <c r="B26" s="65" t="n">
        <v>3.70286687124299</v>
      </c>
      <c r="C26" s="65" t="n">
        <v>3.4286884325524</v>
      </c>
      <c r="D26" s="65" t="n">
        <v>4.76961426772544</v>
      </c>
      <c r="E26" s="65" t="s">
        <v>108</v>
      </c>
      <c r="F26" s="39"/>
      <c r="G26" s="65" t="n">
        <v>6.31207002703642</v>
      </c>
    </row>
    <row r="27" s="69" customFormat="true" ht="12.95" hidden="false" customHeight="true" outlineLevel="0" collapsed="false">
      <c r="A27" s="97" t="s">
        <v>59</v>
      </c>
      <c r="B27" s="68" t="n">
        <v>2.22492075906642</v>
      </c>
      <c r="C27" s="68" t="n">
        <v>1.83841565751763</v>
      </c>
      <c r="D27" s="68" t="n">
        <v>3.74353251496402</v>
      </c>
      <c r="E27" s="68" t="s">
        <v>108</v>
      </c>
      <c r="F27" s="39"/>
      <c r="G27" s="68" t="n">
        <v>-10.888710968775</v>
      </c>
    </row>
    <row r="28" s="69" customFormat="true" ht="12.95" hidden="false" customHeight="true" outlineLevel="0" collapsed="false">
      <c r="A28" s="95" t="s">
        <v>66</v>
      </c>
      <c r="B28" s="65" t="n">
        <v>1.88544020958321</v>
      </c>
      <c r="C28" s="65" t="n">
        <v>0.83687344484531</v>
      </c>
      <c r="D28" s="65" t="n">
        <v>5.87072478290969</v>
      </c>
      <c r="E28" s="65" t="s">
        <v>108</v>
      </c>
      <c r="F28" s="39"/>
      <c r="G28" s="65" t="n">
        <v>-11.0622327435227</v>
      </c>
    </row>
    <row r="29" s="69" customFormat="true" ht="12.95" hidden="false" customHeight="true" outlineLevel="0" collapsed="false">
      <c r="A29" s="97" t="s">
        <v>48</v>
      </c>
      <c r="B29" s="68" t="n">
        <v>1.45499122475934</v>
      </c>
      <c r="C29" s="68" t="n">
        <v>-0.0977892494855359</v>
      </c>
      <c r="D29" s="68" t="n">
        <v>7.23609887512879</v>
      </c>
      <c r="E29" s="68" t="s">
        <v>108</v>
      </c>
      <c r="F29" s="39"/>
      <c r="G29" s="68" t="n">
        <v>-11.4956304019188</v>
      </c>
    </row>
    <row r="30" s="69" customFormat="true" ht="12.95" hidden="false" customHeight="true" outlineLevel="0" collapsed="false">
      <c r="A30" s="95" t="s">
        <v>68</v>
      </c>
      <c r="B30" s="65" t="n">
        <v>1.35438794950744</v>
      </c>
      <c r="C30" s="65" t="n">
        <v>-0.754534248792904</v>
      </c>
      <c r="D30" s="65" t="n">
        <v>9.06626437927354</v>
      </c>
      <c r="E30" s="65" t="s">
        <v>108</v>
      </c>
      <c r="F30" s="39"/>
      <c r="G30" s="65" t="n">
        <v>-10.965572569368</v>
      </c>
    </row>
    <row r="31" s="69" customFormat="true" ht="12.95" hidden="false" customHeight="true" outlineLevel="0" collapsed="false">
      <c r="A31" s="97" t="s">
        <v>60</v>
      </c>
      <c r="B31" s="68" t="n">
        <v>2.44687144708493</v>
      </c>
      <c r="C31" s="68" t="n">
        <v>-1.70645606466854</v>
      </c>
      <c r="D31" s="68" t="n">
        <v>17.725159292746</v>
      </c>
      <c r="E31" s="68" t="s">
        <v>108</v>
      </c>
      <c r="F31" s="39"/>
      <c r="G31" s="68" t="n">
        <v>-4.31157180734259</v>
      </c>
    </row>
    <row r="32" s="66" customFormat="true" ht="12.95" hidden="false" customHeight="true" outlineLevel="0" collapsed="false">
      <c r="A32" s="95" t="s">
        <v>66</v>
      </c>
      <c r="B32" s="65" t="n">
        <v>3.69405161568925</v>
      </c>
      <c r="C32" s="65" t="n">
        <v>0.482853642298653</v>
      </c>
      <c r="D32" s="65" t="n">
        <v>15.1284785063228</v>
      </c>
      <c r="E32" s="65" t="s">
        <v>108</v>
      </c>
      <c r="F32" s="39"/>
      <c r="G32" s="65" t="n">
        <v>-4.11427482149599</v>
      </c>
    </row>
    <row r="33" s="66" customFormat="true" ht="18" hidden="false" customHeight="true" outlineLevel="0" collapsed="false">
      <c r="A33" s="92" t="s">
        <v>41</v>
      </c>
      <c r="B33" s="153"/>
      <c r="C33" s="153"/>
      <c r="D33" s="153"/>
      <c r="E33" s="153"/>
      <c r="F33" s="154"/>
      <c r="G33" s="153"/>
    </row>
    <row r="34" s="69" customFormat="true" ht="12.95" hidden="false" customHeight="true" outlineLevel="0" collapsed="false">
      <c r="A34" s="97" t="s">
        <v>58</v>
      </c>
      <c r="B34" s="68" t="n">
        <v>15.3931561703677</v>
      </c>
      <c r="C34" s="68" t="n">
        <v>15.7243887654072</v>
      </c>
      <c r="D34" s="68" t="n">
        <v>12.3853211009174</v>
      </c>
      <c r="E34" s="68" t="s">
        <v>108</v>
      </c>
      <c r="F34" s="39"/>
      <c r="G34" s="68" t="n">
        <v>-11.129235560169</v>
      </c>
    </row>
    <row r="35" s="66" customFormat="true" ht="12.95" hidden="false" customHeight="true" outlineLevel="0" collapsed="false">
      <c r="A35" s="95" t="s">
        <v>66</v>
      </c>
      <c r="B35" s="65" t="n">
        <v>16.5967229865343</v>
      </c>
      <c r="C35" s="65" t="n">
        <v>17.5089611194037</v>
      </c>
      <c r="D35" s="65" t="n">
        <v>8.52573892732009</v>
      </c>
      <c r="E35" s="65" t="s">
        <v>108</v>
      </c>
      <c r="F35" s="39"/>
      <c r="G35" s="65" t="n">
        <v>-12.9003820158683</v>
      </c>
    </row>
    <row r="36" s="69" customFormat="true" ht="12.95" hidden="false" customHeight="true" outlineLevel="0" collapsed="false">
      <c r="A36" s="97" t="s">
        <v>67</v>
      </c>
      <c r="B36" s="68" t="n">
        <v>14.2537104452534</v>
      </c>
      <c r="C36" s="68" t="n">
        <v>15.1295721598897</v>
      </c>
      <c r="D36" s="68" t="n">
        <v>6.49914871132509</v>
      </c>
      <c r="E36" s="68" t="s">
        <v>108</v>
      </c>
      <c r="F36" s="39"/>
      <c r="G36" s="68" t="n">
        <v>-13.6412630753779</v>
      </c>
    </row>
    <row r="37" s="69" customFormat="true" ht="12.95" hidden="false" customHeight="true" outlineLevel="0" collapsed="false">
      <c r="A37" s="95" t="s">
        <v>68</v>
      </c>
      <c r="B37" s="65" t="n">
        <v>9.93638852066727</v>
      </c>
      <c r="C37" s="65" t="n">
        <v>10.4871454366539</v>
      </c>
      <c r="D37" s="65" t="n">
        <v>4.9248022255064</v>
      </c>
      <c r="E37" s="65" t="s">
        <v>108</v>
      </c>
      <c r="F37" s="39"/>
      <c r="G37" s="65" t="n">
        <v>-12.4326875034697</v>
      </c>
    </row>
    <row r="38" s="69" customFormat="true" ht="12.95" hidden="false" customHeight="true" outlineLevel="0" collapsed="false">
      <c r="A38" s="97" t="s">
        <v>59</v>
      </c>
      <c r="B38" s="68" t="n">
        <v>-0.750824171490772</v>
      </c>
      <c r="C38" s="68" t="n">
        <v>-0.340480514038266</v>
      </c>
      <c r="D38" s="68" t="n">
        <v>-4.58775510204079</v>
      </c>
      <c r="E38" s="68" t="s">
        <v>108</v>
      </c>
      <c r="F38" s="39"/>
      <c r="G38" s="68" t="n">
        <v>-2.00650759219089</v>
      </c>
    </row>
    <row r="39" s="69" customFormat="true" ht="12.95" hidden="false" customHeight="true" outlineLevel="0" collapsed="false">
      <c r="A39" s="95" t="s">
        <v>66</v>
      </c>
      <c r="B39" s="65" t="n">
        <v>-1.70137154888064</v>
      </c>
      <c r="C39" s="65" t="n">
        <v>-1.7802138149852</v>
      </c>
      <c r="D39" s="65" t="n">
        <v>-0.978202459791844</v>
      </c>
      <c r="E39" s="65" t="s">
        <v>108</v>
      </c>
      <c r="F39" s="39"/>
      <c r="G39" s="65" t="n">
        <v>-1.40300633360663</v>
      </c>
    </row>
    <row r="40" s="69" customFormat="true" ht="12.95" hidden="false" customHeight="true" outlineLevel="0" collapsed="false">
      <c r="A40" s="97" t="s">
        <v>48</v>
      </c>
      <c r="B40" s="68" t="n">
        <v>-1.73972765981405</v>
      </c>
      <c r="C40" s="68" t="n">
        <v>-1.45160795272803</v>
      </c>
      <c r="D40" s="68" t="n">
        <v>-3.95248698062687</v>
      </c>
      <c r="E40" s="68" t="s">
        <v>108</v>
      </c>
      <c r="F40" s="39"/>
      <c r="G40" s="68" t="n">
        <v>-1.14050531182689</v>
      </c>
    </row>
    <row r="41" s="69" customFormat="true" ht="12.95" hidden="false" customHeight="true" outlineLevel="0" collapsed="false">
      <c r="A41" s="95" t="s">
        <v>68</v>
      </c>
      <c r="B41" s="65" t="n">
        <v>-1.80515605338242</v>
      </c>
      <c r="C41" s="65" t="n">
        <v>-1.42507148160763</v>
      </c>
      <c r="D41" s="65" t="n">
        <v>-4.71497880679161</v>
      </c>
      <c r="E41" s="65" t="s">
        <v>108</v>
      </c>
      <c r="F41" s="39"/>
      <c r="G41" s="65" t="n">
        <v>-2.05927704312756</v>
      </c>
    </row>
    <row r="42" s="69" customFormat="true" ht="12.95" hidden="false" customHeight="true" outlineLevel="0" collapsed="false">
      <c r="A42" s="97" t="s">
        <v>60</v>
      </c>
      <c r="B42" s="68" t="n">
        <v>-3.43469210963262</v>
      </c>
      <c r="C42" s="68" t="n">
        <v>-3.8435596959474</v>
      </c>
      <c r="D42" s="68" t="n">
        <v>0.623908571428578</v>
      </c>
      <c r="E42" s="68" t="s">
        <v>108</v>
      </c>
      <c r="F42" s="39"/>
      <c r="G42" s="68" t="n">
        <v>-3.45494557081263</v>
      </c>
    </row>
    <row r="43" s="66" customFormat="true" ht="12.95" hidden="false" customHeight="true" outlineLevel="0" collapsed="false">
      <c r="A43" s="95" t="s">
        <v>66</v>
      </c>
      <c r="B43" s="65" t="n">
        <v>-4.25062903309886</v>
      </c>
      <c r="C43" s="65" t="n">
        <v>-4.19666521801271</v>
      </c>
      <c r="D43" s="65" t="n">
        <v>-4.39367206402382</v>
      </c>
      <c r="E43" s="65" t="s">
        <v>108</v>
      </c>
      <c r="F43" s="39"/>
      <c r="G43" s="65" t="n">
        <v>-1.03983233720728</v>
      </c>
    </row>
    <row r="44" s="66" customFormat="true" ht="18" hidden="false" customHeight="true" outlineLevel="0" collapsed="false">
      <c r="A44" s="92" t="s">
        <v>42</v>
      </c>
      <c r="B44" s="153"/>
      <c r="C44" s="153"/>
      <c r="D44" s="153"/>
      <c r="E44" s="153"/>
      <c r="F44" s="154"/>
      <c r="G44" s="153"/>
    </row>
    <row r="45" s="69" customFormat="true" ht="12.95" hidden="false" customHeight="true" outlineLevel="0" collapsed="false">
      <c r="A45" s="97" t="s">
        <v>58</v>
      </c>
      <c r="B45" s="68" t="n">
        <v>9.78653453928815</v>
      </c>
      <c r="C45" s="68" t="n">
        <v>11.4931486069677</v>
      </c>
      <c r="D45" s="68" t="n">
        <v>10.3786371598646</v>
      </c>
      <c r="E45" s="68" t="n">
        <v>8.72829242229851</v>
      </c>
      <c r="F45" s="39"/>
      <c r="G45" s="68" t="n">
        <v>-20.3227213257741</v>
      </c>
    </row>
    <row r="46" s="66" customFormat="true" ht="12.95" hidden="false" customHeight="true" outlineLevel="0" collapsed="false">
      <c r="A46" s="95" t="s">
        <v>66</v>
      </c>
      <c r="B46" s="65" t="n">
        <v>8.25757708556103</v>
      </c>
      <c r="C46" s="65" t="n">
        <v>10.4388018702097</v>
      </c>
      <c r="D46" s="65" t="n">
        <v>9.05955954595412</v>
      </c>
      <c r="E46" s="65" t="n">
        <v>6.89713560039507</v>
      </c>
      <c r="F46" s="39"/>
      <c r="G46" s="65" t="n">
        <v>-19.7212028263132</v>
      </c>
    </row>
    <row r="47" s="69" customFormat="true" ht="12.95" hidden="false" customHeight="true" outlineLevel="0" collapsed="false">
      <c r="A47" s="97" t="s">
        <v>67</v>
      </c>
      <c r="B47" s="68" t="n">
        <v>8.03897882028755</v>
      </c>
      <c r="C47" s="68" t="n">
        <v>9.2203593819973</v>
      </c>
      <c r="D47" s="68" t="n">
        <v>8.33235589598709</v>
      </c>
      <c r="E47" s="68" t="n">
        <v>7.36089701420728</v>
      </c>
      <c r="F47" s="39"/>
      <c r="G47" s="68" t="n">
        <v>-10.7793312108209</v>
      </c>
    </row>
    <row r="48" s="69" customFormat="true" ht="12.95" hidden="false" customHeight="true" outlineLevel="0" collapsed="false">
      <c r="A48" s="95" t="s">
        <v>68</v>
      </c>
      <c r="B48" s="65" t="n">
        <v>7.57185074640889</v>
      </c>
      <c r="C48" s="65" t="n">
        <v>7.7874328676993</v>
      </c>
      <c r="D48" s="65" t="n">
        <v>7.60695124136046</v>
      </c>
      <c r="E48" s="65" t="n">
        <v>7.45475233649799</v>
      </c>
      <c r="F48" s="39"/>
      <c r="G48" s="65" t="n">
        <v>-5.64698541455428</v>
      </c>
    </row>
    <row r="49" s="69" customFormat="true" ht="12.95" hidden="false" customHeight="true" outlineLevel="0" collapsed="false">
      <c r="A49" s="97" t="s">
        <v>59</v>
      </c>
      <c r="B49" s="68" t="n">
        <v>3.67523291317622</v>
      </c>
      <c r="C49" s="68" t="n">
        <v>-0.351797862001946</v>
      </c>
      <c r="D49" s="68" t="n">
        <v>7.14793511277709</v>
      </c>
      <c r="E49" s="68" t="n">
        <v>4.10708081766025</v>
      </c>
      <c r="F49" s="39"/>
      <c r="G49" s="68" t="n">
        <v>-17.9734537493158</v>
      </c>
    </row>
    <row r="50" s="69" customFormat="true" ht="12.95" hidden="false" customHeight="true" outlineLevel="0" collapsed="false">
      <c r="A50" s="95" t="s">
        <v>66</v>
      </c>
      <c r="B50" s="65" t="n">
        <v>3.22909106878264</v>
      </c>
      <c r="C50" s="65" t="n">
        <v>-0.597809655324877</v>
      </c>
      <c r="D50" s="65" t="n">
        <v>6.47167048053663</v>
      </c>
      <c r="E50" s="65" t="n">
        <v>3.65988809153117</v>
      </c>
      <c r="F50" s="39"/>
      <c r="G50" s="65" t="n">
        <v>-17.3873777821479</v>
      </c>
    </row>
    <row r="51" s="69" customFormat="true" ht="12.95" hidden="false" customHeight="true" outlineLevel="0" collapsed="false">
      <c r="A51" s="97" t="s">
        <v>48</v>
      </c>
      <c r="B51" s="68" t="n">
        <v>2.12119428064459</v>
      </c>
      <c r="C51" s="68" t="n">
        <v>-0.713916445376461</v>
      </c>
      <c r="D51" s="68" t="n">
        <v>5.96036307408843</v>
      </c>
      <c r="E51" s="68" t="n">
        <v>1.80931470988008</v>
      </c>
      <c r="F51" s="39"/>
      <c r="G51" s="68" t="n">
        <v>-19.0282284096848</v>
      </c>
    </row>
    <row r="52" s="69" customFormat="true" ht="12.95" hidden="false" customHeight="true" outlineLevel="0" collapsed="false">
      <c r="A52" s="95" t="s">
        <v>68</v>
      </c>
      <c r="B52" s="65" t="n">
        <v>2.13002123678099</v>
      </c>
      <c r="C52" s="65" t="n">
        <v>-0.551348476825364</v>
      </c>
      <c r="D52" s="65" t="n">
        <v>5.91552369716517</v>
      </c>
      <c r="E52" s="65" t="n">
        <v>1.76487845613407</v>
      </c>
      <c r="F52" s="39"/>
      <c r="G52" s="65" t="n">
        <v>-19.5529681229698</v>
      </c>
    </row>
    <row r="53" s="69" customFormat="true" ht="12.95" hidden="false" customHeight="true" outlineLevel="0" collapsed="false">
      <c r="A53" s="97" t="s">
        <v>60</v>
      </c>
      <c r="B53" s="68" t="n">
        <v>2.72717433919045</v>
      </c>
      <c r="C53" s="68" t="n">
        <v>0.0453785824826136</v>
      </c>
      <c r="D53" s="68" t="n">
        <v>3.93809988144853</v>
      </c>
      <c r="E53" s="68" t="n">
        <v>3.46425672582238</v>
      </c>
      <c r="F53" s="39"/>
      <c r="G53" s="68" t="n">
        <v>3.38158105411708</v>
      </c>
    </row>
    <row r="54" s="66" customFormat="true" ht="12.95" hidden="false" customHeight="true" outlineLevel="0" collapsed="false">
      <c r="A54" s="95" t="s">
        <v>66</v>
      </c>
      <c r="B54" s="65" t="n">
        <v>3.58128399355415</v>
      </c>
      <c r="C54" s="65" t="n">
        <v>-0.455454667783517</v>
      </c>
      <c r="D54" s="65" t="n">
        <v>5.33740096261495</v>
      </c>
      <c r="E54" s="65" t="n">
        <v>4.72064788681781</v>
      </c>
      <c r="F54" s="39"/>
      <c r="G54" s="65" t="n">
        <v>3.01352331417681</v>
      </c>
    </row>
    <row r="55" s="66" customFormat="true" ht="18" hidden="false" customHeight="true" outlineLevel="0" collapsed="false">
      <c r="A55" s="92" t="s">
        <v>61</v>
      </c>
      <c r="B55" s="153"/>
      <c r="C55" s="153"/>
      <c r="D55" s="153"/>
      <c r="E55" s="153"/>
      <c r="F55" s="154"/>
      <c r="G55" s="153"/>
    </row>
    <row r="56" s="69" customFormat="true" ht="12.95" hidden="false" customHeight="true" outlineLevel="0" collapsed="false">
      <c r="A56" s="97" t="s">
        <v>58</v>
      </c>
      <c r="B56" s="68" t="n">
        <v>4.78874381639769</v>
      </c>
      <c r="C56" s="68" t="n">
        <v>2.55848141748125</v>
      </c>
      <c r="D56" s="68" t="n">
        <v>12.9845512273718</v>
      </c>
      <c r="E56" s="68" t="s">
        <v>108</v>
      </c>
      <c r="F56" s="39"/>
      <c r="G56" s="68" t="n">
        <v>5.20619518566898</v>
      </c>
    </row>
    <row r="57" s="66" customFormat="true" ht="12.95" hidden="false" customHeight="true" outlineLevel="0" collapsed="false">
      <c r="A57" s="95" t="s">
        <v>66</v>
      </c>
      <c r="B57" s="65" t="n">
        <v>6.2390505220306</v>
      </c>
      <c r="C57" s="65" t="n">
        <v>5.11187495946559</v>
      </c>
      <c r="D57" s="65" t="n">
        <v>10.2521474092546</v>
      </c>
      <c r="E57" s="65" t="s">
        <v>108</v>
      </c>
      <c r="F57" s="39"/>
      <c r="G57" s="65" t="n">
        <v>8.57597603220672</v>
      </c>
    </row>
    <row r="58" s="69" customFormat="true" ht="12.95" hidden="false" customHeight="true" outlineLevel="0" collapsed="false">
      <c r="A58" s="97" t="s">
        <v>67</v>
      </c>
      <c r="B58" s="68" t="n">
        <v>6.62537285357268</v>
      </c>
      <c r="C58" s="68" t="n">
        <v>5.66927094574177</v>
      </c>
      <c r="D58" s="68" t="n">
        <v>9.97970742344854</v>
      </c>
      <c r="E58" s="68" t="s">
        <v>108</v>
      </c>
      <c r="F58" s="39"/>
      <c r="G58" s="68" t="n">
        <v>11.3245671298455</v>
      </c>
    </row>
    <row r="59" s="69" customFormat="true" ht="12.95" hidden="false" customHeight="true" outlineLevel="0" collapsed="false">
      <c r="A59" s="95" t="s">
        <v>68</v>
      </c>
      <c r="B59" s="65" t="n">
        <v>6.03416014250857</v>
      </c>
      <c r="C59" s="65" t="n">
        <v>5.38037571306378</v>
      </c>
      <c r="D59" s="65" t="n">
        <v>8.29734182287725</v>
      </c>
      <c r="E59" s="65" t="s">
        <v>108</v>
      </c>
      <c r="F59" s="39"/>
      <c r="G59" s="65" t="n">
        <v>14.9458432972289</v>
      </c>
    </row>
    <row r="60" s="69" customFormat="true" ht="12.95" hidden="false" customHeight="true" outlineLevel="0" collapsed="false">
      <c r="A60" s="97" t="s">
        <v>59</v>
      </c>
      <c r="B60" s="68" t="n">
        <v>5.38056727160157</v>
      </c>
      <c r="C60" s="68" t="n">
        <v>4.47629825223186</v>
      </c>
      <c r="D60" s="68" t="n">
        <v>8.3969465648855</v>
      </c>
      <c r="E60" s="68" t="s">
        <v>108</v>
      </c>
      <c r="F60" s="39"/>
      <c r="G60" s="68" t="n">
        <v>17.4796026959915</v>
      </c>
    </row>
    <row r="61" s="69" customFormat="true" ht="12.95" hidden="false" customHeight="true" outlineLevel="0" collapsed="false">
      <c r="A61" s="95" t="s">
        <v>66</v>
      </c>
      <c r="B61" s="65" t="n">
        <v>3.73390003375949</v>
      </c>
      <c r="C61" s="65" t="n">
        <v>2.07884349246701</v>
      </c>
      <c r="D61" s="65" t="n">
        <v>9.29832190654794</v>
      </c>
      <c r="E61" s="65" t="s">
        <v>108</v>
      </c>
      <c r="F61" s="39"/>
      <c r="G61" s="65" t="n">
        <v>14.0363017324031</v>
      </c>
    </row>
    <row r="62" s="69" customFormat="true" ht="12.95" hidden="false" customHeight="true" outlineLevel="0" collapsed="false">
      <c r="A62" s="97" t="s">
        <v>48</v>
      </c>
      <c r="B62" s="68" t="n">
        <v>2.52977816028332</v>
      </c>
      <c r="C62" s="68" t="n">
        <v>0.352129794335854</v>
      </c>
      <c r="D62" s="68" t="n">
        <v>9.68573966477155</v>
      </c>
      <c r="E62" s="68" t="s">
        <v>108</v>
      </c>
      <c r="F62" s="39"/>
      <c r="G62" s="68" t="n">
        <v>11.5764964853305</v>
      </c>
    </row>
    <row r="63" s="69" customFormat="true" ht="12.95" hidden="false" customHeight="true" outlineLevel="0" collapsed="false">
      <c r="A63" s="95" t="s">
        <v>68</v>
      </c>
      <c r="B63" s="65" t="n">
        <v>2.30957681061557</v>
      </c>
      <c r="C63" s="65" t="n">
        <v>-0.0609844049428099</v>
      </c>
      <c r="D63" s="65" t="n">
        <v>10.0714322404077</v>
      </c>
      <c r="E63" s="65" t="s">
        <v>108</v>
      </c>
      <c r="F63" s="39"/>
      <c r="G63" s="65" t="n">
        <v>8.01398863357274</v>
      </c>
    </row>
    <row r="64" s="69" customFormat="true" ht="12.95" hidden="false" customHeight="true" outlineLevel="0" collapsed="false">
      <c r="A64" s="97" t="s">
        <v>60</v>
      </c>
      <c r="B64" s="68" t="n">
        <v>1.73592858586968</v>
      </c>
      <c r="C64" s="68" t="n">
        <v>-0.869006207050438</v>
      </c>
      <c r="D64" s="68" t="n">
        <v>9.65551850707098</v>
      </c>
      <c r="E64" s="68" t="s">
        <v>108</v>
      </c>
      <c r="F64" s="39"/>
      <c r="G64" s="68" t="n">
        <v>-2.1454715913369</v>
      </c>
    </row>
    <row r="65" s="66" customFormat="true" ht="12.95" hidden="false" customHeight="true" outlineLevel="0" collapsed="false">
      <c r="A65" s="95" t="s">
        <v>66</v>
      </c>
      <c r="B65" s="65" t="n">
        <v>2.55834731613955</v>
      </c>
      <c r="C65" s="65" t="n">
        <v>0.963699286346165</v>
      </c>
      <c r="D65" s="65" t="n">
        <v>7.33536802261618</v>
      </c>
      <c r="E65" s="65" t="s">
        <v>108</v>
      </c>
      <c r="F65" s="39"/>
      <c r="G65" s="65" t="n">
        <v>0.830072991411979</v>
      </c>
    </row>
    <row r="66" s="66" customFormat="true" ht="18" hidden="false" customHeight="true" outlineLevel="0" collapsed="false">
      <c r="A66" s="92" t="s">
        <v>62</v>
      </c>
      <c r="B66" s="153"/>
      <c r="C66" s="153"/>
      <c r="D66" s="153"/>
      <c r="E66" s="153"/>
      <c r="F66" s="154"/>
      <c r="G66" s="153"/>
    </row>
    <row r="67" s="69" customFormat="true" ht="12.95" hidden="false" customHeight="true" outlineLevel="0" collapsed="false">
      <c r="A67" s="97" t="s">
        <v>58</v>
      </c>
      <c r="B67" s="68" t="n">
        <v>3.50475841874085</v>
      </c>
      <c r="C67" s="68" t="n">
        <v>4.2017659596062</v>
      </c>
      <c r="D67" s="68" t="n">
        <v>-2.88372093023257</v>
      </c>
      <c r="E67" s="68" t="s">
        <v>108</v>
      </c>
      <c r="F67" s="39"/>
      <c r="G67" s="68" t="n">
        <v>-5.11408339889852</v>
      </c>
    </row>
    <row r="68" s="66" customFormat="true" ht="12.95" hidden="false" customHeight="true" outlineLevel="0" collapsed="false">
      <c r="A68" s="95" t="s">
        <v>66</v>
      </c>
      <c r="B68" s="65" t="n">
        <v>2.37087214225231</v>
      </c>
      <c r="C68" s="65" t="n">
        <v>2.84777098553748</v>
      </c>
      <c r="D68" s="65" t="n">
        <v>-1.76876617773943</v>
      </c>
      <c r="E68" s="65" t="s">
        <v>108</v>
      </c>
      <c r="F68" s="39"/>
      <c r="G68" s="65" t="n">
        <v>-10.2145246998622</v>
      </c>
    </row>
    <row r="69" s="69" customFormat="true" ht="12.95" hidden="false" customHeight="true" outlineLevel="0" collapsed="false">
      <c r="A69" s="97" t="s">
        <v>67</v>
      </c>
      <c r="B69" s="68" t="n">
        <v>1.86690223792696</v>
      </c>
      <c r="C69" s="68" t="n">
        <v>2.24962999506659</v>
      </c>
      <c r="D69" s="68" t="n">
        <v>-1.40646976090015</v>
      </c>
      <c r="E69" s="68" t="s">
        <v>108</v>
      </c>
      <c r="F69" s="39"/>
      <c r="G69" s="68" t="n">
        <v>-16.1311053984576</v>
      </c>
    </row>
    <row r="70" s="69" customFormat="true" ht="12.95" hidden="false" customHeight="true" outlineLevel="0" collapsed="false">
      <c r="A70" s="95" t="s">
        <v>68</v>
      </c>
      <c r="B70" s="65" t="n">
        <v>2.28378139370358</v>
      </c>
      <c r="C70" s="65" t="n">
        <v>2.57531944341463</v>
      </c>
      <c r="D70" s="65" t="n">
        <v>-0.188639698176485</v>
      </c>
      <c r="E70" s="65" t="s">
        <v>108</v>
      </c>
      <c r="F70" s="39"/>
      <c r="G70" s="65" t="n">
        <v>-17.046004842615</v>
      </c>
    </row>
    <row r="71" s="69" customFormat="true" ht="12.95" hidden="false" customHeight="true" outlineLevel="0" collapsed="false">
      <c r="A71" s="97" t="s">
        <v>59</v>
      </c>
      <c r="B71" s="68" t="n">
        <v>3.12085580408452</v>
      </c>
      <c r="C71" s="68" t="n">
        <v>1.0519138988994</v>
      </c>
      <c r="D71" s="68" t="n">
        <v>23.4674329501916</v>
      </c>
      <c r="E71" s="68" t="s">
        <v>108</v>
      </c>
      <c r="F71" s="39"/>
      <c r="G71" s="68" t="n">
        <v>-17.7860696517413</v>
      </c>
    </row>
    <row r="72" s="69" customFormat="true" ht="12.95" hidden="false" customHeight="true" outlineLevel="0" collapsed="false">
      <c r="A72" s="95" t="s">
        <v>66</v>
      </c>
      <c r="B72" s="36" t="n">
        <v>1.56602877173428</v>
      </c>
      <c r="C72" s="36" t="n">
        <v>0.0732267483671167</v>
      </c>
      <c r="D72" s="36" t="n">
        <v>14.851448601782</v>
      </c>
      <c r="E72" s="36" t="s">
        <v>108</v>
      </c>
      <c r="F72" s="39"/>
      <c r="G72" s="36" t="n">
        <v>-14.9355096880974</v>
      </c>
    </row>
    <row r="73" s="69" customFormat="true" ht="12.95" hidden="false" customHeight="true" outlineLevel="0" collapsed="false">
      <c r="A73" s="97" t="s">
        <v>48</v>
      </c>
      <c r="B73" s="68" t="n">
        <v>1.71107519192</v>
      </c>
      <c r="C73" s="68" t="n">
        <v>-0.320313978698561</v>
      </c>
      <c r="D73" s="68" t="n">
        <v>16.9002759886763</v>
      </c>
      <c r="E73" s="68" t="s">
        <v>108</v>
      </c>
      <c r="F73" s="39"/>
      <c r="G73" s="68" t="n">
        <v>-8.32745744797078</v>
      </c>
    </row>
    <row r="74" s="69" customFormat="true" ht="12.95" hidden="false" customHeight="true" outlineLevel="0" collapsed="false">
      <c r="A74" s="95" t="s">
        <v>68</v>
      </c>
      <c r="B74" s="36" t="n">
        <v>2.13923967727405</v>
      </c>
      <c r="C74" s="36" t="n">
        <v>-0.0793118398573323</v>
      </c>
      <c r="D74" s="36" t="n">
        <v>17.5344694311265</v>
      </c>
      <c r="E74" s="36" t="s">
        <v>108</v>
      </c>
      <c r="F74" s="39"/>
      <c r="G74" s="36" t="n">
        <v>-4.56454755885549</v>
      </c>
    </row>
    <row r="75" s="69" customFormat="true" ht="12.95" hidden="false" customHeight="true" outlineLevel="0" collapsed="false">
      <c r="A75" s="97" t="s">
        <v>60</v>
      </c>
      <c r="B75" s="39" t="n">
        <v>4.20425359482299</v>
      </c>
      <c r="C75" s="39" t="n">
        <v>2.22773118894237</v>
      </c>
      <c r="D75" s="39" t="n">
        <v>14.7484757545253</v>
      </c>
      <c r="E75" s="39" t="s">
        <v>108</v>
      </c>
      <c r="F75" s="39"/>
      <c r="G75" s="39" t="n">
        <v>0.995175801607062</v>
      </c>
    </row>
    <row r="76" s="71" customFormat="true" ht="12.95" hidden="false" customHeight="true" outlineLevel="0" collapsed="false">
      <c r="A76" s="108" t="s">
        <v>66</v>
      </c>
      <c r="B76" s="85" t="n">
        <v>6.52455642221084</v>
      </c>
      <c r="C76" s="85" t="n">
        <v>5.12915331372357</v>
      </c>
      <c r="D76" s="85" t="n">
        <v>13.686759299394</v>
      </c>
      <c r="E76" s="85" t="s">
        <v>108</v>
      </c>
      <c r="F76" s="43"/>
      <c r="G76" s="85" t="n">
        <v>6.14493678863037</v>
      </c>
    </row>
    <row r="77" customFormat="false" ht="12.75" hidden="false" customHeight="false" outlineLevel="0" collapsed="false">
      <c r="A77" s="44" t="s">
        <v>26</v>
      </c>
      <c r="B77" s="117"/>
      <c r="C77" s="117"/>
      <c r="D77" s="117"/>
      <c r="E77" s="117"/>
      <c r="F77" s="117"/>
      <c r="G77" s="117"/>
    </row>
    <row r="78" customFormat="false" ht="24.75" hidden="false" customHeight="true" outlineLevel="0" collapsed="false">
      <c r="A78" s="118" t="s">
        <v>89</v>
      </c>
      <c r="B78" s="118"/>
      <c r="C78" s="118"/>
      <c r="D78" s="118"/>
      <c r="E78" s="118"/>
      <c r="F78" s="118"/>
      <c r="G78" s="118"/>
    </row>
    <row r="79" customFormat="false" ht="12.75" hidden="false" customHeight="true" outlineLevel="0" collapsed="false">
      <c r="A79" s="119" t="s">
        <v>90</v>
      </c>
      <c r="B79" s="119"/>
      <c r="C79" s="119"/>
      <c r="D79" s="119"/>
      <c r="E79" s="119"/>
      <c r="F79" s="119"/>
      <c r="G79" s="119"/>
    </row>
    <row r="80" customFormat="false" ht="12.75" hidden="false" customHeight="false" outlineLevel="0" collapsed="false">
      <c r="A80" s="121" t="s">
        <v>91</v>
      </c>
      <c r="B80" s="121"/>
      <c r="C80" s="121"/>
      <c r="D80" s="121"/>
      <c r="E80" s="121"/>
      <c r="F80" s="121"/>
      <c r="G80" s="121"/>
    </row>
    <row r="81" customFormat="false" ht="12.75" hidden="false" customHeight="true" outlineLevel="0" collapsed="false">
      <c r="A81" s="119" t="s">
        <v>92</v>
      </c>
      <c r="B81" s="119"/>
      <c r="C81" s="119"/>
      <c r="D81" s="119"/>
      <c r="E81" s="119"/>
      <c r="F81" s="119"/>
      <c r="G81" s="119"/>
    </row>
    <row r="82" customFormat="false" ht="12.75" hidden="false" customHeight="false" outlineLevel="0" collapsed="false">
      <c r="A82" s="155" t="s">
        <v>109</v>
      </c>
    </row>
  </sheetData>
  <mergeCells count="8">
    <mergeCell ref="A7:G7"/>
    <mergeCell ref="A9:A10"/>
    <mergeCell ref="B9:B10"/>
    <mergeCell ref="C9:G9"/>
    <mergeCell ref="A78:G78"/>
    <mergeCell ref="A79:G79"/>
    <mergeCell ref="A80:G80"/>
    <mergeCell ref="A81:G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B53" activePane="bottomRight" state="frozen"/>
      <selection pane="topLeft" activeCell="A7" activeCellId="0" sqref="A7"/>
      <selection pane="topRight" activeCell="B7" activeCellId="0" sqref="B7"/>
      <selection pane="bottomLeft" activeCell="A53" activeCellId="0" sqref="A53"/>
      <selection pane="bottomRigh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6" min="6" style="0" width="2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7" t="s">
        <v>0</v>
      </c>
    </row>
    <row r="7" s="19" customFormat="true" ht="29.25" hidden="false" customHeight="true" outlineLevel="0" collapsed="false">
      <c r="A7" s="49" t="s">
        <v>110</v>
      </c>
      <c r="B7" s="49"/>
      <c r="C7" s="49"/>
      <c r="D7" s="49"/>
      <c r="E7" s="49"/>
      <c r="F7" s="49"/>
      <c r="G7" s="49"/>
      <c r="H7" s="60"/>
      <c r="I7" s="61"/>
    </row>
    <row r="8" s="19" customFormat="true" ht="15" hidden="false" customHeight="false" outlineLevel="0" collapsed="false">
      <c r="A8" s="20" t="s">
        <v>30</v>
      </c>
      <c r="B8" s="103"/>
      <c r="C8" s="103"/>
      <c r="D8" s="103"/>
      <c r="E8" s="141"/>
      <c r="F8" s="141"/>
      <c r="G8" s="142"/>
      <c r="H8" s="21"/>
      <c r="I8" s="23"/>
    </row>
    <row r="9" customFormat="false" ht="15" hidden="false" customHeight="true" outlineLevel="0" collapsed="false">
      <c r="A9" s="25" t="s">
        <v>64</v>
      </c>
      <c r="B9" s="91" t="s">
        <v>103</v>
      </c>
      <c r="C9" s="124" t="s">
        <v>75</v>
      </c>
      <c r="D9" s="124"/>
      <c r="E9" s="124"/>
      <c r="F9" s="124"/>
      <c r="G9" s="124"/>
    </row>
    <row r="10" customFormat="false" ht="42.75" hidden="false" customHeight="true" outlineLevel="0" collapsed="false">
      <c r="A10" s="25"/>
      <c r="B10" s="91"/>
      <c r="C10" s="63" t="s">
        <v>76</v>
      </c>
      <c r="D10" s="63" t="s">
        <v>77</v>
      </c>
      <c r="E10" s="63" t="s">
        <v>78</v>
      </c>
      <c r="F10" s="76"/>
      <c r="G10" s="63" t="s">
        <v>79</v>
      </c>
    </row>
    <row r="11" s="66" customFormat="true" ht="18" hidden="false" customHeight="true" outlineLevel="0" collapsed="false">
      <c r="A11" s="92" t="s">
        <v>57</v>
      </c>
      <c r="B11" s="153"/>
      <c r="C11" s="153"/>
      <c r="D11" s="153"/>
      <c r="E11" s="153"/>
      <c r="F11" s="154"/>
      <c r="G11" s="153"/>
    </row>
    <row r="12" customFormat="false" ht="12.75" hidden="false" customHeight="false" outlineLevel="0" collapsed="false">
      <c r="A12" s="35" t="s">
        <v>51</v>
      </c>
      <c r="B12" s="65" t="n">
        <v>7.30148520417726</v>
      </c>
      <c r="C12" s="65" t="n">
        <v>7.13692015179133</v>
      </c>
      <c r="D12" s="65" t="n">
        <v>7.29457227771782</v>
      </c>
      <c r="E12" s="65" t="n">
        <v>7.45475233649799</v>
      </c>
      <c r="F12" s="39"/>
      <c r="G12" s="65" t="n">
        <v>-2.9489656058873</v>
      </c>
    </row>
    <row r="13" customFormat="false" ht="12.75" hidden="false" customHeight="false" outlineLevel="0" collapsed="false">
      <c r="A13" s="75" t="s">
        <v>111</v>
      </c>
      <c r="B13" s="70" t="n">
        <v>5.78783578934805</v>
      </c>
      <c r="C13" s="70" t="n">
        <v>4.87380294016175</v>
      </c>
      <c r="D13" s="70" t="n">
        <v>6.42199323860646</v>
      </c>
      <c r="E13" s="70" t="n">
        <v>6.30446023173159</v>
      </c>
      <c r="F13" s="111"/>
      <c r="G13" s="70" t="n">
        <v>-1.78041628137916</v>
      </c>
    </row>
    <row r="14" customFormat="false" ht="12.75" hidden="false" customHeight="false" outlineLevel="0" collapsed="false">
      <c r="A14" s="35" t="s">
        <v>112</v>
      </c>
      <c r="B14" s="65" t="n">
        <v>4.49453524008119</v>
      </c>
      <c r="C14" s="65" t="n">
        <v>2.20282189546781</v>
      </c>
      <c r="D14" s="65" t="n">
        <v>6.16116734533838</v>
      </c>
      <c r="E14" s="65" t="n">
        <v>5.79647311204661</v>
      </c>
      <c r="F14" s="39"/>
      <c r="G14" s="65" t="n">
        <v>-0.621811446408405</v>
      </c>
    </row>
    <row r="15" s="40" customFormat="true" ht="12.75" hidden="false" customHeight="false" outlineLevel="0" collapsed="false">
      <c r="A15" s="38" t="s">
        <v>113</v>
      </c>
      <c r="B15" s="68" t="n">
        <v>2.66024335024722</v>
      </c>
      <c r="C15" s="68" t="n">
        <v>0.27800090317176</v>
      </c>
      <c r="D15" s="68" t="n">
        <v>5.83345211782356</v>
      </c>
      <c r="E15" s="68" t="n">
        <v>3.23748938799471</v>
      </c>
      <c r="F15" s="39"/>
      <c r="G15" s="68" t="n">
        <v>-2.19015354681128</v>
      </c>
    </row>
    <row r="16" s="40" customFormat="true" ht="12.75" hidden="false" customHeight="false" outlineLevel="0" collapsed="false">
      <c r="A16" s="35" t="s">
        <v>35</v>
      </c>
      <c r="B16" s="65" t="n">
        <v>1.79985441801285</v>
      </c>
      <c r="C16" s="65" t="n">
        <v>-0.636708710952683</v>
      </c>
      <c r="D16" s="65" t="n">
        <v>6.19477393501577</v>
      </c>
      <c r="E16" s="65" t="n">
        <v>1.76487845613407</v>
      </c>
      <c r="F16" s="39"/>
      <c r="G16" s="65" t="n">
        <v>-5.47577798861748</v>
      </c>
    </row>
    <row r="17" customFormat="false" ht="12.75" hidden="false" customHeight="false" outlineLevel="0" collapsed="false">
      <c r="A17" s="75" t="s">
        <v>114</v>
      </c>
      <c r="B17" s="70" t="n">
        <v>1.51889020208764</v>
      </c>
      <c r="C17" s="70" t="n">
        <v>-1.03625435738399</v>
      </c>
      <c r="D17" s="70" t="n">
        <v>5.80861100511241</v>
      </c>
      <c r="E17" s="70" t="n">
        <v>1.62766606061655</v>
      </c>
      <c r="F17" s="111"/>
      <c r="G17" s="70" t="n">
        <v>-5.02703668103057</v>
      </c>
    </row>
    <row r="18" customFormat="false" ht="12.75" hidden="false" customHeight="false" outlineLevel="0" collapsed="false">
      <c r="A18" s="35" t="s">
        <v>115</v>
      </c>
      <c r="B18" s="65" t="n">
        <v>1.90936947099751</v>
      </c>
      <c r="C18" s="65" t="n">
        <v>-0.823133543559262</v>
      </c>
      <c r="D18" s="65" t="n">
        <v>5.8658793552723</v>
      </c>
      <c r="E18" s="65" t="n">
        <v>2.32463847151099</v>
      </c>
      <c r="F18" s="39"/>
      <c r="G18" s="65" t="n">
        <v>-3.61742693402293</v>
      </c>
    </row>
    <row r="19" s="40" customFormat="true" ht="8.25" hidden="false" customHeight="true" outlineLevel="0" collapsed="false">
      <c r="A19" s="38"/>
      <c r="B19" s="68"/>
      <c r="C19" s="68"/>
      <c r="D19" s="68"/>
      <c r="E19" s="68"/>
      <c r="F19" s="39"/>
      <c r="G19" s="68"/>
    </row>
    <row r="20" customFormat="false" ht="12.75" hidden="false" customHeight="false" outlineLevel="0" collapsed="false">
      <c r="A20" s="92" t="s">
        <v>40</v>
      </c>
      <c r="F20" s="55"/>
    </row>
    <row r="21" customFormat="false" ht="12.75" hidden="false" customHeight="false" outlineLevel="0" collapsed="false">
      <c r="A21" s="35" t="s">
        <v>51</v>
      </c>
      <c r="B21" s="65" t="n">
        <v>3.70286687124299</v>
      </c>
      <c r="C21" s="65" t="n">
        <v>3.4286884325524</v>
      </c>
      <c r="D21" s="65" t="n">
        <v>4.76961426772544</v>
      </c>
      <c r="E21" s="65" t="s">
        <v>105</v>
      </c>
      <c r="F21" s="39"/>
      <c r="G21" s="65" t="n">
        <v>6.31207002703642</v>
      </c>
    </row>
    <row r="22" s="40" customFormat="true" ht="12.75" hidden="false" customHeight="false" outlineLevel="0" collapsed="false">
      <c r="A22" s="38" t="s">
        <v>111</v>
      </c>
      <c r="B22" s="68" t="n">
        <v>2.69839462598203</v>
      </c>
      <c r="C22" s="68" t="n">
        <v>2.527635832725</v>
      </c>
      <c r="D22" s="68" t="n">
        <v>3.35661524546504</v>
      </c>
      <c r="E22" s="68" t="s">
        <v>105</v>
      </c>
      <c r="F22" s="39"/>
      <c r="G22" s="68" t="n">
        <v>1.27421934401299</v>
      </c>
    </row>
    <row r="23" customFormat="false" ht="12.75" hidden="false" customHeight="false" outlineLevel="0" collapsed="false">
      <c r="A23" s="35" t="s">
        <v>112</v>
      </c>
      <c r="B23" s="65" t="n">
        <v>2.11110222634296</v>
      </c>
      <c r="C23" s="65" t="n">
        <v>1.48696129105705</v>
      </c>
      <c r="D23" s="65" t="n">
        <v>4.45789078115235</v>
      </c>
      <c r="E23" s="65" t="s">
        <v>105</v>
      </c>
      <c r="F23" s="39"/>
      <c r="G23" s="65" t="n">
        <v>-3.4124197338275</v>
      </c>
    </row>
    <row r="24" s="40" customFormat="true" ht="12.75" hidden="false" customHeight="false" outlineLevel="0" collapsed="false">
      <c r="A24" s="38" t="s">
        <v>113</v>
      </c>
      <c r="B24" s="68" t="n">
        <v>1.9984789628799</v>
      </c>
      <c r="C24" s="68" t="n">
        <v>0.87388785675091</v>
      </c>
      <c r="D24" s="68" t="n">
        <v>6.12277222485556</v>
      </c>
      <c r="E24" s="68" t="s">
        <v>105</v>
      </c>
      <c r="F24" s="39"/>
      <c r="G24" s="68" t="n">
        <v>-7.98741774636244</v>
      </c>
    </row>
    <row r="25" s="40" customFormat="true" ht="12.75" hidden="false" customHeight="false" outlineLevel="0" collapsed="false">
      <c r="A25" s="35" t="s">
        <v>35</v>
      </c>
      <c r="B25" s="65" t="n">
        <v>1.35438794950744</v>
      </c>
      <c r="C25" s="65" t="n">
        <v>-0.754534248792904</v>
      </c>
      <c r="D25" s="65" t="n">
        <v>9.06626437927354</v>
      </c>
      <c r="E25" s="65" t="s">
        <v>105</v>
      </c>
      <c r="F25" s="39"/>
      <c r="G25" s="65" t="n">
        <v>-10.965572569368</v>
      </c>
    </row>
    <row r="26" customFormat="false" ht="12.75" hidden="false" customHeight="false" outlineLevel="0" collapsed="false">
      <c r="A26" s="75" t="s">
        <v>114</v>
      </c>
      <c r="B26" s="70" t="n">
        <v>1.41468159387825</v>
      </c>
      <c r="C26" s="70" t="n">
        <v>-1.63161848968909</v>
      </c>
      <c r="D26" s="70" t="n">
        <v>12.4940447130688</v>
      </c>
      <c r="E26" s="70" t="s">
        <v>105</v>
      </c>
      <c r="F26" s="111"/>
      <c r="G26" s="70" t="n">
        <v>-9.45162580487814</v>
      </c>
    </row>
    <row r="27" customFormat="false" ht="12.75" hidden="false" customHeight="false" outlineLevel="0" collapsed="false">
      <c r="A27" s="35" t="s">
        <v>115</v>
      </c>
      <c r="B27" s="65" t="n">
        <v>2.2622351093073</v>
      </c>
      <c r="C27" s="65" t="n">
        <v>-0.924512149887435</v>
      </c>
      <c r="D27" s="65" t="n">
        <v>13.6140751645657</v>
      </c>
      <c r="E27" s="65" t="s">
        <v>105</v>
      </c>
      <c r="F27" s="39"/>
      <c r="G27" s="65" t="n">
        <v>-7.66670883166202</v>
      </c>
    </row>
    <row r="28" s="40" customFormat="true" ht="8.25" hidden="false" customHeight="true" outlineLevel="0" collapsed="false">
      <c r="A28" s="38"/>
      <c r="B28" s="68"/>
      <c r="C28" s="68"/>
      <c r="D28" s="68"/>
      <c r="E28" s="68"/>
      <c r="F28" s="39"/>
      <c r="G28" s="68"/>
    </row>
    <row r="29" customFormat="false" ht="12.75" hidden="false" customHeight="false" outlineLevel="0" collapsed="false">
      <c r="A29" s="92" t="s">
        <v>41</v>
      </c>
      <c r="F29" s="55"/>
    </row>
    <row r="30" customFormat="false" ht="12.75" hidden="false" customHeight="false" outlineLevel="0" collapsed="false">
      <c r="A30" s="35" t="s">
        <v>51</v>
      </c>
      <c r="B30" s="65" t="n">
        <v>9.93638852066727</v>
      </c>
      <c r="C30" s="65" t="n">
        <v>10.4871454366539</v>
      </c>
      <c r="D30" s="65" t="n">
        <v>4.9248022255064</v>
      </c>
      <c r="E30" s="65" t="s">
        <v>105</v>
      </c>
      <c r="F30" s="39"/>
      <c r="G30" s="65" t="n">
        <v>-12.4326875034697</v>
      </c>
    </row>
    <row r="31" s="40" customFormat="true" ht="12.75" hidden="false" customHeight="false" outlineLevel="0" collapsed="false">
      <c r="A31" s="38" t="s">
        <v>111</v>
      </c>
      <c r="B31" s="68" t="n">
        <v>5.87778492971491</v>
      </c>
      <c r="C31" s="68" t="n">
        <v>6.43733534754334</v>
      </c>
      <c r="D31" s="68" t="n">
        <v>0.747434652252865</v>
      </c>
      <c r="E31" s="68" t="s">
        <v>105</v>
      </c>
      <c r="F31" s="39"/>
      <c r="G31" s="68" t="n">
        <v>-10.3886710571396</v>
      </c>
    </row>
    <row r="32" customFormat="false" ht="12.75" hidden="false" customHeight="false" outlineLevel="0" collapsed="false">
      <c r="A32" s="35" t="s">
        <v>112</v>
      </c>
      <c r="B32" s="65" t="n">
        <v>1.08588612823046</v>
      </c>
      <c r="C32" s="65" t="n">
        <v>1.1699209412567</v>
      </c>
      <c r="D32" s="65" t="n">
        <v>0.274820049497593</v>
      </c>
      <c r="E32" s="65" t="s">
        <v>105</v>
      </c>
      <c r="F32" s="39"/>
      <c r="G32" s="65" t="n">
        <v>-7.00453393596454</v>
      </c>
    </row>
    <row r="33" s="40" customFormat="true" ht="12.75" hidden="false" customHeight="false" outlineLevel="0" collapsed="false">
      <c r="A33" s="38" t="s">
        <v>113</v>
      </c>
      <c r="B33" s="68" t="n">
        <v>-1.62800385547308</v>
      </c>
      <c r="C33" s="68" t="n">
        <v>-1.45688786409532</v>
      </c>
      <c r="D33" s="68" t="n">
        <v>-2.86559589551574</v>
      </c>
      <c r="E33" s="68" t="s">
        <v>105</v>
      </c>
      <c r="F33" s="39"/>
      <c r="G33" s="68" t="n">
        <v>-3.20206442073379</v>
      </c>
    </row>
    <row r="34" s="40" customFormat="true" ht="12.75" hidden="false" customHeight="false" outlineLevel="0" collapsed="false">
      <c r="A34" s="35" t="s">
        <v>35</v>
      </c>
      <c r="B34" s="65" t="n">
        <v>-1.80515605338242</v>
      </c>
      <c r="C34" s="65" t="n">
        <v>-1.42507148160763</v>
      </c>
      <c r="D34" s="65" t="n">
        <v>-4.71497880679161</v>
      </c>
      <c r="E34" s="65" t="s">
        <v>105</v>
      </c>
      <c r="F34" s="39"/>
      <c r="G34" s="65" t="n">
        <v>-2.05927704312756</v>
      </c>
    </row>
    <row r="35" customFormat="false" ht="12.75" hidden="false" customHeight="false" outlineLevel="0" collapsed="false">
      <c r="A35" s="75" t="s">
        <v>114</v>
      </c>
      <c r="B35" s="70" t="n">
        <v>-2.46947273375693</v>
      </c>
      <c r="C35" s="70" t="n">
        <v>-2.29117221550539</v>
      </c>
      <c r="D35" s="70" t="n">
        <v>-3.43988396871966</v>
      </c>
      <c r="E35" s="70" t="s">
        <v>105</v>
      </c>
      <c r="F35" s="111"/>
      <c r="G35" s="70" t="n">
        <v>-2.42090234752117</v>
      </c>
    </row>
    <row r="36" customFormat="false" ht="12.75" hidden="false" customHeight="false" outlineLevel="0" collapsed="false">
      <c r="A36" s="35" t="s">
        <v>115</v>
      </c>
      <c r="B36" s="65" t="n">
        <v>-3.07060295830989</v>
      </c>
      <c r="C36" s="65" t="n">
        <v>-2.62004839098817</v>
      </c>
      <c r="D36" s="65" t="n">
        <v>-6.43418814401536</v>
      </c>
      <c r="E36" s="65" t="s">
        <v>105</v>
      </c>
      <c r="F36" s="39"/>
      <c r="G36" s="65" t="n">
        <v>-1.88322222272938</v>
      </c>
    </row>
    <row r="37" s="40" customFormat="true" ht="8.25" hidden="false" customHeight="true" outlineLevel="0" collapsed="false">
      <c r="A37" s="38"/>
      <c r="B37" s="68"/>
      <c r="C37" s="68"/>
      <c r="D37" s="68"/>
      <c r="E37" s="68"/>
      <c r="F37" s="39"/>
      <c r="G37" s="68"/>
    </row>
    <row r="38" customFormat="false" ht="12.75" hidden="false" customHeight="false" outlineLevel="0" collapsed="false">
      <c r="A38" s="92" t="s">
        <v>42</v>
      </c>
      <c r="F38" s="55"/>
    </row>
    <row r="39" customFormat="false" ht="12.75" hidden="false" customHeight="false" outlineLevel="0" collapsed="false">
      <c r="A39" s="35" t="s">
        <v>51</v>
      </c>
      <c r="B39" s="65" t="n">
        <v>7.57185074640889</v>
      </c>
      <c r="C39" s="65" t="n">
        <v>7.7874328676993</v>
      </c>
      <c r="D39" s="65" t="n">
        <v>7.60695124136046</v>
      </c>
      <c r="E39" s="65" t="n">
        <v>7.45475233649799</v>
      </c>
      <c r="F39" s="39"/>
      <c r="G39" s="65" t="n">
        <v>-5.64698541455428</v>
      </c>
    </row>
    <row r="40" s="40" customFormat="true" ht="12.75" hidden="false" customHeight="false" outlineLevel="0" collapsed="false">
      <c r="A40" s="38" t="s">
        <v>111</v>
      </c>
      <c r="B40" s="68" t="n">
        <v>6.0585242473695</v>
      </c>
      <c r="C40" s="68" t="n">
        <v>4.82581535021058</v>
      </c>
      <c r="D40" s="68" t="n">
        <v>6.84575023143079</v>
      </c>
      <c r="E40" s="68" t="n">
        <v>6.30446023173159</v>
      </c>
      <c r="F40" s="39"/>
      <c r="G40" s="68" t="n">
        <v>-4.17211852195375</v>
      </c>
    </row>
    <row r="41" customFormat="false" ht="12.75" hidden="false" customHeight="false" outlineLevel="0" collapsed="false">
      <c r="A41" s="35" t="s">
        <v>112</v>
      </c>
      <c r="B41" s="65" t="n">
        <v>5.04819141190467</v>
      </c>
      <c r="C41" s="65" t="n">
        <v>2.30692070275351</v>
      </c>
      <c r="D41" s="65" t="n">
        <v>6.35533992614079</v>
      </c>
      <c r="E41" s="65" t="n">
        <v>5.79647311204661</v>
      </c>
      <c r="F41" s="39"/>
      <c r="G41" s="65" t="n">
        <v>-2.6637179271774</v>
      </c>
    </row>
    <row r="42" s="40" customFormat="true" ht="12.75" hidden="false" customHeight="false" outlineLevel="0" collapsed="false">
      <c r="A42" s="38" t="s">
        <v>113</v>
      </c>
      <c r="B42" s="68" t="n">
        <v>3.12040338941171</v>
      </c>
      <c r="C42" s="68" t="n">
        <v>0.388058083758791</v>
      </c>
      <c r="D42" s="68" t="n">
        <v>5.85888776600332</v>
      </c>
      <c r="E42" s="68" t="n">
        <v>3.23748938799471</v>
      </c>
      <c r="F42" s="39"/>
      <c r="G42" s="68" t="n">
        <v>-11.5152523167757</v>
      </c>
    </row>
    <row r="43" s="40" customFormat="true" ht="12.75" hidden="false" customHeight="false" outlineLevel="0" collapsed="false">
      <c r="A43" s="35" t="s">
        <v>35</v>
      </c>
      <c r="B43" s="65" t="n">
        <v>2.13002123678099</v>
      </c>
      <c r="C43" s="65" t="n">
        <v>-0.551348476825364</v>
      </c>
      <c r="D43" s="65" t="n">
        <v>5.91552369716517</v>
      </c>
      <c r="E43" s="65" t="n">
        <v>1.76487845613407</v>
      </c>
      <c r="F43" s="39"/>
      <c r="G43" s="65" t="n">
        <v>-19.5529681229698</v>
      </c>
    </row>
    <row r="44" customFormat="false" ht="12.75" hidden="false" customHeight="false" outlineLevel="0" collapsed="false">
      <c r="A44" s="75" t="s">
        <v>114</v>
      </c>
      <c r="B44" s="70" t="n">
        <v>1.90657251989736</v>
      </c>
      <c r="C44" s="70" t="n">
        <v>-0.453973721678036</v>
      </c>
      <c r="D44" s="70" t="n">
        <v>5.11168168800369</v>
      </c>
      <c r="E44" s="70" t="n">
        <v>1.62766606061655</v>
      </c>
      <c r="F44" s="111"/>
      <c r="G44" s="70" t="n">
        <v>-15.1996180590414</v>
      </c>
    </row>
    <row r="45" customFormat="false" ht="12.75" hidden="false" customHeight="false" outlineLevel="0" collapsed="false">
      <c r="A45" s="35" t="s">
        <v>115</v>
      </c>
      <c r="B45" s="65" t="n">
        <v>2.32267581056584</v>
      </c>
      <c r="C45" s="65" t="n">
        <v>-0.48093173457594</v>
      </c>
      <c r="D45" s="65" t="n">
        <v>5.35665150818665</v>
      </c>
      <c r="E45" s="65" t="n">
        <v>2.32463847151099</v>
      </c>
      <c r="F45" s="39"/>
      <c r="G45" s="65" t="n">
        <v>-10.8327850197624</v>
      </c>
    </row>
    <row r="46" s="40" customFormat="true" ht="8.25" hidden="false" customHeight="true" outlineLevel="0" collapsed="false">
      <c r="A46" s="38"/>
      <c r="B46" s="68"/>
      <c r="C46" s="68"/>
      <c r="D46" s="68"/>
      <c r="E46" s="68"/>
      <c r="F46" s="39"/>
      <c r="G46" s="68"/>
    </row>
    <row r="47" customFormat="false" ht="12.75" hidden="false" customHeight="false" outlineLevel="0" collapsed="false">
      <c r="A47" s="92" t="s">
        <v>61</v>
      </c>
      <c r="F47" s="55"/>
    </row>
    <row r="48" customFormat="false" ht="12.75" hidden="false" customHeight="false" outlineLevel="0" collapsed="false">
      <c r="A48" s="35" t="s">
        <v>51</v>
      </c>
      <c r="B48" s="65" t="n">
        <v>6.03416014250857</v>
      </c>
      <c r="C48" s="65" t="n">
        <v>5.38037571306378</v>
      </c>
      <c r="D48" s="65" t="n">
        <v>8.29734182287725</v>
      </c>
      <c r="E48" s="65" t="s">
        <v>105</v>
      </c>
      <c r="F48" s="39"/>
      <c r="G48" s="65" t="n">
        <v>14.9458432972289</v>
      </c>
    </row>
    <row r="49" s="40" customFormat="true" ht="12.75" hidden="false" customHeight="false" outlineLevel="0" collapsed="false">
      <c r="A49" s="38" t="s">
        <v>111</v>
      </c>
      <c r="B49" s="68" t="n">
        <v>6.17050761696694</v>
      </c>
      <c r="C49" s="68" t="n">
        <v>5.84983672347794</v>
      </c>
      <c r="D49" s="68" t="n">
        <v>7.25458002073971</v>
      </c>
      <c r="E49" s="68" t="s">
        <v>105</v>
      </c>
      <c r="F49" s="39"/>
      <c r="G49" s="68" t="n">
        <v>18.0227714523743</v>
      </c>
    </row>
    <row r="50" customFormat="false" ht="12.75" hidden="false" customHeight="false" outlineLevel="0" collapsed="false">
      <c r="A50" s="35" t="s">
        <v>112</v>
      </c>
      <c r="B50" s="65" t="n">
        <v>4.76798882965439</v>
      </c>
      <c r="C50" s="65" t="n">
        <v>3.83211125279466</v>
      </c>
      <c r="D50" s="65" t="n">
        <v>7.90632053114102</v>
      </c>
      <c r="E50" s="65" t="s">
        <v>105</v>
      </c>
      <c r="F50" s="39"/>
      <c r="G50" s="65" t="n">
        <v>17.5304136668021</v>
      </c>
    </row>
    <row r="51" s="40" customFormat="true" ht="12.75" hidden="false" customHeight="false" outlineLevel="0" collapsed="false">
      <c r="A51" s="38" t="s">
        <v>113</v>
      </c>
      <c r="B51" s="68" t="n">
        <v>2.97050573275062</v>
      </c>
      <c r="C51" s="68" t="n">
        <v>1.37605913368237</v>
      </c>
      <c r="D51" s="68" t="n">
        <v>8.19091487165668</v>
      </c>
      <c r="E51" s="68" t="s">
        <v>105</v>
      </c>
      <c r="F51" s="39"/>
      <c r="G51" s="68" t="n">
        <v>14.8557680223914</v>
      </c>
    </row>
    <row r="52" s="40" customFormat="true" ht="12.75" hidden="false" customHeight="false" outlineLevel="0" collapsed="false">
      <c r="A52" s="35" t="s">
        <v>35</v>
      </c>
      <c r="B52" s="65" t="n">
        <v>2.30957681061557</v>
      </c>
      <c r="C52" s="65" t="n">
        <v>-0.0609844049428099</v>
      </c>
      <c r="D52" s="65" t="n">
        <v>10.0714322404077</v>
      </c>
      <c r="E52" s="65" t="s">
        <v>105</v>
      </c>
      <c r="F52" s="39"/>
      <c r="G52" s="65" t="n">
        <v>8.01398863357274</v>
      </c>
    </row>
    <row r="53" customFormat="false" ht="12.75" hidden="false" customHeight="false" outlineLevel="0" collapsed="false">
      <c r="A53" s="75" t="s">
        <v>114</v>
      </c>
      <c r="B53" s="70" t="n">
        <v>1.42714712121248</v>
      </c>
      <c r="C53" s="70" t="n">
        <v>-1.35293192048047</v>
      </c>
      <c r="D53" s="70" t="n">
        <v>10.3652546324579</v>
      </c>
      <c r="E53" s="70" t="s">
        <v>105</v>
      </c>
      <c r="F53" s="111"/>
      <c r="G53" s="70" t="n">
        <v>3.28228993225488</v>
      </c>
    </row>
    <row r="54" customFormat="false" ht="12.75" hidden="false" customHeight="false" outlineLevel="0" collapsed="false">
      <c r="A54" s="35" t="s">
        <v>115</v>
      </c>
      <c r="B54" s="65" t="n">
        <v>1.74422621476547</v>
      </c>
      <c r="C54" s="65" t="n">
        <v>-0.596442716470713</v>
      </c>
      <c r="D54" s="65" t="n">
        <v>9.03068865491794</v>
      </c>
      <c r="E54" s="65" t="s">
        <v>105</v>
      </c>
      <c r="F54" s="39"/>
      <c r="G54" s="65" t="n">
        <v>1.70824645585741</v>
      </c>
    </row>
    <row r="55" s="40" customFormat="true" ht="8.25" hidden="false" customHeight="true" outlineLevel="0" collapsed="false">
      <c r="A55" s="38"/>
      <c r="B55" s="68"/>
      <c r="C55" s="68"/>
      <c r="D55" s="68"/>
      <c r="E55" s="68"/>
      <c r="F55" s="39"/>
      <c r="G55" s="68"/>
    </row>
    <row r="56" customFormat="false" ht="18" hidden="false" customHeight="true" outlineLevel="0" collapsed="false">
      <c r="A56" s="92" t="s">
        <v>62</v>
      </c>
      <c r="F56" s="55"/>
    </row>
    <row r="57" customFormat="false" ht="12.75" hidden="false" customHeight="false" outlineLevel="0" collapsed="false">
      <c r="A57" s="35" t="s">
        <v>51</v>
      </c>
      <c r="B57" s="65" t="n">
        <v>2.28378139370358</v>
      </c>
      <c r="C57" s="65" t="n">
        <v>2.57531944341463</v>
      </c>
      <c r="D57" s="65" t="n">
        <v>-0.188639698176485</v>
      </c>
      <c r="E57" s="65" t="s">
        <v>105</v>
      </c>
      <c r="F57" s="39"/>
      <c r="G57" s="65" t="n">
        <v>-17.046004842615</v>
      </c>
    </row>
    <row r="58" s="40" customFormat="true" ht="12.75" hidden="false" customHeight="false" outlineLevel="0" collapsed="false">
      <c r="A58" s="38" t="s">
        <v>111</v>
      </c>
      <c r="B58" s="68" t="n">
        <v>2.19883810150168</v>
      </c>
      <c r="C58" s="68" t="n">
        <v>1.80061162079512</v>
      </c>
      <c r="D58" s="68" t="n">
        <v>5.63291139240505</v>
      </c>
      <c r="E58" s="68" t="s">
        <v>105</v>
      </c>
      <c r="F58" s="39"/>
      <c r="G58" s="68" t="n">
        <v>-20.1961745953899</v>
      </c>
    </row>
    <row r="59" customFormat="false" ht="12.75" hidden="false" customHeight="false" outlineLevel="0" collapsed="false">
      <c r="A59" s="35" t="s">
        <v>112</v>
      </c>
      <c r="B59" s="65" t="n">
        <v>1.88080689877435</v>
      </c>
      <c r="C59" s="65" t="n">
        <v>1.17988386047445</v>
      </c>
      <c r="D59" s="65" t="n">
        <v>7.82595104994877</v>
      </c>
      <c r="E59" s="65" t="s">
        <v>105</v>
      </c>
      <c r="F59" s="39"/>
      <c r="G59" s="65" t="n">
        <v>-19.6038950843464</v>
      </c>
    </row>
    <row r="60" s="40" customFormat="true" ht="12.75" hidden="false" customHeight="false" outlineLevel="0" collapsed="false">
      <c r="A60" s="38" t="s">
        <v>113</v>
      </c>
      <c r="B60" s="39" t="n">
        <v>2.16048783825231</v>
      </c>
      <c r="C60" s="39" t="n">
        <v>0.628065590381333</v>
      </c>
      <c r="D60" s="39" t="n">
        <v>13.4156889091952</v>
      </c>
      <c r="E60" s="39" t="s">
        <v>105</v>
      </c>
      <c r="F60" s="39"/>
      <c r="G60" s="39" t="n">
        <v>-11.5586174033086</v>
      </c>
    </row>
    <row r="61" s="40" customFormat="true" ht="12.75" hidden="false" customHeight="false" outlineLevel="0" collapsed="false">
      <c r="A61" s="35" t="s">
        <v>35</v>
      </c>
      <c r="B61" s="36" t="n">
        <v>2.13923967727405</v>
      </c>
      <c r="C61" s="36" t="n">
        <v>-0.0793118398573323</v>
      </c>
      <c r="D61" s="36" t="n">
        <v>17.5344694311265</v>
      </c>
      <c r="E61" s="36" t="s">
        <v>105</v>
      </c>
      <c r="F61" s="39"/>
      <c r="G61" s="36" t="n">
        <v>-4.56454755885549</v>
      </c>
    </row>
    <row r="62" customFormat="false" ht="12.75" hidden="false" customHeight="false" outlineLevel="0" collapsed="false">
      <c r="A62" s="75" t="s">
        <v>114</v>
      </c>
      <c r="B62" s="111" t="n">
        <v>2.41774288041314</v>
      </c>
      <c r="C62" s="111" t="n">
        <v>0.216794400415221</v>
      </c>
      <c r="D62" s="111" t="n">
        <v>15.5801734928315</v>
      </c>
      <c r="E62" s="111" t="s">
        <v>105</v>
      </c>
      <c r="F62" s="111"/>
      <c r="G62" s="111" t="n">
        <v>0.710187287732245</v>
      </c>
    </row>
    <row r="63" s="1" customFormat="true" ht="12.75" hidden="false" customHeight="false" outlineLevel="0" collapsed="false">
      <c r="A63" s="127" t="s">
        <v>115</v>
      </c>
      <c r="B63" s="85" t="n">
        <v>4.61603414587881</v>
      </c>
      <c r="C63" s="85" t="n">
        <v>2.44262765190104</v>
      </c>
      <c r="D63" s="85" t="n">
        <v>16.7593639055954</v>
      </c>
      <c r="E63" s="85" t="s">
        <v>105</v>
      </c>
      <c r="F63" s="43"/>
      <c r="G63" s="85" t="n">
        <v>6.70841536408473</v>
      </c>
    </row>
    <row r="64" customFormat="false" ht="12.75" hidden="false" customHeight="false" outlineLevel="0" collapsed="false">
      <c r="A64" s="44" t="s">
        <v>26</v>
      </c>
      <c r="B64" s="117"/>
      <c r="C64" s="117"/>
      <c r="D64" s="117"/>
      <c r="E64" s="117"/>
      <c r="F64" s="117"/>
      <c r="G64" s="117"/>
    </row>
    <row r="65" customFormat="false" ht="24" hidden="false" customHeight="true" outlineLevel="0" collapsed="false">
      <c r="A65" s="118" t="s">
        <v>89</v>
      </c>
      <c r="B65" s="118"/>
      <c r="C65" s="118"/>
      <c r="D65" s="118"/>
      <c r="E65" s="118"/>
      <c r="F65" s="118"/>
      <c r="G65" s="118"/>
    </row>
    <row r="66" customFormat="false" ht="12.75" hidden="false" customHeight="true" outlineLevel="0" collapsed="false">
      <c r="A66" s="119" t="s">
        <v>90</v>
      </c>
      <c r="B66" s="119"/>
      <c r="C66" s="119"/>
      <c r="D66" s="119"/>
      <c r="E66" s="119"/>
      <c r="F66" s="119"/>
      <c r="G66" s="119"/>
    </row>
    <row r="67" customFormat="false" ht="12.75" hidden="false" customHeight="false" outlineLevel="0" collapsed="false">
      <c r="A67" s="121" t="s">
        <v>91</v>
      </c>
      <c r="B67" s="121"/>
      <c r="C67" s="121"/>
      <c r="D67" s="121"/>
      <c r="E67" s="121"/>
      <c r="F67" s="121"/>
      <c r="G67" s="121"/>
    </row>
    <row r="68" customFormat="false" ht="12.75" hidden="false" customHeight="true" outlineLevel="0" collapsed="false">
      <c r="A68" s="119" t="s">
        <v>92</v>
      </c>
      <c r="B68" s="119"/>
      <c r="C68" s="119"/>
      <c r="D68" s="119"/>
      <c r="E68" s="119"/>
      <c r="F68" s="119"/>
      <c r="G68" s="119"/>
    </row>
    <row r="69" customFormat="false" ht="12.75" hidden="false" customHeight="false" outlineLevel="0" collapsed="false">
      <c r="A69" s="155" t="s">
        <v>109</v>
      </c>
    </row>
  </sheetData>
  <mergeCells count="8">
    <mergeCell ref="A7:G7"/>
    <mergeCell ref="A9:A10"/>
    <mergeCell ref="B9:B10"/>
    <mergeCell ref="C9:G9"/>
    <mergeCell ref="A65:G65"/>
    <mergeCell ref="A66:G66"/>
    <mergeCell ref="A67:G67"/>
    <mergeCell ref="A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G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6" topLeftCell="B13" activePane="bottomRight" state="frozen"/>
      <selection pane="topLeft" activeCell="A7" activeCellId="0" sqref="A7"/>
      <selection pane="topRight" activeCell="B7" activeCellId="0" sqref="B7"/>
      <selection pane="bottomLeft" activeCell="A13" activeCellId="0" sqref="A13"/>
      <selection pane="bottomRigh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5" min="2" style="0" width="15.13"/>
    <col collapsed="false" customWidth="true" hidden="false" outlineLevel="0" max="7" min="7" style="0" width="6.85"/>
  </cols>
  <sheetData>
    <row r="6" customFormat="false" ht="15" hidden="false" customHeight="false" outlineLevel="0" collapsed="false">
      <c r="A6" s="17" t="s">
        <v>0</v>
      </c>
    </row>
    <row r="7" s="19" customFormat="true" ht="18" hidden="false" customHeight="true" outlineLevel="0" collapsed="false">
      <c r="A7" s="17" t="s">
        <v>13</v>
      </c>
      <c r="B7" s="18"/>
      <c r="C7" s="18"/>
      <c r="D7" s="18"/>
      <c r="E7" s="18"/>
    </row>
    <row r="8" s="19" customFormat="true" ht="15" hidden="false" customHeight="false" outlineLevel="0" collapsed="false">
      <c r="A8" s="20" t="s">
        <v>14</v>
      </c>
      <c r="B8" s="21"/>
      <c r="C8" s="21"/>
      <c r="D8" s="22"/>
      <c r="E8" s="23"/>
    </row>
    <row r="9" customFormat="false" ht="9" hidden="false" customHeight="true" outlineLevel="0" collapsed="false">
      <c r="B9" s="24"/>
      <c r="C9" s="24"/>
    </row>
    <row r="10" customFormat="false" ht="18" hidden="false" customHeight="true" outlineLevel="0" collapsed="false">
      <c r="A10" s="25" t="s">
        <v>15</v>
      </c>
      <c r="C10" s="26" t="s">
        <v>16</v>
      </c>
      <c r="D10" s="26"/>
      <c r="E10" s="26"/>
    </row>
    <row r="11" customFormat="false" ht="25.5" hidden="false" customHeight="true" outlineLevel="0" collapsed="false">
      <c r="A11" s="25"/>
      <c r="B11" s="27" t="s">
        <v>17</v>
      </c>
      <c r="C11" s="27" t="s">
        <v>18</v>
      </c>
      <c r="D11" s="27" t="s">
        <v>19</v>
      </c>
      <c r="E11" s="28" t="s">
        <v>20</v>
      </c>
    </row>
    <row r="12" customFormat="false" ht="14.25" hidden="false" customHeight="true" outlineLevel="0" collapsed="false">
      <c r="A12" s="25"/>
      <c r="B12" s="29" t="s">
        <v>21</v>
      </c>
      <c r="C12" s="30" t="s">
        <v>21</v>
      </c>
      <c r="D12" s="30" t="s">
        <v>21</v>
      </c>
      <c r="E12" s="30" t="s">
        <v>21</v>
      </c>
    </row>
    <row r="13" customFormat="false" ht="8.25" hidden="false" customHeight="true" outlineLevel="0" collapsed="false">
      <c r="A13" s="31"/>
      <c r="B13" s="32"/>
      <c r="C13" s="32"/>
    </row>
    <row r="14" customFormat="false" ht="18" hidden="false" customHeight="true" outlineLevel="0" collapsed="false">
      <c r="A14" s="33" t="n">
        <v>2008</v>
      </c>
      <c r="B14" s="34"/>
      <c r="C14" s="34"/>
    </row>
    <row r="15" customFormat="false" ht="15.95" hidden="false" customHeight="true" outlineLevel="0" collapsed="false">
      <c r="A15" s="35" t="s">
        <v>22</v>
      </c>
      <c r="B15" s="36" t="n">
        <v>12.6402646398728</v>
      </c>
      <c r="C15" s="36" t="n">
        <v>12.5004346727949</v>
      </c>
      <c r="D15" s="36" t="n">
        <v>8.21865347783812</v>
      </c>
      <c r="E15" s="36" t="n">
        <v>34.6008129715718</v>
      </c>
      <c r="G15" s="37"/>
    </row>
    <row r="16" s="40" customFormat="true" ht="15.95" hidden="false" customHeight="true" outlineLevel="0" collapsed="false">
      <c r="A16" s="38" t="s">
        <v>23</v>
      </c>
      <c r="B16" s="39" t="n">
        <v>12.2376877214133</v>
      </c>
      <c r="C16" s="39" t="n">
        <v>12.2612231893396</v>
      </c>
      <c r="D16" s="39" t="n">
        <v>1.67555533219723</v>
      </c>
      <c r="E16" s="39" t="n">
        <v>37.6677055447888</v>
      </c>
      <c r="G16" s="41"/>
    </row>
    <row r="17" customFormat="false" ht="15.95" hidden="false" customHeight="true" outlineLevel="0" collapsed="false">
      <c r="A17" s="35" t="s">
        <v>24</v>
      </c>
      <c r="B17" s="36" t="n">
        <v>9.98049212980146</v>
      </c>
      <c r="C17" s="36" t="n">
        <v>10.1357531882273</v>
      </c>
      <c r="D17" s="36" t="n">
        <v>0.0739712144299132</v>
      </c>
      <c r="E17" s="36" t="n">
        <v>22.1829721384091</v>
      </c>
      <c r="G17" s="37"/>
    </row>
    <row r="18" s="40" customFormat="true" ht="15.95" hidden="false" customHeight="true" outlineLevel="0" collapsed="false">
      <c r="A18" s="38" t="s">
        <v>25</v>
      </c>
      <c r="B18" s="39" t="n">
        <v>8.64392874775284</v>
      </c>
      <c r="C18" s="39" t="n">
        <v>8.7861430402971</v>
      </c>
      <c r="D18" s="39" t="n">
        <v>-2.59147856585114</v>
      </c>
      <c r="E18" s="39" t="n">
        <v>33.239622913044</v>
      </c>
      <c r="G18" s="41"/>
    </row>
    <row r="19" s="40" customFormat="true" ht="18" hidden="false" customHeight="true" outlineLevel="0" collapsed="false">
      <c r="A19" s="38" t="n">
        <v>2009</v>
      </c>
      <c r="B19" s="39"/>
      <c r="C19" s="39"/>
      <c r="D19" s="39"/>
      <c r="E19" s="39"/>
      <c r="G19" s="41"/>
    </row>
    <row r="20" customFormat="false" ht="15.95" hidden="false" customHeight="true" outlineLevel="0" collapsed="false">
      <c r="A20" s="35" t="s">
        <v>22</v>
      </c>
      <c r="B20" s="36" t="n">
        <v>8.26673736834984</v>
      </c>
      <c r="C20" s="36" t="n">
        <v>9.04882046843687</v>
      </c>
      <c r="D20" s="36" t="n">
        <v>-13.6479131313623</v>
      </c>
      <c r="E20" s="36" t="n">
        <v>11.3963748721766</v>
      </c>
      <c r="G20" s="37"/>
    </row>
    <row r="21" s="40" customFormat="true" ht="15.95" hidden="false" customHeight="true" outlineLevel="0" collapsed="false">
      <c r="A21" s="38" t="s">
        <v>23</v>
      </c>
      <c r="B21" s="39" t="n">
        <v>6.45248366618392</v>
      </c>
      <c r="C21" s="39" t="n">
        <v>7.30734111474405</v>
      </c>
      <c r="D21" s="39" t="n">
        <v>-16.6809958755603</v>
      </c>
      <c r="E21" s="39" t="n">
        <v>6.03697573412461</v>
      </c>
      <c r="G21" s="41"/>
    </row>
    <row r="22" customFormat="false" ht="15.95" hidden="false" customHeight="true" outlineLevel="0" collapsed="false">
      <c r="A22" s="35" t="s">
        <v>24</v>
      </c>
      <c r="B22" s="36" t="n">
        <v>3.30351651337715</v>
      </c>
      <c r="C22" s="36" t="n">
        <v>4.20634248472014</v>
      </c>
      <c r="D22" s="36" t="n">
        <v>-22.1385699599128</v>
      </c>
      <c r="E22" s="36" t="n">
        <v>6.24858767782159</v>
      </c>
      <c r="G22" s="37"/>
    </row>
    <row r="23" customFormat="false" ht="15.95" hidden="false" customHeight="true" outlineLevel="0" collapsed="false">
      <c r="A23" s="38" t="s">
        <v>25</v>
      </c>
      <c r="B23" s="39" t="n">
        <v>1.0934230240736</v>
      </c>
      <c r="C23" s="39" t="n">
        <v>1.92214655002154</v>
      </c>
      <c r="D23" s="39" t="n">
        <v>-20.7657615899058</v>
      </c>
      <c r="E23" s="39" t="n">
        <v>1.97289009440207</v>
      </c>
      <c r="G23" s="37"/>
    </row>
    <row r="24" customFormat="false" ht="15.95" hidden="false" customHeight="true" outlineLevel="0" collapsed="false">
      <c r="A24" s="38" t="n">
        <v>2010</v>
      </c>
      <c r="B24" s="39"/>
      <c r="C24" s="39"/>
      <c r="D24" s="39"/>
      <c r="E24" s="39"/>
      <c r="G24" s="37"/>
    </row>
    <row r="25" customFormat="false" ht="15.95" hidden="false" customHeight="true" outlineLevel="0" collapsed="false">
      <c r="A25" s="35" t="s">
        <v>22</v>
      </c>
      <c r="B25" s="36" t="n">
        <v>4.54008099067871</v>
      </c>
      <c r="C25" s="36" t="n">
        <v>4.35321587759308</v>
      </c>
      <c r="D25" s="36" t="n">
        <v>-0.862173909727404</v>
      </c>
      <c r="E25" s="36" t="n">
        <v>30.3886357367681</v>
      </c>
      <c r="G25" s="37"/>
    </row>
    <row r="26" customFormat="false" ht="15.95" hidden="false" customHeight="true" outlineLevel="0" collapsed="false">
      <c r="A26" s="42" t="s">
        <v>23</v>
      </c>
      <c r="B26" s="43" t="n">
        <v>5.38238139620137</v>
      </c>
      <c r="C26" s="43" t="n">
        <v>4.66409420227607</v>
      </c>
      <c r="D26" s="43" t="n">
        <v>8.91092273897591</v>
      </c>
      <c r="E26" s="43" t="n">
        <v>46.4972151860877</v>
      </c>
      <c r="G26" s="37"/>
    </row>
    <row r="27" customFormat="false" ht="12.75" hidden="false" customHeight="false" outlineLevel="0" collapsed="false">
      <c r="A27" s="44" t="s">
        <v>26</v>
      </c>
    </row>
    <row r="28" customFormat="false" ht="12.75" hidden="false" customHeight="true" outlineLevel="0" collapsed="false">
      <c r="A28" s="45" t="s">
        <v>27</v>
      </c>
      <c r="B28" s="45"/>
      <c r="C28" s="45"/>
      <c r="D28" s="45"/>
      <c r="E28" s="45"/>
    </row>
  </sheetData>
  <mergeCells count="3">
    <mergeCell ref="A10:A12"/>
    <mergeCell ref="C10:E10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8" topLeftCell="E12" activePane="bottomRight" state="frozen"/>
      <selection pane="topLeft" activeCell="A4" activeCellId="0" sqref="A4"/>
      <selection pane="topRight" activeCell="E4" activeCellId="0" sqref="E4"/>
      <selection pane="bottomLeft" activeCell="A12" activeCellId="0" sqref="A12"/>
      <selection pane="bottomRigh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1.56"/>
    <col collapsed="false" customWidth="true" hidden="false" outlineLevel="0" max="5" min="5" style="0" width="7.99"/>
    <col collapsed="false" customWidth="true" hidden="false" outlineLevel="0" max="7" min="7" style="0" width="1.56"/>
    <col collapsed="false" customWidth="true" hidden="false" outlineLevel="0" max="8" min="8" style="0" width="7.99"/>
    <col collapsed="false" customWidth="true" hidden="false" outlineLevel="0" max="10" min="10" style="0" width="1.56"/>
    <col collapsed="false" customWidth="true" hidden="false" outlineLevel="0" max="11" min="11" style="0" width="7.99"/>
    <col collapsed="false" customWidth="true" hidden="false" outlineLevel="0" max="13" min="13" style="0" width="1.56"/>
    <col collapsed="false" customWidth="true" hidden="false" outlineLevel="0" max="14" min="14" style="0" width="7.99"/>
    <col collapsed="false" customWidth="true" hidden="false" outlineLevel="0" max="16" min="16" style="0" width="1.56"/>
    <col collapsed="false" customWidth="true" hidden="false" outlineLevel="0" max="17" min="17" style="0" width="7.99"/>
    <col collapsed="false" customWidth="true" hidden="false" outlineLevel="0" max="19" min="19" style="0" width="1.56"/>
    <col collapsed="false" customWidth="true" hidden="false" outlineLevel="0" max="20" min="20" style="0" width="7.99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6.75" hidden="false" customHeight="true" outlineLevel="0" collapsed="false">
      <c r="A5" s="1"/>
    </row>
    <row r="6" customFormat="false" ht="15" hidden="false" customHeight="false" outlineLevel="0" collapsed="false">
      <c r="A6" s="17" t="s">
        <v>0</v>
      </c>
    </row>
    <row r="7" s="19" customFormat="true" ht="15" hidden="false" customHeight="false" outlineLevel="0" collapsed="false">
      <c r="A7" s="20" t="s">
        <v>116</v>
      </c>
      <c r="B7" s="20"/>
      <c r="C7" s="20"/>
      <c r="D7" s="18"/>
      <c r="E7" s="60"/>
      <c r="F7" s="61"/>
      <c r="G7" s="18"/>
      <c r="J7" s="18"/>
      <c r="M7" s="18"/>
      <c r="P7" s="18"/>
      <c r="S7" s="18"/>
    </row>
    <row r="8" s="19" customFormat="true" ht="15" hidden="false" customHeight="false" outlineLevel="0" collapsed="false">
      <c r="A8" s="20" t="s">
        <v>117</v>
      </c>
      <c r="B8" s="20"/>
      <c r="C8" s="20"/>
      <c r="D8" s="18"/>
      <c r="E8" s="60"/>
      <c r="F8" s="61"/>
      <c r="G8" s="18"/>
      <c r="J8" s="18"/>
      <c r="M8" s="18"/>
      <c r="P8" s="18"/>
      <c r="S8" s="18"/>
    </row>
    <row r="9" s="19" customFormat="true" ht="15" hidden="false" customHeight="false" outlineLevel="0" collapsed="false">
      <c r="A9" s="20" t="s">
        <v>118</v>
      </c>
      <c r="B9" s="103"/>
      <c r="C9" s="103"/>
      <c r="D9" s="21"/>
      <c r="E9" s="21"/>
      <c r="F9" s="23"/>
      <c r="G9" s="21"/>
      <c r="J9" s="21"/>
      <c r="M9" s="21"/>
      <c r="P9" s="21"/>
      <c r="S9" s="21"/>
    </row>
    <row r="10" s="21" customFormat="true" ht="24" hidden="false" customHeight="true" outlineLevel="0" collapsed="false">
      <c r="A10" s="25" t="s">
        <v>119</v>
      </c>
      <c r="B10" s="76" t="s">
        <v>39</v>
      </c>
      <c r="C10" s="76"/>
      <c r="D10" s="156"/>
      <c r="E10" s="62" t="s">
        <v>40</v>
      </c>
      <c r="F10" s="62"/>
      <c r="G10" s="156"/>
      <c r="H10" s="62" t="s">
        <v>41</v>
      </c>
      <c r="I10" s="62"/>
      <c r="J10" s="156"/>
      <c r="K10" s="62" t="s">
        <v>42</v>
      </c>
      <c r="L10" s="62"/>
      <c r="M10" s="156"/>
      <c r="N10" s="62" t="s">
        <v>120</v>
      </c>
      <c r="O10" s="62"/>
      <c r="P10" s="156"/>
      <c r="Q10" s="62" t="s">
        <v>61</v>
      </c>
      <c r="R10" s="62"/>
      <c r="S10" s="156"/>
      <c r="T10" s="62" t="s">
        <v>62</v>
      </c>
      <c r="U10" s="62"/>
    </row>
    <row r="11" customFormat="false" ht="25.5" hidden="false" customHeight="false" outlineLevel="0" collapsed="false">
      <c r="A11" s="25"/>
      <c r="B11" s="62" t="s">
        <v>121</v>
      </c>
      <c r="C11" s="62" t="s">
        <v>122</v>
      </c>
      <c r="D11" s="63"/>
      <c r="E11" s="63" t="s">
        <v>121</v>
      </c>
      <c r="F11" s="63" t="s">
        <v>123</v>
      </c>
      <c r="G11" s="63"/>
      <c r="H11" s="63" t="s">
        <v>121</v>
      </c>
      <c r="I11" s="63" t="s">
        <v>123</v>
      </c>
      <c r="J11" s="63"/>
      <c r="K11" s="63" t="s">
        <v>121</v>
      </c>
      <c r="L11" s="63" t="s">
        <v>123</v>
      </c>
      <c r="M11" s="63"/>
      <c r="N11" s="63" t="s">
        <v>121</v>
      </c>
      <c r="O11" s="63" t="s">
        <v>123</v>
      </c>
      <c r="P11" s="63"/>
      <c r="Q11" s="63" t="s">
        <v>121</v>
      </c>
      <c r="R11" s="63" t="s">
        <v>123</v>
      </c>
      <c r="S11" s="63"/>
      <c r="T11" s="63" t="s">
        <v>121</v>
      </c>
      <c r="U11" s="63" t="s">
        <v>123</v>
      </c>
    </row>
    <row r="12" s="66" customFormat="true" ht="8.25" hidden="false" customHeight="true" outlineLevel="0" collapsed="false">
      <c r="A12" s="92"/>
      <c r="B12" s="153"/>
      <c r="C12" s="153"/>
      <c r="D12" s="153"/>
      <c r="G12" s="153"/>
      <c r="J12" s="153"/>
      <c r="M12" s="153"/>
      <c r="P12" s="153"/>
      <c r="S12" s="153"/>
    </row>
    <row r="13" s="69" customFormat="true" ht="12.95" hidden="false" customHeight="true" outlineLevel="0" collapsed="false">
      <c r="A13" s="97" t="s">
        <v>124</v>
      </c>
      <c r="B13" s="68" t="n">
        <v>76.5236341914158</v>
      </c>
      <c r="C13" s="68" t="n">
        <v>87.087935264043</v>
      </c>
      <c r="D13" s="68"/>
      <c r="E13" s="68" t="n">
        <v>78.4751337469773</v>
      </c>
      <c r="F13" s="68" t="n">
        <v>90.7778664886755</v>
      </c>
      <c r="G13" s="68"/>
      <c r="H13" s="68" t="n">
        <v>86.920638787371</v>
      </c>
      <c r="I13" s="68" t="n">
        <v>88.376689080163</v>
      </c>
      <c r="J13" s="68"/>
      <c r="K13" s="68" t="n">
        <v>70.6913395176562</v>
      </c>
      <c r="L13" s="68" t="n">
        <v>86.2627231783545</v>
      </c>
      <c r="M13" s="68"/>
      <c r="N13" s="68" t="n">
        <v>69.7476394660658</v>
      </c>
      <c r="O13" s="68" t="s">
        <v>125</v>
      </c>
      <c r="P13" s="68"/>
      <c r="Q13" s="68" t="n">
        <v>70.1903429431829</v>
      </c>
      <c r="R13" s="68" t="n">
        <v>90.3554459191195</v>
      </c>
      <c r="S13" s="68"/>
      <c r="T13" s="68" t="n">
        <v>73.3380905583529</v>
      </c>
      <c r="U13" s="68" t="n">
        <v>91.552843975998</v>
      </c>
    </row>
    <row r="14" s="66" customFormat="true" ht="12.95" hidden="false" customHeight="true" outlineLevel="0" collapsed="false">
      <c r="A14" s="95" t="s">
        <v>66</v>
      </c>
      <c r="B14" s="65" t="n">
        <v>82.0142753598627</v>
      </c>
      <c r="C14" s="65" t="n">
        <v>90.198711318177</v>
      </c>
      <c r="D14" s="65"/>
      <c r="E14" s="65" t="n">
        <v>81.2849172456896</v>
      </c>
      <c r="F14" s="65" t="n">
        <v>93.7513226164356</v>
      </c>
      <c r="G14" s="65"/>
      <c r="H14" s="65" t="n">
        <v>88.6934185847861</v>
      </c>
      <c r="I14" s="65" t="n">
        <v>87.9455832797719</v>
      </c>
      <c r="J14" s="65"/>
      <c r="K14" s="65" t="n">
        <v>79.3942982104454</v>
      </c>
      <c r="L14" s="65" t="n">
        <v>89.9758212653152</v>
      </c>
      <c r="M14" s="65"/>
      <c r="N14" s="65" t="n">
        <v>79.5395414737309</v>
      </c>
      <c r="O14" s="65" t="s">
        <v>125</v>
      </c>
      <c r="P14" s="65"/>
      <c r="Q14" s="65" t="n">
        <v>73.6169725489997</v>
      </c>
      <c r="R14" s="65" t="n">
        <v>90.5404653830282</v>
      </c>
      <c r="S14" s="65"/>
      <c r="T14" s="65" t="n">
        <v>93.7584063101792</v>
      </c>
      <c r="U14" s="65" t="n">
        <v>96.4371144772798</v>
      </c>
    </row>
    <row r="15" s="69" customFormat="true" ht="12.95" hidden="false" customHeight="true" outlineLevel="0" collapsed="false">
      <c r="A15" s="106" t="s">
        <v>67</v>
      </c>
      <c r="B15" s="68" t="n">
        <v>86.5418973125461</v>
      </c>
      <c r="C15" s="68" t="n">
        <v>92.6146327408437</v>
      </c>
      <c r="D15" s="68"/>
      <c r="E15" s="68" t="n">
        <v>87.6586244443663</v>
      </c>
      <c r="F15" s="68" t="n">
        <v>97.4303782932297</v>
      </c>
      <c r="G15" s="68"/>
      <c r="H15" s="68" t="n">
        <v>97.5477344098017</v>
      </c>
      <c r="I15" s="68" t="n">
        <v>93.6609523424188</v>
      </c>
      <c r="J15" s="68"/>
      <c r="K15" s="68" t="n">
        <v>80.8911552136845</v>
      </c>
      <c r="L15" s="68" t="n">
        <v>92.1584519321242</v>
      </c>
      <c r="M15" s="68"/>
      <c r="N15" s="68" t="n">
        <v>79.0200746274896</v>
      </c>
      <c r="O15" s="68" t="s">
        <v>125</v>
      </c>
      <c r="P15" s="68"/>
      <c r="Q15" s="68" t="n">
        <v>76.949916354513</v>
      </c>
      <c r="R15" s="68" t="n">
        <v>91.7824772298606</v>
      </c>
      <c r="S15" s="68"/>
      <c r="T15" s="68" t="n">
        <v>96.8583311249151</v>
      </c>
      <c r="U15" s="68" t="n">
        <v>96.5208927020016</v>
      </c>
    </row>
    <row r="16" s="69" customFormat="true" ht="12.95" hidden="false" customHeight="true" outlineLevel="0" collapsed="false">
      <c r="A16" s="95" t="s">
        <v>68</v>
      </c>
      <c r="B16" s="65" t="n">
        <v>96.6268605470575</v>
      </c>
      <c r="C16" s="65" t="n">
        <v>94.3062868416843</v>
      </c>
      <c r="D16" s="65"/>
      <c r="E16" s="65" t="n">
        <v>93.1536792611253</v>
      </c>
      <c r="F16" s="65" t="n">
        <v>96.3053942235023</v>
      </c>
      <c r="G16" s="65"/>
      <c r="H16" s="65" t="n">
        <v>108.024824001589</v>
      </c>
      <c r="I16" s="65" t="n">
        <v>103.772635406815</v>
      </c>
      <c r="J16" s="65"/>
      <c r="K16" s="65" t="n">
        <v>96.1277504554606</v>
      </c>
      <c r="L16" s="65" t="n">
        <v>93.2550191722995</v>
      </c>
      <c r="M16" s="65"/>
      <c r="N16" s="65" t="n">
        <v>79.4984834852354</v>
      </c>
      <c r="O16" s="65" t="s">
        <v>125</v>
      </c>
      <c r="P16" s="65"/>
      <c r="Q16" s="65" t="n">
        <v>82.5006186075033</v>
      </c>
      <c r="R16" s="65" t="n">
        <v>94.4460247597933</v>
      </c>
      <c r="S16" s="65"/>
      <c r="T16" s="65" t="n">
        <v>105.768779218559</v>
      </c>
      <c r="U16" s="65" t="n">
        <v>94.4348149064284</v>
      </c>
    </row>
    <row r="17" s="69" customFormat="true" ht="12.95" hidden="false" customHeight="true" outlineLevel="0" collapsed="false">
      <c r="A17" s="97" t="s">
        <v>58</v>
      </c>
      <c r="B17" s="68" t="n">
        <v>86.196424065259</v>
      </c>
      <c r="C17" s="68" t="n">
        <v>95.3384467902902</v>
      </c>
      <c r="D17" s="68"/>
      <c r="E17" s="68" t="n">
        <v>89.2017900063701</v>
      </c>
      <c r="F17" s="68" t="n">
        <v>96.5697456038446</v>
      </c>
      <c r="G17" s="68"/>
      <c r="H17" s="68" t="n">
        <v>95.5363327899965</v>
      </c>
      <c r="I17" s="68" t="n">
        <v>101.980650848473</v>
      </c>
      <c r="J17" s="68"/>
      <c r="K17" s="68" t="n">
        <v>79.7923036520885</v>
      </c>
      <c r="L17" s="68" t="n">
        <v>94.7048543767347</v>
      </c>
      <c r="M17" s="68"/>
      <c r="N17" s="68" t="n">
        <v>79.5592927239407</v>
      </c>
      <c r="O17" s="68" t="s">
        <v>125</v>
      </c>
      <c r="P17" s="68"/>
      <c r="Q17" s="68" t="n">
        <v>82.5120511844965</v>
      </c>
      <c r="R17" s="68" t="n">
        <v>94.6823367483499</v>
      </c>
      <c r="S17" s="68"/>
      <c r="T17" s="68" t="n">
        <v>81.8622204411584</v>
      </c>
      <c r="U17" s="68" t="n">
        <v>94.7615499828435</v>
      </c>
    </row>
    <row r="18" s="66" customFormat="true" ht="12.95" hidden="false" customHeight="true" outlineLevel="0" collapsed="false">
      <c r="A18" s="95" t="s">
        <v>66</v>
      </c>
      <c r="B18" s="65" t="n">
        <v>92.0509262653827</v>
      </c>
      <c r="C18" s="65" t="n">
        <v>96.8470901763213</v>
      </c>
      <c r="D18" s="65"/>
      <c r="E18" s="65" t="n">
        <v>89.1641899552211</v>
      </c>
      <c r="F18" s="65" t="n">
        <v>97.4383287106836</v>
      </c>
      <c r="G18" s="65"/>
      <c r="H18" s="65" t="n">
        <v>99.2054104288665</v>
      </c>
      <c r="I18" s="65" t="n">
        <v>103.605340618603</v>
      </c>
      <c r="J18" s="65"/>
      <c r="K18" s="65" t="n">
        <v>88.014500785229</v>
      </c>
      <c r="L18" s="65" t="n">
        <v>96.0867237288418</v>
      </c>
      <c r="M18" s="65"/>
      <c r="N18" s="65" t="n">
        <v>90.8528252678868</v>
      </c>
      <c r="O18" s="65" t="s">
        <v>125</v>
      </c>
      <c r="P18" s="65"/>
      <c r="Q18" s="65" t="n">
        <v>86.0966341504035</v>
      </c>
      <c r="R18" s="65" t="n">
        <v>97.4997618522264</v>
      </c>
      <c r="S18" s="65"/>
      <c r="T18" s="65" t="n">
        <v>100.115627947257</v>
      </c>
      <c r="U18" s="65" t="n">
        <v>97.6854100256348</v>
      </c>
    </row>
    <row r="19" s="69" customFormat="true" ht="12.95" hidden="false" customHeight="true" outlineLevel="0" collapsed="false">
      <c r="A19" s="106" t="s">
        <v>67</v>
      </c>
      <c r="B19" s="68" t="n">
        <v>95.1792045628056</v>
      </c>
      <c r="C19" s="68" t="n">
        <v>99.3278919133396</v>
      </c>
      <c r="D19" s="68"/>
      <c r="E19" s="68" t="n">
        <v>94.3573663397826</v>
      </c>
      <c r="F19" s="68" t="n">
        <v>98.4440565186024</v>
      </c>
      <c r="G19" s="68"/>
      <c r="H19" s="68" t="n">
        <v>104.946554294541</v>
      </c>
      <c r="I19" s="68" t="n">
        <v>102.879860335109</v>
      </c>
      <c r="J19" s="68"/>
      <c r="K19" s="68" t="n">
        <v>88.2040077846752</v>
      </c>
      <c r="L19" s="68" t="n">
        <v>99.1817959631554</v>
      </c>
      <c r="M19" s="68"/>
      <c r="N19" s="68" t="n">
        <v>91.5350727762996</v>
      </c>
      <c r="O19" s="68" t="s">
        <v>125</v>
      </c>
      <c r="P19" s="68"/>
      <c r="Q19" s="68" t="n">
        <v>90.6294998322945</v>
      </c>
      <c r="R19" s="68" t="n">
        <v>98.562249862791</v>
      </c>
      <c r="S19" s="68"/>
      <c r="T19" s="68" t="n">
        <v>98.0813046544858</v>
      </c>
      <c r="U19" s="68" t="n">
        <v>97.3754305941641</v>
      </c>
    </row>
    <row r="20" s="69" customFormat="true" ht="12.95" hidden="false" customHeight="true" outlineLevel="0" collapsed="false">
      <c r="A20" s="95" t="s">
        <v>68</v>
      </c>
      <c r="B20" s="65" t="n">
        <v>104.979217523936</v>
      </c>
      <c r="C20" s="65" t="n">
        <v>99.2866988408099</v>
      </c>
      <c r="D20" s="65"/>
      <c r="E20" s="65" t="n">
        <v>100.56070856184</v>
      </c>
      <c r="F20" s="65" t="n">
        <v>99.8194787381278</v>
      </c>
      <c r="G20" s="65"/>
      <c r="H20" s="65" t="n">
        <v>112.601476116856</v>
      </c>
      <c r="I20" s="65" t="n">
        <v>102.427842686192</v>
      </c>
      <c r="J20" s="65"/>
      <c r="K20" s="65" t="n">
        <v>107.427636308806</v>
      </c>
      <c r="L20" s="65" t="n">
        <v>99.0623923180427</v>
      </c>
      <c r="M20" s="65"/>
      <c r="N20" s="65" t="n">
        <v>91.6503703242738</v>
      </c>
      <c r="O20" s="65" t="s">
        <v>125</v>
      </c>
      <c r="P20" s="65"/>
      <c r="Q20" s="65" t="n">
        <v>93.5094280348158</v>
      </c>
      <c r="R20" s="65" t="n">
        <v>98.5329398487065</v>
      </c>
      <c r="S20" s="65"/>
      <c r="T20" s="65" t="n">
        <v>103.321722755316</v>
      </c>
      <c r="U20" s="65" t="n">
        <v>97.7775660728288</v>
      </c>
    </row>
    <row r="21" s="69" customFormat="true" ht="12.95" hidden="false" customHeight="true" outlineLevel="0" collapsed="false">
      <c r="A21" s="97" t="s">
        <v>59</v>
      </c>
      <c r="B21" s="68" t="n">
        <v>93.322056063643</v>
      </c>
      <c r="C21" s="68" t="n">
        <v>98.5536586814414</v>
      </c>
      <c r="D21" s="68"/>
      <c r="E21" s="68" t="n">
        <v>92.4433801743942</v>
      </c>
      <c r="F21" s="68" t="n">
        <v>98.7183459207621</v>
      </c>
      <c r="G21" s="68"/>
      <c r="H21" s="68" t="n">
        <v>100.900238639634</v>
      </c>
      <c r="I21" s="68" t="n">
        <v>101.214955471659</v>
      </c>
      <c r="J21" s="68"/>
      <c r="K21" s="68" t="n">
        <v>88.708621864338</v>
      </c>
      <c r="L21" s="68" t="n">
        <v>98.1854783551641</v>
      </c>
      <c r="M21" s="68"/>
      <c r="N21" s="68" t="n">
        <v>91.1291951439142</v>
      </c>
      <c r="O21" s="68" t="s">
        <v>125</v>
      </c>
      <c r="P21" s="68"/>
      <c r="Q21" s="68" t="n">
        <v>91.4107450697549</v>
      </c>
      <c r="R21" s="68" t="n">
        <v>99.7767835714192</v>
      </c>
      <c r="S21" s="68"/>
      <c r="T21" s="68" t="n">
        <v>78.0935872294662</v>
      </c>
      <c r="U21" s="68" t="n">
        <v>97.7189213155235</v>
      </c>
    </row>
    <row r="22" s="69" customFormat="true" ht="12.95" hidden="false" customHeight="true" outlineLevel="0" collapsed="false">
      <c r="A22" s="95" t="s">
        <v>66</v>
      </c>
      <c r="B22" s="65" t="n">
        <v>97.9904972472275</v>
      </c>
      <c r="C22" s="65" t="n">
        <v>98.9772804005726</v>
      </c>
      <c r="D22" s="65"/>
      <c r="E22" s="65" t="n">
        <v>96.6648370298667</v>
      </c>
      <c r="F22" s="65" t="n">
        <v>98.9476346367302</v>
      </c>
      <c r="G22" s="65"/>
      <c r="H22" s="65" t="n">
        <v>98.7961400753357</v>
      </c>
      <c r="I22" s="65" t="n">
        <v>100.873254428112</v>
      </c>
      <c r="J22" s="65"/>
      <c r="K22" s="65" t="n">
        <v>97.8773009740794</v>
      </c>
      <c r="L22" s="65" t="n">
        <v>98.7669335590091</v>
      </c>
      <c r="M22" s="65"/>
      <c r="N22" s="65" t="n">
        <v>93.2186088786075</v>
      </c>
      <c r="O22" s="65" t="s">
        <v>125</v>
      </c>
      <c r="P22" s="65"/>
      <c r="Q22" s="36" t="n">
        <v>98.8198858668224</v>
      </c>
      <c r="R22" s="36" t="n">
        <v>99.5812024736837</v>
      </c>
      <c r="S22" s="65"/>
      <c r="T22" s="36" t="n">
        <v>97.5672414987268</v>
      </c>
      <c r="U22" s="36" t="n">
        <v>97.7418134570155</v>
      </c>
    </row>
    <row r="23" s="69" customFormat="true" ht="12.95" hidden="false" customHeight="true" outlineLevel="0" collapsed="false">
      <c r="A23" s="97" t="s">
        <v>48</v>
      </c>
      <c r="B23" s="68" t="n">
        <v>98.3234653028389</v>
      </c>
      <c r="C23" s="68" t="n">
        <v>99.265821130239</v>
      </c>
      <c r="D23" s="68"/>
      <c r="E23" s="68" t="n">
        <v>98.186734180473</v>
      </c>
      <c r="F23" s="68" t="n">
        <v>99.041303115882</v>
      </c>
      <c r="G23" s="68"/>
      <c r="H23" s="68" t="n">
        <v>97.4787081715583</v>
      </c>
      <c r="I23" s="68" t="n">
        <v>101.011176157531</v>
      </c>
      <c r="J23" s="68"/>
      <c r="K23" s="68" t="n">
        <v>96.7480065466218</v>
      </c>
      <c r="L23" s="68" t="n">
        <v>99.1718607806969</v>
      </c>
      <c r="M23" s="68"/>
      <c r="N23" s="68" t="n">
        <v>102.806451012429</v>
      </c>
      <c r="O23" s="68" t="s">
        <v>125</v>
      </c>
      <c r="P23" s="68"/>
      <c r="Q23" s="68" t="n">
        <v>100.350162528861</v>
      </c>
      <c r="R23" s="68" t="n">
        <v>98.7415494479487</v>
      </c>
      <c r="S23" s="68"/>
      <c r="T23" s="68" t="n">
        <v>102.119852740484</v>
      </c>
      <c r="U23" s="68" t="n">
        <v>99.3207348563346</v>
      </c>
    </row>
    <row r="24" s="69" customFormat="true" ht="12.95" hidden="false" customHeight="true" outlineLevel="0" collapsed="false">
      <c r="A24" s="95" t="s">
        <v>68</v>
      </c>
      <c r="B24" s="65" t="n">
        <v>106.127084458835</v>
      </c>
      <c r="C24" s="65" t="n">
        <v>101.03720087289</v>
      </c>
      <c r="D24" s="65"/>
      <c r="E24" s="65" t="n">
        <v>105.895098309236</v>
      </c>
      <c r="F24" s="65" t="n">
        <v>100.877205307256</v>
      </c>
      <c r="G24" s="65"/>
      <c r="H24" s="65" t="n">
        <v>102.992005902258</v>
      </c>
      <c r="I24" s="65" t="n">
        <v>100.377036032052</v>
      </c>
      <c r="J24" s="65"/>
      <c r="K24" s="65" t="n">
        <v>113.28237692187</v>
      </c>
      <c r="L24" s="65" t="n">
        <v>101.198038134617</v>
      </c>
      <c r="M24" s="65"/>
      <c r="N24" s="65" t="n">
        <v>100.850193151189</v>
      </c>
      <c r="O24" s="65" t="s">
        <v>125</v>
      </c>
      <c r="P24" s="65"/>
      <c r="Q24" s="36" t="n">
        <v>101.192583026382</v>
      </c>
      <c r="R24" s="36" t="n">
        <v>100.168410798871</v>
      </c>
      <c r="S24" s="65"/>
      <c r="T24" s="36" t="n">
        <v>107.581122212167</v>
      </c>
      <c r="U24" s="36" t="n">
        <v>101.110179108896</v>
      </c>
    </row>
    <row r="25" s="69" customFormat="true" ht="12.95" hidden="false" customHeight="true" outlineLevel="0" collapsed="false">
      <c r="A25" s="97" t="s">
        <v>60</v>
      </c>
      <c r="B25" s="39" t="n">
        <v>97.558952991099</v>
      </c>
      <c r="C25" s="39" t="n">
        <v>100.719697596298</v>
      </c>
      <c r="D25" s="39"/>
      <c r="E25" s="39" t="n">
        <v>99.2533304804247</v>
      </c>
      <c r="F25" s="39" t="n">
        <v>101.133856940132</v>
      </c>
      <c r="G25" s="39"/>
      <c r="H25" s="39" t="n">
        <v>100.733145850848</v>
      </c>
      <c r="I25" s="39" t="n">
        <v>97.7385333823055</v>
      </c>
      <c r="J25" s="39"/>
      <c r="K25" s="39" t="n">
        <v>92.0923155574284</v>
      </c>
      <c r="L25" s="39" t="n">
        <v>100.863167525678</v>
      </c>
      <c r="M25" s="39"/>
      <c r="N25" s="39" t="n">
        <v>103.124746957774</v>
      </c>
      <c r="O25" s="39" t="s">
        <v>125</v>
      </c>
      <c r="P25" s="39"/>
      <c r="Q25" s="39" t="n">
        <v>99.6373685779354</v>
      </c>
      <c r="R25" s="39" t="n">
        <v>101.508837279497</v>
      </c>
      <c r="S25" s="39"/>
      <c r="T25" s="39" t="n">
        <v>92.7317835486221</v>
      </c>
      <c r="U25" s="39" t="n">
        <v>101.827272577754</v>
      </c>
    </row>
    <row r="26" s="73" customFormat="true" ht="12.95" hidden="false" customHeight="true" outlineLevel="0" collapsed="false">
      <c r="A26" s="108" t="s">
        <v>66</v>
      </c>
      <c r="B26" s="85" t="n">
        <v>103.264719541107</v>
      </c>
      <c r="C26" s="85" t="n">
        <v>102.686692044149</v>
      </c>
      <c r="D26" s="85"/>
      <c r="E26" s="85" t="n">
        <v>102.372924699537</v>
      </c>
      <c r="F26" s="85" t="n">
        <v>103.834006965813</v>
      </c>
      <c r="G26" s="85"/>
      <c r="H26" s="85" t="n">
        <v>103.152527430395</v>
      </c>
      <c r="I26" s="85" t="n">
        <v>95.7596563949958</v>
      </c>
      <c r="J26" s="85"/>
      <c r="K26" s="85" t="n">
        <v>102.983366081591</v>
      </c>
      <c r="L26" s="85" t="n">
        <v>103.142669591297</v>
      </c>
      <c r="M26" s="85"/>
      <c r="N26" s="85" t="n">
        <v>105.200556113641</v>
      </c>
      <c r="O26" s="85" t="s">
        <v>125</v>
      </c>
      <c r="P26" s="85"/>
      <c r="Q26" s="85" t="n">
        <v>101.779958948964</v>
      </c>
      <c r="R26" s="85" t="n">
        <v>102.949418451101</v>
      </c>
      <c r="S26" s="85"/>
      <c r="T26" s="85" t="n">
        <v>113.417203515936</v>
      </c>
      <c r="U26" s="85" t="n">
        <v>106.386408118288</v>
      </c>
    </row>
    <row r="27" customFormat="false" ht="3.75" hidden="false" customHeight="true" outlineLevel="0" collapsed="false">
      <c r="B27" s="153"/>
      <c r="C27" s="153"/>
      <c r="D27" s="153"/>
      <c r="G27" s="153"/>
      <c r="J27" s="153"/>
      <c r="M27" s="153"/>
      <c r="P27" s="153"/>
      <c r="S27" s="153"/>
    </row>
    <row r="28" customFormat="false" ht="12.75" hidden="false" customHeight="false" outlineLevel="0" collapsed="false">
      <c r="A28" s="44" t="s">
        <v>26</v>
      </c>
      <c r="B28" s="117"/>
      <c r="C28" s="117"/>
      <c r="D28" s="117"/>
      <c r="G28" s="117"/>
      <c r="J28" s="117"/>
      <c r="M28" s="117"/>
      <c r="P28" s="117"/>
      <c r="S28" s="117"/>
    </row>
    <row r="29" customFormat="false" ht="12.75" hidden="false" customHeight="true" outlineLevel="0" collapsed="false">
      <c r="A29" s="117" t="s">
        <v>126</v>
      </c>
      <c r="B29" s="117"/>
      <c r="C29" s="117"/>
      <c r="D29" s="117"/>
      <c r="G29" s="117"/>
      <c r="J29" s="117"/>
      <c r="M29" s="117"/>
      <c r="P29" s="117"/>
      <c r="S29" s="117"/>
    </row>
    <row r="30" customFormat="false" ht="12.75" hidden="false" customHeight="true" outlineLevel="0" collapsed="false">
      <c r="A30" s="117" t="s">
        <v>127</v>
      </c>
      <c r="B30" s="117"/>
      <c r="C30" s="117"/>
      <c r="D30" s="117"/>
      <c r="G30" s="117"/>
      <c r="J30" s="117"/>
      <c r="M30" s="117"/>
      <c r="P30" s="117"/>
      <c r="S30" s="117"/>
    </row>
    <row r="31" customFormat="false" ht="12.75" hidden="false" customHeight="false" outlineLevel="0" collapsed="false">
      <c r="A31" s="117"/>
      <c r="B31" s="117"/>
      <c r="C31" s="117"/>
      <c r="D31" s="117"/>
      <c r="G31" s="117"/>
      <c r="J31" s="117"/>
      <c r="M31" s="117"/>
      <c r="P31" s="117"/>
      <c r="S31" s="117"/>
    </row>
    <row r="32" customFormat="false" ht="12.75" hidden="false" customHeight="true" outlineLevel="0" collapsed="false">
      <c r="A32" s="117"/>
      <c r="B32" s="117"/>
      <c r="C32" s="117"/>
      <c r="D32" s="117"/>
      <c r="G32" s="117"/>
      <c r="J32" s="117"/>
      <c r="M32" s="117"/>
      <c r="P32" s="117"/>
      <c r="S32" s="117"/>
    </row>
    <row r="33" customFormat="false" ht="12.75" hidden="false" customHeight="false" outlineLevel="0" collapsed="false">
      <c r="A33" s="117"/>
      <c r="B33" s="117"/>
      <c r="C33" s="117"/>
      <c r="D33" s="117"/>
      <c r="G33" s="117"/>
      <c r="J33" s="117"/>
      <c r="M33" s="117"/>
      <c r="P33" s="117"/>
      <c r="S33" s="117"/>
    </row>
  </sheetData>
  <mergeCells count="8">
    <mergeCell ref="A10:A11"/>
    <mergeCell ref="B10:C10"/>
    <mergeCell ref="E10:F10"/>
    <mergeCell ref="H10:I10"/>
    <mergeCell ref="K10:L10"/>
    <mergeCell ref="N10:O10"/>
    <mergeCell ref="Q10:R10"/>
    <mergeCell ref="T10:U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7:N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9" topLeftCell="B19" activePane="bottomRight" state="frozen"/>
      <selection pane="topLeft" activeCell="A4" activeCellId="0" sqref="A4"/>
      <selection pane="topRight" activeCell="B4" activeCellId="0" sqref="B4"/>
      <selection pane="bottomLeft" activeCell="A19" activeCellId="0" sqref="A19"/>
      <selection pane="bottomRigh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0" width="11.99"/>
    <col collapsed="false" customWidth="true" hidden="false" outlineLevel="0" max="14" min="7" style="0" width="6.56"/>
  </cols>
  <sheetData>
    <row r="7" customFormat="false" ht="16.5" hidden="false" customHeight="true" outlineLevel="0" collapsed="false">
      <c r="A7" s="20" t="s">
        <v>28</v>
      </c>
      <c r="B7" s="46"/>
      <c r="C7" s="46"/>
      <c r="D7" s="46"/>
      <c r="E7" s="46"/>
    </row>
    <row r="8" s="19" customFormat="true" ht="15" hidden="false" customHeight="false" outlineLevel="0" collapsed="false">
      <c r="A8" s="20" t="s">
        <v>14</v>
      </c>
      <c r="B8" s="21"/>
      <c r="C8" s="21"/>
      <c r="D8" s="22"/>
      <c r="E8" s="23"/>
    </row>
    <row r="9" customFormat="false" ht="12.75" hidden="false" customHeight="false" outlineLevel="0" collapsed="false">
      <c r="B9" s="24"/>
    </row>
    <row r="10" customFormat="false" ht="18" hidden="false" customHeight="true" outlineLevel="0" collapsed="false">
      <c r="A10" s="25" t="s">
        <v>15</v>
      </c>
      <c r="B10" s="47" t="s">
        <v>17</v>
      </c>
      <c r="C10" s="26" t="s">
        <v>16</v>
      </c>
      <c r="D10" s="26"/>
      <c r="E10" s="26"/>
    </row>
    <row r="11" customFormat="false" ht="24.75" hidden="false" customHeight="true" outlineLevel="0" collapsed="false">
      <c r="A11" s="25"/>
      <c r="B11" s="47"/>
      <c r="C11" s="27" t="s">
        <v>18</v>
      </c>
      <c r="D11" s="27" t="s">
        <v>19</v>
      </c>
      <c r="E11" s="28" t="s">
        <v>20</v>
      </c>
    </row>
    <row r="12" customFormat="false" ht="14.25" hidden="false" customHeight="true" outlineLevel="0" collapsed="false">
      <c r="A12" s="25"/>
      <c r="B12" s="29" t="s">
        <v>21</v>
      </c>
      <c r="C12" s="30" t="s">
        <v>21</v>
      </c>
      <c r="D12" s="30" t="s">
        <v>21</v>
      </c>
      <c r="E12" s="30" t="s">
        <v>21</v>
      </c>
    </row>
    <row r="13" customFormat="false" ht="14.25" hidden="false" customHeight="true" outlineLevel="0" collapsed="false">
      <c r="A13" s="31"/>
      <c r="B13" s="48"/>
      <c r="C13" s="48"/>
      <c r="D13" s="48"/>
      <c r="E13" s="48"/>
    </row>
    <row r="14" customFormat="false" ht="18" hidden="false" customHeight="true" outlineLevel="0" collapsed="false">
      <c r="A14" s="33" t="n">
        <v>2008</v>
      </c>
      <c r="B14" s="34"/>
      <c r="C14" s="34"/>
    </row>
    <row r="15" customFormat="false" ht="15.95" hidden="false" customHeight="true" outlineLevel="0" collapsed="false">
      <c r="A15" s="35" t="s">
        <v>22</v>
      </c>
      <c r="B15" s="36" t="n">
        <v>12.6402646398728</v>
      </c>
      <c r="C15" s="36" t="n">
        <v>12.5004346727949</v>
      </c>
      <c r="D15" s="36" t="n">
        <v>8.21865347783812</v>
      </c>
      <c r="E15" s="36" t="n">
        <v>34.6008129715718</v>
      </c>
      <c r="G15" s="37"/>
      <c r="H15" s="37"/>
      <c r="I15" s="37"/>
      <c r="J15" s="37"/>
      <c r="K15" s="37"/>
      <c r="L15" s="37"/>
      <c r="M15" s="37"/>
      <c r="N15" s="37"/>
    </row>
    <row r="16" s="40" customFormat="true" ht="15.95" hidden="false" customHeight="true" outlineLevel="0" collapsed="false">
      <c r="A16" s="38" t="s">
        <v>23</v>
      </c>
      <c r="B16" s="39" t="n">
        <v>12.4320049602952</v>
      </c>
      <c r="C16" s="39" t="n">
        <v>12.3766566070511</v>
      </c>
      <c r="D16" s="39" t="n">
        <v>4.85593778689066</v>
      </c>
      <c r="E16" s="39" t="n">
        <v>36.2067072703965</v>
      </c>
      <c r="G16" s="41"/>
      <c r="H16" s="41"/>
      <c r="I16" s="41"/>
      <c r="J16" s="41"/>
      <c r="K16" s="41"/>
      <c r="L16" s="41"/>
      <c r="M16" s="41"/>
      <c r="N16" s="41"/>
    </row>
    <row r="17" customFormat="false" ht="15.95" hidden="false" customHeight="true" outlineLevel="0" collapsed="false">
      <c r="A17" s="35" t="s">
        <v>24</v>
      </c>
      <c r="B17" s="36" t="n">
        <v>11.5663335924584</v>
      </c>
      <c r="C17" s="36" t="n">
        <v>11.5862122659246</v>
      </c>
      <c r="D17" s="36" t="n">
        <v>3.17805634411277</v>
      </c>
      <c r="E17" s="36" t="n">
        <v>30.7500021119097</v>
      </c>
      <c r="G17" s="37"/>
      <c r="H17" s="37"/>
      <c r="I17" s="37"/>
      <c r="J17" s="37"/>
      <c r="K17" s="37"/>
      <c r="L17" s="37"/>
      <c r="M17" s="37"/>
      <c r="N17" s="37"/>
    </row>
    <row r="18" customFormat="false" ht="18" hidden="false" customHeight="true" outlineLevel="0" collapsed="false">
      <c r="A18" s="38" t="s">
        <v>25</v>
      </c>
      <c r="B18" s="39" t="n">
        <v>10.7399440826164</v>
      </c>
      <c r="C18" s="39" t="n">
        <v>10.7969356314156</v>
      </c>
      <c r="D18" s="39" t="n">
        <v>1.43884577515256</v>
      </c>
      <c r="E18" s="39" t="n">
        <v>31.4646770034256</v>
      </c>
      <c r="G18" s="37"/>
      <c r="H18" s="37"/>
      <c r="I18" s="37"/>
      <c r="J18" s="37"/>
      <c r="K18" s="37"/>
      <c r="L18" s="37"/>
      <c r="M18" s="37"/>
      <c r="N18" s="37"/>
    </row>
    <row r="19" customFormat="false" ht="15.95" hidden="false" customHeight="true" outlineLevel="0" collapsed="false">
      <c r="A19" s="38" t="n">
        <v>2009</v>
      </c>
      <c r="B19" s="39"/>
      <c r="C19" s="39"/>
      <c r="D19" s="39"/>
      <c r="E19" s="39"/>
      <c r="G19" s="37"/>
      <c r="H19" s="37"/>
      <c r="I19" s="37"/>
      <c r="J19" s="37"/>
      <c r="K19" s="37"/>
      <c r="L19" s="37"/>
      <c r="M19" s="37"/>
      <c r="N19" s="37"/>
    </row>
    <row r="20" s="40" customFormat="true" ht="15.95" hidden="false" customHeight="true" outlineLevel="0" collapsed="false">
      <c r="A20" s="35" t="s">
        <v>22</v>
      </c>
      <c r="B20" s="36" t="n">
        <v>8.26673736834984</v>
      </c>
      <c r="C20" s="36" t="n">
        <v>9.04882046843687</v>
      </c>
      <c r="D20" s="36" t="n">
        <v>-13.6479131313623</v>
      </c>
      <c r="E20" s="36" t="n">
        <v>11.3963748721766</v>
      </c>
      <c r="G20" s="41"/>
      <c r="H20" s="41"/>
      <c r="I20" s="41"/>
      <c r="J20" s="41"/>
      <c r="K20" s="41"/>
      <c r="L20" s="41"/>
      <c r="M20" s="41"/>
      <c r="N20" s="41"/>
    </row>
    <row r="21" customFormat="false" ht="15.95" hidden="false" customHeight="true" outlineLevel="0" collapsed="false">
      <c r="A21" s="38" t="s">
        <v>23</v>
      </c>
      <c r="B21" s="39" t="n">
        <v>7.3298160988051</v>
      </c>
      <c r="C21" s="39" t="n">
        <v>8.14863155398749</v>
      </c>
      <c r="D21" s="39" t="n">
        <v>-15.1594352206198</v>
      </c>
      <c r="E21" s="39" t="n">
        <v>8.5599709673837</v>
      </c>
      <c r="G21" s="37"/>
      <c r="H21" s="37"/>
      <c r="I21" s="37"/>
      <c r="J21" s="37"/>
      <c r="K21" s="37"/>
      <c r="L21" s="37"/>
      <c r="M21" s="37"/>
      <c r="N21" s="37"/>
    </row>
    <row r="22" customFormat="false" ht="15.95" hidden="false" customHeight="true" outlineLevel="0" collapsed="false">
      <c r="A22" s="35" t="s">
        <v>24</v>
      </c>
      <c r="B22" s="36" t="n">
        <v>5.92826974197109</v>
      </c>
      <c r="C22" s="36" t="n">
        <v>6.77612504876972</v>
      </c>
      <c r="D22" s="36" t="n">
        <v>-17.5345801196406</v>
      </c>
      <c r="E22" s="36" t="n">
        <v>7.7195289868387</v>
      </c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8" t="s">
        <v>25</v>
      </c>
      <c r="B23" s="39" t="n">
        <v>4.58696244094712</v>
      </c>
      <c r="C23" s="39" t="n">
        <v>5.43272872242291</v>
      </c>
      <c r="D23" s="39" t="n">
        <v>-18.4699111923937</v>
      </c>
      <c r="E23" s="39" t="n">
        <v>6.04761648810885</v>
      </c>
    </row>
    <row r="24" customFormat="false" ht="12.75" hidden="false" customHeight="false" outlineLevel="0" collapsed="false">
      <c r="A24" s="38" t="n">
        <v>2010</v>
      </c>
      <c r="B24" s="39"/>
      <c r="C24" s="39"/>
      <c r="D24" s="39"/>
      <c r="E24" s="39"/>
    </row>
    <row r="25" customFormat="false" ht="12.75" hidden="false" customHeight="false" outlineLevel="0" collapsed="false">
      <c r="A25" s="35" t="s">
        <v>22</v>
      </c>
      <c r="B25" s="36" t="n">
        <v>4.54008099067871</v>
      </c>
      <c r="C25" s="36" t="n">
        <v>4.35321587759308</v>
      </c>
      <c r="D25" s="36" t="n">
        <v>-0.862173909727404</v>
      </c>
      <c r="E25" s="36" t="n">
        <v>30.3886357367681</v>
      </c>
    </row>
    <row r="26" s="40" customFormat="true" ht="12.75" hidden="false" customHeight="false" outlineLevel="0" collapsed="false">
      <c r="A26" s="42" t="s">
        <v>23</v>
      </c>
      <c r="B26" s="43" t="n">
        <v>4.97150817169902</v>
      </c>
      <c r="C26" s="43" t="n">
        <v>4.51266207955732</v>
      </c>
      <c r="D26" s="43" t="n">
        <v>3.9208544192215</v>
      </c>
      <c r="E26" s="43" t="n">
        <v>38.7157942190562</v>
      </c>
    </row>
    <row r="27" customFormat="false" ht="12.75" hidden="false" customHeight="false" outlineLevel="0" collapsed="false">
      <c r="A27" s="44" t="s">
        <v>26</v>
      </c>
    </row>
  </sheetData>
  <mergeCells count="3"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6" topLeftCell="B13" activePane="bottomRight" state="frozen"/>
      <selection pane="topLeft" activeCell="A7" activeCellId="0" sqref="A7"/>
      <selection pane="topRight" activeCell="B7" activeCellId="0" sqref="B7"/>
      <selection pane="bottomLeft" activeCell="A13" activeCellId="0" sqref="A13"/>
      <selection pane="bottomRigh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5" min="2" style="0" width="14.28"/>
    <col collapsed="false" customWidth="true" hidden="false" outlineLevel="0" max="6" min="6" style="1" width="11.42"/>
    <col collapsed="false" customWidth="true" hidden="false" outlineLevel="0" max="13" min="7" style="1" width="6.28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7" t="s">
        <v>0</v>
      </c>
    </row>
    <row r="7" s="19" customFormat="true" ht="20.25" hidden="false" customHeight="true" outlineLevel="0" collapsed="false">
      <c r="A7" s="20" t="s">
        <v>29</v>
      </c>
      <c r="B7" s="49"/>
      <c r="C7" s="49"/>
      <c r="D7" s="49"/>
      <c r="E7" s="49"/>
      <c r="F7" s="21"/>
      <c r="G7" s="21"/>
      <c r="H7" s="21"/>
      <c r="I7" s="21"/>
      <c r="J7" s="21"/>
      <c r="K7" s="21"/>
      <c r="L7" s="21"/>
      <c r="M7" s="21"/>
    </row>
    <row r="8" s="19" customFormat="true" ht="15" hidden="false" customHeight="false" outlineLevel="0" collapsed="false">
      <c r="A8" s="20" t="s">
        <v>30</v>
      </c>
      <c r="B8" s="21"/>
      <c r="C8" s="21"/>
      <c r="D8" s="22"/>
      <c r="E8" s="23"/>
      <c r="F8" s="21"/>
      <c r="G8" s="21"/>
      <c r="H8" s="21"/>
      <c r="I8" s="21"/>
      <c r="J8" s="21"/>
      <c r="K8" s="21"/>
      <c r="L8" s="21"/>
      <c r="M8" s="21"/>
    </row>
    <row r="9" customFormat="false" ht="12.75" hidden="false" customHeight="false" outlineLevel="0" collapsed="false">
      <c r="A9" s="1"/>
      <c r="B9" s="24"/>
    </row>
    <row r="10" customFormat="false" ht="18" hidden="false" customHeight="true" outlineLevel="0" collapsed="false">
      <c r="A10" s="25" t="s">
        <v>15</v>
      </c>
      <c r="C10" s="26" t="s">
        <v>16</v>
      </c>
      <c r="D10" s="26"/>
      <c r="E10" s="26"/>
    </row>
    <row r="11" customFormat="false" ht="30.75" hidden="false" customHeight="true" outlineLevel="0" collapsed="false">
      <c r="A11" s="25"/>
      <c r="B11" s="27" t="s">
        <v>17</v>
      </c>
      <c r="C11" s="27" t="s">
        <v>18</v>
      </c>
      <c r="D11" s="27" t="s">
        <v>19</v>
      </c>
      <c r="E11" s="28" t="s">
        <v>20</v>
      </c>
    </row>
    <row r="12" customFormat="false" ht="14.25" hidden="false" customHeight="true" outlineLevel="0" collapsed="false">
      <c r="A12" s="25"/>
      <c r="B12" s="29" t="s">
        <v>21</v>
      </c>
      <c r="C12" s="30" t="s">
        <v>21</v>
      </c>
      <c r="D12" s="30" t="s">
        <v>21</v>
      </c>
      <c r="E12" s="30" t="s">
        <v>21</v>
      </c>
    </row>
    <row r="13" customFormat="false" ht="8.25" hidden="false" customHeight="true" outlineLevel="0" collapsed="false">
      <c r="A13" s="31"/>
      <c r="B13" s="48"/>
      <c r="C13" s="48"/>
    </row>
    <row r="14" customFormat="false" ht="15.95" hidden="false" customHeight="true" outlineLevel="0" collapsed="false">
      <c r="A14" s="50" t="s">
        <v>31</v>
      </c>
      <c r="B14" s="39" t="n">
        <v>10.7399440826164</v>
      </c>
      <c r="C14" s="39" t="n">
        <v>10.7969356314156</v>
      </c>
      <c r="D14" s="39" t="n">
        <v>1.43884577515256</v>
      </c>
      <c r="E14" s="39" t="n">
        <v>31.4646770034256</v>
      </c>
      <c r="G14" s="51"/>
      <c r="H14" s="51"/>
      <c r="I14" s="51"/>
      <c r="J14" s="51"/>
      <c r="K14" s="51"/>
      <c r="L14" s="51"/>
      <c r="M14" s="51"/>
      <c r="N14" s="37"/>
    </row>
    <row r="15" s="1" customFormat="true" ht="15.95" hidden="false" customHeight="true" outlineLevel="0" collapsed="false">
      <c r="A15" s="52" t="s">
        <v>32</v>
      </c>
      <c r="B15" s="36" t="n">
        <v>9.71939207685901</v>
      </c>
      <c r="C15" s="36" t="n">
        <v>9.99617417384129</v>
      </c>
      <c r="D15" s="36" t="n">
        <v>-3.56333872894599</v>
      </c>
      <c r="E15" s="36" t="n">
        <v>25.6285819897909</v>
      </c>
      <c r="G15" s="51"/>
      <c r="H15" s="51"/>
      <c r="I15" s="51"/>
      <c r="J15" s="51"/>
      <c r="K15" s="51"/>
      <c r="L15" s="51"/>
      <c r="M15" s="51"/>
      <c r="N15" s="51"/>
    </row>
    <row r="16" customFormat="false" ht="15.95" hidden="false" customHeight="true" outlineLevel="0" collapsed="false">
      <c r="A16" s="50" t="s">
        <v>33</v>
      </c>
      <c r="B16" s="39" t="n">
        <v>8.31586266529825</v>
      </c>
      <c r="C16" s="39" t="n">
        <v>8.79452552451603</v>
      </c>
      <c r="D16" s="39" t="n">
        <v>-7.79912706648995</v>
      </c>
      <c r="E16" s="39" t="n">
        <v>17.9439161915074</v>
      </c>
      <c r="G16" s="51"/>
      <c r="H16" s="51"/>
      <c r="I16" s="51"/>
      <c r="J16" s="51"/>
      <c r="K16" s="51"/>
      <c r="L16" s="51"/>
      <c r="M16" s="51"/>
      <c r="N16" s="37"/>
    </row>
    <row r="17" customFormat="false" ht="15.95" hidden="false" customHeight="true" outlineLevel="0" collapsed="false">
      <c r="A17" s="53" t="s">
        <v>34</v>
      </c>
      <c r="B17" s="36" t="n">
        <v>6.63737170697436</v>
      </c>
      <c r="C17" s="36" t="n">
        <v>7.29918382262507</v>
      </c>
      <c r="D17" s="36" t="n">
        <v>-13.1278539757747</v>
      </c>
      <c r="E17" s="36" t="n">
        <v>13.7281176340493</v>
      </c>
      <c r="G17" s="51"/>
      <c r="H17" s="51"/>
      <c r="I17" s="51"/>
      <c r="J17" s="51"/>
      <c r="K17" s="51"/>
      <c r="L17" s="51"/>
      <c r="M17" s="51"/>
      <c r="N17" s="37"/>
    </row>
    <row r="18" s="55" customFormat="true" ht="15.95" hidden="false" customHeight="true" outlineLevel="0" collapsed="false">
      <c r="A18" s="54" t="s">
        <v>35</v>
      </c>
      <c r="B18" s="39" t="n">
        <v>4.58696244094712</v>
      </c>
      <c r="C18" s="39" t="n">
        <v>5.43272872242291</v>
      </c>
      <c r="D18" s="39" t="n">
        <v>-18.4699111923937</v>
      </c>
      <c r="E18" s="39" t="n">
        <v>6.04761648810885</v>
      </c>
      <c r="G18" s="56"/>
      <c r="H18" s="56"/>
      <c r="I18" s="56"/>
      <c r="J18" s="56"/>
      <c r="K18" s="56"/>
      <c r="L18" s="56"/>
      <c r="M18" s="56"/>
      <c r="N18" s="56"/>
    </row>
    <row r="19" s="1" customFormat="true" ht="15.95" hidden="false" customHeight="true" outlineLevel="0" collapsed="false">
      <c r="A19" s="53" t="s">
        <v>36</v>
      </c>
      <c r="B19" s="36" t="n">
        <v>3.75289675977468</v>
      </c>
      <c r="C19" s="36" t="n">
        <v>4.36310480910596</v>
      </c>
      <c r="D19" s="36" t="n">
        <v>-15.9476280987075</v>
      </c>
      <c r="E19" s="36" t="n">
        <v>10.5620515543227</v>
      </c>
      <c r="G19" s="51"/>
      <c r="H19" s="51"/>
      <c r="I19" s="51"/>
      <c r="J19" s="51"/>
      <c r="K19" s="51"/>
      <c r="L19" s="51"/>
      <c r="M19" s="51"/>
      <c r="N19" s="51"/>
    </row>
    <row r="20" s="55" customFormat="true" ht="15.95" hidden="false" customHeight="true" outlineLevel="0" collapsed="false">
      <c r="A20" s="57" t="s">
        <v>37</v>
      </c>
      <c r="B20" s="43" t="n">
        <v>3.52599496865598</v>
      </c>
      <c r="C20" s="43" t="n">
        <v>3.74795346896923</v>
      </c>
      <c r="D20" s="43" t="n">
        <v>-10.5551682590084</v>
      </c>
      <c r="E20" s="43" t="n">
        <v>20.3639977631021</v>
      </c>
      <c r="G20" s="56"/>
      <c r="H20" s="56"/>
      <c r="I20" s="56"/>
      <c r="J20" s="56"/>
      <c r="K20" s="56"/>
      <c r="L20" s="56"/>
      <c r="M20" s="56"/>
      <c r="N20" s="56"/>
    </row>
    <row r="21" customFormat="false" ht="12.75" hidden="false" customHeight="false" outlineLevel="0" collapsed="false">
      <c r="A21" s="44" t="s">
        <v>26</v>
      </c>
    </row>
    <row r="25" customFormat="false" ht="12.75" hidden="false" customHeight="false" outlineLevel="0" collapsed="false">
      <c r="A25" s="58"/>
      <c r="B25" s="58"/>
      <c r="C25" s="58"/>
    </row>
    <row r="26" customFormat="false" ht="12.75" hidden="false" customHeight="false" outlineLevel="0" collapsed="false">
      <c r="A26" s="58"/>
      <c r="B26" s="58"/>
      <c r="C26" s="58"/>
    </row>
  </sheetData>
  <mergeCells count="4">
    <mergeCell ref="A10:A12"/>
    <mergeCell ref="C10:E10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pane xSplit="1" ySplit="7" topLeftCell="B17" activePane="bottomRight" state="frozen"/>
      <selection pane="topLeft" activeCell="A4" activeCellId="0" sqref="A4"/>
      <selection pane="topRight" activeCell="B4" activeCellId="0" sqref="B4"/>
      <selection pane="bottomLeft" activeCell="A17" activeCellId="0" sqref="A17"/>
      <selection pane="bottomRigh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8" min="2" style="0" width="14.41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5" hidden="false" customHeight="false" outlineLevel="0" collapsed="false">
      <c r="A6" s="17" t="s">
        <v>0</v>
      </c>
      <c r="B6" s="17"/>
    </row>
    <row r="7" s="19" customFormat="true" ht="15" hidden="false" customHeight="false" outlineLevel="0" collapsed="false">
      <c r="A7" s="59" t="s">
        <v>38</v>
      </c>
      <c r="B7" s="59"/>
      <c r="C7" s="60"/>
      <c r="D7" s="60"/>
      <c r="E7" s="61"/>
      <c r="F7" s="60"/>
      <c r="G7" s="60"/>
      <c r="H7" s="60"/>
      <c r="I7" s="61"/>
    </row>
    <row r="8" customFormat="false" ht="15" hidden="false" customHeight="false" outlineLevel="0" collapsed="false">
      <c r="A8" s="20" t="s">
        <v>14</v>
      </c>
      <c r="H8" s="24"/>
    </row>
    <row r="9" customFormat="false" ht="37.5" hidden="false" customHeight="true" outlineLevel="0" collapsed="false">
      <c r="A9" s="25" t="s">
        <v>15</v>
      </c>
      <c r="B9" s="47" t="s">
        <v>39</v>
      </c>
      <c r="C9" s="62" t="s">
        <v>40</v>
      </c>
      <c r="D9" s="62" t="s">
        <v>41</v>
      </c>
      <c r="E9" s="62" t="s">
        <v>42</v>
      </c>
      <c r="F9" s="62" t="s">
        <v>43</v>
      </c>
      <c r="G9" s="62" t="s">
        <v>44</v>
      </c>
      <c r="H9" s="63" t="s">
        <v>45</v>
      </c>
    </row>
    <row r="10" customFormat="false" ht="18" hidden="false" customHeight="true" outlineLevel="0" collapsed="false">
      <c r="A10" s="25"/>
      <c r="B10" s="27" t="s">
        <v>21</v>
      </c>
      <c r="C10" s="27" t="s">
        <v>21</v>
      </c>
      <c r="D10" s="27" t="s">
        <v>21</v>
      </c>
      <c r="E10" s="27" t="s">
        <v>21</v>
      </c>
      <c r="F10" s="27" t="s">
        <v>21</v>
      </c>
      <c r="G10" s="27" t="s">
        <v>21</v>
      </c>
      <c r="H10" s="47" t="s">
        <v>21</v>
      </c>
    </row>
    <row r="11" customFormat="false" ht="18" hidden="false" customHeight="true" outlineLevel="0" collapsed="false">
      <c r="A11" s="31" t="n">
        <v>2008</v>
      </c>
      <c r="B11" s="64"/>
      <c r="C11" s="34"/>
      <c r="D11" s="34"/>
      <c r="E11" s="34"/>
      <c r="F11" s="34"/>
      <c r="G11" s="34"/>
      <c r="H11" s="34"/>
    </row>
    <row r="12" s="66" customFormat="true" ht="15.95" hidden="false" customHeight="true" outlineLevel="0" collapsed="false">
      <c r="A12" s="35" t="s">
        <v>22</v>
      </c>
      <c r="B12" s="65" t="n">
        <v>12.6402646398728</v>
      </c>
      <c r="C12" s="65" t="n">
        <v>13.6688601181338</v>
      </c>
      <c r="D12" s="65" t="n">
        <v>9.91213838603007</v>
      </c>
      <c r="E12" s="65" t="n">
        <v>12.8742278708118</v>
      </c>
      <c r="F12" s="65" t="n">
        <v>14.0673624698777</v>
      </c>
      <c r="G12" s="65" t="n">
        <v>17.5547058536069</v>
      </c>
      <c r="H12" s="65" t="n">
        <v>11.6230594741529</v>
      </c>
    </row>
    <row r="13" s="69" customFormat="true" ht="15.95" hidden="false" customHeight="true" outlineLevel="0" collapsed="false">
      <c r="A13" s="67" t="s">
        <v>23</v>
      </c>
      <c r="B13" s="68" t="n">
        <v>12.2376877214133</v>
      </c>
      <c r="C13" s="68" t="n">
        <v>9.69340066585269</v>
      </c>
      <c r="D13" s="68" t="n">
        <v>11.852053976284</v>
      </c>
      <c r="E13" s="68" t="n">
        <v>10.8574579901628</v>
      </c>
      <c r="F13" s="68" t="n">
        <v>14.2234712251796</v>
      </c>
      <c r="G13" s="68" t="n">
        <v>16.9521527024183</v>
      </c>
      <c r="H13" s="68" t="n">
        <v>6.78042843011477</v>
      </c>
    </row>
    <row r="14" s="66" customFormat="true" ht="15.95" hidden="false" customHeight="true" outlineLevel="0" collapsed="false">
      <c r="A14" s="35" t="s">
        <v>24</v>
      </c>
      <c r="B14" s="65" t="n">
        <v>9.98049212980146</v>
      </c>
      <c r="C14" s="65" t="n">
        <v>7.64185148680703</v>
      </c>
      <c r="D14" s="65" t="n">
        <v>7.58481981104378</v>
      </c>
      <c r="E14" s="65" t="n">
        <v>9.04036115156575</v>
      </c>
      <c r="F14" s="65" t="n">
        <v>15.8377452916962</v>
      </c>
      <c r="G14" s="65" t="n">
        <v>17.7772558124156</v>
      </c>
      <c r="H14" s="65" t="n">
        <v>1.26264154602611</v>
      </c>
    </row>
    <row r="15" s="69" customFormat="true" ht="15.95" hidden="false" customHeight="true" outlineLevel="0" collapsed="false">
      <c r="A15" s="67" t="s">
        <v>25</v>
      </c>
      <c r="B15" s="68" t="n">
        <v>8.64392874775284</v>
      </c>
      <c r="C15" s="68" t="n">
        <v>7.95140821003018</v>
      </c>
      <c r="D15" s="68" t="n">
        <v>4.23666704164221</v>
      </c>
      <c r="E15" s="68" t="n">
        <v>11.7550715582188</v>
      </c>
      <c r="F15" s="68" t="n">
        <v>15.2856838348309</v>
      </c>
      <c r="G15" s="68" t="n">
        <v>13.3439113707582</v>
      </c>
      <c r="H15" s="68" t="n">
        <v>-2.31359053335179</v>
      </c>
    </row>
    <row r="16" customFormat="false" ht="18" hidden="false" customHeight="true" outlineLevel="0" collapsed="false">
      <c r="A16" s="31" t="n">
        <v>2009</v>
      </c>
      <c r="B16" s="70"/>
      <c r="C16" s="70"/>
      <c r="D16" s="70"/>
      <c r="E16" s="70"/>
      <c r="F16" s="70"/>
      <c r="G16" s="70"/>
      <c r="H16" s="70"/>
    </row>
    <row r="17" s="71" customFormat="true" ht="18" hidden="false" customHeight="true" outlineLevel="0" collapsed="false">
      <c r="A17" s="35" t="s">
        <v>22</v>
      </c>
      <c r="B17" s="36" t="n">
        <v>8.26673736834984</v>
      </c>
      <c r="C17" s="65" t="n">
        <v>3.63399677046012</v>
      </c>
      <c r="D17" s="65" t="n">
        <v>5.61451930694066</v>
      </c>
      <c r="E17" s="65" t="n">
        <v>11.1744088140714</v>
      </c>
      <c r="F17" s="65" t="n">
        <v>14.5424902910077</v>
      </c>
      <c r="G17" s="65" t="n">
        <v>10.7847202408785</v>
      </c>
      <c r="H17" s="65" t="n">
        <v>-4.60362935598728</v>
      </c>
    </row>
    <row r="18" s="69" customFormat="true" ht="15.95" hidden="false" customHeight="true" outlineLevel="0" collapsed="false">
      <c r="A18" s="67" t="s">
        <v>23</v>
      </c>
      <c r="B18" s="68" t="n">
        <v>6.45248366618392</v>
      </c>
      <c r="C18" s="68" t="n">
        <v>8.41217430272452</v>
      </c>
      <c r="D18" s="68" t="n">
        <v>-0.412548420253933</v>
      </c>
      <c r="E18" s="68" t="n">
        <v>11.2058809637714</v>
      </c>
      <c r="F18" s="68" t="n">
        <v>2.60397362849742</v>
      </c>
      <c r="G18" s="68" t="n">
        <v>14.7778735393912</v>
      </c>
      <c r="H18" s="68" t="n">
        <v>-2.54544320480401</v>
      </c>
    </row>
    <row r="19" s="66" customFormat="true" ht="15.95" hidden="false" customHeight="true" outlineLevel="0" collapsed="false">
      <c r="A19" s="35" t="s">
        <v>24</v>
      </c>
      <c r="B19" s="36" t="n">
        <v>3.30351651337715</v>
      </c>
      <c r="C19" s="65" t="n">
        <v>4.05836660054793</v>
      </c>
      <c r="D19" s="65" t="n">
        <v>-7.115856421568</v>
      </c>
      <c r="E19" s="65" t="n">
        <v>9.68663326818928</v>
      </c>
      <c r="F19" s="65" t="n">
        <v>12.313726197253</v>
      </c>
      <c r="G19" s="36" t="n">
        <v>10.7257159253374</v>
      </c>
      <c r="H19" s="36" t="n">
        <v>4.11755135214069</v>
      </c>
    </row>
    <row r="20" s="69" customFormat="true" ht="15.95" hidden="false" customHeight="true" outlineLevel="0" collapsed="false">
      <c r="A20" s="67" t="s">
        <v>25</v>
      </c>
      <c r="B20" s="39" t="n">
        <v>1.0934230240736</v>
      </c>
      <c r="C20" s="39" t="n">
        <v>5.30464614230086</v>
      </c>
      <c r="D20" s="39" t="n">
        <v>-8.53405350088435</v>
      </c>
      <c r="E20" s="39" t="n">
        <v>5.44993896750607</v>
      </c>
      <c r="F20" s="39" t="n">
        <v>10.0379548869962</v>
      </c>
      <c r="G20" s="39" t="n">
        <v>8.21644956346561</v>
      </c>
      <c r="H20" s="39" t="n">
        <v>4.12246267606091</v>
      </c>
    </row>
    <row r="21" customFormat="false" ht="18" hidden="false" customHeight="true" outlineLevel="0" collapsed="false">
      <c r="A21" s="31" t="n">
        <v>2010</v>
      </c>
      <c r="B21" s="70"/>
      <c r="C21" s="70"/>
      <c r="D21" s="70"/>
      <c r="E21" s="70"/>
      <c r="F21" s="70"/>
      <c r="G21" s="70"/>
      <c r="H21" s="70"/>
    </row>
    <row r="22" s="71" customFormat="true" ht="18" hidden="false" customHeight="true" outlineLevel="0" collapsed="false">
      <c r="A22" s="35" t="s">
        <v>22</v>
      </c>
      <c r="B22" s="36" t="n">
        <v>4.54008099067871</v>
      </c>
      <c r="C22" s="36" t="n">
        <v>7.36661759142034</v>
      </c>
      <c r="D22" s="36" t="n">
        <v>-0.165601975811724</v>
      </c>
      <c r="E22" s="36" t="n">
        <v>3.81439100504242</v>
      </c>
      <c r="F22" s="36" t="n">
        <v>13.1632368692776</v>
      </c>
      <c r="G22" s="36" t="n">
        <v>8.99962417099087</v>
      </c>
      <c r="H22" s="36" t="n">
        <v>18.7444281130841</v>
      </c>
    </row>
    <row r="23" s="73" customFormat="true" ht="18" hidden="false" customHeight="true" outlineLevel="0" collapsed="false">
      <c r="A23" s="72" t="s">
        <v>23</v>
      </c>
      <c r="B23" s="43" t="n">
        <v>5.38238139620137</v>
      </c>
      <c r="C23" s="43" t="n">
        <v>5.90503004511056</v>
      </c>
      <c r="D23" s="43" t="n">
        <v>4.40947121186837</v>
      </c>
      <c r="E23" s="43" t="n">
        <v>5.21680211519477</v>
      </c>
      <c r="F23" s="43" t="n">
        <v>12.8536001332494</v>
      </c>
      <c r="G23" s="43" t="n">
        <v>2.99542248625051</v>
      </c>
      <c r="H23" s="43" t="n">
        <v>16.2451677158631</v>
      </c>
    </row>
    <row r="24" customFormat="false" ht="12.75" hidden="false" customHeight="false" outlineLevel="0" collapsed="false">
      <c r="A24" s="44" t="s">
        <v>26</v>
      </c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7"/>
      <c r="H25" s="37"/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H27" s="37"/>
    </row>
    <row r="28" customFormat="false" ht="12.75" hidden="false" customHeight="false" outlineLevel="0" collapsed="false">
      <c r="B28" s="37"/>
      <c r="C28" s="37"/>
      <c r="D28" s="37"/>
      <c r="E28" s="37"/>
      <c r="F28" s="37"/>
      <c r="G28" s="37"/>
      <c r="H28" s="37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  <c r="H29" s="37"/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7"/>
      <c r="H31" s="37"/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7"/>
      <c r="H32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7" topLeftCell="B20" activePane="bottomRight" state="frozen"/>
      <selection pane="topLeft" activeCell="A4" activeCellId="0" sqref="A4"/>
      <selection pane="topRight" activeCell="B4" activeCellId="0" sqref="B4"/>
      <selection pane="bottomLeft" activeCell="A20" activeCellId="0" sqref="A20"/>
      <selection pane="bottomRigh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1.85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7" min="6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5" hidden="false" customHeight="false" outlineLevel="0" collapsed="false">
      <c r="A6" s="17" t="s">
        <v>0</v>
      </c>
      <c r="B6" s="17"/>
    </row>
    <row r="7" s="19" customFormat="true" ht="15" hidden="false" customHeight="false" outlineLevel="0" collapsed="false">
      <c r="A7" s="59" t="s">
        <v>46</v>
      </c>
      <c r="B7" s="59"/>
      <c r="C7" s="60"/>
      <c r="D7" s="60"/>
      <c r="E7" s="60"/>
      <c r="F7" s="61"/>
    </row>
    <row r="8" customFormat="false" ht="15" hidden="false" customHeight="false" outlineLevel="0" collapsed="false">
      <c r="A8" s="20" t="s">
        <v>14</v>
      </c>
      <c r="H8" s="24"/>
    </row>
    <row r="9" s="74" customFormat="true" ht="42" hidden="false" customHeight="true" outlineLevel="0" collapsed="false">
      <c r="A9" s="25" t="s">
        <v>15</v>
      </c>
      <c r="B9" s="47" t="s">
        <v>39</v>
      </c>
      <c r="C9" s="62" t="s">
        <v>40</v>
      </c>
      <c r="D9" s="62" t="s">
        <v>41</v>
      </c>
      <c r="E9" s="62" t="s">
        <v>42</v>
      </c>
      <c r="F9" s="62" t="s">
        <v>43</v>
      </c>
      <c r="G9" s="62" t="s">
        <v>44</v>
      </c>
      <c r="H9" s="63" t="s">
        <v>45</v>
      </c>
    </row>
    <row r="10" s="74" customFormat="true" ht="18" hidden="false" customHeight="true" outlineLevel="0" collapsed="false">
      <c r="A10" s="25"/>
      <c r="B10" s="27" t="s">
        <v>21</v>
      </c>
      <c r="C10" s="27" t="s">
        <v>21</v>
      </c>
      <c r="D10" s="27" t="s">
        <v>21</v>
      </c>
      <c r="E10" s="27" t="s">
        <v>21</v>
      </c>
      <c r="F10" s="27" t="s">
        <v>21</v>
      </c>
      <c r="G10" s="27" t="s">
        <v>21</v>
      </c>
      <c r="H10" s="47" t="s">
        <v>21</v>
      </c>
    </row>
    <row r="11" s="78" customFormat="true" ht="18" hidden="false" customHeight="true" outlineLevel="0" collapsed="false">
      <c r="A11" s="75" t="n">
        <v>2008</v>
      </c>
      <c r="B11" s="64"/>
      <c r="C11" s="76"/>
      <c r="D11" s="76"/>
      <c r="E11" s="76"/>
      <c r="F11" s="77"/>
      <c r="G11" s="77"/>
      <c r="H11" s="77"/>
    </row>
    <row r="12" s="78" customFormat="true" ht="13.5" hidden="false" customHeight="true" outlineLevel="0" collapsed="false">
      <c r="A12" s="38" t="s">
        <v>22</v>
      </c>
      <c r="B12" s="79" t="n">
        <v>12.6402646398728</v>
      </c>
      <c r="C12" s="79" t="n">
        <v>13.6688601181338</v>
      </c>
      <c r="D12" s="79" t="n">
        <v>9.91213838603007</v>
      </c>
      <c r="E12" s="79" t="n">
        <v>12.8742278708118</v>
      </c>
      <c r="F12" s="79" t="n">
        <v>14.0673624698777</v>
      </c>
      <c r="G12" s="79" t="n">
        <v>17.5547058536069</v>
      </c>
      <c r="H12" s="79" t="n">
        <v>11.6230594741529</v>
      </c>
    </row>
    <row r="13" s="78" customFormat="true" ht="15.95" hidden="false" customHeight="true" outlineLevel="0" collapsed="false">
      <c r="A13" s="35" t="s">
        <v>47</v>
      </c>
      <c r="B13" s="65" t="n">
        <v>12.4320049602952</v>
      </c>
      <c r="C13" s="65" t="n">
        <v>11.6461711506203</v>
      </c>
      <c r="D13" s="65" t="n">
        <v>10.8918876614592</v>
      </c>
      <c r="E13" s="65" t="n">
        <v>11.8073700971441</v>
      </c>
      <c r="F13" s="65" t="n">
        <v>14.1505365156235</v>
      </c>
      <c r="G13" s="65" t="n">
        <v>17.2462504830401</v>
      </c>
      <c r="H13" s="65" t="n">
        <v>8.90584291039429</v>
      </c>
    </row>
    <row r="14" s="80" customFormat="true" ht="15.95" hidden="false" customHeight="true" outlineLevel="0" collapsed="false">
      <c r="A14" s="38" t="s">
        <v>48</v>
      </c>
      <c r="B14" s="68" t="n">
        <v>11.5663335924584</v>
      </c>
      <c r="C14" s="68" t="n">
        <v>10.2274700240971</v>
      </c>
      <c r="D14" s="68" t="n">
        <v>9.71091365245496</v>
      </c>
      <c r="E14" s="68" t="n">
        <v>10.838326639385</v>
      </c>
      <c r="F14" s="68" t="n">
        <v>14.7345011516406</v>
      </c>
      <c r="G14" s="68" t="n">
        <v>17.4313443770767</v>
      </c>
      <c r="H14" s="68" t="n">
        <v>6.10116707160739</v>
      </c>
    </row>
    <row r="15" s="78" customFormat="true" ht="15.95" hidden="false" customHeight="true" outlineLevel="0" collapsed="false">
      <c r="A15" s="35" t="s">
        <v>49</v>
      </c>
      <c r="B15" s="65" t="n">
        <v>10.7399440826164</v>
      </c>
      <c r="C15" s="65" t="n">
        <v>9.60491939929962</v>
      </c>
      <c r="D15" s="65" t="n">
        <v>8.159561894055</v>
      </c>
      <c r="E15" s="65" t="n">
        <v>11.1077347798948</v>
      </c>
      <c r="F15" s="65" t="n">
        <v>14.876857780766</v>
      </c>
      <c r="G15" s="65" t="n">
        <v>16.3193673877491</v>
      </c>
      <c r="H15" s="65" t="n">
        <v>3.69391305283366</v>
      </c>
    </row>
    <row r="16" s="78" customFormat="true" ht="18" hidden="false" customHeight="true" outlineLevel="0" collapsed="false">
      <c r="A16" s="75" t="n">
        <v>2009</v>
      </c>
      <c r="B16" s="68"/>
      <c r="C16" s="70"/>
      <c r="D16" s="70"/>
      <c r="E16" s="70"/>
      <c r="F16" s="70"/>
      <c r="G16" s="70"/>
      <c r="H16" s="70"/>
    </row>
    <row r="17" s="81" customFormat="true" ht="15.95" hidden="false" customHeight="true" outlineLevel="0" collapsed="false">
      <c r="A17" s="35" t="s">
        <v>22</v>
      </c>
      <c r="B17" s="36" t="n">
        <v>8.26673736834984</v>
      </c>
      <c r="C17" s="65" t="n">
        <v>3.63399677046012</v>
      </c>
      <c r="D17" s="65" t="n">
        <v>5.61451930694066</v>
      </c>
      <c r="E17" s="65" t="n">
        <v>11.1744088140714</v>
      </c>
      <c r="F17" s="65" t="n">
        <v>14.5424902910077</v>
      </c>
      <c r="G17" s="65" t="n">
        <v>10.7847202408785</v>
      </c>
      <c r="H17" s="65" t="n">
        <v>-4.60362935598728</v>
      </c>
    </row>
    <row r="18" s="80" customFormat="true" ht="15.95" hidden="false" customHeight="true" outlineLevel="0" collapsed="false">
      <c r="A18" s="38" t="s">
        <v>47</v>
      </c>
      <c r="B18" s="68" t="n">
        <v>7.3298160988051</v>
      </c>
      <c r="C18" s="68" t="n">
        <v>6.0225819099488</v>
      </c>
      <c r="D18" s="68" t="n">
        <v>2.54420824945498</v>
      </c>
      <c r="E18" s="68" t="n">
        <v>11.190915925054</v>
      </c>
      <c r="F18" s="68" t="n">
        <v>8.17763794905855</v>
      </c>
      <c r="G18" s="68" t="n">
        <v>12.82374366346</v>
      </c>
      <c r="H18" s="68" t="n">
        <v>-3.47131242410306</v>
      </c>
    </row>
    <row r="19" s="78" customFormat="true" ht="15.95" hidden="false" customHeight="true" outlineLevel="0" collapsed="false">
      <c r="A19" s="35" t="s">
        <v>48</v>
      </c>
      <c r="B19" s="36" t="n">
        <v>5.92826974197109</v>
      </c>
      <c r="C19" s="36" t="n">
        <v>5.342998786491</v>
      </c>
      <c r="D19" s="36" t="n">
        <v>-0.838608196492319</v>
      </c>
      <c r="E19" s="36" t="n">
        <v>10.6726418802008</v>
      </c>
      <c r="F19" s="36" t="n">
        <v>9.62295651765053</v>
      </c>
      <c r="G19" s="36" t="n">
        <v>12.0902745396204</v>
      </c>
      <c r="H19" s="36" t="n">
        <v>-0.813567972861595</v>
      </c>
    </row>
    <row r="20" s="82" customFormat="true" ht="15.95" hidden="false" customHeight="true" outlineLevel="0" collapsed="false">
      <c r="A20" s="38" t="s">
        <v>49</v>
      </c>
      <c r="B20" s="39" t="n">
        <v>4.58696244094712</v>
      </c>
      <c r="C20" s="39" t="n">
        <v>5.33266679125914</v>
      </c>
      <c r="D20" s="39" t="n">
        <v>-2.94033022811411</v>
      </c>
      <c r="E20" s="39" t="n">
        <v>9.12887943205585</v>
      </c>
      <c r="F20" s="39" t="n">
        <v>9.73052160977672</v>
      </c>
      <c r="G20" s="39" t="n">
        <v>11.063367073007</v>
      </c>
      <c r="H20" s="39" t="n">
        <v>0.516699712394919</v>
      </c>
    </row>
    <row r="21" customFormat="false" ht="12.75" hidden="false" customHeight="false" outlineLevel="0" collapsed="false">
      <c r="A21" s="75" t="n">
        <v>2010</v>
      </c>
      <c r="B21" s="68"/>
      <c r="C21" s="70"/>
      <c r="D21" s="70"/>
      <c r="E21" s="70"/>
      <c r="F21" s="70"/>
      <c r="G21" s="70"/>
      <c r="H21" s="70"/>
    </row>
    <row r="22" customFormat="false" ht="12.75" hidden="false" customHeight="false" outlineLevel="0" collapsed="false">
      <c r="A22" s="35" t="s">
        <v>22</v>
      </c>
      <c r="B22" s="36" t="n">
        <v>4.54008099067871</v>
      </c>
      <c r="C22" s="36" t="n">
        <v>7.36661759142034</v>
      </c>
      <c r="D22" s="36" t="n">
        <v>-0.165601975811724</v>
      </c>
      <c r="E22" s="36" t="n">
        <v>3.81439100504242</v>
      </c>
      <c r="F22" s="36" t="n">
        <v>13.1632368692776</v>
      </c>
      <c r="G22" s="36" t="n">
        <v>8.99962417099087</v>
      </c>
      <c r="H22" s="36" t="n">
        <v>18.7444281130841</v>
      </c>
    </row>
    <row r="23" s="55" customFormat="true" ht="14.25" hidden="false" customHeight="true" outlineLevel="0" collapsed="false">
      <c r="A23" s="42" t="s">
        <v>47</v>
      </c>
      <c r="B23" s="43" t="n">
        <v>4.97150817169902</v>
      </c>
      <c r="C23" s="43" t="n">
        <v>6.61951033157922</v>
      </c>
      <c r="D23" s="43" t="n">
        <v>2.09783201539802</v>
      </c>
      <c r="E23" s="43" t="n">
        <v>4.55005322558757</v>
      </c>
      <c r="F23" s="43" t="n">
        <v>13.0066637766753</v>
      </c>
      <c r="G23" s="43" t="n">
        <v>5.88059690242631</v>
      </c>
      <c r="H23" s="43" t="n">
        <v>17.3562646590611</v>
      </c>
    </row>
    <row r="24" customFormat="false" ht="12.75" hidden="false" customHeight="false" outlineLevel="0" collapsed="false">
      <c r="A24" s="44" t="s">
        <v>26</v>
      </c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H27" s="37"/>
    </row>
    <row r="28" customFormat="false" ht="12.75" hidden="false" customHeight="false" outlineLevel="0" collapsed="false">
      <c r="B28" s="37"/>
      <c r="C28" s="37"/>
      <c r="D28" s="37"/>
      <c r="E28" s="37"/>
      <c r="F28" s="37"/>
      <c r="G28" s="37"/>
      <c r="H28" s="37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  <c r="H29" s="37"/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7"/>
      <c r="H31" s="37"/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7"/>
      <c r="H32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8" min="2" style="0" width="14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5" hidden="false" customHeight="false" outlineLevel="0" collapsed="false">
      <c r="A5" s="17" t="s">
        <v>0</v>
      </c>
    </row>
    <row r="6" customFormat="false" ht="15" hidden="false" customHeight="false" outlineLevel="0" collapsed="false">
      <c r="A6" s="59" t="s">
        <v>50</v>
      </c>
    </row>
    <row r="7" customFormat="false" ht="15" hidden="false" customHeight="false" outlineLevel="0" collapsed="false">
      <c r="A7" s="20" t="s">
        <v>30</v>
      </c>
      <c r="B7" s="60"/>
      <c r="C7" s="61"/>
      <c r="D7" s="60"/>
      <c r="E7" s="60"/>
      <c r="F7" s="19"/>
    </row>
    <row r="8" customFormat="false" ht="12.75" hidden="false" customHeight="false" outlineLevel="0" collapsed="false">
      <c r="A8" s="1"/>
    </row>
    <row r="9" customFormat="false" ht="38.25" hidden="false" customHeight="true" outlineLevel="0" collapsed="false">
      <c r="A9" s="25" t="s">
        <v>15</v>
      </c>
      <c r="B9" s="47" t="s">
        <v>39</v>
      </c>
      <c r="C9" s="62" t="s">
        <v>40</v>
      </c>
      <c r="D9" s="62" t="s">
        <v>41</v>
      </c>
      <c r="E9" s="62" t="s">
        <v>42</v>
      </c>
      <c r="F9" s="62" t="s">
        <v>43</v>
      </c>
      <c r="G9" s="62" t="s">
        <v>44</v>
      </c>
      <c r="H9" s="62" t="s">
        <v>45</v>
      </c>
    </row>
    <row r="10" customFormat="false" ht="12.75" hidden="false" customHeight="false" outlineLevel="0" collapsed="false">
      <c r="A10" s="25"/>
      <c r="B10" s="27" t="s">
        <v>21</v>
      </c>
      <c r="C10" s="27" t="s">
        <v>21</v>
      </c>
      <c r="D10" s="27" t="s">
        <v>21</v>
      </c>
      <c r="E10" s="27" t="s">
        <v>21</v>
      </c>
      <c r="F10" s="27" t="s">
        <v>21</v>
      </c>
      <c r="G10" s="27" t="s">
        <v>21</v>
      </c>
      <c r="H10" s="47" t="s">
        <v>21</v>
      </c>
    </row>
    <row r="11" customFormat="false" ht="9.75" hidden="false" customHeight="true" outlineLevel="0" collapsed="false">
      <c r="A11" s="31"/>
      <c r="B11" s="64"/>
      <c r="C11" s="64"/>
      <c r="D11" s="64"/>
      <c r="E11" s="64"/>
      <c r="F11" s="64"/>
      <c r="G11" s="64"/>
      <c r="H11" s="64"/>
    </row>
    <row r="12" customFormat="false" ht="15.95" hidden="false" customHeight="true" outlineLevel="0" collapsed="false">
      <c r="A12" s="83" t="s">
        <v>51</v>
      </c>
      <c r="B12" s="36" t="n">
        <v>10.7399440826164</v>
      </c>
      <c r="C12" s="36" t="n">
        <v>9.60491939929962</v>
      </c>
      <c r="D12" s="36" t="n">
        <v>8.159561894055</v>
      </c>
      <c r="E12" s="36" t="n">
        <v>11.1077347798948</v>
      </c>
      <c r="F12" s="36" t="n">
        <v>14.876857780766</v>
      </c>
      <c r="G12" s="36" t="n">
        <v>16.3193673877491</v>
      </c>
      <c r="H12" s="36" t="n">
        <v>3.69391305283366</v>
      </c>
    </row>
    <row r="13" s="55" customFormat="true" ht="15.95" hidden="false" customHeight="true" outlineLevel="0" collapsed="false">
      <c r="A13" s="38" t="s">
        <v>32</v>
      </c>
      <c r="B13" s="39" t="n">
        <v>9.71939207685901</v>
      </c>
      <c r="C13" s="39" t="n">
        <v>7.18095789820898</v>
      </c>
      <c r="D13" s="39" t="n">
        <v>7.14499862994704</v>
      </c>
      <c r="E13" s="39" t="n">
        <v>10.7521317770094</v>
      </c>
      <c r="F13" s="39" t="n">
        <v>14.970865057512</v>
      </c>
      <c r="G13" s="39" t="n">
        <v>14.5975070699062</v>
      </c>
      <c r="H13" s="39" t="n">
        <v>0.360743861204393</v>
      </c>
    </row>
    <row r="14" s="40" customFormat="true" ht="15.95" hidden="false" customHeight="true" outlineLevel="0" collapsed="false">
      <c r="A14" s="83" t="s">
        <v>33</v>
      </c>
      <c r="B14" s="36" t="n">
        <v>8.31586266529825</v>
      </c>
      <c r="C14" s="36" t="n">
        <v>6.91801525000648</v>
      </c>
      <c r="D14" s="36" t="n">
        <v>4.22920375993723</v>
      </c>
      <c r="E14" s="36" t="n">
        <v>10.8436974765866</v>
      </c>
      <c r="F14" s="36" t="n">
        <v>11.7357771174472</v>
      </c>
      <c r="G14" s="36" t="n">
        <v>14.1164569204479</v>
      </c>
      <c r="H14" s="36" t="n">
        <v>-1.96073982476942</v>
      </c>
    </row>
    <row r="15" s="40" customFormat="true" ht="15.95" hidden="false" customHeight="true" outlineLevel="0" collapsed="false">
      <c r="A15" s="38" t="s">
        <v>34</v>
      </c>
      <c r="B15" s="39" t="n">
        <v>6.63737170697436</v>
      </c>
      <c r="C15" s="39" t="n">
        <v>6.00710972499146</v>
      </c>
      <c r="D15" s="39" t="n">
        <v>0.506101319654428</v>
      </c>
      <c r="E15" s="39" t="n">
        <v>10.9681265018877</v>
      </c>
      <c r="F15" s="39" t="n">
        <v>10.9414041304096</v>
      </c>
      <c r="G15" s="39" t="n">
        <v>12.3929203408453</v>
      </c>
      <c r="H15" s="39" t="n">
        <v>-1.22477603157681</v>
      </c>
    </row>
    <row r="16" customFormat="false" ht="15.95" hidden="false" customHeight="true" outlineLevel="0" collapsed="false">
      <c r="A16" s="83" t="s">
        <v>35</v>
      </c>
      <c r="B16" s="36" t="n">
        <v>4.58696244094712</v>
      </c>
      <c r="C16" s="36" t="n">
        <v>5.33266679125914</v>
      </c>
      <c r="D16" s="36" t="n">
        <v>-2.94033022811411</v>
      </c>
      <c r="E16" s="36" t="n">
        <v>9.12887943205585</v>
      </c>
      <c r="F16" s="36" t="n">
        <v>9.73052160977672</v>
      </c>
      <c r="G16" s="36" t="n">
        <v>11.063367073007</v>
      </c>
      <c r="H16" s="36" t="n">
        <v>0.516699712394919</v>
      </c>
    </row>
    <row r="17" s="55" customFormat="true" ht="15.95" hidden="false" customHeight="true" outlineLevel="0" collapsed="false">
      <c r="A17" s="38" t="s">
        <v>36</v>
      </c>
      <c r="B17" s="39" t="n">
        <v>3.75289675977468</v>
      </c>
      <c r="C17" s="39" t="n">
        <v>6.23446378182688</v>
      </c>
      <c r="D17" s="39" t="n">
        <v>-4.22687033474268</v>
      </c>
      <c r="E17" s="39" t="n">
        <v>7.42443382657942</v>
      </c>
      <c r="F17" s="39" t="n">
        <v>9.53878424780452</v>
      </c>
      <c r="G17" s="39" t="n">
        <v>10.6053047303691</v>
      </c>
      <c r="H17" s="39" t="n">
        <v>5.37067963734801</v>
      </c>
    </row>
    <row r="18" s="55" customFormat="true" ht="15.95" hidden="false" customHeight="true" outlineLevel="0" collapsed="false">
      <c r="A18" s="84" t="s">
        <v>37</v>
      </c>
      <c r="B18" s="85" t="n">
        <v>3.52599496865598</v>
      </c>
      <c r="C18" s="85" t="n">
        <v>5.64591435781425</v>
      </c>
      <c r="D18" s="85" t="n">
        <v>-3.0888422922892</v>
      </c>
      <c r="E18" s="85" t="n">
        <v>5.98834280677916</v>
      </c>
      <c r="F18" s="85" t="n">
        <v>12.0937902788022</v>
      </c>
      <c r="G18" s="85" t="n">
        <v>7.63697624609661</v>
      </c>
      <c r="H18" s="85" t="n">
        <v>10.2863494466093</v>
      </c>
    </row>
    <row r="19" customFormat="false" ht="12.75" hidden="false" customHeight="false" outlineLevel="0" collapsed="false">
      <c r="A19" s="44" t="s">
        <v>26</v>
      </c>
    </row>
    <row r="21" customFormat="false" ht="12.75" hidden="false" customHeight="false" outlineLevel="0" collapsed="false">
      <c r="B21" s="37"/>
      <c r="C21" s="37"/>
      <c r="D21" s="37"/>
      <c r="E21" s="37"/>
      <c r="F21" s="37"/>
      <c r="G21" s="37"/>
      <c r="H21" s="37"/>
    </row>
    <row r="22" customFormat="false" ht="12.75" hidden="false" customHeight="false" outlineLevel="0" collapsed="false">
      <c r="B22" s="37"/>
      <c r="C22" s="37"/>
      <c r="D22" s="37"/>
      <c r="E22" s="37"/>
      <c r="F22" s="37"/>
      <c r="G22" s="37"/>
      <c r="H22" s="37"/>
    </row>
    <row r="23" customFormat="false" ht="12.75" hidden="false" customHeight="false" outlineLevel="0" collapsed="false">
      <c r="B23" s="37"/>
      <c r="C23" s="37"/>
      <c r="D23" s="37"/>
      <c r="E23" s="37"/>
      <c r="F23" s="37"/>
      <c r="G23" s="37"/>
      <c r="H23" s="37"/>
    </row>
    <row r="24" customFormat="false" ht="12.75" hidden="false" customHeight="false" outlineLevel="0" collapsed="false">
      <c r="B24" s="37"/>
      <c r="C24" s="37"/>
      <c r="D24" s="37"/>
      <c r="E24" s="37"/>
      <c r="F24" s="37"/>
      <c r="G24" s="37"/>
      <c r="H24" s="37"/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7"/>
      <c r="H25" s="37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2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7" min="7" style="0" width="8.41"/>
    <col collapsed="false" customWidth="true" hidden="false" outlineLevel="0" max="10" min="8" style="0" width="5.99"/>
    <col collapsed="false" customWidth="true" hidden="false" outlineLevel="0" max="11" min="11" style="0" width="2.56"/>
    <col collapsed="false" customWidth="true" hidden="false" outlineLevel="0" max="13" min="12" style="0" width="5.99"/>
  </cols>
  <sheetData>
    <row r="1" customFormat="false" ht="12.75" hidden="false" customHeight="false" outlineLevel="0" collapsed="false">
      <c r="A1" s="86"/>
      <c r="B1" s="18"/>
      <c r="C1" s="18"/>
    </row>
    <row r="2" customFormat="false" ht="12.75" hidden="false" customHeight="false" outlineLevel="0" collapsed="false">
      <c r="A2" s="86"/>
      <c r="B2" s="18"/>
      <c r="C2" s="18"/>
    </row>
    <row r="3" customFormat="false" ht="6" hidden="false" customHeight="true" outlineLevel="0" collapsed="false">
      <c r="A3" s="86"/>
      <c r="B3" s="18"/>
      <c r="C3" s="18"/>
    </row>
    <row r="4" customFormat="false" ht="12.75" hidden="false" customHeight="false" outlineLevel="0" collapsed="false">
      <c r="A4" s="86"/>
      <c r="B4" s="18"/>
      <c r="C4" s="18"/>
    </row>
    <row r="5" customFormat="false" ht="6.75" hidden="false" customHeight="true" outlineLevel="0" collapsed="false">
      <c r="A5" s="86"/>
      <c r="B5" s="18"/>
      <c r="C5" s="18"/>
    </row>
    <row r="6" customFormat="false" ht="16.5" hidden="false" customHeight="true" outlineLevel="0" collapsed="false">
      <c r="A6" s="49" t="s">
        <v>0</v>
      </c>
      <c r="B6" s="18"/>
      <c r="C6" s="18"/>
    </row>
    <row r="7" s="19" customFormat="true" ht="17.25" hidden="false" customHeight="true" outlineLevel="0" collapsed="false">
      <c r="A7" s="20" t="s">
        <v>52</v>
      </c>
      <c r="B7" s="87"/>
      <c r="C7" s="87"/>
      <c r="D7" s="87"/>
      <c r="E7" s="87"/>
    </row>
    <row r="8" s="19" customFormat="true" ht="14.25" hidden="false" customHeight="true" outlineLevel="0" collapsed="false">
      <c r="A8" s="20" t="s">
        <v>14</v>
      </c>
      <c r="B8" s="88"/>
      <c r="C8" s="88"/>
      <c r="D8" s="22"/>
      <c r="E8" s="23"/>
    </row>
    <row r="9" s="19" customFormat="true" ht="8.25" hidden="false" customHeight="true" outlineLevel="0" collapsed="false">
      <c r="A9" s="20"/>
      <c r="B9" s="89"/>
      <c r="C9" s="88"/>
      <c r="D9" s="22"/>
      <c r="E9" s="23"/>
    </row>
    <row r="10" s="74" customFormat="true" ht="15" hidden="false" customHeight="true" outlineLevel="0" collapsed="false">
      <c r="A10" s="25" t="s">
        <v>53</v>
      </c>
      <c r="C10" s="90" t="s">
        <v>54</v>
      </c>
      <c r="D10" s="90"/>
      <c r="E10" s="90"/>
    </row>
    <row r="11" s="74" customFormat="true" ht="26.25" hidden="false" customHeight="true" outlineLevel="0" collapsed="false">
      <c r="A11" s="25"/>
      <c r="B11" s="27" t="s">
        <v>39</v>
      </c>
      <c r="C11" s="47" t="s">
        <v>55</v>
      </c>
      <c r="D11" s="47" t="s">
        <v>56</v>
      </c>
      <c r="E11" s="47" t="s">
        <v>20</v>
      </c>
    </row>
    <row r="12" s="74" customFormat="true" ht="15" hidden="false" customHeight="true" outlineLevel="0" collapsed="false">
      <c r="A12" s="25"/>
      <c r="B12" s="91" t="s">
        <v>21</v>
      </c>
      <c r="C12" s="91" t="s">
        <v>21</v>
      </c>
      <c r="D12" s="91" t="s">
        <v>21</v>
      </c>
      <c r="E12" s="91" t="s">
        <v>21</v>
      </c>
    </row>
    <row r="13" s="78" customFormat="true" ht="18" hidden="false" customHeight="true" outlineLevel="0" collapsed="false">
      <c r="A13" s="92" t="s">
        <v>57</v>
      </c>
      <c r="B13" s="93"/>
      <c r="C13" s="94"/>
    </row>
    <row r="14" s="78" customFormat="true" ht="12.95" hidden="false" customHeight="true" outlineLevel="0" collapsed="false">
      <c r="A14" s="95" t="s">
        <v>58</v>
      </c>
      <c r="B14" s="65" t="n">
        <v>12.6402646398728</v>
      </c>
      <c r="C14" s="65" t="n">
        <v>12.5004346727949</v>
      </c>
      <c r="D14" s="65" t="n">
        <v>8.21865347783812</v>
      </c>
      <c r="E14" s="65" t="n">
        <v>34.6008129715718</v>
      </c>
      <c r="G14" s="96"/>
      <c r="H14" s="96"/>
    </row>
    <row r="15" s="80" customFormat="true" ht="12.95" hidden="false" customHeight="true" outlineLevel="0" collapsed="false">
      <c r="A15" s="97" t="s">
        <v>23</v>
      </c>
      <c r="B15" s="68" t="n">
        <v>12.2376877214133</v>
      </c>
      <c r="C15" s="68" t="n">
        <v>12.2612231893396</v>
      </c>
      <c r="D15" s="68" t="n">
        <v>1.67555533219723</v>
      </c>
      <c r="E15" s="68" t="n">
        <v>37.6677055447888</v>
      </c>
      <c r="G15" s="98"/>
      <c r="H15" s="98"/>
    </row>
    <row r="16" s="78" customFormat="true" ht="12.95" hidden="false" customHeight="true" outlineLevel="0" collapsed="false">
      <c r="A16" s="95" t="s">
        <v>24</v>
      </c>
      <c r="B16" s="65" t="n">
        <v>9.98049212980146</v>
      </c>
      <c r="C16" s="65" t="n">
        <v>10.1357531882273</v>
      </c>
      <c r="D16" s="65" t="n">
        <v>0.0739712144299132</v>
      </c>
      <c r="E16" s="65" t="n">
        <v>22.1829721384091</v>
      </c>
      <c r="G16" s="96"/>
      <c r="H16" s="96"/>
    </row>
    <row r="17" s="80" customFormat="true" ht="12.95" hidden="false" customHeight="true" outlineLevel="0" collapsed="false">
      <c r="A17" s="97" t="s">
        <v>25</v>
      </c>
      <c r="B17" s="68" t="n">
        <v>8.64392874775284</v>
      </c>
      <c r="C17" s="68" t="n">
        <v>8.7861430402971</v>
      </c>
      <c r="D17" s="68" t="n">
        <v>-2.59147856585114</v>
      </c>
      <c r="E17" s="68" t="n">
        <v>33.239622913044</v>
      </c>
      <c r="G17" s="98"/>
      <c r="H17" s="98"/>
    </row>
    <row r="18" s="99" customFormat="true" ht="12.95" hidden="false" customHeight="true" outlineLevel="0" collapsed="false">
      <c r="A18" s="95" t="s">
        <v>59</v>
      </c>
      <c r="B18" s="65" t="n">
        <v>8.26673736834984</v>
      </c>
      <c r="C18" s="65" t="n">
        <v>9.04882046843687</v>
      </c>
      <c r="D18" s="65" t="n">
        <v>-13.6479131313623</v>
      </c>
      <c r="E18" s="65" t="n">
        <v>11.3963748721766</v>
      </c>
      <c r="G18" s="100"/>
      <c r="H18" s="100"/>
    </row>
    <row r="19" s="80" customFormat="true" ht="12.95" hidden="false" customHeight="true" outlineLevel="0" collapsed="false">
      <c r="A19" s="97" t="s">
        <v>23</v>
      </c>
      <c r="B19" s="68" t="n">
        <v>6.45248366618392</v>
      </c>
      <c r="C19" s="68" t="n">
        <v>7.30734111474405</v>
      </c>
      <c r="D19" s="68" t="n">
        <v>-16.6809958755603</v>
      </c>
      <c r="E19" s="68" t="n">
        <v>6.03697573412461</v>
      </c>
      <c r="G19" s="98"/>
      <c r="H19" s="98"/>
    </row>
    <row r="20" s="99" customFormat="true" ht="12.95" hidden="false" customHeight="true" outlineLevel="0" collapsed="false">
      <c r="A20" s="95" t="s">
        <v>24</v>
      </c>
      <c r="B20" s="65" t="n">
        <v>3.30351651337715</v>
      </c>
      <c r="C20" s="65" t="n">
        <v>4.20634248472014</v>
      </c>
      <c r="D20" s="65" t="n">
        <v>-22.1385699599128</v>
      </c>
      <c r="E20" s="65" t="n">
        <v>6.24858767782159</v>
      </c>
      <c r="G20" s="100"/>
      <c r="H20" s="100"/>
    </row>
    <row r="21" s="80" customFormat="true" ht="12.95" hidden="false" customHeight="true" outlineLevel="0" collapsed="false">
      <c r="A21" s="97" t="s">
        <v>25</v>
      </c>
      <c r="B21" s="68" t="n">
        <v>1.0934230240736</v>
      </c>
      <c r="C21" s="68" t="n">
        <v>1.92214655002154</v>
      </c>
      <c r="D21" s="68" t="n">
        <v>-20.7657615899058</v>
      </c>
      <c r="E21" s="68" t="n">
        <v>1.97289009440207</v>
      </c>
      <c r="G21" s="98"/>
      <c r="H21" s="98"/>
    </row>
    <row r="22" s="80" customFormat="true" ht="13.5" hidden="false" customHeight="true" outlineLevel="0" collapsed="false">
      <c r="A22" s="95" t="s">
        <v>60</v>
      </c>
      <c r="B22" s="65" t="n">
        <v>4.54008099067871</v>
      </c>
      <c r="C22" s="65" t="n">
        <v>4.35321587759308</v>
      </c>
      <c r="D22" s="65" t="n">
        <v>-0.862173909727404</v>
      </c>
      <c r="E22" s="65" t="n">
        <v>30.3886357367681</v>
      </c>
      <c r="G22" s="98"/>
    </row>
    <row r="23" s="80" customFormat="true" ht="13.5" hidden="false" customHeight="true" outlineLevel="0" collapsed="false">
      <c r="A23" s="97" t="s">
        <v>23</v>
      </c>
      <c r="B23" s="68" t="n">
        <v>5.38238139620137</v>
      </c>
      <c r="C23" s="68" t="n">
        <v>4.66409420227607</v>
      </c>
      <c r="D23" s="68" t="n">
        <v>8.91092273897591</v>
      </c>
      <c r="E23" s="68" t="n">
        <v>46.4972151860877</v>
      </c>
      <c r="G23" s="98"/>
    </row>
    <row r="24" s="80" customFormat="true" ht="13.5" hidden="false" customHeight="true" outlineLevel="0" collapsed="false">
      <c r="A24" s="97"/>
      <c r="B24" s="68"/>
      <c r="C24" s="68"/>
      <c r="D24" s="68"/>
      <c r="E24" s="68"/>
      <c r="G24" s="98"/>
    </row>
    <row r="25" s="80" customFormat="true" ht="18" hidden="false" customHeight="true" outlineLevel="0" collapsed="false">
      <c r="A25" s="92" t="s">
        <v>40</v>
      </c>
      <c r="B25" s="68"/>
      <c r="C25" s="68"/>
      <c r="D25" s="68"/>
      <c r="E25" s="68"/>
    </row>
    <row r="26" s="78" customFormat="true" ht="12.95" hidden="false" customHeight="true" outlineLevel="0" collapsed="false">
      <c r="A26" s="95" t="s">
        <v>58</v>
      </c>
      <c r="B26" s="65" t="n">
        <v>13.6688601181338</v>
      </c>
      <c r="C26" s="65" t="n">
        <v>13.5764084769282</v>
      </c>
      <c r="D26" s="65" t="n">
        <v>8.2126868981782</v>
      </c>
      <c r="E26" s="65" t="n">
        <v>20.1068026841459</v>
      </c>
      <c r="G26" s="96"/>
      <c r="H26" s="96"/>
      <c r="I26" s="96"/>
      <c r="J26" s="96"/>
      <c r="K26" s="96"/>
      <c r="L26" s="96"/>
      <c r="M26" s="96"/>
    </row>
    <row r="27" s="80" customFormat="true" ht="12.95" hidden="false" customHeight="true" outlineLevel="0" collapsed="false">
      <c r="A27" s="97" t="s">
        <v>23</v>
      </c>
      <c r="B27" s="68" t="n">
        <v>9.69340066585269</v>
      </c>
      <c r="C27" s="68" t="n">
        <v>9.36955647586533</v>
      </c>
      <c r="D27" s="68" t="n">
        <v>10.5752609729513</v>
      </c>
      <c r="E27" s="68" t="n">
        <v>23.0725450892703</v>
      </c>
      <c r="G27" s="98"/>
      <c r="H27" s="98"/>
      <c r="I27" s="98"/>
      <c r="J27" s="98"/>
      <c r="K27" s="98"/>
      <c r="L27" s="98"/>
      <c r="M27" s="98"/>
    </row>
    <row r="28" s="78" customFormat="true" ht="12.95" hidden="false" customHeight="true" outlineLevel="0" collapsed="false">
      <c r="A28" s="95" t="s">
        <v>24</v>
      </c>
      <c r="B28" s="65" t="n">
        <v>7.64185148680703</v>
      </c>
      <c r="C28" s="65" t="n">
        <v>7.22012978632074</v>
      </c>
      <c r="D28" s="65" t="n">
        <v>33.2105586332922</v>
      </c>
      <c r="E28" s="65" t="n">
        <v>14.4502881236376</v>
      </c>
      <c r="G28" s="96"/>
      <c r="H28" s="96"/>
      <c r="I28" s="96"/>
      <c r="J28" s="96"/>
      <c r="K28" s="96"/>
      <c r="L28" s="96"/>
      <c r="M28" s="96"/>
    </row>
    <row r="29" s="80" customFormat="true" ht="12.95" hidden="false" customHeight="true" outlineLevel="0" collapsed="false">
      <c r="A29" s="97" t="s">
        <v>25</v>
      </c>
      <c r="B29" s="68" t="n">
        <v>7.95140821003018</v>
      </c>
      <c r="C29" s="68" t="n">
        <v>7.41932760743809</v>
      </c>
      <c r="D29" s="68" t="n">
        <v>45.9225946814899</v>
      </c>
      <c r="E29" s="68" t="n">
        <v>15.066483238889</v>
      </c>
      <c r="G29" s="98"/>
      <c r="H29" s="98"/>
      <c r="I29" s="98"/>
      <c r="J29" s="98"/>
      <c r="K29" s="98"/>
      <c r="L29" s="98"/>
      <c r="M29" s="98"/>
    </row>
    <row r="30" s="80" customFormat="true" ht="12.95" hidden="false" customHeight="true" outlineLevel="0" collapsed="false">
      <c r="A30" s="95" t="s">
        <v>59</v>
      </c>
      <c r="B30" s="65" t="n">
        <v>3.63399677046012</v>
      </c>
      <c r="C30" s="65" t="n">
        <v>2.92323135639363</v>
      </c>
      <c r="D30" s="65" t="n">
        <v>3.88910185967124</v>
      </c>
      <c r="E30" s="65" t="n">
        <v>31.3627613872291</v>
      </c>
      <c r="G30" s="98"/>
      <c r="H30" s="98"/>
      <c r="I30" s="98"/>
      <c r="J30" s="98"/>
      <c r="K30" s="98"/>
      <c r="L30" s="98"/>
      <c r="M30" s="98"/>
    </row>
    <row r="31" s="80" customFormat="true" ht="12.95" hidden="false" customHeight="true" outlineLevel="0" collapsed="false">
      <c r="A31" s="97" t="s">
        <v>23</v>
      </c>
      <c r="B31" s="68" t="n">
        <v>8.41217430272452</v>
      </c>
      <c r="C31" s="68" t="n">
        <v>7.80540993273688</v>
      </c>
      <c r="D31" s="68" t="n">
        <v>16.9625729061362</v>
      </c>
      <c r="E31" s="68" t="n">
        <v>27.7812799474659</v>
      </c>
      <c r="G31" s="98"/>
      <c r="H31" s="98"/>
      <c r="I31" s="98"/>
      <c r="J31" s="98"/>
      <c r="K31" s="98"/>
      <c r="L31" s="98"/>
      <c r="M31" s="98"/>
    </row>
    <row r="32" s="80" customFormat="true" ht="12.95" hidden="false" customHeight="true" outlineLevel="0" collapsed="false">
      <c r="A32" s="95" t="s">
        <v>24</v>
      </c>
      <c r="B32" s="65" t="n">
        <v>4.05836660054793</v>
      </c>
      <c r="C32" s="65" t="n">
        <v>3.72751870260675</v>
      </c>
      <c r="D32" s="65" t="n">
        <v>-0.261901173319645</v>
      </c>
      <c r="E32" s="65" t="n">
        <v>18.8348609593683</v>
      </c>
      <c r="G32" s="98"/>
      <c r="H32" s="98"/>
      <c r="I32" s="98"/>
      <c r="J32" s="98"/>
      <c r="K32" s="98"/>
      <c r="L32" s="98"/>
      <c r="M32" s="98"/>
    </row>
    <row r="33" s="80" customFormat="true" ht="12.95" hidden="false" customHeight="true" outlineLevel="0" collapsed="false">
      <c r="A33" s="97" t="s">
        <v>25</v>
      </c>
      <c r="B33" s="68" t="n">
        <v>5.30464614230086</v>
      </c>
      <c r="C33" s="68" t="n">
        <v>4.91908705045241</v>
      </c>
      <c r="D33" s="68" t="n">
        <v>17.0643596272999</v>
      </c>
      <c r="E33" s="68" t="n">
        <v>14.2360087444075</v>
      </c>
      <c r="G33" s="98"/>
      <c r="H33" s="98"/>
      <c r="I33" s="98"/>
      <c r="J33" s="98"/>
      <c r="K33" s="98"/>
      <c r="L33" s="98"/>
      <c r="M33" s="98"/>
    </row>
    <row r="34" s="80" customFormat="true" ht="13.5" hidden="false" customHeight="true" outlineLevel="0" collapsed="false">
      <c r="A34" s="95" t="s">
        <v>60</v>
      </c>
      <c r="B34" s="65" t="n">
        <v>7.36661759142034</v>
      </c>
      <c r="C34" s="65" t="n">
        <v>7.19983635600245</v>
      </c>
      <c r="D34" s="65" t="n">
        <v>19.9448612312831</v>
      </c>
      <c r="E34" s="65" t="n">
        <v>8.3705040376618</v>
      </c>
      <c r="G34" s="98"/>
    </row>
    <row r="35" s="80" customFormat="true" ht="11.25" hidden="false" customHeight="true" outlineLevel="0" collapsed="false">
      <c r="A35" s="97" t="s">
        <v>23</v>
      </c>
      <c r="B35" s="68" t="n">
        <v>5.90503004511056</v>
      </c>
      <c r="C35" s="68" t="n">
        <v>5.73473641264417</v>
      </c>
      <c r="D35" s="68" t="n">
        <v>3.26024061058612</v>
      </c>
      <c r="E35" s="68" t="n">
        <v>12.5101848842323</v>
      </c>
      <c r="I35" s="98"/>
      <c r="J35" s="98"/>
    </row>
    <row r="36" s="80" customFormat="true" ht="6.75" hidden="false" customHeight="true" outlineLevel="0" collapsed="false">
      <c r="A36" s="97"/>
      <c r="B36" s="68"/>
      <c r="C36" s="68"/>
      <c r="D36" s="68"/>
      <c r="E36" s="68"/>
      <c r="I36" s="98"/>
      <c r="J36" s="98"/>
    </row>
    <row r="37" s="78" customFormat="true" ht="18" hidden="false" customHeight="true" outlineLevel="0" collapsed="false">
      <c r="A37" s="92" t="s">
        <v>41</v>
      </c>
      <c r="B37" s="101"/>
      <c r="C37" s="101"/>
      <c r="D37" s="101"/>
      <c r="E37" s="101"/>
    </row>
    <row r="38" s="78" customFormat="true" ht="12.95" hidden="false" customHeight="true" outlineLevel="0" collapsed="false">
      <c r="A38" s="95" t="s">
        <v>58</v>
      </c>
      <c r="B38" s="65" t="n">
        <v>9.91213838603007</v>
      </c>
      <c r="C38" s="65" t="n">
        <v>10.2732161907972</v>
      </c>
      <c r="D38" s="65" t="n">
        <v>0.700609249827378</v>
      </c>
      <c r="E38" s="65" t="n">
        <v>35.3171366780265</v>
      </c>
    </row>
    <row r="39" s="80" customFormat="true" ht="12.95" hidden="false" customHeight="true" outlineLevel="0" collapsed="false">
      <c r="A39" s="97" t="s">
        <v>23</v>
      </c>
      <c r="B39" s="68" t="n">
        <v>11.852053976284</v>
      </c>
      <c r="C39" s="68" t="n">
        <v>13.0402780632616</v>
      </c>
      <c r="D39" s="68" t="n">
        <v>-11.8045139255553</v>
      </c>
      <c r="E39" s="68" t="n">
        <v>52.7538708655266</v>
      </c>
    </row>
    <row r="40" s="78" customFormat="true" ht="12.95" hidden="false" customHeight="true" outlineLevel="0" collapsed="false">
      <c r="A40" s="95" t="s">
        <v>24</v>
      </c>
      <c r="B40" s="65" t="n">
        <v>7.58481981104378</v>
      </c>
      <c r="C40" s="65" t="n">
        <v>8.58358541508861</v>
      </c>
      <c r="D40" s="65" t="n">
        <v>-8.64657306084965</v>
      </c>
      <c r="E40" s="65" t="n">
        <v>1.67972261470817</v>
      </c>
    </row>
    <row r="41" s="80" customFormat="true" ht="12.95" hidden="false" customHeight="true" outlineLevel="0" collapsed="false">
      <c r="A41" s="97" t="s">
        <v>25</v>
      </c>
      <c r="B41" s="68" t="n">
        <v>4.23666704164221</v>
      </c>
      <c r="C41" s="68" t="n">
        <v>4.31642443519524</v>
      </c>
      <c r="D41" s="68" t="n">
        <v>-3.12622414908461</v>
      </c>
      <c r="E41" s="68" t="n">
        <v>36.1845660479651</v>
      </c>
    </row>
    <row r="42" s="78" customFormat="true" ht="12.95" hidden="false" customHeight="true" outlineLevel="0" collapsed="false">
      <c r="A42" s="95" t="s">
        <v>59</v>
      </c>
      <c r="B42" s="65" t="n">
        <v>5.61451930694066</v>
      </c>
      <c r="C42" s="65" t="n">
        <v>7.34902212028077</v>
      </c>
      <c r="D42" s="65" t="n">
        <v>-25.2661605881174</v>
      </c>
      <c r="E42" s="65" t="n">
        <v>-7.29576389193338</v>
      </c>
    </row>
    <row r="43" s="80" customFormat="true" ht="12.95" hidden="false" customHeight="true" outlineLevel="0" collapsed="false">
      <c r="A43" s="97" t="s">
        <v>23</v>
      </c>
      <c r="B43" s="68" t="n">
        <v>-0.412548420253933</v>
      </c>
      <c r="C43" s="68" t="n">
        <v>1.75037245593765</v>
      </c>
      <c r="D43" s="68" t="n">
        <v>-36.0646157591441</v>
      </c>
      <c r="E43" s="68" t="n">
        <v>-30.3304911321121</v>
      </c>
    </row>
    <row r="44" s="78" customFormat="true" ht="12.95" hidden="false" customHeight="true" outlineLevel="0" collapsed="false">
      <c r="A44" s="95" t="s">
        <v>24</v>
      </c>
      <c r="B44" s="65" t="n">
        <v>-7.115856421568</v>
      </c>
      <c r="C44" s="65" t="n">
        <v>-5.10334705601485</v>
      </c>
      <c r="D44" s="65" t="n">
        <v>-42.1717092176324</v>
      </c>
      <c r="E44" s="65" t="n">
        <v>-23.3987221449293</v>
      </c>
    </row>
    <row r="45" s="80" customFormat="true" ht="12.95" hidden="false" customHeight="true" outlineLevel="0" collapsed="false">
      <c r="A45" s="97" t="s">
        <v>25</v>
      </c>
      <c r="B45" s="68" t="n">
        <v>-8.53405350088435</v>
      </c>
      <c r="C45" s="68" t="n">
        <v>-6.74371349227061</v>
      </c>
      <c r="D45" s="68" t="n">
        <v>-37.8267329779231</v>
      </c>
      <c r="E45" s="68" t="n">
        <v>-23.4559909088724</v>
      </c>
    </row>
    <row r="46" s="80" customFormat="true" ht="13.5" hidden="false" customHeight="true" outlineLevel="0" collapsed="false">
      <c r="A46" s="95" t="s">
        <v>60</v>
      </c>
      <c r="B46" s="65" t="n">
        <v>-0.165601975811724</v>
      </c>
      <c r="C46" s="65" t="n">
        <v>-0.483203356279516</v>
      </c>
      <c r="D46" s="65" t="n">
        <v>-10.5966824587348</v>
      </c>
      <c r="E46" s="65" t="n">
        <v>109.774373295085</v>
      </c>
      <c r="G46" s="98"/>
    </row>
    <row r="47" s="80" customFormat="true" ht="13.5" hidden="false" customHeight="true" outlineLevel="0" collapsed="false">
      <c r="A47" s="97" t="s">
        <v>23</v>
      </c>
      <c r="B47" s="68" t="n">
        <v>4.40947121186837</v>
      </c>
      <c r="C47" s="68" t="n">
        <v>2.23281057915288</v>
      </c>
      <c r="D47" s="68" t="n">
        <v>18.1816384390079</v>
      </c>
      <c r="E47" s="68" t="n">
        <v>252.364265652272</v>
      </c>
      <c r="G47" s="98"/>
    </row>
    <row r="48" s="80" customFormat="true" ht="6.75" hidden="false" customHeight="true" outlineLevel="0" collapsed="false">
      <c r="A48" s="97"/>
      <c r="B48" s="68"/>
      <c r="C48" s="68"/>
      <c r="D48" s="68"/>
      <c r="E48" s="68"/>
    </row>
    <row r="49" s="80" customFormat="true" ht="22.5" hidden="false" customHeight="true" outlineLevel="0" collapsed="false">
      <c r="A49" s="92" t="s">
        <v>42</v>
      </c>
      <c r="B49" s="68"/>
      <c r="C49" s="68"/>
      <c r="D49" s="68"/>
      <c r="E49" s="68"/>
    </row>
    <row r="50" s="78" customFormat="true" ht="12.95" hidden="false" customHeight="true" outlineLevel="0" collapsed="false">
      <c r="A50" s="95" t="s">
        <v>58</v>
      </c>
      <c r="B50" s="65" t="n">
        <v>12.8742278708118</v>
      </c>
      <c r="C50" s="65" t="n">
        <v>13.0448610106154</v>
      </c>
      <c r="D50" s="65" t="n">
        <v>4.56903822779051</v>
      </c>
      <c r="E50" s="65" t="n">
        <v>53.203625243273</v>
      </c>
    </row>
    <row r="51" s="80" customFormat="true" ht="12.95" hidden="false" customHeight="true" outlineLevel="0" collapsed="false">
      <c r="A51" s="97" t="s">
        <v>23</v>
      </c>
      <c r="B51" s="68" t="n">
        <v>10.8574579901628</v>
      </c>
      <c r="C51" s="68" t="n">
        <v>10.7139986931098</v>
      </c>
      <c r="D51" s="68" t="n">
        <v>11.0092352511898</v>
      </c>
      <c r="E51" s="68" t="n">
        <v>92.9984501165383</v>
      </c>
    </row>
    <row r="52" s="78" customFormat="true" ht="12.95" hidden="false" customHeight="true" outlineLevel="0" collapsed="false">
      <c r="A52" s="95" t="s">
        <v>24</v>
      </c>
      <c r="B52" s="65" t="n">
        <v>9.04036115156575</v>
      </c>
      <c r="C52" s="65" t="n">
        <v>9.69665667610207</v>
      </c>
      <c r="D52" s="65" t="n">
        <v>-12.701423306913</v>
      </c>
      <c r="E52" s="65" t="n">
        <v>27.7280962695333</v>
      </c>
    </row>
    <row r="53" s="80" customFormat="true" ht="12.95" hidden="false" customHeight="true" outlineLevel="0" collapsed="false">
      <c r="A53" s="97" t="s">
        <v>25</v>
      </c>
      <c r="B53" s="68" t="n">
        <v>11.7550715582188</v>
      </c>
      <c r="C53" s="68" t="n">
        <v>13.0015426396042</v>
      </c>
      <c r="D53" s="68" t="n">
        <v>-15.7541719907867</v>
      </c>
      <c r="E53" s="68" t="n">
        <v>-10.9724759365924</v>
      </c>
    </row>
    <row r="54" s="78" customFormat="true" ht="12.95" hidden="false" customHeight="true" outlineLevel="0" collapsed="false">
      <c r="A54" s="95" t="s">
        <v>59</v>
      </c>
      <c r="B54" s="65" t="n">
        <v>11.1744088140714</v>
      </c>
      <c r="C54" s="65" t="n">
        <v>11.6057005309067</v>
      </c>
      <c r="D54" s="65" t="n">
        <v>-2.98428634587958</v>
      </c>
      <c r="E54" s="65" t="n">
        <v>-1.83300702188822</v>
      </c>
    </row>
    <row r="55" s="80" customFormat="true" ht="12.95" hidden="false" customHeight="true" outlineLevel="0" collapsed="false">
      <c r="A55" s="97" t="s">
        <v>23</v>
      </c>
      <c r="B55" s="68" t="n">
        <v>11.2058809637714</v>
      </c>
      <c r="C55" s="68" t="n">
        <v>11.8305496996288</v>
      </c>
      <c r="D55" s="68" t="n">
        <v>-9.55568963829517</v>
      </c>
      <c r="E55" s="68" t="n">
        <v>-14.5939025697374</v>
      </c>
    </row>
    <row r="56" s="78" customFormat="true" ht="12.95" hidden="false" customHeight="true" outlineLevel="0" collapsed="false">
      <c r="A56" s="95" t="s">
        <v>24</v>
      </c>
      <c r="B56" s="65" t="n">
        <v>9.68663326818928</v>
      </c>
      <c r="C56" s="65" t="n">
        <v>10.4305501393436</v>
      </c>
      <c r="D56" s="65" t="n">
        <v>-20.4166848361229</v>
      </c>
      <c r="E56" s="65" t="n">
        <v>30.9098976647062</v>
      </c>
    </row>
    <row r="57" s="80" customFormat="true" ht="12.95" hidden="false" customHeight="true" outlineLevel="0" collapsed="false">
      <c r="A57" s="97" t="s">
        <v>25</v>
      </c>
      <c r="B57" s="68" t="n">
        <v>5.44993896750607</v>
      </c>
      <c r="C57" s="68" t="n">
        <v>6.03980669270858</v>
      </c>
      <c r="D57" s="68" t="n">
        <v>-20.5012872653394</v>
      </c>
      <c r="E57" s="68" t="n">
        <v>121.002460296161</v>
      </c>
    </row>
    <row r="58" s="80" customFormat="true" ht="12.95" hidden="false" customHeight="true" outlineLevel="0" collapsed="false">
      <c r="A58" s="95" t="s">
        <v>60</v>
      </c>
      <c r="B58" s="65" t="n">
        <v>3.81439100504242</v>
      </c>
      <c r="C58" s="65" t="n">
        <v>4.08485880485345</v>
      </c>
      <c r="D58" s="65" t="n">
        <v>-10.0600814971011</v>
      </c>
      <c r="E58" s="65" t="n">
        <v>38.8431842718056</v>
      </c>
    </row>
    <row r="59" s="80" customFormat="true" ht="14.25" hidden="false" customHeight="true" outlineLevel="0" collapsed="false">
      <c r="A59" s="97" t="s">
        <v>23</v>
      </c>
      <c r="B59" s="68" t="n">
        <v>5.21680211519477</v>
      </c>
      <c r="C59" s="68" t="n">
        <v>5.16435821547825</v>
      </c>
      <c r="D59" s="68" t="n">
        <v>3.20175035122867</v>
      </c>
      <c r="E59" s="68" t="n">
        <v>47.622865931165</v>
      </c>
    </row>
    <row r="60" s="80" customFormat="true" ht="7.5" hidden="false" customHeight="true" outlineLevel="0" collapsed="false">
      <c r="A60" s="97"/>
      <c r="B60" s="68"/>
      <c r="C60" s="68"/>
      <c r="D60" s="68"/>
      <c r="E60" s="68"/>
    </row>
    <row r="61" s="80" customFormat="true" ht="18" hidden="false" customHeight="true" outlineLevel="0" collapsed="false">
      <c r="A61" s="92" t="s">
        <v>43</v>
      </c>
      <c r="B61" s="68"/>
      <c r="C61" s="68"/>
      <c r="D61" s="68"/>
      <c r="E61" s="68"/>
    </row>
    <row r="62" s="80" customFormat="true" ht="12.95" hidden="false" customHeight="true" outlineLevel="0" collapsed="false">
      <c r="A62" s="95" t="s">
        <v>58</v>
      </c>
      <c r="B62" s="65" t="n">
        <v>14.0673624698777</v>
      </c>
      <c r="C62" s="65" t="n">
        <v>14.1873180599495</v>
      </c>
      <c r="D62" s="65" t="n">
        <v>94.2623977137975</v>
      </c>
      <c r="E62" s="65" t="n">
        <v>-26.7431574851992</v>
      </c>
    </row>
    <row r="63" s="80" customFormat="true" ht="12.95" hidden="false" customHeight="true" outlineLevel="0" collapsed="false">
      <c r="A63" s="97" t="s">
        <v>23</v>
      </c>
      <c r="B63" s="68" t="n">
        <v>14.2234712251796</v>
      </c>
      <c r="C63" s="68" t="n">
        <v>14.4410756487455</v>
      </c>
      <c r="D63" s="68" t="n">
        <v>-26.0058287795993</v>
      </c>
      <c r="E63" s="68" t="n">
        <v>-27.9572290356307</v>
      </c>
      <c r="G63" s="98"/>
    </row>
    <row r="64" s="80" customFormat="true" ht="12.95" hidden="false" customHeight="true" outlineLevel="0" collapsed="false">
      <c r="A64" s="95" t="s">
        <v>24</v>
      </c>
      <c r="B64" s="65" t="n">
        <v>15.8377452916962</v>
      </c>
      <c r="C64" s="65" t="n">
        <v>15.9556991157356</v>
      </c>
      <c r="D64" s="65" t="n">
        <v>-29.4619517229244</v>
      </c>
      <c r="E64" s="65" t="n">
        <v>2.62090240071937</v>
      </c>
      <c r="G64" s="98"/>
    </row>
    <row r="65" s="80" customFormat="true" ht="12.95" hidden="false" customHeight="true" outlineLevel="0" collapsed="false">
      <c r="A65" s="97" t="s">
        <v>25</v>
      </c>
      <c r="B65" s="68" t="n">
        <v>15.2856838348309</v>
      </c>
      <c r="C65" s="68" t="n">
        <v>15.2080847811866</v>
      </c>
      <c r="D65" s="68" t="n">
        <v>-61.4432687504387</v>
      </c>
      <c r="E65" s="68" t="n">
        <v>58.1237022180995</v>
      </c>
      <c r="G65" s="98"/>
    </row>
    <row r="66" s="80" customFormat="true" ht="12.95" hidden="false" customHeight="true" outlineLevel="0" collapsed="false">
      <c r="A66" s="95" t="s">
        <v>59</v>
      </c>
      <c r="B66" s="65" t="n">
        <v>14.5424902910077</v>
      </c>
      <c r="C66" s="65" t="n">
        <v>14.4495813919979</v>
      </c>
      <c r="D66" s="65" t="n">
        <v>5.20564772968544</v>
      </c>
      <c r="E66" s="65" t="n">
        <v>56.630275215568</v>
      </c>
      <c r="G66" s="98"/>
    </row>
    <row r="67" s="80" customFormat="true" ht="12.95" hidden="false" customHeight="true" outlineLevel="0" collapsed="false">
      <c r="A67" s="97" t="s">
        <v>23</v>
      </c>
      <c r="B67" s="68" t="n">
        <v>2.60397362849742</v>
      </c>
      <c r="C67" s="68" t="n">
        <v>2.4182689337195</v>
      </c>
      <c r="D67" s="68" t="n">
        <v>15.2813009926851</v>
      </c>
      <c r="E67" s="68" t="n">
        <v>58.9273935016538</v>
      </c>
      <c r="G67" s="98"/>
    </row>
    <row r="68" s="80" customFormat="true" ht="12.95" hidden="false" customHeight="true" outlineLevel="0" collapsed="false">
      <c r="A68" s="95" t="s">
        <v>24</v>
      </c>
      <c r="B68" s="65" t="n">
        <v>12.313726197253</v>
      </c>
      <c r="C68" s="65" t="n">
        <v>12.1351591611524</v>
      </c>
      <c r="D68" s="65" t="n">
        <v>12.3150433061436</v>
      </c>
      <c r="E68" s="65" t="n">
        <v>52.5561445154798</v>
      </c>
      <c r="G68" s="98"/>
    </row>
    <row r="69" s="80" customFormat="true" ht="12.95" hidden="false" customHeight="true" outlineLevel="0" collapsed="false">
      <c r="A69" s="97" t="s">
        <v>25</v>
      </c>
      <c r="B69" s="68" t="n">
        <v>10.0379548869962</v>
      </c>
      <c r="C69" s="68" t="n">
        <v>9.75477875715378</v>
      </c>
      <c r="D69" s="68" t="n">
        <v>142.587825294719</v>
      </c>
      <c r="E69" s="68" t="n">
        <v>38.81151353444</v>
      </c>
      <c r="G69" s="98"/>
    </row>
    <row r="70" s="80" customFormat="true" ht="12.95" hidden="false" customHeight="true" outlineLevel="0" collapsed="false">
      <c r="A70" s="95" t="s">
        <v>60</v>
      </c>
      <c r="B70" s="65" t="n">
        <v>13.1632368692776</v>
      </c>
      <c r="C70" s="65" t="n">
        <v>13.0990022947862</v>
      </c>
      <c r="D70" s="65" t="n">
        <v>53.7309843320858</v>
      </c>
      <c r="E70" s="65" t="n">
        <v>21.2458116297331</v>
      </c>
    </row>
    <row r="71" s="80" customFormat="true" ht="12" hidden="false" customHeight="true" outlineLevel="0" collapsed="false">
      <c r="A71" s="97" t="s">
        <v>23</v>
      </c>
      <c r="B71" s="68" t="n">
        <v>12.8536001332494</v>
      </c>
      <c r="C71" s="68" t="n">
        <v>12.7599729895944</v>
      </c>
      <c r="D71" s="68" t="n">
        <v>55.9873857465682</v>
      </c>
      <c r="E71" s="68" t="n">
        <v>25.3707523944801</v>
      </c>
    </row>
    <row r="72" s="80" customFormat="true" ht="6.75" hidden="false" customHeight="true" outlineLevel="0" collapsed="false">
      <c r="A72" s="97"/>
      <c r="B72" s="68"/>
      <c r="C72" s="68"/>
      <c r="D72" s="68"/>
      <c r="E72" s="68"/>
    </row>
    <row r="73" s="80" customFormat="true" ht="18" hidden="false" customHeight="true" outlineLevel="0" collapsed="false">
      <c r="A73" s="92" t="s">
        <v>61</v>
      </c>
      <c r="B73" s="68"/>
      <c r="C73" s="68"/>
      <c r="D73" s="68"/>
      <c r="E73" s="68"/>
    </row>
    <row r="74" s="81" customFormat="true" ht="12.95" hidden="false" customHeight="true" outlineLevel="0" collapsed="false">
      <c r="A74" s="95" t="s">
        <v>58</v>
      </c>
      <c r="B74" s="65" t="n">
        <v>17.5547058536069</v>
      </c>
      <c r="C74" s="65" t="n">
        <v>15.7186077916586</v>
      </c>
      <c r="D74" s="65" t="n">
        <v>35.016416179404</v>
      </c>
      <c r="E74" s="65" t="n">
        <v>38.8814263470675</v>
      </c>
    </row>
    <row r="75" s="80" customFormat="true" ht="12.95" hidden="false" customHeight="true" outlineLevel="0" collapsed="false">
      <c r="A75" s="97" t="s">
        <v>23</v>
      </c>
      <c r="B75" s="68" t="n">
        <v>16.9521527024183</v>
      </c>
      <c r="C75" s="68" t="n">
        <v>14.8677380080475</v>
      </c>
      <c r="D75" s="68" t="n">
        <v>39.5313302058465</v>
      </c>
      <c r="E75" s="68" t="n">
        <v>38.9077993897788</v>
      </c>
    </row>
    <row r="76" s="81" customFormat="true" ht="12.95" hidden="false" customHeight="true" outlineLevel="0" collapsed="false">
      <c r="A76" s="95" t="s">
        <v>24</v>
      </c>
      <c r="B76" s="65" t="n">
        <v>17.7772558124156</v>
      </c>
      <c r="C76" s="65" t="n">
        <v>15.5473055056296</v>
      </c>
      <c r="D76" s="65" t="n">
        <v>48.3935607477374</v>
      </c>
      <c r="E76" s="65" t="n">
        <v>36.8274724696777</v>
      </c>
    </row>
    <row r="77" s="80" customFormat="true" ht="12.95" hidden="false" customHeight="true" outlineLevel="0" collapsed="false">
      <c r="A77" s="97" t="s">
        <v>25</v>
      </c>
      <c r="B77" s="68" t="n">
        <v>13.3439113707582</v>
      </c>
      <c r="C77" s="68" t="n">
        <v>11.9062974334423</v>
      </c>
      <c r="D77" s="68" t="n">
        <v>16.2019223779878</v>
      </c>
      <c r="E77" s="68" t="n">
        <v>41.9112293459581</v>
      </c>
    </row>
    <row r="78" s="81" customFormat="true" ht="12.95" hidden="false" customHeight="true" outlineLevel="0" collapsed="false">
      <c r="A78" s="95" t="s">
        <v>59</v>
      </c>
      <c r="B78" s="65" t="n">
        <v>10.7847202408785</v>
      </c>
      <c r="C78" s="65" t="n">
        <v>11.2673166053814</v>
      </c>
      <c r="D78" s="65" t="n">
        <v>1.18465251321489</v>
      </c>
      <c r="E78" s="65" t="n">
        <v>11.8308486301111</v>
      </c>
    </row>
    <row r="79" s="80" customFormat="true" ht="12.95" hidden="false" customHeight="true" outlineLevel="0" collapsed="false">
      <c r="A79" s="97" t="s">
        <v>23</v>
      </c>
      <c r="B79" s="68" t="n">
        <v>14.7778735393912</v>
      </c>
      <c r="C79" s="68" t="n">
        <v>15.0445658439491</v>
      </c>
      <c r="D79" s="68" t="n">
        <v>11.8752024172407</v>
      </c>
      <c r="E79" s="68" t="n">
        <v>12.9261968425509</v>
      </c>
    </row>
    <row r="80" s="81" customFormat="true" ht="12.95" hidden="false" customHeight="true" outlineLevel="0" collapsed="false">
      <c r="A80" s="95" t="s">
        <v>24</v>
      </c>
      <c r="B80" s="65" t="n">
        <v>10.7257159253374</v>
      </c>
      <c r="C80" s="65" t="n">
        <v>10.5980583035957</v>
      </c>
      <c r="D80" s="65" t="n">
        <v>13.4219876631483</v>
      </c>
      <c r="E80" s="65" t="n">
        <v>10.4870217744117</v>
      </c>
    </row>
    <row r="81" s="80" customFormat="true" ht="12.95" hidden="false" customHeight="true" outlineLevel="0" collapsed="false">
      <c r="A81" s="97" t="s">
        <v>25</v>
      </c>
      <c r="B81" s="68" t="n">
        <v>8.21644956346561</v>
      </c>
      <c r="C81" s="68" t="n">
        <v>8.29578488358402</v>
      </c>
      <c r="D81" s="68" t="n">
        <v>13.110020740694</v>
      </c>
      <c r="E81" s="68" t="n">
        <v>1.49123727911777</v>
      </c>
    </row>
    <row r="82" s="80" customFormat="true" ht="12.95" hidden="false" customHeight="true" outlineLevel="0" collapsed="false">
      <c r="A82" s="95" t="s">
        <v>60</v>
      </c>
      <c r="B82" s="65" t="n">
        <v>8.99962417099087</v>
      </c>
      <c r="C82" s="65" t="n">
        <v>8.84658106987775</v>
      </c>
      <c r="D82" s="65" t="n">
        <v>17.0073376656708</v>
      </c>
      <c r="E82" s="65" t="n">
        <v>3.65725750308727</v>
      </c>
    </row>
    <row r="83" s="80" customFormat="true" ht="14.25" hidden="false" customHeight="true" outlineLevel="0" collapsed="false">
      <c r="A83" s="97" t="s">
        <v>23</v>
      </c>
      <c r="B83" s="68" t="n">
        <v>2.99542248625051</v>
      </c>
      <c r="C83" s="68" t="n">
        <v>3.18523276106819</v>
      </c>
      <c r="D83" s="68" t="n">
        <v>1.02150678891382</v>
      </c>
      <c r="E83" s="68" t="n">
        <v>1.20422497150923</v>
      </c>
    </row>
    <row r="84" s="80" customFormat="true" ht="6" hidden="false" customHeight="true" outlineLevel="0" collapsed="false">
      <c r="A84" s="97"/>
      <c r="B84" s="68"/>
      <c r="C84" s="68"/>
      <c r="D84" s="68"/>
      <c r="E84" s="68"/>
    </row>
    <row r="85" s="80" customFormat="true" ht="18" hidden="false" customHeight="true" outlineLevel="0" collapsed="false">
      <c r="A85" s="92" t="s">
        <v>62</v>
      </c>
      <c r="B85" s="68"/>
      <c r="C85" s="68"/>
      <c r="D85" s="68"/>
      <c r="E85" s="68"/>
    </row>
    <row r="86" s="81" customFormat="true" ht="12.95" hidden="false" customHeight="true" outlineLevel="0" collapsed="false">
      <c r="A86" s="95" t="s">
        <v>58</v>
      </c>
      <c r="B86" s="65" t="n">
        <v>11.6230594741529</v>
      </c>
      <c r="C86" s="65" t="n">
        <v>11.1309578917288</v>
      </c>
      <c r="D86" s="65" t="n">
        <v>19.4081318968529</v>
      </c>
      <c r="E86" s="65" t="n">
        <v>24.3118935285823</v>
      </c>
    </row>
    <row r="87" s="80" customFormat="true" ht="12.95" hidden="false" customHeight="true" outlineLevel="0" collapsed="false">
      <c r="A87" s="97" t="s">
        <v>23</v>
      </c>
      <c r="B87" s="68" t="n">
        <v>6.78042843011477</v>
      </c>
      <c r="C87" s="68" t="n">
        <v>7.45508176752734</v>
      </c>
      <c r="D87" s="68" t="n">
        <v>-3.50554080693415</v>
      </c>
      <c r="E87" s="68" t="n">
        <v>-4.99604642601518</v>
      </c>
    </row>
    <row r="88" s="78" customFormat="true" ht="12.95" hidden="false" customHeight="true" outlineLevel="0" collapsed="false">
      <c r="A88" s="95" t="s">
        <v>24</v>
      </c>
      <c r="B88" s="65" t="n">
        <v>1.26264154602611</v>
      </c>
      <c r="C88" s="65" t="n">
        <v>0.744099722884872</v>
      </c>
      <c r="D88" s="65" t="n">
        <v>1.87503430148726</v>
      </c>
      <c r="E88" s="65" t="n">
        <v>31.2595226246142</v>
      </c>
    </row>
    <row r="89" s="80" customFormat="true" ht="12.95" hidden="false" customHeight="true" outlineLevel="0" collapsed="false">
      <c r="A89" s="97" t="s">
        <v>25</v>
      </c>
      <c r="B89" s="68" t="n">
        <v>-2.31359053335179</v>
      </c>
      <c r="C89" s="68" t="n">
        <v>-3.69487991869372</v>
      </c>
      <c r="D89" s="68" t="n">
        <v>30.9591546551717</v>
      </c>
      <c r="E89" s="68" t="n">
        <v>24.1540151068672</v>
      </c>
    </row>
    <row r="90" s="81" customFormat="true" ht="12.95" hidden="false" customHeight="true" outlineLevel="0" collapsed="false">
      <c r="A90" s="95" t="s">
        <v>59</v>
      </c>
      <c r="B90" s="36" t="n">
        <v>-4.60362935598728</v>
      </c>
      <c r="C90" s="36" t="n">
        <v>-6.00273151956312</v>
      </c>
      <c r="D90" s="36" t="n">
        <v>2.33585741083897</v>
      </c>
      <c r="E90" s="36" t="n">
        <v>65.771079618473</v>
      </c>
    </row>
    <row r="91" s="80" customFormat="true" ht="12.95" hidden="false" customHeight="true" outlineLevel="0" collapsed="false">
      <c r="A91" s="97" t="s">
        <v>23</v>
      </c>
      <c r="B91" s="68" t="n">
        <v>-2.54544320480401</v>
      </c>
      <c r="C91" s="68" t="n">
        <v>-5.19579373739777</v>
      </c>
      <c r="D91" s="68" t="n">
        <v>30.1298538862692</v>
      </c>
      <c r="E91" s="68" t="n">
        <v>74.0130776360132</v>
      </c>
    </row>
    <row r="92" s="81" customFormat="true" ht="12.95" hidden="false" customHeight="true" outlineLevel="0" collapsed="false">
      <c r="A92" s="95" t="s">
        <v>24</v>
      </c>
      <c r="B92" s="36" t="n">
        <v>4.11755135214069</v>
      </c>
      <c r="C92" s="36" t="n">
        <v>2.25275862622365</v>
      </c>
      <c r="D92" s="36" t="n">
        <v>27.3402993860974</v>
      </c>
      <c r="E92" s="36" t="n">
        <v>51.9888540697331</v>
      </c>
    </row>
    <row r="93" s="81" customFormat="true" ht="12.95" hidden="false" customHeight="true" outlineLevel="0" collapsed="false">
      <c r="A93" s="97" t="s">
        <v>25</v>
      </c>
      <c r="B93" s="36" t="n">
        <v>4.12246267606091</v>
      </c>
      <c r="C93" s="36" t="n">
        <v>2.80215063674116</v>
      </c>
      <c r="D93" s="36" t="n">
        <v>29.0196513904421</v>
      </c>
      <c r="E93" s="36" t="n">
        <v>20.4524224653715</v>
      </c>
    </row>
    <row r="94" s="80" customFormat="true" ht="12.95" hidden="false" customHeight="true" outlineLevel="0" collapsed="false">
      <c r="A94" s="95" t="s">
        <v>60</v>
      </c>
      <c r="B94" s="36" t="n">
        <v>18.7444281130841</v>
      </c>
      <c r="C94" s="36" t="n">
        <v>15.3324450161479</v>
      </c>
      <c r="D94" s="36" t="n">
        <v>42.0879527255707</v>
      </c>
      <c r="E94" s="36" t="n">
        <v>110.030031411846</v>
      </c>
    </row>
    <row r="95" s="82" customFormat="true" ht="12.95" hidden="false" customHeight="true" outlineLevel="0" collapsed="false">
      <c r="A95" s="102" t="s">
        <v>23</v>
      </c>
      <c r="B95" s="43" t="n">
        <v>16.2451677158631</v>
      </c>
      <c r="C95" s="43" t="n">
        <v>15.9292827495955</v>
      </c>
      <c r="D95" s="43" t="n">
        <v>10.9407677240707</v>
      </c>
      <c r="E95" s="43" t="n">
        <v>32.7440834652221</v>
      </c>
    </row>
    <row r="96" customFormat="false" ht="16.5" hidden="false" customHeight="true" outlineLevel="0" collapsed="false">
      <c r="A96" s="44" t="s">
        <v>26</v>
      </c>
      <c r="B96" s="18"/>
      <c r="C96" s="18"/>
    </row>
  </sheetData>
  <mergeCells count="2">
    <mergeCell ref="A10:A12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9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7" topLeftCell="B85" activePane="bottomRight" state="frozen"/>
      <selection pane="topLeft" activeCell="A6" activeCellId="0" sqref="A6"/>
      <selection pane="topRight" activeCell="B6" activeCellId="0" sqref="B6"/>
      <selection pane="bottomLeft" activeCell="A85" activeCellId="0" sqref="A85"/>
      <selection pane="bottomRigh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7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5.25" hidden="false" customHeight="true" outlineLevel="0" collapsed="false">
      <c r="A5" s="1"/>
    </row>
    <row r="6" customFormat="false" ht="15" hidden="false" customHeight="false" outlineLevel="0" collapsed="false">
      <c r="A6" s="17" t="s">
        <v>0</v>
      </c>
    </row>
    <row r="7" s="19" customFormat="true" ht="18.75" hidden="false" customHeight="true" outlineLevel="0" collapsed="false">
      <c r="A7" s="46" t="s">
        <v>63</v>
      </c>
      <c r="B7" s="46"/>
      <c r="C7" s="46"/>
      <c r="D7" s="46"/>
      <c r="E7" s="46"/>
    </row>
    <row r="8" s="19" customFormat="true" ht="15" hidden="false" customHeight="false" outlineLevel="0" collapsed="false">
      <c r="A8" s="20" t="s">
        <v>14</v>
      </c>
      <c r="B8" s="21"/>
      <c r="C8" s="21"/>
      <c r="D8" s="23"/>
    </row>
    <row r="9" s="19" customFormat="true" ht="15" hidden="false" customHeight="false" outlineLevel="0" collapsed="false">
      <c r="A9" s="20"/>
      <c r="B9" s="103"/>
      <c r="C9" s="21"/>
      <c r="D9" s="23"/>
    </row>
    <row r="10" s="74" customFormat="true" ht="15" hidden="false" customHeight="true" outlineLevel="0" collapsed="false">
      <c r="A10" s="25" t="s">
        <v>64</v>
      </c>
      <c r="B10" s="47" t="s">
        <v>39</v>
      </c>
      <c r="C10" s="90" t="s">
        <v>54</v>
      </c>
      <c r="D10" s="90"/>
      <c r="E10" s="90"/>
    </row>
    <row r="11" s="74" customFormat="true" ht="24" hidden="false" customHeight="true" outlineLevel="0" collapsed="false">
      <c r="A11" s="25"/>
      <c r="B11" s="47"/>
      <c r="C11" s="47" t="s">
        <v>55</v>
      </c>
      <c r="D11" s="47" t="s">
        <v>56</v>
      </c>
      <c r="E11" s="47" t="s">
        <v>20</v>
      </c>
    </row>
    <row r="12" s="74" customFormat="true" ht="15" hidden="false" customHeight="true" outlineLevel="0" collapsed="false">
      <c r="A12" s="25"/>
      <c r="B12" s="91" t="s">
        <v>21</v>
      </c>
      <c r="C12" s="91" t="s">
        <v>21</v>
      </c>
      <c r="D12" s="91" t="s">
        <v>21</v>
      </c>
      <c r="E12" s="91" t="s">
        <v>21</v>
      </c>
    </row>
    <row r="13" s="78" customFormat="true" ht="18" hidden="false" customHeight="true" outlineLevel="0" collapsed="false">
      <c r="A13" s="92" t="s">
        <v>57</v>
      </c>
      <c r="B13" s="104"/>
      <c r="C13" s="105"/>
    </row>
    <row r="14" s="78" customFormat="true" ht="14.1" hidden="false" customHeight="true" outlineLevel="0" collapsed="false">
      <c r="A14" s="106" t="s">
        <v>65</v>
      </c>
      <c r="B14" s="68" t="n">
        <v>12.6402646398728</v>
      </c>
      <c r="C14" s="68" t="n">
        <v>12.5004346727949</v>
      </c>
      <c r="D14" s="68" t="n">
        <v>8.21865347783812</v>
      </c>
      <c r="E14" s="68" t="n">
        <v>34.6008129715718</v>
      </c>
    </row>
    <row r="15" s="78" customFormat="true" ht="14.1" hidden="false" customHeight="true" outlineLevel="0" collapsed="false">
      <c r="A15" s="95" t="s">
        <v>66</v>
      </c>
      <c r="B15" s="65" t="n">
        <v>12.4320049602952</v>
      </c>
      <c r="C15" s="65" t="n">
        <v>12.3766566070511</v>
      </c>
      <c r="D15" s="65" t="n">
        <v>4.85593778689066</v>
      </c>
      <c r="E15" s="65" t="n">
        <v>36.2067072703965</v>
      </c>
    </row>
    <row r="16" s="78" customFormat="true" ht="14.1" hidden="false" customHeight="true" outlineLevel="0" collapsed="false">
      <c r="A16" s="106" t="s">
        <v>67</v>
      </c>
      <c r="B16" s="68" t="n">
        <v>11.5663335924584</v>
      </c>
      <c r="C16" s="68" t="n">
        <v>11.5862122659246</v>
      </c>
      <c r="D16" s="68" t="n">
        <v>3.17805634411277</v>
      </c>
      <c r="E16" s="68" t="n">
        <v>30.7500021119097</v>
      </c>
    </row>
    <row r="17" s="78" customFormat="true" ht="14.1" hidden="false" customHeight="true" outlineLevel="0" collapsed="false">
      <c r="A17" s="95" t="s">
        <v>68</v>
      </c>
      <c r="B17" s="65" t="n">
        <v>10.7399440826164</v>
      </c>
      <c r="C17" s="65" t="n">
        <v>10.7969356314156</v>
      </c>
      <c r="D17" s="65" t="n">
        <v>1.43884577515256</v>
      </c>
      <c r="E17" s="65" t="n">
        <v>31.4646770034256</v>
      </c>
    </row>
    <row r="18" s="78" customFormat="true" ht="14.1" hidden="false" customHeight="true" outlineLevel="0" collapsed="false">
      <c r="A18" s="106" t="s">
        <v>69</v>
      </c>
      <c r="B18" s="68" t="n">
        <v>8.26673736834984</v>
      </c>
      <c r="C18" s="68" t="n">
        <v>9.04882046843687</v>
      </c>
      <c r="D18" s="68" t="n">
        <v>-13.6479131313623</v>
      </c>
      <c r="E18" s="68" t="n">
        <v>11.3963748721766</v>
      </c>
    </row>
    <row r="19" s="78" customFormat="true" ht="14.1" hidden="false" customHeight="true" outlineLevel="0" collapsed="false">
      <c r="A19" s="95" t="s">
        <v>66</v>
      </c>
      <c r="B19" s="65" t="n">
        <v>7.3298160988051</v>
      </c>
      <c r="C19" s="65" t="n">
        <v>8.14863155398749</v>
      </c>
      <c r="D19" s="65" t="n">
        <v>-15.1594352206198</v>
      </c>
      <c r="E19" s="65" t="n">
        <v>8.5599709673837</v>
      </c>
    </row>
    <row r="20" s="80" customFormat="true" ht="14.1" hidden="false" customHeight="true" outlineLevel="0" collapsed="false">
      <c r="A20" s="97" t="s">
        <v>48</v>
      </c>
      <c r="B20" s="68" t="n">
        <v>5.92826974197109</v>
      </c>
      <c r="C20" s="68" t="n">
        <v>6.77612504876972</v>
      </c>
      <c r="D20" s="68" t="n">
        <v>-17.5345801196406</v>
      </c>
      <c r="E20" s="68" t="n">
        <v>7.7195289868387</v>
      </c>
    </row>
    <row r="21" s="80" customFormat="true" ht="14.1" hidden="false" customHeight="true" outlineLevel="0" collapsed="false">
      <c r="A21" s="95" t="s">
        <v>68</v>
      </c>
      <c r="B21" s="65" t="n">
        <v>4.58696244094712</v>
      </c>
      <c r="C21" s="65" t="n">
        <v>5.43272872242291</v>
      </c>
      <c r="D21" s="65" t="n">
        <v>-18.4699111923937</v>
      </c>
      <c r="E21" s="65" t="n">
        <v>6.04761648810885</v>
      </c>
    </row>
    <row r="22" s="78" customFormat="true" ht="14.1" hidden="false" customHeight="true" outlineLevel="0" collapsed="false">
      <c r="A22" s="106" t="s">
        <v>70</v>
      </c>
      <c r="B22" s="68" t="n">
        <v>4.54008099067871</v>
      </c>
      <c r="C22" s="68" t="n">
        <v>4.35321587759308</v>
      </c>
      <c r="D22" s="68" t="n">
        <v>-0.862173909727404</v>
      </c>
      <c r="E22" s="68" t="n">
        <v>30.3886357367681</v>
      </c>
    </row>
    <row r="23" s="78" customFormat="true" ht="14.1" hidden="false" customHeight="true" outlineLevel="0" collapsed="false">
      <c r="A23" s="95" t="s">
        <v>66</v>
      </c>
      <c r="B23" s="65" t="n">
        <v>4.97150817169902</v>
      </c>
      <c r="C23" s="65" t="n">
        <v>4.51266207955732</v>
      </c>
      <c r="D23" s="65" t="n">
        <v>3.9208544192215</v>
      </c>
      <c r="E23" s="65" t="n">
        <v>38.7157942190562</v>
      </c>
    </row>
    <row r="24" s="80" customFormat="true" ht="6.75" hidden="false" customHeight="true" outlineLevel="0" collapsed="false">
      <c r="A24" s="97"/>
      <c r="B24" s="68"/>
      <c r="C24" s="68"/>
      <c r="D24" s="68"/>
      <c r="E24" s="68"/>
    </row>
    <row r="25" s="80" customFormat="true" ht="18" hidden="false" customHeight="true" outlineLevel="0" collapsed="false">
      <c r="A25" s="92" t="s">
        <v>40</v>
      </c>
      <c r="B25" s="107"/>
      <c r="C25" s="107"/>
      <c r="D25" s="107"/>
      <c r="E25" s="107"/>
    </row>
    <row r="26" s="78" customFormat="true" ht="14.1" hidden="false" customHeight="true" outlineLevel="0" collapsed="false">
      <c r="A26" s="106" t="s">
        <v>65</v>
      </c>
      <c r="B26" s="68" t="n">
        <v>13.6688601181338</v>
      </c>
      <c r="C26" s="68" t="n">
        <v>13.5764084769282</v>
      </c>
      <c r="D26" s="68" t="n">
        <v>8.2126868981782</v>
      </c>
      <c r="E26" s="68" t="n">
        <v>20.1068026841459</v>
      </c>
    </row>
    <row r="27" s="78" customFormat="true" ht="14.1" hidden="false" customHeight="true" outlineLevel="0" collapsed="false">
      <c r="A27" s="95" t="s">
        <v>66</v>
      </c>
      <c r="B27" s="65" t="n">
        <v>11.6461711506203</v>
      </c>
      <c r="C27" s="65" t="n">
        <v>11.4348322340455</v>
      </c>
      <c r="D27" s="65" t="n">
        <v>9.39083933643288</v>
      </c>
      <c r="E27" s="65" t="n">
        <v>21.5957649459643</v>
      </c>
    </row>
    <row r="28" s="80" customFormat="true" ht="14.1" hidden="false" customHeight="true" outlineLevel="0" collapsed="false">
      <c r="A28" s="97" t="s">
        <v>67</v>
      </c>
      <c r="B28" s="68" t="n">
        <v>10.2274700240971</v>
      </c>
      <c r="C28" s="68" t="n">
        <v>9.9407499500783</v>
      </c>
      <c r="D28" s="68" t="n">
        <v>17.2143330981783</v>
      </c>
      <c r="E28" s="68" t="n">
        <v>19.0401084648024</v>
      </c>
    </row>
    <row r="29" s="78" customFormat="true" ht="14.1" hidden="false" customHeight="true" outlineLevel="0" collapsed="false">
      <c r="A29" s="95" t="s">
        <v>68</v>
      </c>
      <c r="B29" s="65" t="n">
        <v>9.60491939929962</v>
      </c>
      <c r="C29" s="65" t="n">
        <v>9.2506480497285</v>
      </c>
      <c r="D29" s="65" t="n">
        <v>24.2905688230196</v>
      </c>
      <c r="E29" s="65" t="n">
        <v>17.9353048393559</v>
      </c>
    </row>
    <row r="30" s="80" customFormat="true" ht="14.1" hidden="false" customHeight="true" outlineLevel="0" collapsed="false">
      <c r="A30" s="97" t="s">
        <v>69</v>
      </c>
      <c r="B30" s="68" t="n">
        <v>3.63399677046012</v>
      </c>
      <c r="C30" s="68" t="n">
        <v>2.92323135639363</v>
      </c>
      <c r="D30" s="68" t="n">
        <v>3.88910185967124</v>
      </c>
      <c r="E30" s="68" t="n">
        <v>31.3627613872291</v>
      </c>
    </row>
    <row r="31" s="78" customFormat="true" ht="14.1" hidden="false" customHeight="true" outlineLevel="0" collapsed="false">
      <c r="A31" s="95" t="s">
        <v>66</v>
      </c>
      <c r="B31" s="65" t="n">
        <v>6.0225819099488</v>
      </c>
      <c r="C31" s="65" t="n">
        <v>5.36253269911673</v>
      </c>
      <c r="D31" s="65" t="n">
        <v>10.4790800941998</v>
      </c>
      <c r="E31" s="65" t="n">
        <v>29.54282712524</v>
      </c>
    </row>
    <row r="32" s="80" customFormat="true" ht="14.1" hidden="false" customHeight="true" outlineLevel="0" collapsed="false">
      <c r="A32" s="97" t="s">
        <v>48</v>
      </c>
      <c r="B32" s="68" t="n">
        <v>5.342998786491</v>
      </c>
      <c r="C32" s="68" t="n">
        <v>4.79727471553935</v>
      </c>
      <c r="D32" s="68" t="n">
        <v>6.46980377208615</v>
      </c>
      <c r="E32" s="68" t="n">
        <v>25.86067413154</v>
      </c>
    </row>
    <row r="33" s="80" customFormat="true" ht="14.1" hidden="false" customHeight="true" outlineLevel="0" collapsed="false">
      <c r="A33" s="95" t="s">
        <v>68</v>
      </c>
      <c r="B33" s="65" t="n">
        <v>5.33266679125914</v>
      </c>
      <c r="C33" s="65" t="n">
        <v>4.83005534601331</v>
      </c>
      <c r="D33" s="65" t="n">
        <v>9.53573578180123</v>
      </c>
      <c r="E33" s="65" t="n">
        <v>22.7072408024028</v>
      </c>
    </row>
    <row r="34" s="78" customFormat="true" ht="14.1" hidden="false" customHeight="true" outlineLevel="0" collapsed="false">
      <c r="A34" s="106" t="s">
        <v>70</v>
      </c>
      <c r="B34" s="68" t="n">
        <v>7.36661759142034</v>
      </c>
      <c r="C34" s="68" t="n">
        <v>7.19983635600245</v>
      </c>
      <c r="D34" s="68" t="n">
        <v>19.9448612312831</v>
      </c>
      <c r="E34" s="68" t="n">
        <v>8.3705040376618</v>
      </c>
    </row>
    <row r="35" s="78" customFormat="true" ht="14.1" hidden="false" customHeight="true" outlineLevel="0" collapsed="false">
      <c r="A35" s="95" t="s">
        <v>66</v>
      </c>
      <c r="B35" s="65" t="n">
        <v>6.61951033157922</v>
      </c>
      <c r="C35" s="65" t="n">
        <v>6.45085087424711</v>
      </c>
      <c r="D35" s="65" t="n">
        <v>11.0410433046327</v>
      </c>
      <c r="E35" s="65" t="n">
        <v>10.4454831028801</v>
      </c>
    </row>
    <row r="36" s="80" customFormat="true" ht="6.75" hidden="false" customHeight="true" outlineLevel="0" collapsed="false">
      <c r="A36" s="97"/>
      <c r="B36" s="68"/>
      <c r="C36" s="68"/>
      <c r="D36" s="68"/>
      <c r="E36" s="68"/>
    </row>
    <row r="37" s="80" customFormat="true" ht="18" hidden="false" customHeight="true" outlineLevel="0" collapsed="false">
      <c r="A37" s="92" t="s">
        <v>41</v>
      </c>
      <c r="B37" s="107"/>
      <c r="C37" s="107"/>
      <c r="D37" s="107"/>
      <c r="E37" s="107"/>
    </row>
    <row r="38" s="78" customFormat="true" ht="14.1" hidden="false" customHeight="true" outlineLevel="0" collapsed="false">
      <c r="A38" s="106" t="s">
        <v>65</v>
      </c>
      <c r="B38" s="68" t="n">
        <v>9.91213838603007</v>
      </c>
      <c r="C38" s="68" t="n">
        <v>10.2732161907972</v>
      </c>
      <c r="D38" s="68" t="n">
        <v>0.700609249827378</v>
      </c>
      <c r="E38" s="68" t="n">
        <v>35.3171366780265</v>
      </c>
    </row>
    <row r="39" s="78" customFormat="true" ht="14.1" hidden="false" customHeight="true" outlineLevel="0" collapsed="false">
      <c r="A39" s="95" t="s">
        <v>66</v>
      </c>
      <c r="B39" s="65" t="n">
        <v>10.8918876614592</v>
      </c>
      <c r="C39" s="65" t="n">
        <v>11.667126959868</v>
      </c>
      <c r="D39" s="65" t="n">
        <v>-5.85896815805206</v>
      </c>
      <c r="E39" s="65" t="n">
        <v>44.4254710318662</v>
      </c>
    </row>
    <row r="40" s="80" customFormat="true" ht="14.1" hidden="false" customHeight="true" outlineLevel="0" collapsed="false">
      <c r="A40" s="97" t="s">
        <v>67</v>
      </c>
      <c r="B40" s="68" t="n">
        <v>9.71091365245496</v>
      </c>
      <c r="C40" s="68" t="n">
        <v>10.5671630063637</v>
      </c>
      <c r="D40" s="68" t="n">
        <v>-6.82080084903908</v>
      </c>
      <c r="E40" s="68" t="n">
        <v>23.7572198701962</v>
      </c>
    </row>
    <row r="41" s="78" customFormat="true" ht="14.1" hidden="false" customHeight="true" outlineLevel="0" collapsed="false">
      <c r="A41" s="95" t="s">
        <v>68</v>
      </c>
      <c r="B41" s="65" t="n">
        <v>8.159561894055</v>
      </c>
      <c r="C41" s="65" t="n">
        <v>8.79550295590517</v>
      </c>
      <c r="D41" s="65" t="n">
        <v>-5.80137459247737</v>
      </c>
      <c r="E41" s="65" t="n">
        <v>27.8112447505319</v>
      </c>
    </row>
    <row r="42" s="80" customFormat="true" ht="14.1" hidden="false" customHeight="true" outlineLevel="0" collapsed="false">
      <c r="A42" s="97" t="s">
        <v>69</v>
      </c>
      <c r="B42" s="68" t="n">
        <v>5.61451930694066</v>
      </c>
      <c r="C42" s="68" t="n">
        <v>7.34902212028077</v>
      </c>
      <c r="D42" s="68" t="n">
        <v>-25.2661605881174</v>
      </c>
      <c r="E42" s="68" t="n">
        <v>-7.29576389193338</v>
      </c>
    </row>
    <row r="43" s="78" customFormat="true" ht="14.1" hidden="false" customHeight="true" outlineLevel="0" collapsed="false">
      <c r="A43" s="95" t="s">
        <v>66</v>
      </c>
      <c r="B43" s="65" t="n">
        <v>2.54420824945498</v>
      </c>
      <c r="C43" s="65" t="n">
        <v>4.49401451047065</v>
      </c>
      <c r="D43" s="65" t="n">
        <v>-30.5727675348924</v>
      </c>
      <c r="E43" s="65" t="n">
        <v>-20.0221566809726</v>
      </c>
    </row>
    <row r="44" s="80" customFormat="true" ht="14.1" hidden="false" customHeight="true" outlineLevel="0" collapsed="false">
      <c r="A44" s="97" t="s">
        <v>48</v>
      </c>
      <c r="B44" s="68" t="n">
        <v>-0.838608196492319</v>
      </c>
      <c r="C44" s="68" t="n">
        <v>1.13185342459128</v>
      </c>
      <c r="D44" s="68" t="n">
        <v>-34.4964382156197</v>
      </c>
      <c r="E44" s="68" t="n">
        <v>-21.3635303821974</v>
      </c>
    </row>
    <row r="45" s="80" customFormat="true" ht="14.1" hidden="false" customHeight="true" outlineLevel="0" collapsed="false">
      <c r="A45" s="95" t="s">
        <v>68</v>
      </c>
      <c r="B45" s="65" t="n">
        <v>-2.94033022811411</v>
      </c>
      <c r="C45" s="65" t="n">
        <v>-1.00843661903411</v>
      </c>
      <c r="D45" s="65" t="n">
        <v>-35.4414461712776</v>
      </c>
      <c r="E45" s="65" t="n">
        <v>-22.0908480111184</v>
      </c>
    </row>
    <row r="46" s="78" customFormat="true" ht="14.1" hidden="false" customHeight="true" outlineLevel="0" collapsed="false">
      <c r="A46" s="106" t="s">
        <v>70</v>
      </c>
      <c r="B46" s="68" t="n">
        <v>-0.165601975811724</v>
      </c>
      <c r="C46" s="68" t="n">
        <v>-0.483203356279516</v>
      </c>
      <c r="D46" s="68" t="n">
        <v>-10.5966824587348</v>
      </c>
      <c r="E46" s="68" t="n">
        <v>109.774373295085</v>
      </c>
    </row>
    <row r="47" s="78" customFormat="true" ht="14.1" hidden="false" customHeight="true" outlineLevel="0" collapsed="false">
      <c r="A47" s="95" t="s">
        <v>66</v>
      </c>
      <c r="B47" s="65" t="n">
        <v>2.09783201539802</v>
      </c>
      <c r="C47" s="65" t="n">
        <v>0.865450706044713</v>
      </c>
      <c r="D47" s="65" t="n">
        <v>2.42695110982014</v>
      </c>
      <c r="E47" s="65" t="n">
        <v>178.399640834618</v>
      </c>
    </row>
    <row r="48" s="80" customFormat="true" ht="6.75" hidden="false" customHeight="true" outlineLevel="0" collapsed="false">
      <c r="A48" s="97"/>
      <c r="B48" s="68"/>
      <c r="C48" s="68"/>
      <c r="D48" s="68"/>
      <c r="E48" s="68"/>
    </row>
    <row r="49" s="80" customFormat="true" ht="18" hidden="false" customHeight="true" outlineLevel="0" collapsed="false">
      <c r="A49" s="92" t="s">
        <v>42</v>
      </c>
      <c r="B49" s="107"/>
      <c r="C49" s="107"/>
      <c r="D49" s="107"/>
      <c r="E49" s="107"/>
    </row>
    <row r="50" s="78" customFormat="true" ht="14.1" hidden="false" customHeight="true" outlineLevel="0" collapsed="false">
      <c r="A50" s="106" t="s">
        <v>65</v>
      </c>
      <c r="B50" s="68" t="n">
        <v>12.8742278708118</v>
      </c>
      <c r="C50" s="68" t="n">
        <v>13.0448610106154</v>
      </c>
      <c r="D50" s="68" t="n">
        <v>4.56903822779051</v>
      </c>
      <c r="E50" s="68" t="n">
        <v>53.203625243273</v>
      </c>
    </row>
    <row r="51" s="78" customFormat="true" ht="14.1" hidden="false" customHeight="true" outlineLevel="0" collapsed="false">
      <c r="A51" s="95" t="s">
        <v>66</v>
      </c>
      <c r="B51" s="65" t="n">
        <v>11.8073700971441</v>
      </c>
      <c r="C51" s="65" t="n">
        <v>11.8089279874435</v>
      </c>
      <c r="D51" s="65" t="n">
        <v>7.70055947602226</v>
      </c>
      <c r="E51" s="65" t="n">
        <v>72.702448508907</v>
      </c>
    </row>
    <row r="52" s="80" customFormat="true" ht="14.1" hidden="false" customHeight="true" outlineLevel="0" collapsed="false">
      <c r="A52" s="97" t="s">
        <v>67</v>
      </c>
      <c r="B52" s="68" t="n">
        <v>10.838326639385</v>
      </c>
      <c r="C52" s="68" t="n">
        <v>11.0717543360844</v>
      </c>
      <c r="D52" s="68" t="n">
        <v>-0.1734888966203</v>
      </c>
      <c r="E52" s="68" t="n">
        <v>53.3167988338304</v>
      </c>
    </row>
    <row r="53" s="78" customFormat="true" ht="14.1" hidden="false" customHeight="true" outlineLevel="0" collapsed="false">
      <c r="A53" s="95" t="s">
        <v>68</v>
      </c>
      <c r="B53" s="65" t="n">
        <v>11.1077347798948</v>
      </c>
      <c r="C53" s="65" t="n">
        <v>11.63335099952</v>
      </c>
      <c r="D53" s="65" t="n">
        <v>-6.03726457203585</v>
      </c>
      <c r="E53" s="65" t="n">
        <v>31.2704011284933</v>
      </c>
    </row>
    <row r="54" s="80" customFormat="true" ht="14.1" hidden="false" customHeight="true" outlineLevel="0" collapsed="false">
      <c r="A54" s="97" t="s">
        <v>69</v>
      </c>
      <c r="B54" s="68" t="n">
        <v>11.1744088140714</v>
      </c>
      <c r="C54" s="68" t="n">
        <v>11.6057005309067</v>
      </c>
      <c r="D54" s="68" t="n">
        <v>-2.98428634587958</v>
      </c>
      <c r="E54" s="68" t="n">
        <v>-1.83300702188822</v>
      </c>
    </row>
    <row r="55" s="78" customFormat="true" ht="14.1" hidden="false" customHeight="true" outlineLevel="0" collapsed="false">
      <c r="A55" s="95" t="s">
        <v>66</v>
      </c>
      <c r="B55" s="65" t="n">
        <v>11.190915925054</v>
      </c>
      <c r="C55" s="65" t="n">
        <v>11.7237585943415</v>
      </c>
      <c r="D55" s="65" t="n">
        <v>-6.2777697659775</v>
      </c>
      <c r="E55" s="65" t="n">
        <v>-8.82045013942443</v>
      </c>
    </row>
    <row r="56" s="80" customFormat="true" ht="14.1" hidden="false" customHeight="true" outlineLevel="0" collapsed="false">
      <c r="A56" s="97" t="s">
        <v>48</v>
      </c>
      <c r="B56" s="68" t="n">
        <v>10.6726418802008</v>
      </c>
      <c r="C56" s="68" t="n">
        <v>11.278021888943</v>
      </c>
      <c r="D56" s="68" t="n">
        <v>-11.049798583082</v>
      </c>
      <c r="E56" s="68" t="n">
        <v>5.44661048092481</v>
      </c>
    </row>
    <row r="57" s="80" customFormat="true" ht="14.1" hidden="false" customHeight="true" outlineLevel="0" collapsed="false">
      <c r="A57" s="95" t="s">
        <v>68</v>
      </c>
      <c r="B57" s="65" t="n">
        <v>9.12887943205585</v>
      </c>
      <c r="C57" s="65" t="n">
        <v>9.73494134321473</v>
      </c>
      <c r="D57" s="65" t="n">
        <v>-14.2390137709848</v>
      </c>
      <c r="E57" s="65" t="n">
        <v>32.3216140017103</v>
      </c>
    </row>
    <row r="58" s="78" customFormat="true" ht="14.1" hidden="false" customHeight="true" outlineLevel="0" collapsed="false">
      <c r="A58" s="106" t="s">
        <v>70</v>
      </c>
      <c r="B58" s="68" t="n">
        <v>3.81439100504242</v>
      </c>
      <c r="C58" s="68" t="n">
        <v>4.08485880485345</v>
      </c>
      <c r="D58" s="68" t="n">
        <v>-10.0600814971011</v>
      </c>
      <c r="E58" s="68" t="n">
        <v>38.8431842718056</v>
      </c>
    </row>
    <row r="59" s="78" customFormat="true" ht="14.1" hidden="false" customHeight="true" outlineLevel="0" collapsed="false">
      <c r="A59" s="95" t="s">
        <v>66</v>
      </c>
      <c r="B59" s="65" t="n">
        <v>4.55005322558757</v>
      </c>
      <c r="C59" s="65" t="n">
        <v>4.65219657861806</v>
      </c>
      <c r="D59" s="65" t="n">
        <v>-3.64592555311589</v>
      </c>
      <c r="E59" s="65" t="n">
        <v>43.3462401334882</v>
      </c>
    </row>
    <row r="60" s="80" customFormat="true" ht="6.75" hidden="false" customHeight="true" outlineLevel="0" collapsed="false">
      <c r="A60" s="97"/>
      <c r="B60" s="68"/>
      <c r="C60" s="68"/>
      <c r="D60" s="68"/>
      <c r="E60" s="68"/>
    </row>
    <row r="61" s="80" customFormat="true" ht="18" hidden="false" customHeight="true" outlineLevel="0" collapsed="false">
      <c r="A61" s="92" t="s">
        <v>43</v>
      </c>
      <c r="B61" s="107"/>
      <c r="C61" s="107"/>
      <c r="D61" s="107"/>
      <c r="E61" s="107"/>
    </row>
    <row r="62" s="78" customFormat="true" ht="14.1" hidden="false" customHeight="true" outlineLevel="0" collapsed="false">
      <c r="A62" s="106" t="s">
        <v>65</v>
      </c>
      <c r="B62" s="68" t="n">
        <v>14.0673624698777</v>
      </c>
      <c r="C62" s="68" t="n">
        <v>14.1873180599495</v>
      </c>
      <c r="D62" s="68" t="n">
        <v>94.2623977137975</v>
      </c>
      <c r="E62" s="68" t="n">
        <v>-26.7431574851992</v>
      </c>
    </row>
    <row r="63" s="78" customFormat="true" ht="14.1" hidden="false" customHeight="true" outlineLevel="0" collapsed="false">
      <c r="A63" s="95" t="s">
        <v>66</v>
      </c>
      <c r="B63" s="65" t="n">
        <v>14.1505365156235</v>
      </c>
      <c r="C63" s="65" t="n">
        <v>14.3224454436832</v>
      </c>
      <c r="D63" s="65" t="n">
        <v>13.794540681647</v>
      </c>
      <c r="E63" s="65" t="n">
        <v>-27.4546046335503</v>
      </c>
    </row>
    <row r="64" s="80" customFormat="true" ht="14.1" hidden="false" customHeight="true" outlineLevel="0" collapsed="false">
      <c r="A64" s="97" t="s">
        <v>67</v>
      </c>
      <c r="B64" s="68" t="n">
        <v>14.7345011516406</v>
      </c>
      <c r="C64" s="68" t="n">
        <v>14.8874960285221</v>
      </c>
      <c r="D64" s="68" t="n">
        <v>-12.4154730435852</v>
      </c>
      <c r="E64" s="68" t="n">
        <v>-17.6091412002844</v>
      </c>
    </row>
    <row r="65" s="78" customFormat="true" ht="14.1" hidden="false" customHeight="true" outlineLevel="0" collapsed="false">
      <c r="A65" s="95" t="s">
        <v>68</v>
      </c>
      <c r="B65" s="65" t="n">
        <v>14.876857780766</v>
      </c>
      <c r="C65" s="65" t="n">
        <v>14.970288087054</v>
      </c>
      <c r="D65" s="65" t="n">
        <v>-27.9845692972279</v>
      </c>
      <c r="E65" s="65" t="n">
        <v>1.37471815107104</v>
      </c>
    </row>
    <row r="66" s="80" customFormat="true" ht="14.1" hidden="false" customHeight="true" outlineLevel="0" collapsed="false">
      <c r="A66" s="97" t="s">
        <v>69</v>
      </c>
      <c r="B66" s="68" t="n">
        <v>14.5424902910077</v>
      </c>
      <c r="C66" s="68" t="n">
        <v>14.4495813919979</v>
      </c>
      <c r="D66" s="68" t="n">
        <v>5.20564772968544</v>
      </c>
      <c r="E66" s="68" t="n">
        <v>56.630275215568</v>
      </c>
    </row>
    <row r="67" s="78" customFormat="true" ht="14.1" hidden="false" customHeight="true" outlineLevel="0" collapsed="false">
      <c r="A67" s="95" t="s">
        <v>66</v>
      </c>
      <c r="B67" s="65" t="n">
        <v>8.17763794905855</v>
      </c>
      <c r="C67" s="65" t="n">
        <v>8.03618976586347</v>
      </c>
      <c r="D67" s="65" t="n">
        <v>9.58914585733</v>
      </c>
      <c r="E67" s="65" t="n">
        <v>57.9670624091199</v>
      </c>
    </row>
    <row r="68" s="80" customFormat="true" ht="14.1" hidden="false" customHeight="true" outlineLevel="0" collapsed="false">
      <c r="A68" s="97" t="s">
        <v>48</v>
      </c>
      <c r="B68" s="68" t="n">
        <v>9.62295651765053</v>
      </c>
      <c r="C68" s="68" t="n">
        <v>9.4674799594483</v>
      </c>
      <c r="D68" s="68" t="n">
        <v>10.9193598487328</v>
      </c>
      <c r="E68" s="68" t="n">
        <v>55.7608315784226</v>
      </c>
    </row>
    <row r="69" s="80" customFormat="true" ht="14.1" hidden="false" customHeight="true" outlineLevel="0" collapsed="false">
      <c r="A69" s="95" t="s">
        <v>68</v>
      </c>
      <c r="B69" s="65" t="n">
        <v>9.73052160977672</v>
      </c>
      <c r="C69" s="65" t="n">
        <v>9.54182834546569</v>
      </c>
      <c r="D69" s="65" t="n">
        <v>33.3054091437359</v>
      </c>
      <c r="E69" s="65" t="n">
        <v>49.1337885851264</v>
      </c>
    </row>
    <row r="70" s="78" customFormat="true" ht="14.1" hidden="false" customHeight="true" outlineLevel="0" collapsed="false">
      <c r="A70" s="106" t="s">
        <v>70</v>
      </c>
      <c r="B70" s="68" t="n">
        <v>13.1632368692776</v>
      </c>
      <c r="C70" s="68" t="n">
        <v>13.0990022947862</v>
      </c>
      <c r="D70" s="68" t="n">
        <v>53.7309843320858</v>
      </c>
      <c r="E70" s="68" t="n">
        <v>21.2458116297331</v>
      </c>
    </row>
    <row r="71" s="78" customFormat="true" ht="14.1" hidden="false" customHeight="true" outlineLevel="0" collapsed="false">
      <c r="A71" s="95" t="s">
        <v>66</v>
      </c>
      <c r="B71" s="65" t="n">
        <v>13.0066637766753</v>
      </c>
      <c r="C71" s="65" t="n">
        <v>12.9276775212732</v>
      </c>
      <c r="D71" s="65" t="n">
        <v>54.7636394507946</v>
      </c>
      <c r="E71" s="65" t="n">
        <v>23.6608767880672</v>
      </c>
    </row>
    <row r="72" s="80" customFormat="true" ht="6.75" hidden="false" customHeight="true" outlineLevel="0" collapsed="false">
      <c r="A72" s="97"/>
      <c r="B72" s="68"/>
      <c r="C72" s="68"/>
      <c r="D72" s="68"/>
      <c r="E72" s="68"/>
    </row>
    <row r="73" s="80" customFormat="true" ht="18" hidden="false" customHeight="true" outlineLevel="0" collapsed="false">
      <c r="A73" s="92" t="s">
        <v>61</v>
      </c>
      <c r="B73" s="107"/>
      <c r="C73" s="107"/>
      <c r="D73" s="107"/>
      <c r="E73" s="107"/>
    </row>
    <row r="74" s="78" customFormat="true" ht="14.1" hidden="false" customHeight="true" outlineLevel="0" collapsed="false">
      <c r="A74" s="106" t="s">
        <v>65</v>
      </c>
      <c r="B74" s="68" t="n">
        <v>17.5547058536069</v>
      </c>
      <c r="C74" s="68" t="n">
        <v>15.7186077916586</v>
      </c>
      <c r="D74" s="68" t="n">
        <v>35.016416179404</v>
      </c>
      <c r="E74" s="68" t="n">
        <v>38.8814263470675</v>
      </c>
    </row>
    <row r="75" s="78" customFormat="true" ht="14.1" hidden="false" customHeight="true" outlineLevel="0" collapsed="false">
      <c r="A75" s="95" t="s">
        <v>66</v>
      </c>
      <c r="B75" s="65" t="n">
        <v>17.2462504830401</v>
      </c>
      <c r="C75" s="65" t="n">
        <v>15.2827960790865</v>
      </c>
      <c r="D75" s="65" t="n">
        <v>37.2882360197595</v>
      </c>
      <c r="E75" s="65" t="n">
        <v>38.895001801638</v>
      </c>
    </row>
    <row r="76" s="80" customFormat="true" ht="14.1" hidden="false" customHeight="true" outlineLevel="0" collapsed="false">
      <c r="A76" s="97" t="s">
        <v>67</v>
      </c>
      <c r="B76" s="68" t="n">
        <v>17.4313443770767</v>
      </c>
      <c r="C76" s="68" t="n">
        <v>15.3751836093784</v>
      </c>
      <c r="D76" s="68" t="n">
        <v>40.9357480811456</v>
      </c>
      <c r="E76" s="68" t="n">
        <v>38.1647146504986</v>
      </c>
    </row>
    <row r="77" s="78" customFormat="true" ht="14.1" hidden="false" customHeight="true" outlineLevel="0" collapsed="false">
      <c r="A77" s="95" t="s">
        <v>68</v>
      </c>
      <c r="B77" s="65" t="n">
        <v>16.3193673877491</v>
      </c>
      <c r="C77" s="65" t="n">
        <v>14.4343355631503</v>
      </c>
      <c r="D77" s="65" t="n">
        <v>33.5553514086121</v>
      </c>
      <c r="E77" s="65" t="n">
        <v>39.1489508736142</v>
      </c>
    </row>
    <row r="78" s="80" customFormat="true" ht="14.1" hidden="false" customHeight="true" outlineLevel="0" collapsed="false">
      <c r="A78" s="97" t="s">
        <v>69</v>
      </c>
      <c r="B78" s="68" t="n">
        <v>10.7847202408785</v>
      </c>
      <c r="C78" s="68" t="n">
        <v>11.2673166053814</v>
      </c>
      <c r="D78" s="68" t="n">
        <v>1.18465251321489</v>
      </c>
      <c r="E78" s="68" t="n">
        <v>11.8308486301111</v>
      </c>
    </row>
    <row r="79" s="78" customFormat="true" ht="14.1" hidden="false" customHeight="true" outlineLevel="0" collapsed="false">
      <c r="A79" s="95" t="s">
        <v>66</v>
      </c>
      <c r="B79" s="65" t="n">
        <v>12.82374366346</v>
      </c>
      <c r="C79" s="65" t="n">
        <v>13.1950412816612</v>
      </c>
      <c r="D79" s="65" t="n">
        <v>6.65182603322125</v>
      </c>
      <c r="E79" s="65" t="n">
        <v>12.3947282001117</v>
      </c>
    </row>
    <row r="80" s="80" customFormat="true" ht="14.1" hidden="false" customHeight="true" outlineLevel="0" collapsed="false">
      <c r="A80" s="97" t="s">
        <v>48</v>
      </c>
      <c r="B80" s="68" t="n">
        <v>12.0902745396204</v>
      </c>
      <c r="C80" s="68" t="n">
        <v>12.2866170211319</v>
      </c>
      <c r="D80" s="68" t="n">
        <v>8.99313324328386</v>
      </c>
      <c r="E80" s="68" t="n">
        <v>11.7274150506803</v>
      </c>
    </row>
    <row r="81" s="80" customFormat="true" ht="14.1" hidden="false" customHeight="true" outlineLevel="0" collapsed="false">
      <c r="A81" s="95" t="s">
        <v>68</v>
      </c>
      <c r="B81" s="65" t="n">
        <v>11.063367073007</v>
      </c>
      <c r="C81" s="65" t="n">
        <v>11.228116507563</v>
      </c>
      <c r="D81" s="65" t="n">
        <v>10.0619651895856</v>
      </c>
      <c r="E81" s="65" t="n">
        <v>8.98491559736527</v>
      </c>
    </row>
    <row r="82" s="78" customFormat="true" ht="14.1" hidden="false" customHeight="true" outlineLevel="0" collapsed="false">
      <c r="A82" s="106" t="s">
        <v>70</v>
      </c>
      <c r="B82" s="68" t="n">
        <v>8.99962417099087</v>
      </c>
      <c r="C82" s="68" t="n">
        <v>8.84658106987775</v>
      </c>
      <c r="D82" s="68" t="n">
        <v>17.0073376656708</v>
      </c>
      <c r="E82" s="68" t="n">
        <v>3.65725750308727</v>
      </c>
    </row>
    <row r="83" s="78" customFormat="true" ht="14.1" hidden="false" customHeight="true" outlineLevel="0" collapsed="false">
      <c r="A83" s="95" t="s">
        <v>66</v>
      </c>
      <c r="B83" s="65" t="n">
        <v>5.88059690242631</v>
      </c>
      <c r="C83" s="65" t="n">
        <v>5.91009498697246</v>
      </c>
      <c r="D83" s="65" t="n">
        <v>8.4317564300088</v>
      </c>
      <c r="E83" s="65" t="n">
        <v>2.38847779424742</v>
      </c>
    </row>
    <row r="84" s="80" customFormat="true" ht="6.75" hidden="false" customHeight="true" outlineLevel="0" collapsed="false">
      <c r="A84" s="97"/>
      <c r="B84" s="68"/>
      <c r="C84" s="68"/>
      <c r="D84" s="68"/>
      <c r="E84" s="68"/>
    </row>
    <row r="85" s="80" customFormat="true" ht="18" hidden="false" customHeight="true" outlineLevel="0" collapsed="false">
      <c r="A85" s="92" t="s">
        <v>62</v>
      </c>
      <c r="B85" s="107"/>
      <c r="C85" s="107"/>
      <c r="D85" s="107"/>
      <c r="E85" s="107"/>
    </row>
    <row r="86" s="78" customFormat="true" ht="14.1" hidden="false" customHeight="true" outlineLevel="0" collapsed="false">
      <c r="A86" s="106" t="s">
        <v>65</v>
      </c>
      <c r="B86" s="68" t="n">
        <v>11.6230594741529</v>
      </c>
      <c r="C86" s="68" t="n">
        <v>11.1309578917288</v>
      </c>
      <c r="D86" s="68" t="n">
        <v>19.4081318968529</v>
      </c>
      <c r="E86" s="68" t="n">
        <v>24.3118935285823</v>
      </c>
    </row>
    <row r="87" s="78" customFormat="true" ht="14.1" hidden="false" customHeight="true" outlineLevel="0" collapsed="false">
      <c r="A87" s="95" t="s">
        <v>66</v>
      </c>
      <c r="B87" s="65" t="n">
        <v>8.90584291039429</v>
      </c>
      <c r="C87" s="65" t="n">
        <v>9.07515936366148</v>
      </c>
      <c r="D87" s="65" t="n">
        <v>6.69984596629261</v>
      </c>
      <c r="E87" s="65" t="n">
        <v>4.59490496405464</v>
      </c>
    </row>
    <row r="88" s="80" customFormat="true" ht="14.1" hidden="false" customHeight="true" outlineLevel="0" collapsed="false">
      <c r="A88" s="97" t="s">
        <v>67</v>
      </c>
      <c r="B88" s="68" t="n">
        <v>6.10116707160739</v>
      </c>
      <c r="C88" s="68" t="n">
        <v>6.00511583450458</v>
      </c>
      <c r="D88" s="68" t="n">
        <v>5.06432052828985</v>
      </c>
      <c r="E88" s="68" t="n">
        <v>13.6598516184391</v>
      </c>
    </row>
    <row r="89" s="78" customFormat="true" ht="14.1" hidden="false" customHeight="true" outlineLevel="0" collapsed="false">
      <c r="A89" s="95" t="s">
        <v>68</v>
      </c>
      <c r="B89" s="65" t="n">
        <v>3.69391305283366</v>
      </c>
      <c r="C89" s="65" t="n">
        <v>3.20959647904699</v>
      </c>
      <c r="D89" s="65" t="n">
        <v>10.7531985509029</v>
      </c>
      <c r="E89" s="65" t="n">
        <v>16.7748054412536</v>
      </c>
    </row>
    <row r="90" s="80" customFormat="true" ht="14.1" hidden="false" customHeight="true" outlineLevel="0" collapsed="false">
      <c r="A90" s="97" t="s">
        <v>69</v>
      </c>
      <c r="B90" s="68" t="n">
        <v>-4.60362935598728</v>
      </c>
      <c r="C90" s="68" t="n">
        <v>-6.00273151956312</v>
      </c>
      <c r="D90" s="68" t="n">
        <v>2.33585741083897</v>
      </c>
      <c r="E90" s="68" t="n">
        <v>65.771079618473</v>
      </c>
    </row>
    <row r="91" s="78" customFormat="true" ht="14.1" hidden="false" customHeight="true" outlineLevel="0" collapsed="false">
      <c r="A91" s="95" t="s">
        <v>66</v>
      </c>
      <c r="B91" s="36" t="n">
        <v>-3.47131242410306</v>
      </c>
      <c r="C91" s="36" t="n">
        <v>-5.55814034591537</v>
      </c>
      <c r="D91" s="36" t="n">
        <v>16.2764698746424</v>
      </c>
      <c r="E91" s="36" t="n">
        <v>70.80746490259</v>
      </c>
    </row>
    <row r="92" s="80" customFormat="true" ht="14.1" hidden="false" customHeight="true" outlineLevel="0" collapsed="false">
      <c r="A92" s="97" t="s">
        <v>48</v>
      </c>
      <c r="B92" s="68" t="n">
        <v>-0.813567972861595</v>
      </c>
      <c r="C92" s="68" t="n">
        <v>-2.82263161277492</v>
      </c>
      <c r="D92" s="68" t="n">
        <v>19.9130647675209</v>
      </c>
      <c r="E92" s="68" t="n">
        <v>63.41922159981</v>
      </c>
    </row>
    <row r="93" s="80" customFormat="true" ht="14.1" hidden="false" customHeight="true" outlineLevel="0" collapsed="false">
      <c r="A93" s="95" t="s">
        <v>68</v>
      </c>
      <c r="B93" s="65" t="n">
        <v>0.516699712394919</v>
      </c>
      <c r="C93" s="65" t="n">
        <v>-1.31002508313925</v>
      </c>
      <c r="D93" s="65" t="n">
        <v>22.2787049971613</v>
      </c>
      <c r="E93" s="65" t="n">
        <v>49.8595739202024</v>
      </c>
    </row>
    <row r="94" s="78" customFormat="true" ht="14.1" hidden="false" customHeight="true" outlineLevel="0" collapsed="false">
      <c r="A94" s="106" t="s">
        <v>70</v>
      </c>
      <c r="B94" s="39" t="n">
        <v>18.7444281130841</v>
      </c>
      <c r="C94" s="39" t="n">
        <v>15.3324450161479</v>
      </c>
      <c r="D94" s="39" t="n">
        <v>42.0879527255707</v>
      </c>
      <c r="E94" s="39" t="n">
        <v>110.030031411846</v>
      </c>
    </row>
    <row r="95" s="81" customFormat="true" ht="14.1" hidden="false" customHeight="true" outlineLevel="0" collapsed="false">
      <c r="A95" s="108" t="s">
        <v>66</v>
      </c>
      <c r="B95" s="85" t="n">
        <v>17.3562646590611</v>
      </c>
      <c r="C95" s="85" t="n">
        <v>15.6625409197735</v>
      </c>
      <c r="D95" s="85" t="n">
        <v>24.60419569197</v>
      </c>
      <c r="E95" s="85" t="n">
        <v>61.9170776767735</v>
      </c>
    </row>
    <row r="96" customFormat="false" ht="12.75" hidden="false" customHeight="false" outlineLevel="0" collapsed="false">
      <c r="A96" s="44" t="s">
        <v>26</v>
      </c>
      <c r="B96" s="109"/>
      <c r="C96" s="109"/>
    </row>
  </sheetData>
  <mergeCells count="4">
    <mergeCell ref="A7:E7"/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7:20:09Z</dcterms:created>
  <dc:creator>RJRamirezA</dc:creator>
  <dc:description/>
  <dc:language>en-US</dc:language>
  <cp:lastModifiedBy>CAVillalbaV</cp:lastModifiedBy>
  <cp:lastPrinted>2010-03-04T14:00:31Z</cp:lastPrinted>
  <dcterms:modified xsi:type="dcterms:W3CDTF">2010-10-26T18:10:56Z</dcterms:modified>
  <cp:revision>0</cp:revision>
  <dc:subject/>
  <dc:title/>
</cp:coreProperties>
</file>